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TAL" sheetId="1" state="visible" r:id="rId2"/>
    <sheet name="SESEQ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29">
  <si>
    <t xml:space="preserve">SUBSISTEMA DE INFORMACIÓN SOBRE NACIMIENTOS </t>
  </si>
  <si>
    <t xml:space="preserve">NOVIEMBRE 2023</t>
  </si>
  <si>
    <t xml:space="preserve">INSTITUCIÓN</t>
  </si>
  <si>
    <t xml:space="preserve">SEXO</t>
  </si>
  <si>
    <t xml:space="preserve">SEMANAS DE GESTACION</t>
  </si>
  <si>
    <t xml:space="preserve">Etiquetas de fila</t>
  </si>
  <si>
    <t xml:space="preserve">HOMBRE</t>
  </si>
  <si>
    <t xml:space="preserve">MUJER</t>
  </si>
  <si>
    <t xml:space="preserve">NO ESPECIFICADO</t>
  </si>
  <si>
    <t xml:space="preserve">Total general</t>
  </si>
  <si>
    <t xml:space="preserve">&lt; 28</t>
  </si>
  <si>
    <t xml:space="preserve">28 a 36</t>
  </si>
  <si>
    <t xml:space="preserve">37 a 42</t>
  </si>
  <si>
    <t xml:space="preserve">HOGAR</t>
  </si>
  <si>
    <t xml:space="preserve">IMSS</t>
  </si>
  <si>
    <t xml:space="preserve">ISSSTE</t>
  </si>
  <si>
    <t xml:space="preserve">OTRO LUGAR</t>
  </si>
  <si>
    <t xml:space="preserve">SECRETARIA DE SALUD</t>
  </si>
  <si>
    <t xml:space="preserve">UNIDAD MEDICA PRIVADA</t>
  </si>
  <si>
    <t xml:space="preserve">VIA PUBLICA</t>
  </si>
  <si>
    <t xml:space="preserve">TALLA</t>
  </si>
  <si>
    <t xml:space="preserve">PESO</t>
  </si>
  <si>
    <t xml:space="preserve">&lt; 45</t>
  </si>
  <si>
    <t xml:space="preserve">45 a 49</t>
  </si>
  <si>
    <t xml:space="preserve">50 a 54</t>
  </si>
  <si>
    <t xml:space="preserve">55 y más</t>
  </si>
  <si>
    <t xml:space="preserve">No especificado</t>
  </si>
  <si>
    <t xml:space="preserve">&lt; 2500</t>
  </si>
  <si>
    <t xml:space="preserve">2500 a 3499</t>
  </si>
  <si>
    <t xml:space="preserve">3500 a 3999</t>
  </si>
  <si>
    <t xml:space="preserve">4000 y más</t>
  </si>
  <si>
    <t xml:space="preserve">PROCEDIMIENTO</t>
  </si>
  <si>
    <t xml:space="preserve">CESÁREA</t>
  </si>
  <si>
    <t xml:space="preserve">DISTÓCICO</t>
  </si>
  <si>
    <t xml:space="preserve">OTRO</t>
  </si>
  <si>
    <t xml:space="preserve">PARTO EUTOCICO</t>
  </si>
  <si>
    <t xml:space="preserve">PESO DEL NACIDO VIVO SEGÚN EDAD GESTACIONAL</t>
  </si>
  <si>
    <t xml:space="preserve">PESO DEL NACIDO VIVO SEGUN TRIMESTRE EN EL QUE RECIBIO LA PRIMERA CONSULTA PRENATAL</t>
  </si>
  <si>
    <t xml:space="preserve">GRUPO_PESO</t>
  </si>
  <si>
    <t xml:space="preserve">EDAD GESTACIONAL</t>
  </si>
  <si>
    <t xml:space="preserve">ATENCIÓN PRENATAL</t>
  </si>
  <si>
    <t xml:space="preserve">NO RECIBIO</t>
  </si>
  <si>
    <t xml:space="preserve">PRIMER TRIMESTRE</t>
  </si>
  <si>
    <t xml:space="preserve">SEGUNDO TRIMESTRE</t>
  </si>
  <si>
    <t xml:space="preserve">SIN INFORMACION</t>
  </si>
  <si>
    <t xml:space="preserve">TERCER TRIMESTRE</t>
  </si>
  <si>
    <t xml:space="preserve">TOTAL</t>
  </si>
  <si>
    <t xml:space="preserve">PROCEDIMIENTO POR GRUPO DE EDAD DE LA MADRE</t>
  </si>
  <si>
    <t xml:space="preserve">GRUPO DE EDAD DE LA MADRE</t>
  </si>
  <si>
    <t xml:space="preserve">10 a 14</t>
  </si>
  <si>
    <t xml:space="preserve">15 a 19</t>
  </si>
  <si>
    <t xml:space="preserve">20 a 24</t>
  </si>
  <si>
    <t xml:space="preserve">25 a 29</t>
  </si>
  <si>
    <t xml:space="preserve">30 a 34</t>
  </si>
  <si>
    <t xml:space="preserve">35 a 39</t>
  </si>
  <si>
    <t xml:space="preserve">40 a 44</t>
  </si>
  <si>
    <t xml:space="preserve">50 a 59</t>
  </si>
  <si>
    <t xml:space="preserve">(en blanco)</t>
  </si>
  <si>
    <t xml:space="preserve">AMEALCO DE BONFIL</t>
  </si>
  <si>
    <t xml:space="preserve">CADEREYTA DE MONTES</t>
  </si>
  <si>
    <t xml:space="preserve">CORREGIDORA</t>
  </si>
  <si>
    <t xml:space="preserve">EL MARQUÉS</t>
  </si>
  <si>
    <t xml:space="preserve">EZEQUIEL MONTES</t>
  </si>
  <si>
    <t xml:space="preserve">JALPAN DE SERRA</t>
  </si>
  <si>
    <t xml:space="preserve">PEÑAMILLER</t>
  </si>
  <si>
    <t xml:space="preserve">PINAL DE AMOLES</t>
  </si>
  <si>
    <t xml:space="preserve">QUERÉTARO</t>
  </si>
  <si>
    <t xml:space="preserve">SAN JUAN DEL RÍO</t>
  </si>
  <si>
    <t xml:space="preserve">TEQUISQUIAPAN</t>
  </si>
  <si>
    <t xml:space="preserve">TOLIMÃN</t>
  </si>
  <si>
    <t xml:space="preserve">%</t>
  </si>
  <si>
    <t xml:space="preserve">20 PRINCIPALES ANOMALIAS CONGENITAS, ENFERMEDADES O LESIONES DEL NACIDO VIVO</t>
  </si>
  <si>
    <t xml:space="preserve">CLAVE</t>
  </si>
  <si>
    <t xml:space="preserve">CAUSA</t>
  </si>
  <si>
    <t xml:space="preserve">NUMERO</t>
  </si>
  <si>
    <t xml:space="preserve">0000</t>
  </si>
  <si>
    <t xml:space="preserve">Ninguna Aparente</t>
  </si>
  <si>
    <t xml:space="preserve">P073</t>
  </si>
  <si>
    <t xml:space="preserve">Otros recién nacidos pretérmino</t>
  </si>
  <si>
    <t xml:space="preserve">P121</t>
  </si>
  <si>
    <t xml:space="preserve">Caput succedaneum debido a traumatismo del nacimiento</t>
  </si>
  <si>
    <t xml:space="preserve">P220</t>
  </si>
  <si>
    <t xml:space="preserve">Síndrome de dificultad respiratoria del recién nacido</t>
  </si>
  <si>
    <t xml:space="preserve">P221</t>
  </si>
  <si>
    <t xml:space="preserve">Taquipnea transitoria del recién nacido</t>
  </si>
  <si>
    <t xml:space="preserve">P081</t>
  </si>
  <si>
    <t xml:space="preserve">Otros recién nacidos con sobrepeso para la edad gestacional</t>
  </si>
  <si>
    <t xml:space="preserve">P080</t>
  </si>
  <si>
    <t xml:space="preserve">Recién nacido excepcionalmente grande</t>
  </si>
  <si>
    <t xml:space="preserve">P219</t>
  </si>
  <si>
    <t xml:space="preserve">Asfixia del nacimiento, no especificada</t>
  </si>
  <si>
    <t xml:space="preserve">P050</t>
  </si>
  <si>
    <t xml:space="preserve">Bajo peso para la edad gestacional</t>
  </si>
  <si>
    <t xml:space="preserve">P071</t>
  </si>
  <si>
    <t xml:space="preserve">Otro peso bajo al nacer</t>
  </si>
  <si>
    <t xml:space="preserve">P131</t>
  </si>
  <si>
    <t xml:space="preserve">Otros traumatismos del cráneo durante el nacimiento</t>
  </si>
  <si>
    <t xml:space="preserve">P229</t>
  </si>
  <si>
    <t xml:space="preserve">Dificultad respiratoria del recién nacido, no especificada</t>
  </si>
  <si>
    <t xml:space="preserve">Q674</t>
  </si>
  <si>
    <t xml:space="preserve">Otras deformidades congénitas del cráneo, de la cara y de la mandíbula</t>
  </si>
  <si>
    <t xml:space="preserve">Q531</t>
  </si>
  <si>
    <t xml:space="preserve">Testículo no descendido, unilateral</t>
  </si>
  <si>
    <t xml:space="preserve">Q658</t>
  </si>
  <si>
    <t xml:space="preserve">Otras deformidades congénitas de la cadera</t>
  </si>
  <si>
    <t xml:space="preserve">P011</t>
  </si>
  <si>
    <t xml:space="preserve">Feto y recién nacido afectados por ruptura prematura de las membranas</t>
  </si>
  <si>
    <t xml:space="preserve">P072</t>
  </si>
  <si>
    <t xml:space="preserve">Inmaturidad extrema</t>
  </si>
  <si>
    <t xml:space="preserve">P129</t>
  </si>
  <si>
    <t xml:space="preserve">Traumatismo del nacimiento en el cuero cabelludo, no especificado</t>
  </si>
  <si>
    <t xml:space="preserve">P154</t>
  </si>
  <si>
    <t xml:space="preserve">Traumatismo facial durante el nacimiento</t>
  </si>
  <si>
    <t xml:space="preserve">Q172</t>
  </si>
  <si>
    <t xml:space="preserve">Microtia</t>
  </si>
  <si>
    <t xml:space="preserve">Q539</t>
  </si>
  <si>
    <t xml:space="preserve">Testículo no descendido, sin otra especificación</t>
  </si>
  <si>
    <t xml:space="preserve">Otras anomalias</t>
  </si>
  <si>
    <t xml:space="preserve">Total</t>
  </si>
  <si>
    <t xml:space="preserve">NOVIEMBRE SESEQ 2023</t>
  </si>
  <si>
    <t xml:space="preserve">CLUES</t>
  </si>
  <si>
    <t xml:space="preserve">QTSSA000212</t>
  </si>
  <si>
    <t xml:space="preserve">QTSSA000475</t>
  </si>
  <si>
    <t xml:space="preserve">QTSSA001052</t>
  </si>
  <si>
    <t xml:space="preserve">QTSSA001740</t>
  </si>
  <si>
    <t xml:space="preserve">QTSSA003451</t>
  </si>
  <si>
    <t xml:space="preserve">QTSSA012911</t>
  </si>
  <si>
    <t xml:space="preserve">QTSSA012935</t>
  </si>
  <si>
    <t xml:space="preserve">SIN INFORMAC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5"/>
      <name val="Arial"/>
      <family val="2"/>
    </font>
    <font>
      <b val="true"/>
      <sz val="11"/>
      <color rgb="FFFFFFFF"/>
      <name val="Calibri"/>
      <family val="2"/>
    </font>
    <font>
      <b val="true"/>
      <sz val="13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3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6"/>
      <color rgb="FFFFFFFF"/>
      <name val="Calibri"/>
      <family val="2"/>
    </font>
    <font>
      <sz val="11"/>
      <color rgb="FFFFFFFF"/>
      <name val="Calibri"/>
      <family val="2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/>
      <right style="thin">
        <color rgb="FFC0C0C0"/>
      </right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ATOS" xfId="20"/>
    <cellStyle name="Normal_REPORTES SINAC ESTATAL ANUAL" xfId="21"/>
    <cellStyle name="Normal_SINAC HENM MARZO 2" xfId="22"/>
    <cellStyle name="Normal_SINAC MEDICINA PRIVADA MARZO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040</xdr:colOff>
      <xdr:row>0</xdr:row>
      <xdr:rowOff>47520</xdr:rowOff>
    </xdr:from>
    <xdr:to>
      <xdr:col>0</xdr:col>
      <xdr:colOff>1310400</xdr:colOff>
      <xdr:row>1</xdr:row>
      <xdr:rowOff>200160</xdr:rowOff>
    </xdr:to>
    <xdr:pic>
      <xdr:nvPicPr>
        <xdr:cNvPr id="0" name="Imagen 2" descr="/Users/rogermg/Desktop/150ppi/Logos 2.png"/>
        <xdr:cNvPicPr/>
      </xdr:nvPicPr>
      <xdr:blipFill>
        <a:blip r:embed="rId1"/>
        <a:srcRect l="0" t="0" r="59053" b="0"/>
        <a:stretch/>
      </xdr:blipFill>
      <xdr:spPr>
        <a:xfrm>
          <a:off x="473040" y="47520"/>
          <a:ext cx="8373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0</xdr:rowOff>
    </xdr:from>
    <xdr:to>
      <xdr:col>1</xdr:col>
      <xdr:colOff>262080</xdr:colOff>
      <xdr:row>2</xdr:row>
      <xdr:rowOff>152280</xdr:rowOff>
    </xdr:to>
    <xdr:pic>
      <xdr:nvPicPr>
        <xdr:cNvPr id="1" name="Imagen 2" descr="/Users/rogermg/Desktop/150ppi/Logos 2.png"/>
        <xdr:cNvPicPr/>
      </xdr:nvPicPr>
      <xdr:blipFill>
        <a:blip r:embed="rId1"/>
        <a:srcRect l="0" t="0" r="59053" b="0"/>
        <a:stretch/>
      </xdr:blipFill>
      <xdr:spPr>
        <a:xfrm>
          <a:off x="190800" y="0"/>
          <a:ext cx="1339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0" activeCellId="0" sqref="N1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6.99"/>
    <col collapsed="false" customWidth="true" hidden="false" outlineLevel="0" max="4" min="4" style="0" width="12.99"/>
    <col collapsed="false" customWidth="true" hidden="false" outlineLevel="0" max="5" min="5" style="0" width="12.14"/>
    <col collapsed="false" customWidth="true" hidden="false" outlineLevel="0" max="8" min="7" style="0" width="13.14"/>
    <col collapsed="false" customWidth="true" hidden="false" outlineLevel="0" max="9" min="9" style="0" width="24.28"/>
    <col collapsed="false" customWidth="true" hidden="false" outlineLevel="0" max="13" min="13" style="0" width="13.14"/>
    <col collapsed="false" customWidth="true" hidden="false" outlineLevel="0" max="15" min="15" style="0" width="11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/>
    <row r="4" customFormat="false" ht="17.25" hidden="false" customHeight="false" outlineLevel="0" collapsed="false">
      <c r="A4" s="3" t="s">
        <v>2</v>
      </c>
      <c r="B4" s="4" t="s">
        <v>3</v>
      </c>
      <c r="C4" s="4"/>
      <c r="D4" s="4"/>
      <c r="E4" s="4"/>
      <c r="I4" s="3" t="s">
        <v>2</v>
      </c>
      <c r="J4" s="4" t="s">
        <v>4</v>
      </c>
      <c r="K4" s="4"/>
      <c r="L4" s="4"/>
      <c r="M4" s="4"/>
      <c r="N4" s="4"/>
    </row>
    <row r="5" customFormat="false" ht="33.75" hidden="false" customHeight="true" outlineLevel="0" collapsed="false">
      <c r="A5" s="3" t="s">
        <v>5</v>
      </c>
      <c r="B5" s="5" t="s">
        <v>6</v>
      </c>
      <c r="C5" s="6" t="s">
        <v>7</v>
      </c>
      <c r="D5" s="7" t="s">
        <v>8</v>
      </c>
      <c r="E5" s="8" t="s">
        <v>9</v>
      </c>
      <c r="I5" s="3" t="s">
        <v>5</v>
      </c>
      <c r="J5" s="9" t="s">
        <v>10</v>
      </c>
      <c r="K5" s="10" t="s">
        <v>11</v>
      </c>
      <c r="L5" s="10" t="s">
        <v>12</v>
      </c>
      <c r="M5" s="11" t="s">
        <v>8</v>
      </c>
      <c r="N5" s="8" t="s">
        <v>9</v>
      </c>
    </row>
    <row r="6" customFormat="false" ht="15" hidden="false" customHeight="false" outlineLevel="0" collapsed="false">
      <c r="A6" s="12" t="s">
        <v>13</v>
      </c>
      <c r="B6" s="13"/>
      <c r="C6" s="13" t="n">
        <v>1</v>
      </c>
      <c r="D6" s="14"/>
      <c r="E6" s="15" t="n">
        <f aca="false">SUM(B6:D6)</f>
        <v>1</v>
      </c>
      <c r="I6" s="16" t="s">
        <v>13</v>
      </c>
      <c r="J6" s="17"/>
      <c r="K6" s="17"/>
      <c r="L6" s="17" t="n">
        <v>1</v>
      </c>
      <c r="N6" s="18" t="n">
        <f aca="false">SUM(J6:M6)</f>
        <v>1</v>
      </c>
    </row>
    <row r="7" customFormat="false" ht="15" hidden="false" customHeight="false" outlineLevel="0" collapsed="false">
      <c r="A7" s="12" t="s">
        <v>14</v>
      </c>
      <c r="B7" s="13" t="n">
        <v>307</v>
      </c>
      <c r="C7" s="13" t="n">
        <v>301</v>
      </c>
      <c r="D7" s="14"/>
      <c r="E7" s="15" t="n">
        <f aca="false">SUM(B7:D7)</f>
        <v>608</v>
      </c>
      <c r="I7" s="16" t="s">
        <v>14</v>
      </c>
      <c r="J7" s="17" t="n">
        <v>2</v>
      </c>
      <c r="K7" s="17" t="n">
        <v>69</v>
      </c>
      <c r="L7" s="17" t="n">
        <v>537</v>
      </c>
      <c r="M7" s="19"/>
      <c r="N7" s="18" t="n">
        <f aca="false">SUM(J7:M7)</f>
        <v>608</v>
      </c>
    </row>
    <row r="8" customFormat="false" ht="15" hidden="false" customHeight="false" outlineLevel="0" collapsed="false">
      <c r="A8" s="12" t="s">
        <v>15</v>
      </c>
      <c r="B8" s="13" t="n">
        <v>17</v>
      </c>
      <c r="C8" s="13" t="n">
        <v>15</v>
      </c>
      <c r="D8" s="13"/>
      <c r="E8" s="15" t="n">
        <f aca="false">SUM(B8:D8)</f>
        <v>32</v>
      </c>
      <c r="I8" s="16" t="s">
        <v>15</v>
      </c>
      <c r="J8" s="17"/>
      <c r="K8" s="17" t="n">
        <v>8</v>
      </c>
      <c r="L8" s="17" t="n">
        <v>24</v>
      </c>
      <c r="N8" s="18" t="n">
        <f aca="false">SUM(J8:M8)</f>
        <v>32</v>
      </c>
    </row>
    <row r="9" customFormat="false" ht="15" hidden="false" customHeight="false" outlineLevel="0" collapsed="false">
      <c r="A9" s="12" t="s">
        <v>16</v>
      </c>
      <c r="B9" s="13" t="n">
        <v>4</v>
      </c>
      <c r="C9" s="13" t="n">
        <v>4</v>
      </c>
      <c r="D9" s="13"/>
      <c r="E9" s="15" t="n">
        <f aca="false">SUM(B9:D9)</f>
        <v>8</v>
      </c>
      <c r="I9" s="16" t="s">
        <v>16</v>
      </c>
      <c r="J9" s="17"/>
      <c r="K9" s="17" t="n">
        <v>1</v>
      </c>
      <c r="L9" s="17" t="n">
        <v>7</v>
      </c>
      <c r="N9" s="18" t="n">
        <f aca="false">SUM(J9:M9)</f>
        <v>8</v>
      </c>
    </row>
    <row r="10" customFormat="false" ht="15" hidden="false" customHeight="false" outlineLevel="0" collapsed="false">
      <c r="A10" s="12" t="s">
        <v>17</v>
      </c>
      <c r="B10" s="13" t="n">
        <v>515</v>
      </c>
      <c r="C10" s="13" t="n">
        <v>501</v>
      </c>
      <c r="D10" s="13"/>
      <c r="E10" s="15" t="n">
        <f aca="false">SUM(B10:D10)</f>
        <v>1016</v>
      </c>
      <c r="I10" s="16" t="s">
        <v>17</v>
      </c>
      <c r="J10" s="17" t="n">
        <v>5</v>
      </c>
      <c r="K10" s="17" t="n">
        <v>96</v>
      </c>
      <c r="L10" s="17" t="n">
        <v>915</v>
      </c>
      <c r="N10" s="18" t="n">
        <f aca="false">SUM(J10:M10)</f>
        <v>1016</v>
      </c>
    </row>
    <row r="11" customFormat="false" ht="15" hidden="false" customHeight="false" outlineLevel="0" collapsed="false">
      <c r="A11" s="12" t="s">
        <v>18</v>
      </c>
      <c r="B11" s="13" t="n">
        <v>460</v>
      </c>
      <c r="C11" s="13" t="n">
        <v>405</v>
      </c>
      <c r="D11" s="13"/>
      <c r="E11" s="15" t="n">
        <f aca="false">SUM(B11:D11)</f>
        <v>865</v>
      </c>
      <c r="I11" s="16" t="s">
        <v>18</v>
      </c>
      <c r="J11" s="17"/>
      <c r="K11" s="17" t="n">
        <v>54</v>
      </c>
      <c r="L11" s="17" t="n">
        <v>811</v>
      </c>
      <c r="N11" s="18" t="n">
        <f aca="false">SUM(J11:M11)</f>
        <v>865</v>
      </c>
    </row>
    <row r="12" customFormat="false" ht="15.75" hidden="false" customHeight="false" outlineLevel="0" collapsed="false">
      <c r="A12" s="12" t="s">
        <v>19</v>
      </c>
      <c r="B12" s="13" t="n">
        <v>1</v>
      </c>
      <c r="C12" s="13"/>
      <c r="D12" s="13"/>
      <c r="E12" s="15" t="n">
        <f aca="false">SUM(B12:D12)</f>
        <v>1</v>
      </c>
      <c r="I12" s="16" t="s">
        <v>19</v>
      </c>
      <c r="J12" s="17"/>
      <c r="K12" s="17"/>
      <c r="L12" s="17" t="n">
        <v>1</v>
      </c>
      <c r="N12" s="18" t="n">
        <f aca="false">SUM(J12:M12)</f>
        <v>1</v>
      </c>
    </row>
    <row r="13" s="23" customFormat="true" ht="21.75" hidden="false" customHeight="true" outlineLevel="0" collapsed="false">
      <c r="A13" s="20" t="s">
        <v>9</v>
      </c>
      <c r="B13" s="21" t="n">
        <f aca="false">SUM(B6:B12)</f>
        <v>1304</v>
      </c>
      <c r="C13" s="21" t="n">
        <f aca="false">SUM(C6:C12)</f>
        <v>1227</v>
      </c>
      <c r="D13" s="21" t="n">
        <f aca="false">SUM(D6:D12)</f>
        <v>0</v>
      </c>
      <c r="E13" s="22" t="n">
        <f aca="false">SUM(E6:E12)</f>
        <v>2531</v>
      </c>
      <c r="I13" s="20" t="s">
        <v>9</v>
      </c>
      <c r="J13" s="21" t="n">
        <f aca="false">SUM(J6:J12)</f>
        <v>7</v>
      </c>
      <c r="K13" s="21" t="n">
        <f aca="false">SUM(K6:K12)</f>
        <v>228</v>
      </c>
      <c r="L13" s="21" t="n">
        <f aca="false">SUM(L6:L12)</f>
        <v>2296</v>
      </c>
      <c r="M13" s="21" t="n">
        <f aca="false">SUM(M6:M12)</f>
        <v>0</v>
      </c>
      <c r="N13" s="24" t="n">
        <f aca="false">SUM(N6:N12)</f>
        <v>2531</v>
      </c>
    </row>
    <row r="16" customFormat="false" ht="15.75" hidden="false" customHeight="false" outlineLevel="0" collapsed="false"/>
    <row r="17" customFormat="false" ht="17.25" hidden="false" customHeight="false" outlineLevel="0" collapsed="false">
      <c r="A17" s="3" t="s">
        <v>2</v>
      </c>
      <c r="B17" s="4" t="s">
        <v>20</v>
      </c>
      <c r="C17" s="4"/>
      <c r="D17" s="4"/>
      <c r="E17" s="4"/>
      <c r="F17" s="4"/>
      <c r="G17" s="4"/>
      <c r="I17" s="3" t="s">
        <v>2</v>
      </c>
      <c r="J17" s="25" t="s">
        <v>21</v>
      </c>
      <c r="K17" s="25"/>
      <c r="L17" s="25"/>
      <c r="M17" s="25"/>
      <c r="N17" s="25"/>
      <c r="O17" s="25"/>
    </row>
    <row r="18" customFormat="false" ht="30" hidden="false" customHeight="true" outlineLevel="0" collapsed="false">
      <c r="A18" s="3" t="s">
        <v>5</v>
      </c>
      <c r="B18" s="9" t="s">
        <v>22</v>
      </c>
      <c r="C18" s="10" t="s">
        <v>23</v>
      </c>
      <c r="D18" s="10" t="s">
        <v>24</v>
      </c>
      <c r="E18" s="26" t="s">
        <v>25</v>
      </c>
      <c r="F18" s="27" t="s">
        <v>26</v>
      </c>
      <c r="G18" s="10" t="s">
        <v>9</v>
      </c>
      <c r="I18" s="3"/>
      <c r="J18" s="9" t="s">
        <v>27</v>
      </c>
      <c r="K18" s="10" t="s">
        <v>28</v>
      </c>
      <c r="L18" s="10" t="s">
        <v>29</v>
      </c>
      <c r="M18" s="28" t="s">
        <v>30</v>
      </c>
      <c r="N18" s="27" t="s">
        <v>26</v>
      </c>
      <c r="O18" s="29" t="s">
        <v>9</v>
      </c>
    </row>
    <row r="19" customFormat="false" ht="15" hidden="false" customHeight="false" outlineLevel="0" collapsed="false">
      <c r="A19" s="12" t="s">
        <v>13</v>
      </c>
      <c r="B19" s="13"/>
      <c r="C19" s="13" t="n">
        <v>1</v>
      </c>
      <c r="D19" s="13"/>
      <c r="E19" s="13"/>
      <c r="F19" s="17"/>
      <c r="G19" s="15" t="n">
        <f aca="false">SUM(B19:E19)</f>
        <v>1</v>
      </c>
      <c r="I19" s="30" t="s">
        <v>13</v>
      </c>
      <c r="J19" s="17"/>
      <c r="K19" s="17" t="n">
        <v>1</v>
      </c>
      <c r="L19" s="17"/>
      <c r="M19" s="17"/>
      <c r="N19" s="17"/>
      <c r="O19" s="15" t="n">
        <f aca="false">SUM(J19:M19)</f>
        <v>1</v>
      </c>
    </row>
    <row r="20" customFormat="false" ht="15" hidden="false" customHeight="false" outlineLevel="0" collapsed="false">
      <c r="A20" s="12" t="s">
        <v>14</v>
      </c>
      <c r="B20" s="13" t="n">
        <v>35</v>
      </c>
      <c r="C20" s="13" t="n">
        <v>246</v>
      </c>
      <c r="D20" s="13" t="n">
        <v>324</v>
      </c>
      <c r="E20" s="13" t="n">
        <v>3</v>
      </c>
      <c r="F20" s="17"/>
      <c r="G20" s="15" t="n">
        <f aca="false">SUM(B20:E20)</f>
        <v>608</v>
      </c>
      <c r="I20" s="30" t="s">
        <v>14</v>
      </c>
      <c r="J20" s="17" t="n">
        <v>93</v>
      </c>
      <c r="K20" s="17" t="n">
        <v>433</v>
      </c>
      <c r="L20" s="17" t="n">
        <v>74</v>
      </c>
      <c r="M20" s="17" t="n">
        <v>8</v>
      </c>
      <c r="N20" s="17"/>
      <c r="O20" s="15" t="n">
        <f aca="false">SUM(J20:M20)</f>
        <v>608</v>
      </c>
    </row>
    <row r="21" customFormat="false" ht="15" hidden="false" customHeight="false" outlineLevel="0" collapsed="false">
      <c r="A21" s="12" t="s">
        <v>15</v>
      </c>
      <c r="B21" s="13" t="n">
        <v>3</v>
      </c>
      <c r="C21" s="13" t="n">
        <v>14</v>
      </c>
      <c r="D21" s="13" t="n">
        <v>15</v>
      </c>
      <c r="E21" s="13"/>
      <c r="F21" s="17"/>
      <c r="G21" s="15" t="n">
        <f aca="false">SUM(B21:E21)</f>
        <v>32</v>
      </c>
      <c r="I21" s="30" t="s">
        <v>15</v>
      </c>
      <c r="J21" s="17" t="n">
        <v>6</v>
      </c>
      <c r="K21" s="17" t="n">
        <v>18</v>
      </c>
      <c r="L21" s="17" t="n">
        <v>6</v>
      </c>
      <c r="M21" s="17" t="n">
        <v>2</v>
      </c>
      <c r="N21" s="17"/>
      <c r="O21" s="15" t="n">
        <f aca="false">SUM(J21:M21)</f>
        <v>32</v>
      </c>
    </row>
    <row r="22" customFormat="false" ht="15" hidden="false" customHeight="false" outlineLevel="0" collapsed="false">
      <c r="A22" s="12" t="s">
        <v>16</v>
      </c>
      <c r="B22" s="13" t="n">
        <v>1</v>
      </c>
      <c r="C22" s="13" t="n">
        <v>5</v>
      </c>
      <c r="D22" s="13" t="n">
        <v>2</v>
      </c>
      <c r="E22" s="13"/>
      <c r="F22" s="17"/>
      <c r="G22" s="15" t="n">
        <f aca="false">SUM(B22:E22)</f>
        <v>8</v>
      </c>
      <c r="I22" s="30" t="s">
        <v>16</v>
      </c>
      <c r="J22" s="17" t="n">
        <v>2</v>
      </c>
      <c r="K22" s="17" t="n">
        <v>6</v>
      </c>
      <c r="L22" s="17"/>
      <c r="M22" s="17"/>
      <c r="N22" s="17"/>
      <c r="O22" s="15" t="n">
        <f aca="false">SUM(J22:M22)</f>
        <v>8</v>
      </c>
    </row>
    <row r="23" customFormat="false" ht="15" hidden="false" customHeight="false" outlineLevel="0" collapsed="false">
      <c r="A23" s="12" t="s">
        <v>17</v>
      </c>
      <c r="B23" s="13" t="n">
        <v>50</v>
      </c>
      <c r="C23" s="13" t="n">
        <v>480</v>
      </c>
      <c r="D23" s="13" t="n">
        <v>479</v>
      </c>
      <c r="E23" s="13" t="n">
        <v>7</v>
      </c>
      <c r="F23" s="17"/>
      <c r="G23" s="15" t="n">
        <f aca="false">SUM(B23:E23)</f>
        <v>1016</v>
      </c>
      <c r="I23" s="30" t="s">
        <v>17</v>
      </c>
      <c r="J23" s="17" t="n">
        <v>134</v>
      </c>
      <c r="K23" s="17" t="n">
        <v>677</v>
      </c>
      <c r="L23" s="17" t="n">
        <v>181</v>
      </c>
      <c r="M23" s="17" t="n">
        <v>24</v>
      </c>
      <c r="N23" s="17"/>
      <c r="O23" s="15" t="n">
        <f aca="false">SUM(J23:M23)</f>
        <v>1016</v>
      </c>
    </row>
    <row r="24" customFormat="false" ht="15" hidden="false" customHeight="false" outlineLevel="0" collapsed="false">
      <c r="A24" s="12" t="s">
        <v>18</v>
      </c>
      <c r="B24" s="13" t="n">
        <v>17</v>
      </c>
      <c r="C24" s="13" t="n">
        <v>387</v>
      </c>
      <c r="D24" s="13" t="n">
        <v>457</v>
      </c>
      <c r="E24" s="13" t="n">
        <v>4</v>
      </c>
      <c r="F24" s="17"/>
      <c r="G24" s="15" t="n">
        <f aca="false">SUM(B24:E24)</f>
        <v>865</v>
      </c>
      <c r="I24" s="30" t="s">
        <v>18</v>
      </c>
      <c r="J24" s="17" t="n">
        <v>83</v>
      </c>
      <c r="K24" s="17" t="n">
        <v>667</v>
      </c>
      <c r="L24" s="17" t="n">
        <v>104</v>
      </c>
      <c r="M24" s="17" t="n">
        <v>11</v>
      </c>
      <c r="N24" s="17"/>
      <c r="O24" s="15" t="n">
        <f aca="false">SUM(J24:M24)</f>
        <v>865</v>
      </c>
    </row>
    <row r="25" customFormat="false" ht="15.75" hidden="false" customHeight="false" outlineLevel="0" collapsed="false">
      <c r="A25" s="12" t="s">
        <v>19</v>
      </c>
      <c r="B25" s="13"/>
      <c r="C25" s="13"/>
      <c r="D25" s="13" t="n">
        <v>1</v>
      </c>
      <c r="E25" s="13"/>
      <c r="F25" s="17"/>
      <c r="G25" s="15" t="n">
        <f aca="false">SUM(B25:E25)</f>
        <v>1</v>
      </c>
      <c r="I25" s="30" t="s">
        <v>19</v>
      </c>
      <c r="J25" s="17"/>
      <c r="K25" s="17" t="n">
        <v>1</v>
      </c>
      <c r="L25" s="17"/>
      <c r="M25" s="17"/>
      <c r="N25" s="17"/>
      <c r="O25" s="15" t="n">
        <f aca="false">SUM(J25:M25)</f>
        <v>1</v>
      </c>
    </row>
    <row r="26" s="23" customFormat="true" ht="21.75" hidden="false" customHeight="true" outlineLevel="0" collapsed="false">
      <c r="A26" s="20" t="s">
        <v>9</v>
      </c>
      <c r="B26" s="21" t="n">
        <f aca="false">SUM(B19:B25)</f>
        <v>106</v>
      </c>
      <c r="C26" s="21" t="n">
        <f aca="false">SUM(C19:C25)</f>
        <v>1133</v>
      </c>
      <c r="D26" s="21" t="n">
        <f aca="false">SUM(D19:D25)</f>
        <v>1278</v>
      </c>
      <c r="E26" s="21" t="n">
        <f aca="false">SUM(E19:E25)</f>
        <v>14</v>
      </c>
      <c r="F26" s="21" t="n">
        <f aca="false">SUM(F19:F25)</f>
        <v>0</v>
      </c>
      <c r="G26" s="24" t="n">
        <f aca="false">SUM(G19:G25)</f>
        <v>2531</v>
      </c>
      <c r="I26" s="20" t="s">
        <v>9</v>
      </c>
      <c r="J26" s="21" t="n">
        <f aca="false">SUM(J19:J25)</f>
        <v>318</v>
      </c>
      <c r="K26" s="21" t="n">
        <f aca="false">SUM(K19:K25)</f>
        <v>1803</v>
      </c>
      <c r="L26" s="21" t="n">
        <f aca="false">SUM(L19:L25)</f>
        <v>365</v>
      </c>
      <c r="M26" s="21" t="n">
        <f aca="false">SUM(M19:M25)</f>
        <v>45</v>
      </c>
      <c r="N26" s="21" t="n">
        <f aca="false">SUM(N19:N25)</f>
        <v>0</v>
      </c>
      <c r="O26" s="24" t="n">
        <f aca="false">SUM(O19:O25)</f>
        <v>2531</v>
      </c>
    </row>
    <row r="29" customFormat="false" ht="15.75" hidden="false" customHeight="false" outlineLevel="0" collapsed="false"/>
    <row r="30" customFormat="false" ht="17.25" hidden="false" customHeight="false" outlineLevel="0" collapsed="false">
      <c r="A30" s="3" t="s">
        <v>2</v>
      </c>
      <c r="B30" s="4" t="s">
        <v>31</v>
      </c>
      <c r="C30" s="4"/>
      <c r="D30" s="4"/>
      <c r="E30" s="4"/>
      <c r="F30" s="4"/>
      <c r="G30" s="4"/>
    </row>
    <row r="31" customFormat="false" ht="33" hidden="false" customHeight="true" outlineLevel="0" collapsed="false">
      <c r="A31" s="3" t="s">
        <v>5</v>
      </c>
      <c r="B31" s="31" t="s">
        <v>32</v>
      </c>
      <c r="C31" s="32" t="s">
        <v>33</v>
      </c>
      <c r="D31" s="27" t="s">
        <v>34</v>
      </c>
      <c r="E31" s="27" t="s">
        <v>35</v>
      </c>
      <c r="F31" s="33" t="s">
        <v>26</v>
      </c>
      <c r="G31" s="27" t="s">
        <v>9</v>
      </c>
    </row>
    <row r="32" customFormat="false" ht="15" hidden="false" customHeight="false" outlineLevel="0" collapsed="false">
      <c r="A32" s="19" t="s">
        <v>13</v>
      </c>
      <c r="B32" s="13"/>
      <c r="C32" s="13"/>
      <c r="D32" s="13"/>
      <c r="E32" s="13" t="n">
        <v>1</v>
      </c>
      <c r="F32" s="13"/>
      <c r="G32" s="34" t="n">
        <f aca="false">SUM(B32:F32)</f>
        <v>1</v>
      </c>
    </row>
    <row r="33" customFormat="false" ht="15" hidden="false" customHeight="false" outlineLevel="0" collapsed="false">
      <c r="A33" s="19" t="s">
        <v>14</v>
      </c>
      <c r="B33" s="13" t="n">
        <v>296</v>
      </c>
      <c r="C33" s="13" t="n">
        <v>4</v>
      </c>
      <c r="D33" s="13" t="n">
        <v>1</v>
      </c>
      <c r="E33" s="13" t="n">
        <v>307</v>
      </c>
      <c r="F33" s="13"/>
      <c r="G33" s="34" t="n">
        <f aca="false">SUM(B33:F33)</f>
        <v>608</v>
      </c>
    </row>
    <row r="34" customFormat="false" ht="15" hidden="false" customHeight="false" outlineLevel="0" collapsed="false">
      <c r="A34" s="19" t="s">
        <v>15</v>
      </c>
      <c r="B34" s="13" t="n">
        <v>26</v>
      </c>
      <c r="C34" s="13"/>
      <c r="D34" s="13"/>
      <c r="E34" s="13" t="n">
        <v>6</v>
      </c>
      <c r="F34" s="13"/>
      <c r="G34" s="34" t="n">
        <f aca="false">SUM(B34:F34)</f>
        <v>32</v>
      </c>
    </row>
    <row r="35" customFormat="false" ht="15" hidden="false" customHeight="false" outlineLevel="0" collapsed="false">
      <c r="A35" s="19" t="s">
        <v>16</v>
      </c>
      <c r="B35" s="13"/>
      <c r="C35" s="13"/>
      <c r="D35" s="13" t="n">
        <v>5</v>
      </c>
      <c r="E35" s="13" t="n">
        <v>3</v>
      </c>
      <c r="F35" s="13"/>
      <c r="G35" s="34" t="n">
        <f aca="false">SUM(B35:F35)</f>
        <v>8</v>
      </c>
    </row>
    <row r="36" customFormat="false" ht="15" hidden="false" customHeight="false" outlineLevel="0" collapsed="false">
      <c r="A36" s="19" t="s">
        <v>17</v>
      </c>
      <c r="B36" s="13" t="n">
        <v>371</v>
      </c>
      <c r="C36" s="13"/>
      <c r="D36" s="13" t="n">
        <v>2</v>
      </c>
      <c r="E36" s="13" t="n">
        <v>642</v>
      </c>
      <c r="F36" s="13" t="n">
        <v>1</v>
      </c>
      <c r="G36" s="34" t="n">
        <f aca="false">SUM(B36:F36)</f>
        <v>1016</v>
      </c>
    </row>
    <row r="37" customFormat="false" ht="15" hidden="false" customHeight="false" outlineLevel="0" collapsed="false">
      <c r="A37" s="19" t="s">
        <v>18</v>
      </c>
      <c r="B37" s="13" t="n">
        <v>771</v>
      </c>
      <c r="C37" s="13"/>
      <c r="D37" s="13"/>
      <c r="E37" s="13" t="n">
        <v>94</v>
      </c>
      <c r="F37" s="13"/>
      <c r="G37" s="34" t="n">
        <f aca="false">SUM(B37:F37)</f>
        <v>865</v>
      </c>
    </row>
    <row r="38" customFormat="false" ht="15.75" hidden="false" customHeight="false" outlineLevel="0" collapsed="false">
      <c r="A38" s="19" t="s">
        <v>19</v>
      </c>
      <c r="B38" s="13"/>
      <c r="C38" s="13"/>
      <c r="D38" s="13"/>
      <c r="E38" s="13" t="n">
        <v>1</v>
      </c>
      <c r="F38" s="13"/>
      <c r="G38" s="34" t="n">
        <f aca="false">SUM(B38:F38)</f>
        <v>1</v>
      </c>
    </row>
    <row r="39" s="23" customFormat="true" ht="25.5" hidden="false" customHeight="true" outlineLevel="0" collapsed="false">
      <c r="A39" s="20" t="s">
        <v>9</v>
      </c>
      <c r="B39" s="35" t="n">
        <f aca="false">SUM(B32:B38)</f>
        <v>1464</v>
      </c>
      <c r="C39" s="35" t="n">
        <f aca="false">SUM(C32:C38)</f>
        <v>4</v>
      </c>
      <c r="D39" s="35" t="n">
        <f aca="false">SUM(D32:D38)</f>
        <v>8</v>
      </c>
      <c r="E39" s="35" t="n">
        <f aca="false">SUM(E32:E38)</f>
        <v>1054</v>
      </c>
      <c r="F39" s="35" t="n">
        <f aca="false">SUM(F32:F38)</f>
        <v>1</v>
      </c>
      <c r="G39" s="24" t="n">
        <f aca="false">SUM(G32:G38)</f>
        <v>2531</v>
      </c>
    </row>
    <row r="42" customFormat="false" ht="41.25" hidden="false" customHeight="true" outlineLevel="0" collapsed="false">
      <c r="A42" s="36" t="s">
        <v>36</v>
      </c>
      <c r="B42" s="36"/>
      <c r="C42" s="36"/>
      <c r="D42" s="36"/>
      <c r="E42" s="36"/>
      <c r="F42" s="36"/>
      <c r="G42" s="37"/>
      <c r="H42" s="38"/>
      <c r="I42" s="39" t="s">
        <v>37</v>
      </c>
      <c r="J42" s="39"/>
      <c r="K42" s="39"/>
      <c r="L42" s="39"/>
      <c r="M42" s="39"/>
      <c r="N42" s="39"/>
      <c r="O42" s="39"/>
      <c r="P42" s="40"/>
      <c r="Q42" s="40"/>
      <c r="R42" s="40"/>
    </row>
    <row r="43" customFormat="false" ht="16.5" hidden="false" customHeight="true" outlineLevel="0" collapsed="false">
      <c r="A43" s="41"/>
      <c r="B43" s="41"/>
      <c r="C43" s="41"/>
      <c r="D43" s="41"/>
      <c r="E43" s="41"/>
      <c r="F43" s="41"/>
      <c r="G43" s="37"/>
      <c r="H43" s="38"/>
      <c r="I43" s="40"/>
      <c r="J43" s="40"/>
      <c r="K43" s="40"/>
      <c r="L43" s="40"/>
      <c r="M43" s="40"/>
      <c r="N43" s="40"/>
      <c r="O43" s="40"/>
      <c r="P43" s="40"/>
      <c r="Q43" s="40"/>
      <c r="R43" s="40"/>
    </row>
    <row r="44" customFormat="false" ht="15.75" hidden="false" customHeight="true" outlineLevel="0" collapsed="false">
      <c r="A44" s="42" t="s">
        <v>38</v>
      </c>
      <c r="B44" s="43" t="s">
        <v>39</v>
      </c>
      <c r="C44" s="43"/>
      <c r="D44" s="43"/>
      <c r="E44" s="43"/>
      <c r="F44" s="43"/>
      <c r="G44" s="37"/>
      <c r="I44" s="42" t="s">
        <v>38</v>
      </c>
      <c r="J44" s="43" t="s">
        <v>40</v>
      </c>
      <c r="K44" s="43"/>
      <c r="L44" s="43"/>
      <c r="M44" s="43"/>
      <c r="N44" s="43"/>
      <c r="O44" s="43"/>
    </row>
    <row r="45" customFormat="false" ht="39" hidden="false" customHeight="false" outlineLevel="0" collapsed="false">
      <c r="A45" s="42"/>
      <c r="B45" s="44" t="s">
        <v>10</v>
      </c>
      <c r="C45" s="44" t="s">
        <v>11</v>
      </c>
      <c r="D45" s="44" t="s">
        <v>12</v>
      </c>
      <c r="E45" s="33" t="s">
        <v>26</v>
      </c>
      <c r="F45" s="45" t="s">
        <v>9</v>
      </c>
      <c r="I45" s="42"/>
      <c r="J45" s="46" t="s">
        <v>41</v>
      </c>
      <c r="K45" s="44" t="s">
        <v>42</v>
      </c>
      <c r="L45" s="44" t="s">
        <v>43</v>
      </c>
      <c r="M45" s="47" t="s">
        <v>44</v>
      </c>
      <c r="N45" s="33" t="s">
        <v>45</v>
      </c>
      <c r="O45" s="45" t="s">
        <v>9</v>
      </c>
    </row>
    <row r="46" customFormat="false" ht="15" hidden="false" customHeight="false" outlineLevel="0" collapsed="false">
      <c r="A46" s="48" t="s">
        <v>13</v>
      </c>
      <c r="B46" s="49"/>
      <c r="C46" s="49"/>
      <c r="D46" s="49" t="n">
        <v>1</v>
      </c>
      <c r="E46" s="49"/>
      <c r="F46" s="50" t="n">
        <f aca="false">SUM(B46:E46)</f>
        <v>1</v>
      </c>
      <c r="I46" s="48" t="s">
        <v>13</v>
      </c>
      <c r="J46" s="49"/>
      <c r="K46" s="49" t="n">
        <v>1</v>
      </c>
      <c r="L46" s="49"/>
      <c r="M46" s="49"/>
      <c r="N46" s="49"/>
      <c r="O46" s="50" t="n">
        <f aca="false">SUM(J46:N46)</f>
        <v>1</v>
      </c>
    </row>
    <row r="47" customFormat="false" ht="15" hidden="false" customHeight="false" outlineLevel="0" collapsed="false">
      <c r="A47" s="51" t="s">
        <v>28</v>
      </c>
      <c r="B47" s="17"/>
      <c r="C47" s="17"/>
      <c r="D47" s="17" t="n">
        <v>1</v>
      </c>
      <c r="E47" s="17"/>
      <c r="F47" s="15" t="n">
        <f aca="false">SUM(B47:E47)</f>
        <v>1</v>
      </c>
      <c r="I47" s="51" t="s">
        <v>28</v>
      </c>
      <c r="J47" s="17"/>
      <c r="K47" s="17" t="n">
        <v>1</v>
      </c>
      <c r="L47" s="17"/>
      <c r="M47" s="17"/>
      <c r="N47" s="17"/>
      <c r="O47" s="15" t="n">
        <f aca="false">SUM(J47:N47)</f>
        <v>1</v>
      </c>
    </row>
    <row r="48" customFormat="false" ht="15" hidden="false" customHeight="false" outlineLevel="0" collapsed="false">
      <c r="A48" s="48" t="s">
        <v>14</v>
      </c>
      <c r="B48" s="49" t="n">
        <v>2</v>
      </c>
      <c r="C48" s="49" t="n">
        <v>69</v>
      </c>
      <c r="D48" s="49" t="n">
        <v>537</v>
      </c>
      <c r="E48" s="49"/>
      <c r="F48" s="52" t="n">
        <f aca="false">SUM(B48:E48)</f>
        <v>608</v>
      </c>
      <c r="I48" s="48" t="s">
        <v>14</v>
      </c>
      <c r="J48" s="49" t="n">
        <v>3</v>
      </c>
      <c r="K48" s="49" t="n">
        <v>498</v>
      </c>
      <c r="L48" s="49" t="n">
        <v>98</v>
      </c>
      <c r="M48" s="49" t="n">
        <v>1</v>
      </c>
      <c r="N48" s="49" t="n">
        <v>8</v>
      </c>
      <c r="O48" s="52" t="n">
        <f aca="false">SUM(J48:N48)</f>
        <v>608</v>
      </c>
    </row>
    <row r="49" customFormat="false" ht="15" hidden="false" customHeight="false" outlineLevel="0" collapsed="false">
      <c r="A49" s="51" t="s">
        <v>27</v>
      </c>
      <c r="B49" s="17" t="n">
        <v>2</v>
      </c>
      <c r="C49" s="17" t="n">
        <v>50</v>
      </c>
      <c r="D49" s="17" t="n">
        <v>41</v>
      </c>
      <c r="E49" s="53"/>
      <c r="F49" s="15" t="n">
        <f aca="false">SUM(B49:E49)</f>
        <v>93</v>
      </c>
      <c r="I49" s="51" t="s">
        <v>27</v>
      </c>
      <c r="J49" s="17"/>
      <c r="K49" s="17" t="n">
        <v>77</v>
      </c>
      <c r="L49" s="17" t="n">
        <v>14</v>
      </c>
      <c r="M49" s="17"/>
      <c r="N49" s="17" t="n">
        <v>2</v>
      </c>
      <c r="O49" s="15" t="n">
        <f aca="false">SUM(J49:N49)</f>
        <v>93</v>
      </c>
    </row>
    <row r="50" customFormat="false" ht="15" hidden="false" customHeight="true" outlineLevel="0" collapsed="false">
      <c r="A50" s="51" t="s">
        <v>28</v>
      </c>
      <c r="B50" s="17"/>
      <c r="C50" s="17" t="n">
        <v>18</v>
      </c>
      <c r="D50" s="17" t="n">
        <v>415</v>
      </c>
      <c r="E50" s="17"/>
      <c r="F50" s="15" t="n">
        <f aca="false">SUM(B50:E50)</f>
        <v>433</v>
      </c>
      <c r="G50" s="40"/>
      <c r="H50" s="40"/>
      <c r="I50" s="51" t="s">
        <v>28</v>
      </c>
      <c r="J50" s="17" t="n">
        <v>2</v>
      </c>
      <c r="K50" s="17" t="n">
        <v>355</v>
      </c>
      <c r="L50" s="17" t="n">
        <v>70</v>
      </c>
      <c r="M50" s="17" t="n">
        <v>1</v>
      </c>
      <c r="N50" s="17" t="n">
        <v>5</v>
      </c>
      <c r="O50" s="15" t="n">
        <f aca="false">SUM(J50:N50)</f>
        <v>433</v>
      </c>
    </row>
    <row r="51" customFormat="false" ht="15" hidden="false" customHeight="true" outlineLevel="0" collapsed="false">
      <c r="A51" s="51" t="s">
        <v>29</v>
      </c>
      <c r="B51" s="17"/>
      <c r="C51" s="17"/>
      <c r="D51" s="17" t="n">
        <v>74</v>
      </c>
      <c r="E51" s="53"/>
      <c r="F51" s="15" t="n">
        <f aca="false">SUM(B51:E51)</f>
        <v>74</v>
      </c>
      <c r="G51" s="40"/>
      <c r="H51" s="40"/>
      <c r="I51" s="51" t="s">
        <v>29</v>
      </c>
      <c r="J51" s="17" t="n">
        <v>1</v>
      </c>
      <c r="K51" s="17" t="n">
        <v>58</v>
      </c>
      <c r="L51" s="17" t="n">
        <v>14</v>
      </c>
      <c r="M51" s="17"/>
      <c r="N51" s="17" t="n">
        <v>1</v>
      </c>
      <c r="O51" s="15" t="n">
        <f aca="false">SUM(J51:N51)</f>
        <v>74</v>
      </c>
    </row>
    <row r="52" customFormat="false" ht="15" hidden="false" customHeight="false" outlineLevel="0" collapsed="false">
      <c r="A52" s="51" t="s">
        <v>30</v>
      </c>
      <c r="B52" s="17"/>
      <c r="C52" s="17" t="n">
        <v>1</v>
      </c>
      <c r="D52" s="17" t="n">
        <v>7</v>
      </c>
      <c r="E52" s="53"/>
      <c r="F52" s="15" t="n">
        <f aca="false">SUM(B52:E52)</f>
        <v>8</v>
      </c>
      <c r="I52" s="51" t="s">
        <v>30</v>
      </c>
      <c r="J52" s="17"/>
      <c r="K52" s="17" t="n">
        <v>8</v>
      </c>
      <c r="L52" s="17"/>
      <c r="M52" s="17"/>
      <c r="N52" s="17"/>
      <c r="O52" s="15" t="n">
        <f aca="false">SUM(J52:N52)</f>
        <v>8</v>
      </c>
    </row>
    <row r="53" customFormat="false" ht="15" hidden="false" customHeight="false" outlineLevel="0" collapsed="false">
      <c r="A53" s="48" t="s">
        <v>15</v>
      </c>
      <c r="B53" s="49"/>
      <c r="C53" s="49" t="n">
        <v>8</v>
      </c>
      <c r="D53" s="49" t="n">
        <v>24</v>
      </c>
      <c r="E53" s="49"/>
      <c r="F53" s="52" t="n">
        <f aca="false">SUM(B53:E53)</f>
        <v>32</v>
      </c>
      <c r="I53" s="48" t="s">
        <v>15</v>
      </c>
      <c r="J53" s="49"/>
      <c r="K53" s="49" t="n">
        <v>25</v>
      </c>
      <c r="L53" s="49" t="n">
        <v>6</v>
      </c>
      <c r="M53" s="49"/>
      <c r="N53" s="49" t="n">
        <v>1</v>
      </c>
      <c r="O53" s="52" t="n">
        <f aca="false">SUM(J53:N53)</f>
        <v>32</v>
      </c>
    </row>
    <row r="54" customFormat="false" ht="15" hidden="false" customHeight="false" outlineLevel="0" collapsed="false">
      <c r="A54" s="51" t="s">
        <v>27</v>
      </c>
      <c r="B54" s="17"/>
      <c r="C54" s="17" t="n">
        <v>5</v>
      </c>
      <c r="D54" s="17" t="n">
        <v>1</v>
      </c>
      <c r="E54" s="53"/>
      <c r="F54" s="15" t="n">
        <f aca="false">SUM(B54:E54)</f>
        <v>6</v>
      </c>
      <c r="I54" s="51" t="s">
        <v>27</v>
      </c>
      <c r="J54" s="17"/>
      <c r="K54" s="17" t="n">
        <v>6</v>
      </c>
      <c r="L54" s="17"/>
      <c r="M54" s="17"/>
      <c r="N54" s="17"/>
      <c r="O54" s="15" t="n">
        <f aca="false">SUM(J54:N54)</f>
        <v>6</v>
      </c>
    </row>
    <row r="55" customFormat="false" ht="15" hidden="false" customHeight="true" outlineLevel="0" collapsed="false">
      <c r="A55" s="51" t="s">
        <v>28</v>
      </c>
      <c r="B55" s="17"/>
      <c r="C55" s="17" t="n">
        <v>3</v>
      </c>
      <c r="D55" s="17" t="n">
        <v>15</v>
      </c>
      <c r="E55" s="17"/>
      <c r="F55" s="15" t="n">
        <f aca="false">SUM(B55:E55)</f>
        <v>18</v>
      </c>
      <c r="G55" s="40"/>
      <c r="H55" s="40"/>
      <c r="I55" s="51" t="s">
        <v>28</v>
      </c>
      <c r="J55" s="17"/>
      <c r="K55" s="17" t="n">
        <v>12</v>
      </c>
      <c r="L55" s="17" t="n">
        <v>5</v>
      </c>
      <c r="M55" s="17"/>
      <c r="N55" s="17" t="n">
        <v>1</v>
      </c>
      <c r="O55" s="15" t="n">
        <f aca="false">SUM(J55:N55)</f>
        <v>18</v>
      </c>
    </row>
    <row r="56" customFormat="false" ht="15" hidden="false" customHeight="true" outlineLevel="0" collapsed="false">
      <c r="A56" s="51" t="s">
        <v>29</v>
      </c>
      <c r="B56" s="17"/>
      <c r="C56" s="17"/>
      <c r="D56" s="17" t="n">
        <v>6</v>
      </c>
      <c r="E56" s="53"/>
      <c r="F56" s="15" t="n">
        <f aca="false">SUM(B56:E56)</f>
        <v>6</v>
      </c>
      <c r="G56" s="40"/>
      <c r="H56" s="40"/>
      <c r="I56" s="51" t="s">
        <v>29</v>
      </c>
      <c r="J56" s="17"/>
      <c r="K56" s="17" t="n">
        <v>6</v>
      </c>
      <c r="L56" s="17"/>
      <c r="M56" s="17"/>
      <c r="N56" s="17"/>
      <c r="O56" s="15" t="n">
        <f aca="false">SUM(J56:N56)</f>
        <v>6</v>
      </c>
    </row>
    <row r="57" customFormat="false" ht="15" hidden="false" customHeight="true" outlineLevel="0" collapsed="false">
      <c r="A57" s="51" t="s">
        <v>30</v>
      </c>
      <c r="B57" s="17"/>
      <c r="C57" s="17"/>
      <c r="D57" s="17" t="n">
        <v>2</v>
      </c>
      <c r="E57" s="17"/>
      <c r="F57" s="15" t="n">
        <f aca="false">SUM(B57:E57)</f>
        <v>2</v>
      </c>
      <c r="G57" s="40"/>
      <c r="H57" s="40"/>
      <c r="I57" s="51" t="s">
        <v>30</v>
      </c>
      <c r="J57" s="17"/>
      <c r="K57" s="17" t="n">
        <v>1</v>
      </c>
      <c r="L57" s="17" t="n">
        <v>1</v>
      </c>
      <c r="M57" s="17"/>
      <c r="N57" s="17"/>
      <c r="O57" s="15" t="n">
        <f aca="false">SUM(J57:N57)</f>
        <v>2</v>
      </c>
    </row>
    <row r="58" customFormat="false" ht="15" hidden="false" customHeight="false" outlineLevel="0" collapsed="false">
      <c r="A58" s="54" t="s">
        <v>16</v>
      </c>
      <c r="B58" s="55"/>
      <c r="C58" s="55" t="n">
        <v>1</v>
      </c>
      <c r="D58" s="55" t="n">
        <v>7</v>
      </c>
      <c r="E58" s="55"/>
      <c r="F58" s="56" t="n">
        <f aca="false">SUM(B58:E58)</f>
        <v>8</v>
      </c>
      <c r="I58" s="54" t="s">
        <v>16</v>
      </c>
      <c r="J58" s="55" t="n">
        <v>2</v>
      </c>
      <c r="K58" s="55" t="n">
        <v>4</v>
      </c>
      <c r="L58" s="55"/>
      <c r="M58" s="55"/>
      <c r="N58" s="55" t="n">
        <v>2</v>
      </c>
      <c r="O58" s="56" t="n">
        <f aca="false">SUM(J58:N58)</f>
        <v>8</v>
      </c>
    </row>
    <row r="59" customFormat="false" ht="15" hidden="false" customHeight="true" outlineLevel="0" collapsed="false">
      <c r="A59" s="51" t="s">
        <v>27</v>
      </c>
      <c r="B59" s="17"/>
      <c r="C59" s="17" t="n">
        <v>1</v>
      </c>
      <c r="D59" s="17" t="n">
        <v>1</v>
      </c>
      <c r="E59" s="17"/>
      <c r="F59" s="15" t="n">
        <f aca="false">SUM(B59:E59)</f>
        <v>2</v>
      </c>
      <c r="G59" s="40"/>
      <c r="H59" s="40"/>
      <c r="I59" s="51" t="s">
        <v>27</v>
      </c>
      <c r="J59" s="17" t="n">
        <v>1</v>
      </c>
      <c r="K59" s="17" t="n">
        <v>1</v>
      </c>
      <c r="L59" s="17"/>
      <c r="M59" s="17"/>
      <c r="N59" s="17"/>
      <c r="O59" s="15" t="n">
        <f aca="false">SUM(J59:N59)</f>
        <v>2</v>
      </c>
    </row>
    <row r="60" customFormat="false" ht="15" hidden="false" customHeight="true" outlineLevel="0" collapsed="false">
      <c r="A60" s="51" t="s">
        <v>28</v>
      </c>
      <c r="B60" s="17"/>
      <c r="C60" s="17"/>
      <c r="D60" s="17" t="n">
        <v>6</v>
      </c>
      <c r="E60" s="17"/>
      <c r="F60" s="15" t="n">
        <f aca="false">SUM(B60:E60)</f>
        <v>6</v>
      </c>
      <c r="G60" s="40"/>
      <c r="H60" s="40"/>
      <c r="I60" s="51" t="s">
        <v>28</v>
      </c>
      <c r="J60" s="17" t="n">
        <v>1</v>
      </c>
      <c r="K60" s="17" t="n">
        <v>3</v>
      </c>
      <c r="L60" s="17"/>
      <c r="M60" s="17"/>
      <c r="N60" s="17" t="n">
        <v>2</v>
      </c>
      <c r="O60" s="15" t="n">
        <f aca="false">SUM(J60:N60)</f>
        <v>6</v>
      </c>
    </row>
    <row r="61" customFormat="false" ht="15" hidden="false" customHeight="false" outlineLevel="0" collapsed="false">
      <c r="A61" s="54" t="s">
        <v>17</v>
      </c>
      <c r="B61" s="55" t="n">
        <v>5</v>
      </c>
      <c r="C61" s="55" t="n">
        <v>96</v>
      </c>
      <c r="D61" s="55" t="n">
        <v>915</v>
      </c>
      <c r="E61" s="55"/>
      <c r="F61" s="56" t="n">
        <f aca="false">SUM(B61:E61)</f>
        <v>1016</v>
      </c>
      <c r="I61" s="54" t="s">
        <v>17</v>
      </c>
      <c r="J61" s="55" t="n">
        <v>22</v>
      </c>
      <c r="K61" s="55" t="n">
        <v>769</v>
      </c>
      <c r="L61" s="55" t="n">
        <v>191</v>
      </c>
      <c r="M61" s="55" t="n">
        <v>1</v>
      </c>
      <c r="N61" s="55" t="n">
        <v>33</v>
      </c>
      <c r="O61" s="56" t="n">
        <f aca="false">SUM(J61:N61)</f>
        <v>1016</v>
      </c>
    </row>
    <row r="62" customFormat="false" ht="15" hidden="false" customHeight="true" outlineLevel="0" collapsed="false">
      <c r="A62" s="51" t="s">
        <v>27</v>
      </c>
      <c r="B62" s="17" t="n">
        <v>5</v>
      </c>
      <c r="C62" s="17" t="n">
        <v>68</v>
      </c>
      <c r="D62" s="17" t="n">
        <v>61</v>
      </c>
      <c r="E62" s="17"/>
      <c r="F62" s="15" t="n">
        <f aca="false">SUM(B62:E62)</f>
        <v>134</v>
      </c>
      <c r="G62" s="40"/>
      <c r="H62" s="40"/>
      <c r="I62" s="51" t="s">
        <v>27</v>
      </c>
      <c r="J62" s="17" t="n">
        <v>9</v>
      </c>
      <c r="K62" s="17" t="n">
        <v>93</v>
      </c>
      <c r="L62" s="17" t="n">
        <v>25</v>
      </c>
      <c r="M62" s="17"/>
      <c r="N62" s="17" t="n">
        <v>7</v>
      </c>
      <c r="O62" s="15" t="n">
        <f aca="false">SUM(J62:N62)</f>
        <v>134</v>
      </c>
    </row>
    <row r="63" customFormat="false" ht="15" hidden="false" customHeight="true" outlineLevel="0" collapsed="false">
      <c r="A63" s="51" t="s">
        <v>28</v>
      </c>
      <c r="B63" s="17"/>
      <c r="C63" s="17" t="n">
        <v>26</v>
      </c>
      <c r="D63" s="17" t="n">
        <v>651</v>
      </c>
      <c r="E63" s="17"/>
      <c r="F63" s="15" t="n">
        <f aca="false">SUM(B63:E63)</f>
        <v>677</v>
      </c>
      <c r="G63" s="40"/>
      <c r="H63" s="40"/>
      <c r="I63" s="51" t="s">
        <v>28</v>
      </c>
      <c r="J63" s="17" t="n">
        <v>10</v>
      </c>
      <c r="K63" s="17" t="n">
        <v>513</v>
      </c>
      <c r="L63" s="17" t="n">
        <v>130</v>
      </c>
      <c r="M63" s="17" t="n">
        <v>1</v>
      </c>
      <c r="N63" s="17" t="n">
        <v>23</v>
      </c>
      <c r="O63" s="15" t="n">
        <f aca="false">SUM(J63:N63)</f>
        <v>677</v>
      </c>
    </row>
    <row r="64" customFormat="false" ht="15" hidden="false" customHeight="true" outlineLevel="0" collapsed="false">
      <c r="A64" s="51" t="s">
        <v>29</v>
      </c>
      <c r="B64" s="17"/>
      <c r="C64" s="17"/>
      <c r="D64" s="17" t="n">
        <v>181</v>
      </c>
      <c r="E64" s="17"/>
      <c r="F64" s="15" t="n">
        <f aca="false">SUM(B64:E64)</f>
        <v>181</v>
      </c>
      <c r="G64" s="40"/>
      <c r="H64" s="40"/>
      <c r="I64" s="51" t="s">
        <v>29</v>
      </c>
      <c r="J64" s="17" t="n">
        <v>3</v>
      </c>
      <c r="K64" s="17" t="n">
        <v>142</v>
      </c>
      <c r="L64" s="17" t="n">
        <v>34</v>
      </c>
      <c r="M64" s="17"/>
      <c r="N64" s="17" t="n">
        <v>2</v>
      </c>
      <c r="O64" s="15" t="n">
        <f aca="false">SUM(J64:N64)</f>
        <v>181</v>
      </c>
    </row>
    <row r="65" customFormat="false" ht="15" hidden="false" customHeight="true" outlineLevel="0" collapsed="false">
      <c r="A65" s="51" t="s">
        <v>30</v>
      </c>
      <c r="B65" s="17"/>
      <c r="C65" s="17" t="n">
        <v>2</v>
      </c>
      <c r="D65" s="17" t="n">
        <v>22</v>
      </c>
      <c r="E65" s="17"/>
      <c r="F65" s="15" t="n">
        <f aca="false">SUM(B65:E65)</f>
        <v>24</v>
      </c>
      <c r="G65" s="40"/>
      <c r="H65" s="40"/>
      <c r="I65" s="51" t="s">
        <v>30</v>
      </c>
      <c r="J65" s="17"/>
      <c r="K65" s="17" t="n">
        <v>21</v>
      </c>
      <c r="L65" s="17" t="n">
        <v>2</v>
      </c>
      <c r="M65" s="17"/>
      <c r="N65" s="17" t="n">
        <v>1</v>
      </c>
      <c r="O65" s="15" t="n">
        <f aca="false">SUM(J65:N65)</f>
        <v>24</v>
      </c>
    </row>
    <row r="66" customFormat="false" ht="15" hidden="false" customHeight="false" outlineLevel="0" collapsed="false">
      <c r="A66" s="54" t="s">
        <v>18</v>
      </c>
      <c r="B66" s="55"/>
      <c r="C66" s="55" t="n">
        <v>54</v>
      </c>
      <c r="D66" s="55" t="n">
        <v>811</v>
      </c>
      <c r="E66" s="55"/>
      <c r="F66" s="56" t="n">
        <f aca="false">SUM(B66:E66)</f>
        <v>865</v>
      </c>
      <c r="I66" s="54" t="s">
        <v>18</v>
      </c>
      <c r="J66" s="55" t="n">
        <v>1</v>
      </c>
      <c r="K66" s="55" t="n">
        <v>810</v>
      </c>
      <c r="L66" s="55" t="n">
        <v>47</v>
      </c>
      <c r="M66" s="55"/>
      <c r="N66" s="55" t="n">
        <v>7</v>
      </c>
      <c r="O66" s="56" t="n">
        <f aca="false">SUM(J66:N66)</f>
        <v>865</v>
      </c>
    </row>
    <row r="67" customFormat="false" ht="15" hidden="false" customHeight="true" outlineLevel="0" collapsed="false">
      <c r="A67" s="51" t="s">
        <v>27</v>
      </c>
      <c r="B67" s="17"/>
      <c r="C67" s="17" t="n">
        <v>36</v>
      </c>
      <c r="D67" s="17" t="n">
        <v>47</v>
      </c>
      <c r="E67" s="17"/>
      <c r="F67" s="15" t="n">
        <f aca="false">SUM(B67:E67)</f>
        <v>83</v>
      </c>
      <c r="G67" s="40"/>
      <c r="H67" s="40"/>
      <c r="I67" s="51" t="s">
        <v>27</v>
      </c>
      <c r="J67" s="17"/>
      <c r="K67" s="17" t="n">
        <v>77</v>
      </c>
      <c r="L67" s="17" t="n">
        <v>5</v>
      </c>
      <c r="M67" s="17"/>
      <c r="N67" s="17" t="n">
        <v>1</v>
      </c>
      <c r="O67" s="15" t="n">
        <f aca="false">SUM(J67:N67)</f>
        <v>83</v>
      </c>
    </row>
    <row r="68" customFormat="false" ht="15" hidden="false" customHeight="true" outlineLevel="0" collapsed="false">
      <c r="A68" s="51" t="s">
        <v>28</v>
      </c>
      <c r="B68" s="17"/>
      <c r="C68" s="17" t="n">
        <v>17</v>
      </c>
      <c r="D68" s="17" t="n">
        <v>650</v>
      </c>
      <c r="E68" s="17"/>
      <c r="F68" s="15" t="n">
        <f aca="false">SUM(B68:E68)</f>
        <v>667</v>
      </c>
      <c r="G68" s="40"/>
      <c r="H68" s="40"/>
      <c r="I68" s="51" t="s">
        <v>28</v>
      </c>
      <c r="J68" s="17" t="n">
        <v>1</v>
      </c>
      <c r="K68" s="17" t="n">
        <v>621</v>
      </c>
      <c r="L68" s="17" t="n">
        <v>40</v>
      </c>
      <c r="M68" s="17"/>
      <c r="N68" s="17" t="n">
        <v>5</v>
      </c>
      <c r="O68" s="15" t="n">
        <f aca="false">SUM(J68:N68)</f>
        <v>667</v>
      </c>
    </row>
    <row r="69" customFormat="false" ht="15" hidden="false" customHeight="true" outlineLevel="0" collapsed="false">
      <c r="A69" s="51" t="s">
        <v>29</v>
      </c>
      <c r="B69" s="17"/>
      <c r="C69" s="17" t="n">
        <v>1</v>
      </c>
      <c r="D69" s="17" t="n">
        <v>103</v>
      </c>
      <c r="E69" s="17"/>
      <c r="F69" s="15" t="n">
        <f aca="false">SUM(B69:E69)</f>
        <v>104</v>
      </c>
      <c r="G69" s="40"/>
      <c r="H69" s="40"/>
      <c r="I69" s="51" t="s">
        <v>29</v>
      </c>
      <c r="J69" s="17"/>
      <c r="K69" s="17" t="n">
        <v>101</v>
      </c>
      <c r="L69" s="17" t="n">
        <v>2</v>
      </c>
      <c r="M69" s="17"/>
      <c r="N69" s="17" t="n">
        <v>1</v>
      </c>
      <c r="O69" s="15" t="n">
        <f aca="false">SUM(J69:N69)</f>
        <v>104</v>
      </c>
    </row>
    <row r="70" customFormat="false" ht="15" hidden="false" customHeight="true" outlineLevel="0" collapsed="false">
      <c r="A70" s="51" t="s">
        <v>30</v>
      </c>
      <c r="B70" s="17"/>
      <c r="C70" s="17"/>
      <c r="D70" s="17" t="n">
        <v>11</v>
      </c>
      <c r="E70" s="17"/>
      <c r="F70" s="15" t="n">
        <f aca="false">SUM(B70:E70)</f>
        <v>11</v>
      </c>
      <c r="G70" s="40"/>
      <c r="H70" s="40"/>
      <c r="I70" s="51" t="s">
        <v>30</v>
      </c>
      <c r="J70" s="17"/>
      <c r="K70" s="17" t="n">
        <v>11</v>
      </c>
      <c r="L70" s="17"/>
      <c r="M70" s="17"/>
      <c r="N70" s="17"/>
      <c r="O70" s="15" t="n">
        <f aca="false">SUM(J70:N70)</f>
        <v>11</v>
      </c>
    </row>
    <row r="71" customFormat="false" ht="15" hidden="false" customHeight="false" outlineLevel="0" collapsed="false">
      <c r="A71" s="54" t="s">
        <v>19</v>
      </c>
      <c r="B71" s="55"/>
      <c r="C71" s="55"/>
      <c r="D71" s="55" t="n">
        <v>1</v>
      </c>
      <c r="E71" s="55"/>
      <c r="F71" s="56" t="n">
        <f aca="false">SUM(B71:E71)</f>
        <v>1</v>
      </c>
      <c r="I71" s="54" t="s">
        <v>19</v>
      </c>
      <c r="J71" s="55"/>
      <c r="K71" s="55" t="n">
        <v>1</v>
      </c>
      <c r="L71" s="55"/>
      <c r="M71" s="55"/>
      <c r="N71" s="55"/>
      <c r="O71" s="56" t="n">
        <f aca="false">SUM(J71:N71)</f>
        <v>1</v>
      </c>
    </row>
    <row r="72" customFormat="false" ht="15" hidden="false" customHeight="true" outlineLevel="0" collapsed="false">
      <c r="A72" s="51" t="s">
        <v>28</v>
      </c>
      <c r="B72" s="17"/>
      <c r="C72" s="17"/>
      <c r="D72" s="17" t="n">
        <v>1</v>
      </c>
      <c r="E72" s="17"/>
      <c r="F72" s="15" t="n">
        <f aca="false">SUM(B72:E72)</f>
        <v>1</v>
      </c>
      <c r="G72" s="40"/>
      <c r="H72" s="40"/>
      <c r="I72" s="51" t="s">
        <v>28</v>
      </c>
      <c r="J72" s="17"/>
      <c r="K72" s="17" t="n">
        <v>1</v>
      </c>
      <c r="L72" s="17"/>
      <c r="M72" s="17"/>
      <c r="N72" s="17"/>
      <c r="O72" s="15" t="n">
        <f aca="false">SUM(J72:N72)</f>
        <v>1</v>
      </c>
    </row>
    <row r="73" customFormat="false" ht="20.25" hidden="false" customHeight="true" outlineLevel="0" collapsed="false">
      <c r="A73" s="57" t="s">
        <v>46</v>
      </c>
      <c r="B73" s="58" t="n">
        <f aca="false">B66+B61+B58+B53+B48+B46+B71</f>
        <v>7</v>
      </c>
      <c r="C73" s="58" t="n">
        <f aca="false">C66+C61+C58+C53+C48+C46+C71</f>
        <v>228</v>
      </c>
      <c r="D73" s="58" t="n">
        <f aca="false">D66+D61+D58+D53+D48+D46+D71</f>
        <v>2296</v>
      </c>
      <c r="E73" s="58" t="n">
        <f aca="false">E66+E61+E58+E53+E48+E46+E71</f>
        <v>0</v>
      </c>
      <c r="F73" s="59" t="n">
        <f aca="false">F66+F61+F58+F53+F48+F46+F71</f>
        <v>2531</v>
      </c>
      <c r="G73" s="40"/>
      <c r="H73" s="40"/>
      <c r="I73" s="57" t="s">
        <v>46</v>
      </c>
      <c r="J73" s="58" t="n">
        <f aca="false">J66+J61+J58+J53+J48+J46+J71</f>
        <v>28</v>
      </c>
      <c r="K73" s="58" t="n">
        <f aca="false">K66+K61+K58+K53+K48+K46+K71</f>
        <v>2108</v>
      </c>
      <c r="L73" s="58" t="n">
        <f aca="false">L66+L61+L58+L53+L48+L46+L71</f>
        <v>342</v>
      </c>
      <c r="M73" s="58" t="n">
        <f aca="false">M66+M61+M58+M53+M48+M46+M71</f>
        <v>2</v>
      </c>
      <c r="N73" s="58" t="n">
        <f aca="false">N66+N61+N58+N53+N48+N46+N71</f>
        <v>51</v>
      </c>
      <c r="O73" s="59" t="n">
        <f aca="false">O66+O61+O58+O53+O48+O46+O71</f>
        <v>2531</v>
      </c>
    </row>
    <row r="74" customFormat="false" ht="15" hidden="false" customHeight="true" outlineLevel="0" collapsed="false">
      <c r="B74" s="40"/>
      <c r="C74" s="40"/>
      <c r="D74" s="40"/>
      <c r="E74" s="40"/>
      <c r="F74" s="40"/>
      <c r="G74" s="40"/>
      <c r="H74" s="40"/>
      <c r="I74" s="40"/>
    </row>
    <row r="75" customFormat="false" ht="36.75" hidden="false" customHeight="true" outlineLevel="0" collapsed="false">
      <c r="A75" s="36" t="s">
        <v>47</v>
      </c>
      <c r="B75" s="36"/>
      <c r="C75" s="36"/>
      <c r="D75" s="36"/>
      <c r="E75" s="36"/>
      <c r="F75" s="36"/>
      <c r="G75" s="36"/>
      <c r="H75" s="36"/>
      <c r="I75" s="36"/>
      <c r="J75" s="36"/>
    </row>
    <row r="76" customFormat="false" ht="24.75" hidden="false" customHeight="true" outlineLevel="0" collapsed="false">
      <c r="A76" s="60" t="s">
        <v>31</v>
      </c>
      <c r="B76" s="61" t="s">
        <v>48</v>
      </c>
      <c r="C76" s="61"/>
      <c r="D76" s="61"/>
      <c r="E76" s="61"/>
      <c r="F76" s="61"/>
      <c r="G76" s="61"/>
      <c r="H76" s="61"/>
      <c r="I76" s="61"/>
      <c r="J76" s="61"/>
      <c r="K76" s="62" t="s">
        <v>9</v>
      </c>
    </row>
    <row r="77" customFormat="false" ht="24.75" hidden="false" customHeight="true" outlineLevel="0" collapsed="false">
      <c r="A77" s="60"/>
      <c r="B77" s="6" t="s">
        <v>49</v>
      </c>
      <c r="C77" s="6" t="s">
        <v>50</v>
      </c>
      <c r="D77" s="6" t="s">
        <v>51</v>
      </c>
      <c r="E77" s="6" t="s">
        <v>52</v>
      </c>
      <c r="F77" s="6" t="s">
        <v>53</v>
      </c>
      <c r="G77" s="6" t="s">
        <v>54</v>
      </c>
      <c r="H77" s="6" t="s">
        <v>55</v>
      </c>
      <c r="I77" s="63" t="s">
        <v>23</v>
      </c>
      <c r="J77" s="63" t="s">
        <v>56</v>
      </c>
      <c r="K77" s="62"/>
    </row>
    <row r="78" customFormat="false" ht="15" hidden="false" customHeight="true" outlineLevel="0" collapsed="false">
      <c r="A78" s="48" t="s">
        <v>13</v>
      </c>
      <c r="B78" s="49"/>
      <c r="C78" s="49" t="n">
        <v>1</v>
      </c>
      <c r="D78" s="49"/>
      <c r="E78" s="49"/>
      <c r="F78" s="49"/>
      <c r="G78" s="49"/>
      <c r="H78" s="49"/>
      <c r="I78" s="49"/>
      <c r="J78" s="49"/>
      <c r="K78" s="52" t="n">
        <f aca="false">SUM(B78:J78)</f>
        <v>1</v>
      </c>
    </row>
    <row r="79" customFormat="false" ht="15" hidden="false" customHeight="true" outlineLevel="0" collapsed="false">
      <c r="A79" s="64" t="s">
        <v>35</v>
      </c>
      <c r="B79" s="13"/>
      <c r="C79" s="13" t="n">
        <v>1</v>
      </c>
      <c r="D79" s="13"/>
      <c r="E79" s="13"/>
      <c r="F79" s="13"/>
      <c r="G79" s="13"/>
      <c r="H79" s="13"/>
      <c r="I79" s="13"/>
      <c r="J79" s="13"/>
      <c r="K79" s="15" t="n">
        <f aca="false">SUM(B79:I79)</f>
        <v>1</v>
      </c>
    </row>
    <row r="80" customFormat="false" ht="15" hidden="false" customHeight="true" outlineLevel="0" collapsed="false">
      <c r="A80" s="48" t="s">
        <v>14</v>
      </c>
      <c r="B80" s="49" t="n">
        <v>1</v>
      </c>
      <c r="C80" s="49" t="n">
        <v>36</v>
      </c>
      <c r="D80" s="49" t="n">
        <v>168</v>
      </c>
      <c r="E80" s="49" t="n">
        <v>191</v>
      </c>
      <c r="F80" s="49" t="n">
        <v>127</v>
      </c>
      <c r="G80" s="49" t="n">
        <v>65</v>
      </c>
      <c r="H80" s="49" t="n">
        <v>18</v>
      </c>
      <c r="I80" s="49" t="n">
        <v>2</v>
      </c>
      <c r="J80" s="49"/>
      <c r="K80" s="52" t="n">
        <f aca="false">SUM(B80:J80)</f>
        <v>608</v>
      </c>
    </row>
    <row r="81" customFormat="false" ht="15" hidden="false" customHeight="true" outlineLevel="0" collapsed="false">
      <c r="A81" s="64" t="s">
        <v>32</v>
      </c>
      <c r="B81" s="13" t="n">
        <v>1</v>
      </c>
      <c r="C81" s="13" t="n">
        <v>12</v>
      </c>
      <c r="D81" s="13" t="n">
        <v>63</v>
      </c>
      <c r="E81" s="13" t="n">
        <v>95</v>
      </c>
      <c r="F81" s="13" t="n">
        <v>71</v>
      </c>
      <c r="G81" s="13" t="n">
        <v>41</v>
      </c>
      <c r="H81" s="13" t="n">
        <v>12</v>
      </c>
      <c r="I81" s="13" t="n">
        <v>1</v>
      </c>
      <c r="J81" s="13"/>
      <c r="K81" s="15" t="n">
        <f aca="false">SUM(B81:I81)</f>
        <v>296</v>
      </c>
    </row>
    <row r="82" customFormat="false" ht="15" hidden="false" customHeight="true" outlineLevel="0" collapsed="false">
      <c r="A82" s="64" t="s">
        <v>33</v>
      </c>
      <c r="B82" s="13"/>
      <c r="C82" s="13"/>
      <c r="D82" s="13" t="n">
        <v>1</v>
      </c>
      <c r="E82" s="13" t="n">
        <v>1</v>
      </c>
      <c r="F82" s="13" t="n">
        <v>2</v>
      </c>
      <c r="G82" s="13"/>
      <c r="H82" s="13"/>
      <c r="I82" s="13"/>
      <c r="J82" s="13"/>
      <c r="K82" s="15" t="n">
        <f aca="false">SUM(B82:I82)</f>
        <v>4</v>
      </c>
    </row>
    <row r="83" customFormat="false" ht="15" hidden="false" customHeight="true" outlineLevel="0" collapsed="false">
      <c r="A83" s="64" t="s">
        <v>34</v>
      </c>
      <c r="B83" s="13"/>
      <c r="C83" s="13"/>
      <c r="D83" s="13"/>
      <c r="E83" s="13"/>
      <c r="F83" s="13" t="n">
        <v>1</v>
      </c>
      <c r="G83" s="13"/>
      <c r="H83" s="13"/>
      <c r="I83" s="13"/>
      <c r="J83" s="13"/>
      <c r="K83" s="15" t="n">
        <f aca="false">SUM(B83:I83)</f>
        <v>1</v>
      </c>
    </row>
    <row r="84" customFormat="false" ht="15" hidden="false" customHeight="true" outlineLevel="0" collapsed="false">
      <c r="A84" s="64" t="s">
        <v>35</v>
      </c>
      <c r="B84" s="13"/>
      <c r="C84" s="13" t="n">
        <v>24</v>
      </c>
      <c r="D84" s="13" t="n">
        <v>104</v>
      </c>
      <c r="E84" s="13" t="n">
        <v>95</v>
      </c>
      <c r="F84" s="13" t="n">
        <v>53</v>
      </c>
      <c r="G84" s="13" t="n">
        <v>24</v>
      </c>
      <c r="H84" s="13" t="n">
        <v>6</v>
      </c>
      <c r="I84" s="13" t="n">
        <v>1</v>
      </c>
      <c r="J84" s="13"/>
      <c r="K84" s="15" t="n">
        <f aca="false">SUM(B84:J84)</f>
        <v>307</v>
      </c>
    </row>
    <row r="85" customFormat="false" ht="15" hidden="false" customHeight="true" outlineLevel="0" collapsed="false">
      <c r="A85" s="48" t="s">
        <v>15</v>
      </c>
      <c r="B85" s="49"/>
      <c r="C85" s="49" t="n">
        <v>1</v>
      </c>
      <c r="D85" s="49"/>
      <c r="E85" s="49" t="n">
        <v>10</v>
      </c>
      <c r="F85" s="49" t="n">
        <v>9</v>
      </c>
      <c r="G85" s="49" t="n">
        <v>11</v>
      </c>
      <c r="H85" s="49" t="n">
        <v>1</v>
      </c>
      <c r="I85" s="49"/>
      <c r="J85" s="49"/>
      <c r="K85" s="52" t="n">
        <f aca="false">SUM(B85:J85)</f>
        <v>32</v>
      </c>
    </row>
    <row r="86" customFormat="false" ht="15" hidden="false" customHeight="true" outlineLevel="0" collapsed="false">
      <c r="A86" s="64" t="s">
        <v>32</v>
      </c>
      <c r="B86" s="13"/>
      <c r="C86" s="13" t="n">
        <v>1</v>
      </c>
      <c r="D86" s="13"/>
      <c r="E86" s="13" t="n">
        <v>6</v>
      </c>
      <c r="F86" s="13" t="n">
        <v>9</v>
      </c>
      <c r="G86" s="13" t="n">
        <v>10</v>
      </c>
      <c r="H86" s="13"/>
      <c r="I86" s="13"/>
      <c r="J86" s="13"/>
      <c r="K86" s="15" t="n">
        <v>22</v>
      </c>
    </row>
    <row r="87" customFormat="false" ht="15" hidden="false" customHeight="true" outlineLevel="0" collapsed="false">
      <c r="A87" s="64" t="s">
        <v>35</v>
      </c>
      <c r="B87" s="13"/>
      <c r="C87" s="13"/>
      <c r="D87" s="13"/>
      <c r="E87" s="13" t="n">
        <v>4</v>
      </c>
      <c r="F87" s="13"/>
      <c r="G87" s="13" t="n">
        <v>1</v>
      </c>
      <c r="H87" s="13" t="n">
        <v>1</v>
      </c>
      <c r="I87" s="13"/>
      <c r="J87" s="13"/>
      <c r="K87" s="15" t="n">
        <v>20</v>
      </c>
    </row>
    <row r="88" customFormat="false" ht="15" hidden="false" customHeight="true" outlineLevel="0" collapsed="false">
      <c r="A88" s="48" t="s">
        <v>16</v>
      </c>
      <c r="B88" s="49"/>
      <c r="C88" s="49"/>
      <c r="D88" s="49" t="n">
        <v>4</v>
      </c>
      <c r="E88" s="49" t="n">
        <v>1</v>
      </c>
      <c r="F88" s="49" t="n">
        <v>1</v>
      </c>
      <c r="G88" s="49" t="n">
        <v>2</v>
      </c>
      <c r="H88" s="49"/>
      <c r="I88" s="49"/>
      <c r="J88" s="49"/>
      <c r="K88" s="52" t="n">
        <f aca="false">SUM(B88:I88)</f>
        <v>8</v>
      </c>
    </row>
    <row r="89" customFormat="false" ht="15" hidden="false" customHeight="true" outlineLevel="0" collapsed="false">
      <c r="A89" s="64" t="s">
        <v>34</v>
      </c>
      <c r="B89" s="13"/>
      <c r="C89" s="13"/>
      <c r="D89" s="13" t="n">
        <v>3</v>
      </c>
      <c r="E89" s="13" t="n">
        <v>1</v>
      </c>
      <c r="F89" s="13"/>
      <c r="G89" s="13" t="n">
        <v>1</v>
      </c>
      <c r="H89" s="13"/>
      <c r="I89" s="13"/>
      <c r="J89" s="13"/>
      <c r="K89" s="15" t="n">
        <f aca="false">SUM(B89:I89)</f>
        <v>5</v>
      </c>
    </row>
    <row r="90" customFormat="false" ht="15" hidden="false" customHeight="true" outlineLevel="0" collapsed="false">
      <c r="A90" s="64" t="s">
        <v>35</v>
      </c>
      <c r="B90" s="13"/>
      <c r="C90" s="13"/>
      <c r="D90" s="13" t="n">
        <v>1</v>
      </c>
      <c r="E90" s="13"/>
      <c r="F90" s="13" t="n">
        <v>1</v>
      </c>
      <c r="G90" s="13" t="n">
        <v>1</v>
      </c>
      <c r="H90" s="13"/>
      <c r="I90" s="13"/>
      <c r="J90" s="13"/>
      <c r="K90" s="15" t="n">
        <f aca="false">SUM(B90:J90)</f>
        <v>3</v>
      </c>
    </row>
    <row r="91" customFormat="false" ht="15" hidden="false" customHeight="true" outlineLevel="0" collapsed="false">
      <c r="A91" s="48" t="s">
        <v>17</v>
      </c>
      <c r="B91" s="49" t="n">
        <v>8</v>
      </c>
      <c r="C91" s="49" t="n">
        <v>220</v>
      </c>
      <c r="D91" s="49" t="n">
        <v>293</v>
      </c>
      <c r="E91" s="49" t="n">
        <v>231</v>
      </c>
      <c r="F91" s="49" t="n">
        <v>165</v>
      </c>
      <c r="G91" s="49" t="n">
        <v>83</v>
      </c>
      <c r="H91" s="49" t="n">
        <v>15</v>
      </c>
      <c r="I91" s="49" t="n">
        <v>1</v>
      </c>
      <c r="J91" s="49"/>
      <c r="K91" s="52" t="n">
        <f aca="false">SUM(B91:I91)</f>
        <v>1016</v>
      </c>
    </row>
    <row r="92" customFormat="false" ht="15" hidden="false" customHeight="true" outlineLevel="0" collapsed="false">
      <c r="A92" s="64" t="s">
        <v>32</v>
      </c>
      <c r="B92" s="13" t="n">
        <v>3</v>
      </c>
      <c r="C92" s="13" t="n">
        <v>66</v>
      </c>
      <c r="D92" s="13" t="n">
        <v>87</v>
      </c>
      <c r="E92" s="13" t="n">
        <v>99</v>
      </c>
      <c r="F92" s="13" t="n">
        <v>64</v>
      </c>
      <c r="G92" s="13" t="n">
        <v>43</v>
      </c>
      <c r="H92" s="13" t="n">
        <v>8</v>
      </c>
      <c r="I92" s="13" t="n">
        <v>1</v>
      </c>
      <c r="J92" s="13"/>
      <c r="K92" s="15" t="n">
        <f aca="false">SUM(B92:I92)</f>
        <v>371</v>
      </c>
    </row>
    <row r="93" customFormat="false" ht="15" hidden="false" customHeight="true" outlineLevel="0" collapsed="false">
      <c r="A93" s="64" t="s">
        <v>34</v>
      </c>
      <c r="B93" s="13"/>
      <c r="C93" s="13"/>
      <c r="D93" s="13" t="n">
        <v>1</v>
      </c>
      <c r="E93" s="13"/>
      <c r="F93" s="13" t="n">
        <v>1</v>
      </c>
      <c r="G93" s="13"/>
      <c r="H93" s="13"/>
      <c r="I93" s="13"/>
      <c r="J93" s="13"/>
      <c r="K93" s="15" t="n">
        <f aca="false">SUM(B93:I93)</f>
        <v>2</v>
      </c>
    </row>
    <row r="94" customFormat="false" ht="15" hidden="false" customHeight="true" outlineLevel="0" collapsed="false">
      <c r="A94" s="64" t="s">
        <v>35</v>
      </c>
      <c r="B94" s="13" t="n">
        <v>5</v>
      </c>
      <c r="C94" s="13" t="n">
        <v>154</v>
      </c>
      <c r="D94" s="13" t="n">
        <v>204</v>
      </c>
      <c r="E94" s="13" t="n">
        <v>132</v>
      </c>
      <c r="F94" s="13" t="n">
        <v>100</v>
      </c>
      <c r="G94" s="13" t="n">
        <v>40</v>
      </c>
      <c r="H94" s="13" t="n">
        <v>7</v>
      </c>
      <c r="I94" s="13"/>
      <c r="J94" s="13"/>
      <c r="K94" s="15" t="n">
        <f aca="false">SUM(B94:J94)</f>
        <v>642</v>
      </c>
    </row>
    <row r="95" customFormat="false" ht="15" hidden="false" customHeight="true" outlineLevel="0" collapsed="false">
      <c r="A95" s="64" t="s">
        <v>57</v>
      </c>
      <c r="B95" s="13"/>
      <c r="C95" s="13"/>
      <c r="D95" s="13" t="n">
        <v>1</v>
      </c>
      <c r="E95" s="13"/>
      <c r="F95" s="13"/>
      <c r="G95" s="13"/>
      <c r="H95" s="13"/>
      <c r="I95" s="13"/>
      <c r="J95" s="13"/>
      <c r="K95" s="15" t="n">
        <f aca="false">SUM(B95:I95)</f>
        <v>1</v>
      </c>
    </row>
    <row r="96" customFormat="false" ht="15" hidden="false" customHeight="true" outlineLevel="0" collapsed="false">
      <c r="A96" s="48" t="s">
        <v>18</v>
      </c>
      <c r="B96" s="49"/>
      <c r="C96" s="49" t="n">
        <v>39</v>
      </c>
      <c r="D96" s="49" t="n">
        <v>155</v>
      </c>
      <c r="E96" s="49" t="n">
        <v>228</v>
      </c>
      <c r="F96" s="49" t="n">
        <v>256</v>
      </c>
      <c r="G96" s="49" t="n">
        <v>145</v>
      </c>
      <c r="H96" s="49" t="n">
        <v>42</v>
      </c>
      <c r="I96" s="49"/>
      <c r="J96" s="49"/>
      <c r="K96" s="52" t="n">
        <f aca="false">SUM(B96:I96)</f>
        <v>865</v>
      </c>
    </row>
    <row r="97" customFormat="false" ht="15" hidden="false" customHeight="true" outlineLevel="0" collapsed="false">
      <c r="A97" s="64" t="s">
        <v>32</v>
      </c>
      <c r="B97" s="13"/>
      <c r="C97" s="13" t="n">
        <v>36</v>
      </c>
      <c r="D97" s="13" t="n">
        <v>144</v>
      </c>
      <c r="E97" s="13" t="n">
        <v>200</v>
      </c>
      <c r="F97" s="13" t="n">
        <v>221</v>
      </c>
      <c r="G97" s="13" t="n">
        <v>132</v>
      </c>
      <c r="H97" s="13" t="n">
        <v>38</v>
      </c>
      <c r="I97" s="13"/>
      <c r="J97" s="13"/>
      <c r="K97" s="15" t="n">
        <f aca="false">SUM(B97:J97)</f>
        <v>771</v>
      </c>
    </row>
    <row r="98" customFormat="false" ht="15" hidden="false" customHeight="true" outlineLevel="0" collapsed="false">
      <c r="A98" s="64" t="s">
        <v>35</v>
      </c>
      <c r="B98" s="13"/>
      <c r="C98" s="13" t="n">
        <v>3</v>
      </c>
      <c r="D98" s="13" t="n">
        <v>11</v>
      </c>
      <c r="E98" s="13" t="n">
        <v>28</v>
      </c>
      <c r="F98" s="13" t="n">
        <v>35</v>
      </c>
      <c r="G98" s="13" t="n">
        <v>13</v>
      </c>
      <c r="H98" s="13" t="n">
        <v>4</v>
      </c>
      <c r="I98" s="13"/>
      <c r="J98" s="13"/>
      <c r="K98" s="15" t="n">
        <f aca="false">SUM(B98:J98)</f>
        <v>94</v>
      </c>
    </row>
    <row r="99" customFormat="false" ht="15" hidden="false" customHeight="true" outlineLevel="0" collapsed="false">
      <c r="A99" s="48" t="s">
        <v>19</v>
      </c>
      <c r="B99" s="49"/>
      <c r="C99" s="49"/>
      <c r="D99" s="49"/>
      <c r="E99" s="49" t="n">
        <v>1</v>
      </c>
      <c r="F99" s="49"/>
      <c r="G99" s="49"/>
      <c r="H99" s="49"/>
      <c r="I99" s="49"/>
      <c r="J99" s="49"/>
      <c r="K99" s="52" t="n">
        <f aca="false">SUM(B99:J99)</f>
        <v>1</v>
      </c>
    </row>
    <row r="100" customFormat="false" ht="15" hidden="false" customHeight="true" outlineLevel="0" collapsed="false">
      <c r="A100" s="64" t="s">
        <v>35</v>
      </c>
      <c r="B100" s="13"/>
      <c r="C100" s="13"/>
      <c r="D100" s="13"/>
      <c r="E100" s="13" t="n">
        <v>1</v>
      </c>
      <c r="F100" s="13"/>
      <c r="G100" s="13"/>
      <c r="H100" s="13"/>
      <c r="I100" s="13"/>
      <c r="J100" s="13"/>
      <c r="K100" s="15" t="n">
        <f aca="false">SUM(B100:J100)</f>
        <v>1</v>
      </c>
    </row>
    <row r="101" customFormat="false" ht="25.5" hidden="false" customHeight="true" outlineLevel="0" collapsed="false">
      <c r="A101" s="57" t="s">
        <v>46</v>
      </c>
      <c r="B101" s="58" t="n">
        <f aca="false">B96+B91+B88+B85+B80+B78+B99</f>
        <v>9</v>
      </c>
      <c r="C101" s="58" t="n">
        <f aca="false">C96+C91+C88+C85+C80+C78+C99</f>
        <v>297</v>
      </c>
      <c r="D101" s="58" t="n">
        <f aca="false">D96+D91+D88+D85+D80+D78+D99</f>
        <v>620</v>
      </c>
      <c r="E101" s="58" t="n">
        <f aca="false">E96+E91+E88+E85+E80+E78+E99</f>
        <v>662</v>
      </c>
      <c r="F101" s="58" t="n">
        <f aca="false">F96+F91+F88+F85+F80+F78+F99</f>
        <v>558</v>
      </c>
      <c r="G101" s="58" t="n">
        <f aca="false">G96+G91+G88+G85+G80+G78+G99</f>
        <v>306</v>
      </c>
      <c r="H101" s="58" t="n">
        <f aca="false">H96+H91+H88+H85+H80+H78+H99</f>
        <v>76</v>
      </c>
      <c r="I101" s="58" t="n">
        <f aca="false">I96+I91+I88+I85+I80+I78+I99</f>
        <v>3</v>
      </c>
      <c r="J101" s="58" t="n">
        <f aca="false">J96+J91+J88+J85+J80+J78+J99</f>
        <v>0</v>
      </c>
      <c r="K101" s="59" t="n">
        <f aca="false">K96+K91+K88+K85+K80+K78+K99</f>
        <v>2531</v>
      </c>
    </row>
    <row r="102" customFormat="false" ht="15" hidden="false" customHeight="true" outlineLevel="0" collapsed="false">
      <c r="B102" s="40"/>
      <c r="C102" s="40"/>
      <c r="D102" s="40"/>
      <c r="E102" s="40"/>
      <c r="F102" s="40"/>
      <c r="G102" s="40"/>
      <c r="H102" s="40"/>
      <c r="I102" s="40"/>
    </row>
    <row r="103" customFormat="false" ht="42" hidden="false" customHeight="true" outlineLevel="0" collapsed="false">
      <c r="A103" s="65" t="s">
        <v>2</v>
      </c>
      <c r="B103" s="47" t="s">
        <v>58</v>
      </c>
      <c r="C103" s="47" t="s">
        <v>59</v>
      </c>
      <c r="D103" s="47" t="s">
        <v>60</v>
      </c>
      <c r="E103" s="47" t="s">
        <v>61</v>
      </c>
      <c r="F103" s="47" t="s">
        <v>62</v>
      </c>
      <c r="G103" s="47" t="s">
        <v>63</v>
      </c>
      <c r="H103" s="47" t="s">
        <v>8</v>
      </c>
      <c r="I103" s="47" t="s">
        <v>64</v>
      </c>
      <c r="J103" s="47" t="s">
        <v>65</v>
      </c>
      <c r="K103" s="47" t="s">
        <v>66</v>
      </c>
      <c r="L103" s="47" t="s">
        <v>67</v>
      </c>
      <c r="M103" s="47" t="s">
        <v>68</v>
      </c>
      <c r="N103" s="47" t="s">
        <v>69</v>
      </c>
      <c r="O103" s="65" t="s">
        <v>46</v>
      </c>
    </row>
    <row r="104" customFormat="false" ht="15" hidden="false" customHeight="false" outlineLevel="0" collapsed="false">
      <c r="A104" s="66" t="s">
        <v>13</v>
      </c>
      <c r="B104" s="19"/>
      <c r="C104" s="13"/>
      <c r="D104" s="13"/>
      <c r="E104" s="19"/>
      <c r="F104" s="13"/>
      <c r="G104" s="13"/>
      <c r="H104" s="13"/>
      <c r="I104" s="13"/>
      <c r="J104" s="13"/>
      <c r="K104" s="13"/>
      <c r="L104" s="13" t="n">
        <v>1</v>
      </c>
      <c r="M104" s="13"/>
      <c r="N104" s="13"/>
      <c r="O104" s="67" t="n">
        <f aca="false">SUM(B104:N104)</f>
        <v>1</v>
      </c>
    </row>
    <row r="105" customFormat="false" ht="15" hidden="false" customHeight="false" outlineLevel="0" collapsed="false">
      <c r="A105" s="66" t="s">
        <v>14</v>
      </c>
      <c r="B105" s="19"/>
      <c r="C105" s="13"/>
      <c r="D105" s="13"/>
      <c r="E105" s="19" t="n">
        <v>210</v>
      </c>
      <c r="F105" s="13"/>
      <c r="G105" s="13"/>
      <c r="H105" s="13"/>
      <c r="I105" s="13"/>
      <c r="J105" s="13"/>
      <c r="K105" s="13" t="n">
        <v>245</v>
      </c>
      <c r="L105" s="13" t="n">
        <v>153</v>
      </c>
      <c r="M105" s="13"/>
      <c r="N105" s="13"/>
      <c r="O105" s="67" t="n">
        <f aca="false">SUM(B105:N105)</f>
        <v>608</v>
      </c>
    </row>
    <row r="106" customFormat="false" ht="15" hidden="false" customHeight="false" outlineLevel="0" collapsed="false">
      <c r="A106" s="66" t="s">
        <v>15</v>
      </c>
      <c r="B106" s="19"/>
      <c r="C106" s="13"/>
      <c r="D106" s="13"/>
      <c r="E106" s="19"/>
      <c r="F106" s="13"/>
      <c r="G106" s="13"/>
      <c r="H106" s="13"/>
      <c r="I106" s="13"/>
      <c r="J106" s="13"/>
      <c r="K106" s="13" t="n">
        <v>32</v>
      </c>
      <c r="L106" s="13"/>
      <c r="M106" s="13"/>
      <c r="N106" s="13"/>
      <c r="O106" s="67" t="n">
        <f aca="false">SUM(B106:N106)</f>
        <v>32</v>
      </c>
    </row>
    <row r="107" customFormat="false" ht="15" hidden="false" customHeight="false" outlineLevel="0" collapsed="false">
      <c r="A107" s="66" t="s">
        <v>16</v>
      </c>
      <c r="B107" s="19"/>
      <c r="C107" s="13"/>
      <c r="D107" s="13"/>
      <c r="E107" s="19"/>
      <c r="F107" s="13"/>
      <c r="G107" s="13"/>
      <c r="H107" s="13" t="n">
        <v>1</v>
      </c>
      <c r="I107" s="13" t="n">
        <v>1</v>
      </c>
      <c r="J107" s="13"/>
      <c r="K107" s="13" t="n">
        <v>4</v>
      </c>
      <c r="L107" s="13" t="n">
        <v>1</v>
      </c>
      <c r="M107" s="13" t="n">
        <v>1</v>
      </c>
      <c r="N107" s="13"/>
      <c r="O107" s="67" t="n">
        <f aca="false">SUM(B107:N107)</f>
        <v>8</v>
      </c>
    </row>
    <row r="108" customFormat="false" ht="15" hidden="false" customHeight="false" outlineLevel="0" collapsed="false">
      <c r="A108" s="66" t="s">
        <v>17</v>
      </c>
      <c r="B108" s="19" t="n">
        <v>4</v>
      </c>
      <c r="C108" s="13" t="n">
        <v>158</v>
      </c>
      <c r="D108" s="13"/>
      <c r="E108" s="19"/>
      <c r="F108" s="13"/>
      <c r="G108" s="13" t="n">
        <v>92</v>
      </c>
      <c r="H108" s="13"/>
      <c r="I108" s="13"/>
      <c r="J108" s="13" t="n">
        <v>1</v>
      </c>
      <c r="K108" s="13" t="n">
        <v>537</v>
      </c>
      <c r="L108" s="13" t="n">
        <v>223</v>
      </c>
      <c r="M108" s="13"/>
      <c r="N108" s="13" t="n">
        <v>1</v>
      </c>
      <c r="O108" s="67" t="n">
        <f aca="false">SUM(B108:N108)</f>
        <v>1016</v>
      </c>
    </row>
    <row r="109" customFormat="false" ht="15" hidden="false" customHeight="false" outlineLevel="0" collapsed="false">
      <c r="A109" s="66" t="s">
        <v>18</v>
      </c>
      <c r="B109" s="19" t="n">
        <v>13</v>
      </c>
      <c r="C109" s="13" t="n">
        <v>42</v>
      </c>
      <c r="D109" s="13" t="n">
        <v>240</v>
      </c>
      <c r="E109" s="19"/>
      <c r="F109" s="13" t="n">
        <v>11</v>
      </c>
      <c r="G109" s="13" t="n">
        <v>2</v>
      </c>
      <c r="H109" s="13"/>
      <c r="I109" s="13"/>
      <c r="J109" s="13"/>
      <c r="K109" s="13" t="n">
        <v>428</v>
      </c>
      <c r="L109" s="13" t="n">
        <v>93</v>
      </c>
      <c r="M109" s="13" t="n">
        <v>36</v>
      </c>
      <c r="N109" s="13"/>
      <c r="O109" s="67" t="n">
        <f aca="false">SUM(B109:N109)</f>
        <v>865</v>
      </c>
    </row>
    <row r="110" customFormat="false" ht="15.75" hidden="false" customHeight="false" outlineLevel="0" collapsed="false">
      <c r="A110" s="66" t="s">
        <v>19</v>
      </c>
      <c r="B110" s="19"/>
      <c r="C110" s="13"/>
      <c r="D110" s="13"/>
      <c r="E110" s="19"/>
      <c r="F110" s="13"/>
      <c r="G110" s="13"/>
      <c r="H110" s="13"/>
      <c r="I110" s="13"/>
      <c r="J110" s="13"/>
      <c r="K110" s="13"/>
      <c r="L110" s="13" t="n">
        <v>1</v>
      </c>
      <c r="M110" s="13"/>
      <c r="N110" s="13"/>
      <c r="O110" s="67" t="n">
        <f aca="false">SUM(B110:N110)</f>
        <v>1</v>
      </c>
    </row>
    <row r="111" customFormat="false" ht="15.75" hidden="false" customHeight="false" outlineLevel="0" collapsed="false">
      <c r="A111" s="68" t="s">
        <v>9</v>
      </c>
      <c r="B111" s="69" t="n">
        <f aca="false">SUM(B104:B110)</f>
        <v>17</v>
      </c>
      <c r="C111" s="69" t="n">
        <f aca="false">SUM(C104:C110)</f>
        <v>200</v>
      </c>
      <c r="D111" s="69" t="n">
        <f aca="false">SUM(D104:D110)</f>
        <v>240</v>
      </c>
      <c r="E111" s="69" t="n">
        <f aca="false">SUM(E104:E110)</f>
        <v>210</v>
      </c>
      <c r="F111" s="69" t="n">
        <f aca="false">SUM(F104:F110)</f>
        <v>11</v>
      </c>
      <c r="G111" s="69" t="n">
        <f aca="false">SUM(G104:G110)</f>
        <v>94</v>
      </c>
      <c r="H111" s="69" t="n">
        <f aca="false">SUM(H104:H110)</f>
        <v>1</v>
      </c>
      <c r="I111" s="69" t="n">
        <f aca="false">SUM(I104:I110)</f>
        <v>1</v>
      </c>
      <c r="J111" s="69" t="n">
        <f aca="false">SUM(J104:J110)</f>
        <v>1</v>
      </c>
      <c r="K111" s="69" t="n">
        <f aca="false">SUM(K104:K110)</f>
        <v>1246</v>
      </c>
      <c r="L111" s="69"/>
      <c r="M111" s="69"/>
      <c r="N111" s="69" t="n">
        <f aca="false">SUM(N104:N110)</f>
        <v>1</v>
      </c>
      <c r="O111" s="70" t="n">
        <f aca="false">SUM(O104:O110)</f>
        <v>2531</v>
      </c>
    </row>
    <row r="112" customFormat="false" ht="15.75" hidden="false" customHeight="false" outlineLevel="0" collapsed="false">
      <c r="A112" s="71" t="s">
        <v>70</v>
      </c>
      <c r="B112" s="72" t="n">
        <f aca="false">B111*100/$O$111</f>
        <v>0.671671276175425</v>
      </c>
      <c r="C112" s="72" t="n">
        <f aca="false">C111*100/$O$111</f>
        <v>7.90201501382853</v>
      </c>
      <c r="D112" s="72" t="n">
        <f aca="false">D111*100/$O$111</f>
        <v>9.48241801659423</v>
      </c>
      <c r="E112" s="72" t="n">
        <f aca="false">E111*100/$O$111</f>
        <v>8.29711576451995</v>
      </c>
      <c r="F112" s="72" t="n">
        <f aca="false">F111*100/$O$111</f>
        <v>0.434610825760569</v>
      </c>
      <c r="G112" s="72" t="n">
        <f aca="false">G111*100/$O$111</f>
        <v>3.71394705649941</v>
      </c>
      <c r="H112" s="72" t="n">
        <f aca="false">H111*100/$O$111</f>
        <v>0.0395100750691426</v>
      </c>
      <c r="I112" s="72" t="n">
        <f aca="false">I111*100/$O$111</f>
        <v>0.0395100750691426</v>
      </c>
      <c r="J112" s="72" t="n">
        <f aca="false">J111*100/$O$111</f>
        <v>0.0395100750691426</v>
      </c>
      <c r="K112" s="72" t="n">
        <f aca="false">K111*100/$O$111</f>
        <v>49.2295535361517</v>
      </c>
      <c r="L112" s="72"/>
      <c r="M112" s="72"/>
      <c r="N112" s="72" t="n">
        <f aca="false">N111*100/$O$111</f>
        <v>0.0395100750691426</v>
      </c>
      <c r="O112" s="73" t="n">
        <f aca="false">O111*100/$O$111</f>
        <v>100</v>
      </c>
    </row>
    <row r="114" customFormat="false" ht="38.25" hidden="false" customHeight="true" outlineLevel="0" collapsed="false">
      <c r="A114" s="74" t="s">
        <v>71</v>
      </c>
      <c r="B114" s="74"/>
      <c r="C114" s="74"/>
      <c r="D114" s="74"/>
      <c r="E114" s="74"/>
      <c r="F114" s="74"/>
      <c r="G114" s="74"/>
      <c r="H114" s="74"/>
      <c r="I114" s="74"/>
    </row>
    <row r="115" customFormat="false" ht="17.25" hidden="false" customHeight="false" outlineLevel="0" collapsed="false">
      <c r="A115" s="75"/>
      <c r="B115" s="75"/>
      <c r="C115" s="75"/>
      <c r="D115" s="75"/>
      <c r="E115" s="75"/>
      <c r="F115" s="75"/>
    </row>
    <row r="116" customFormat="false" ht="34.5" hidden="false" customHeight="true" outlineLevel="0" collapsed="false">
      <c r="A116" s="76" t="s">
        <v>72</v>
      </c>
      <c r="B116" s="77" t="s">
        <v>73</v>
      </c>
      <c r="C116" s="77"/>
      <c r="D116" s="77"/>
      <c r="E116" s="77"/>
      <c r="F116" s="77"/>
      <c r="G116" s="77"/>
      <c r="H116" s="76" t="s">
        <v>74</v>
      </c>
      <c r="I116" s="78" t="s">
        <v>70</v>
      </c>
    </row>
    <row r="117" customFormat="false" ht="15" hidden="false" customHeight="false" outlineLevel="0" collapsed="false">
      <c r="A117" s="79" t="s">
        <v>75</v>
      </c>
      <c r="B117" s="80" t="s">
        <v>76</v>
      </c>
      <c r="C117" s="81"/>
      <c r="D117" s="81"/>
      <c r="E117" s="81"/>
      <c r="F117" s="81"/>
      <c r="G117" s="82"/>
      <c r="H117" s="83" t="n">
        <v>2324</v>
      </c>
      <c r="I117" s="84" t="n">
        <f aca="false">H117*100/H$140</f>
        <v>91.8214144606875</v>
      </c>
    </row>
    <row r="118" customFormat="false" ht="15" hidden="false" customHeight="false" outlineLevel="0" collapsed="false">
      <c r="A118" s="34" t="s">
        <v>77</v>
      </c>
      <c r="B118" s="80" t="s">
        <v>78</v>
      </c>
      <c r="C118" s="81"/>
      <c r="D118" s="81"/>
      <c r="E118" s="81"/>
      <c r="F118" s="81"/>
      <c r="G118" s="82"/>
      <c r="H118" s="83" t="n">
        <v>48</v>
      </c>
      <c r="I118" s="84" t="n">
        <f aca="false">H118*100/H$140</f>
        <v>1.89648360331885</v>
      </c>
    </row>
    <row r="119" customFormat="false" ht="15" hidden="false" customHeight="false" outlineLevel="0" collapsed="false">
      <c r="A119" s="34" t="s">
        <v>79</v>
      </c>
      <c r="B119" s="80" t="s">
        <v>80</v>
      </c>
      <c r="C119" s="81"/>
      <c r="D119" s="81"/>
      <c r="E119" s="81"/>
      <c r="F119" s="81"/>
      <c r="G119" s="82"/>
      <c r="H119" s="83" t="n">
        <v>22</v>
      </c>
      <c r="I119" s="84" t="n">
        <f aca="false">H119*100/H$140</f>
        <v>0.869221651521138</v>
      </c>
    </row>
    <row r="120" customFormat="false" ht="15" hidden="false" customHeight="false" outlineLevel="0" collapsed="false">
      <c r="A120" s="34" t="s">
        <v>81</v>
      </c>
      <c r="B120" s="80" t="s">
        <v>82</v>
      </c>
      <c r="C120" s="81"/>
      <c r="D120" s="81"/>
      <c r="E120" s="81"/>
      <c r="F120" s="81"/>
      <c r="G120" s="82"/>
      <c r="H120" s="83" t="n">
        <v>14</v>
      </c>
      <c r="I120" s="84" t="n">
        <f aca="false">H120*100/H$140</f>
        <v>0.553141050967997</v>
      </c>
    </row>
    <row r="121" customFormat="false" ht="15" hidden="false" customHeight="false" outlineLevel="0" collapsed="false">
      <c r="A121" s="34" t="s">
        <v>83</v>
      </c>
      <c r="B121" s="80" t="s">
        <v>84</v>
      </c>
      <c r="C121" s="81"/>
      <c r="D121" s="81"/>
      <c r="E121" s="81"/>
      <c r="F121" s="81"/>
      <c r="G121" s="82"/>
      <c r="H121" s="83" t="n">
        <v>12</v>
      </c>
      <c r="I121" s="84" t="n">
        <f aca="false">H121*100/H$140</f>
        <v>0.474120900829712</v>
      </c>
    </row>
    <row r="122" customFormat="false" ht="15" hidden="false" customHeight="false" outlineLevel="0" collapsed="false">
      <c r="A122" s="34" t="s">
        <v>85</v>
      </c>
      <c r="B122" s="80" t="s">
        <v>86</v>
      </c>
      <c r="C122" s="81"/>
      <c r="D122" s="81"/>
      <c r="E122" s="81"/>
      <c r="F122" s="81"/>
      <c r="G122" s="82"/>
      <c r="H122" s="83" t="n">
        <v>11</v>
      </c>
      <c r="I122" s="84" t="n">
        <f aca="false">H122*100/H$140</f>
        <v>0.434610825760569</v>
      </c>
    </row>
    <row r="123" customFormat="false" ht="15" hidden="false" customHeight="false" outlineLevel="0" collapsed="false">
      <c r="A123" s="34" t="s">
        <v>87</v>
      </c>
      <c r="B123" s="80" t="s">
        <v>88</v>
      </c>
      <c r="C123" s="81"/>
      <c r="D123" s="81"/>
      <c r="E123" s="81"/>
      <c r="F123" s="81"/>
      <c r="G123" s="82"/>
      <c r="H123" s="83" t="n">
        <v>6</v>
      </c>
      <c r="I123" s="84" t="n">
        <f aca="false">H123*100/H$140</f>
        <v>0.237060450414856</v>
      </c>
    </row>
    <row r="124" customFormat="false" ht="15" hidden="false" customHeight="false" outlineLevel="0" collapsed="false">
      <c r="A124" s="34" t="s">
        <v>89</v>
      </c>
      <c r="B124" s="80" t="s">
        <v>90</v>
      </c>
      <c r="C124" s="81"/>
      <c r="D124" s="81"/>
      <c r="E124" s="81"/>
      <c r="F124" s="81"/>
      <c r="G124" s="82"/>
      <c r="H124" s="83" t="n">
        <v>6</v>
      </c>
      <c r="I124" s="84" t="n">
        <f aca="false">H124*100/H$140</f>
        <v>0.237060450414856</v>
      </c>
    </row>
    <row r="125" customFormat="false" ht="15" hidden="false" customHeight="false" outlineLevel="0" collapsed="false">
      <c r="A125" s="34" t="s">
        <v>91</v>
      </c>
      <c r="B125" s="80" t="s">
        <v>92</v>
      </c>
      <c r="C125" s="81"/>
      <c r="D125" s="81"/>
      <c r="E125" s="81"/>
      <c r="F125" s="81"/>
      <c r="G125" s="82"/>
      <c r="H125" s="83" t="n">
        <v>4</v>
      </c>
      <c r="I125" s="84" t="n">
        <f aca="false">H125*100/H$140</f>
        <v>0.158040300276571</v>
      </c>
    </row>
    <row r="126" customFormat="false" ht="15" hidden="false" customHeight="false" outlineLevel="0" collapsed="false">
      <c r="A126" s="34" t="s">
        <v>93</v>
      </c>
      <c r="B126" s="80" t="s">
        <v>94</v>
      </c>
      <c r="C126" s="81"/>
      <c r="D126" s="81"/>
      <c r="E126" s="81"/>
      <c r="F126" s="81"/>
      <c r="G126" s="82"/>
      <c r="H126" s="83" t="n">
        <v>4</v>
      </c>
      <c r="I126" s="84" t="n">
        <f aca="false">H126*100/H$140</f>
        <v>0.158040300276571</v>
      </c>
    </row>
    <row r="127" customFormat="false" ht="15" hidden="false" customHeight="false" outlineLevel="0" collapsed="false">
      <c r="A127" s="34" t="s">
        <v>95</v>
      </c>
      <c r="B127" s="80" t="s">
        <v>96</v>
      </c>
      <c r="C127" s="81"/>
      <c r="D127" s="81"/>
      <c r="E127" s="81"/>
      <c r="F127" s="81"/>
      <c r="G127" s="82"/>
      <c r="H127" s="83" t="n">
        <v>4</v>
      </c>
      <c r="I127" s="84" t="n">
        <f aca="false">H127*100/H$140</f>
        <v>0.158040300276571</v>
      </c>
    </row>
    <row r="128" customFormat="false" ht="15" hidden="false" customHeight="false" outlineLevel="0" collapsed="false">
      <c r="A128" s="34" t="s">
        <v>97</v>
      </c>
      <c r="B128" s="80" t="s">
        <v>98</v>
      </c>
      <c r="C128" s="81"/>
      <c r="D128" s="81"/>
      <c r="E128" s="81"/>
      <c r="F128" s="81"/>
      <c r="G128" s="82"/>
      <c r="H128" s="83" t="n">
        <v>4</v>
      </c>
      <c r="I128" s="84" t="n">
        <f aca="false">H128*100/H$140</f>
        <v>0.158040300276571</v>
      </c>
    </row>
    <row r="129" customFormat="false" ht="15" hidden="false" customHeight="false" outlineLevel="0" collapsed="false">
      <c r="A129" s="34" t="s">
        <v>99</v>
      </c>
      <c r="B129" s="80" t="s">
        <v>100</v>
      </c>
      <c r="C129" s="81"/>
      <c r="D129" s="81"/>
      <c r="E129" s="81"/>
      <c r="F129" s="81"/>
      <c r="G129" s="82"/>
      <c r="H129" s="83" t="n">
        <v>4</v>
      </c>
      <c r="I129" s="84" t="n">
        <f aca="false">H129*100/H$140</f>
        <v>0.158040300276571</v>
      </c>
    </row>
    <row r="130" customFormat="false" ht="15" hidden="false" customHeight="false" outlineLevel="0" collapsed="false">
      <c r="A130" s="34" t="s">
        <v>101</v>
      </c>
      <c r="B130" s="80" t="s">
        <v>102</v>
      </c>
      <c r="C130" s="81"/>
      <c r="D130" s="81"/>
      <c r="E130" s="81"/>
      <c r="F130" s="81"/>
      <c r="G130" s="82"/>
      <c r="H130" s="83" t="n">
        <v>3</v>
      </c>
      <c r="I130" s="84" t="n">
        <f aca="false">H130*100/H$140</f>
        <v>0.118530225207428</v>
      </c>
    </row>
    <row r="131" customFormat="false" ht="15" hidden="false" customHeight="false" outlineLevel="0" collapsed="false">
      <c r="A131" s="34" t="s">
        <v>103</v>
      </c>
      <c r="B131" s="80" t="s">
        <v>104</v>
      </c>
      <c r="C131" s="81"/>
      <c r="D131" s="81"/>
      <c r="E131" s="81"/>
      <c r="F131" s="81"/>
      <c r="G131" s="82"/>
      <c r="H131" s="83" t="n">
        <v>3</v>
      </c>
      <c r="I131" s="84" t="n">
        <f aca="false">H131*100/H$140</f>
        <v>0.118530225207428</v>
      </c>
    </row>
    <row r="132" customFormat="false" ht="15" hidden="false" customHeight="false" outlineLevel="0" collapsed="false">
      <c r="A132" s="34" t="s">
        <v>105</v>
      </c>
      <c r="B132" s="80" t="s">
        <v>106</v>
      </c>
      <c r="C132" s="81"/>
      <c r="D132" s="81"/>
      <c r="E132" s="81"/>
      <c r="F132" s="81"/>
      <c r="G132" s="82"/>
      <c r="H132" s="83" t="n">
        <v>2</v>
      </c>
      <c r="I132" s="84" t="n">
        <f aca="false">H132*100/H$140</f>
        <v>0.0790201501382853</v>
      </c>
    </row>
    <row r="133" customFormat="false" ht="15" hidden="false" customHeight="false" outlineLevel="0" collapsed="false">
      <c r="A133" s="34" t="s">
        <v>107</v>
      </c>
      <c r="B133" s="80" t="s">
        <v>108</v>
      </c>
      <c r="C133" s="81"/>
      <c r="D133" s="81"/>
      <c r="E133" s="81"/>
      <c r="F133" s="81"/>
      <c r="G133" s="82"/>
      <c r="H133" s="83" t="n">
        <v>2</v>
      </c>
      <c r="I133" s="84" t="n">
        <f aca="false">H133*100/H$140</f>
        <v>0.0790201501382853</v>
      </c>
    </row>
    <row r="134" customFormat="false" ht="15" hidden="false" customHeight="false" outlineLevel="0" collapsed="false">
      <c r="A134" s="34" t="s">
        <v>109</v>
      </c>
      <c r="B134" s="80" t="s">
        <v>110</v>
      </c>
      <c r="C134" s="81"/>
      <c r="D134" s="81"/>
      <c r="E134" s="81"/>
      <c r="F134" s="81"/>
      <c r="G134" s="82"/>
      <c r="H134" s="83" t="n">
        <v>2</v>
      </c>
      <c r="I134" s="84" t="n">
        <f aca="false">H134*100/H$140</f>
        <v>0.0790201501382853</v>
      </c>
    </row>
    <row r="135" customFormat="false" ht="15" hidden="false" customHeight="false" outlineLevel="0" collapsed="false">
      <c r="A135" s="34" t="s">
        <v>111</v>
      </c>
      <c r="B135" s="80" t="s">
        <v>112</v>
      </c>
      <c r="C135" s="81"/>
      <c r="D135" s="81"/>
      <c r="E135" s="81"/>
      <c r="F135" s="81"/>
      <c r="G135" s="82"/>
      <c r="H135" s="83" t="n">
        <v>2</v>
      </c>
      <c r="I135" s="84" t="n">
        <f aca="false">H135*100/H$140</f>
        <v>0.0790201501382853</v>
      </c>
    </row>
    <row r="136" customFormat="false" ht="15" hidden="false" customHeight="false" outlineLevel="0" collapsed="false">
      <c r="A136" s="34" t="s">
        <v>113</v>
      </c>
      <c r="B136" s="80" t="s">
        <v>114</v>
      </c>
      <c r="C136" s="81"/>
      <c r="D136" s="81"/>
      <c r="E136" s="81"/>
      <c r="F136" s="81"/>
      <c r="G136" s="82"/>
      <c r="H136" s="83" t="n">
        <v>2</v>
      </c>
      <c r="I136" s="84" t="n">
        <f aca="false">H136*100/H$140</f>
        <v>0.0790201501382853</v>
      </c>
    </row>
    <row r="137" customFormat="false" ht="15" hidden="false" customHeight="false" outlineLevel="0" collapsed="false">
      <c r="A137" s="34" t="s">
        <v>115</v>
      </c>
      <c r="B137" s="80" t="s">
        <v>116</v>
      </c>
      <c r="C137" s="81"/>
      <c r="D137" s="81"/>
      <c r="E137" s="81"/>
      <c r="F137" s="81"/>
      <c r="G137" s="82"/>
      <c r="H137" s="83" t="n">
        <v>2</v>
      </c>
      <c r="I137" s="84" t="n">
        <f aca="false">H137*100/H$140</f>
        <v>0.0790201501382853</v>
      </c>
    </row>
    <row r="138" customFormat="false" ht="15" hidden="false" customHeight="false" outlineLevel="0" collapsed="false">
      <c r="A138" s="34"/>
      <c r="B138" s="80"/>
      <c r="C138" s="81"/>
      <c r="D138" s="81"/>
      <c r="E138" s="81"/>
      <c r="F138" s="81"/>
      <c r="G138" s="82"/>
      <c r="H138" s="83"/>
      <c r="I138" s="84" t="n">
        <f aca="false">H138*100/H$140</f>
        <v>0</v>
      </c>
    </row>
    <row r="139" customFormat="false" ht="15.75" hidden="false" customHeight="false" outlineLevel="0" collapsed="false">
      <c r="A139" s="85"/>
      <c r="B139" s="80" t="s">
        <v>117</v>
      </c>
      <c r="C139" s="81"/>
      <c r="D139" s="81"/>
      <c r="E139" s="81"/>
      <c r="F139" s="81"/>
      <c r="G139" s="82"/>
      <c r="H139" s="86" t="n">
        <v>50</v>
      </c>
      <c r="I139" s="84" t="n">
        <f aca="false">H139*100/H$140</f>
        <v>1.97550375345713</v>
      </c>
    </row>
    <row r="140" customFormat="false" ht="20.25" hidden="false" customHeight="true" outlineLevel="0" collapsed="false">
      <c r="A140" s="70"/>
      <c r="B140" s="77" t="s">
        <v>118</v>
      </c>
      <c r="C140" s="77"/>
      <c r="D140" s="77"/>
      <c r="E140" s="77"/>
      <c r="F140" s="77"/>
      <c r="G140" s="77"/>
      <c r="H140" s="87" t="n">
        <f aca="false">SUM(H117:H139)</f>
        <v>2531</v>
      </c>
      <c r="I140" s="88" t="n">
        <f aca="false">H140*100/H$140</f>
        <v>100</v>
      </c>
    </row>
    <row r="141" customFormat="false" ht="15" hidden="false" customHeight="false" outlineLevel="0" collapsed="false">
      <c r="A141" s="12"/>
      <c r="B141" s="89"/>
    </row>
    <row r="142" customFormat="false" ht="15" hidden="false" customHeight="false" outlineLevel="0" collapsed="false">
      <c r="A142" s="12"/>
      <c r="B142" s="89"/>
      <c r="H142" s="89"/>
    </row>
    <row r="143" customFormat="false" ht="15" hidden="false" customHeight="false" outlineLevel="0" collapsed="false">
      <c r="A143" s="12"/>
      <c r="B143" s="89"/>
    </row>
    <row r="144" customFormat="false" ht="15" hidden="false" customHeight="false" outlineLevel="0" collapsed="false">
      <c r="A144" s="12"/>
      <c r="B144" s="89"/>
    </row>
    <row r="145" customFormat="false" ht="15" hidden="false" customHeight="false" outlineLevel="0" collapsed="false">
      <c r="A145" s="12"/>
      <c r="B145" s="89"/>
    </row>
    <row r="146" customFormat="false" ht="15" hidden="false" customHeight="false" outlineLevel="0" collapsed="false">
      <c r="A146" s="12"/>
      <c r="B146" s="89"/>
    </row>
    <row r="147" customFormat="false" ht="15" hidden="false" customHeight="false" outlineLevel="0" collapsed="false">
      <c r="A147" s="12"/>
      <c r="B147" s="89"/>
    </row>
    <row r="148" customFormat="false" ht="15" hidden="false" customHeight="false" outlineLevel="0" collapsed="false">
      <c r="A148" s="12"/>
      <c r="B148" s="89"/>
    </row>
    <row r="149" customFormat="false" ht="15" hidden="false" customHeight="false" outlineLevel="0" collapsed="false">
      <c r="A149" s="12"/>
      <c r="B149" s="89"/>
    </row>
    <row r="150" customFormat="false" ht="15" hidden="false" customHeight="false" outlineLevel="0" collapsed="false">
      <c r="A150" s="12"/>
      <c r="B150" s="89"/>
    </row>
    <row r="151" customFormat="false" ht="15" hidden="false" customHeight="false" outlineLevel="0" collapsed="false">
      <c r="A151" s="12"/>
      <c r="B151" s="89"/>
    </row>
    <row r="152" customFormat="false" ht="15" hidden="false" customHeight="false" outlineLevel="0" collapsed="false">
      <c r="A152" s="12"/>
      <c r="B152" s="89"/>
    </row>
    <row r="153" customFormat="false" ht="15" hidden="false" customHeight="false" outlineLevel="0" collapsed="false">
      <c r="A153" s="12"/>
      <c r="B153" s="89"/>
    </row>
    <row r="154" customFormat="false" ht="15" hidden="false" customHeight="false" outlineLevel="0" collapsed="false">
      <c r="A154" s="12"/>
      <c r="B154" s="89"/>
    </row>
    <row r="155" customFormat="false" ht="15" hidden="false" customHeight="false" outlineLevel="0" collapsed="false">
      <c r="A155" s="12"/>
      <c r="B155" s="89"/>
    </row>
    <row r="156" customFormat="false" ht="15" hidden="false" customHeight="false" outlineLevel="0" collapsed="false">
      <c r="A156" s="12"/>
      <c r="B156" s="89"/>
    </row>
    <row r="157" customFormat="false" ht="15" hidden="false" customHeight="false" outlineLevel="0" collapsed="false">
      <c r="A157" s="12"/>
      <c r="B157" s="89"/>
    </row>
    <row r="158" customFormat="false" ht="15" hidden="false" customHeight="false" outlineLevel="0" collapsed="false">
      <c r="A158" s="12"/>
      <c r="B158" s="89"/>
    </row>
    <row r="159" customFormat="false" ht="15" hidden="false" customHeight="false" outlineLevel="0" collapsed="false">
      <c r="A159" s="12"/>
      <c r="B159" s="89"/>
    </row>
    <row r="160" customFormat="false" ht="15" hidden="false" customHeight="false" outlineLevel="0" collapsed="false">
      <c r="A160" s="12"/>
      <c r="B160" s="89"/>
    </row>
    <row r="161" customFormat="false" ht="15" hidden="false" customHeight="false" outlineLevel="0" collapsed="false">
      <c r="A161" s="12"/>
      <c r="B161" s="89"/>
    </row>
    <row r="162" customFormat="false" ht="15" hidden="false" customHeight="false" outlineLevel="0" collapsed="false">
      <c r="A162" s="12"/>
      <c r="B162" s="89"/>
    </row>
    <row r="163" customFormat="false" ht="15" hidden="false" customHeight="false" outlineLevel="0" collapsed="false">
      <c r="A163" s="12"/>
      <c r="B163" s="89"/>
    </row>
    <row r="164" customFormat="false" ht="15" hidden="false" customHeight="false" outlineLevel="0" collapsed="false">
      <c r="A164" s="12"/>
      <c r="B164" s="89"/>
    </row>
    <row r="165" customFormat="false" ht="15" hidden="false" customHeight="false" outlineLevel="0" collapsed="false">
      <c r="A165" s="12"/>
      <c r="B165" s="89"/>
    </row>
    <row r="166" customFormat="false" ht="15" hidden="false" customHeight="false" outlineLevel="0" collapsed="false">
      <c r="A166" s="12"/>
      <c r="B166" s="89"/>
    </row>
    <row r="167" customFormat="false" ht="15" hidden="false" customHeight="false" outlineLevel="0" collapsed="false">
      <c r="A167" s="12"/>
      <c r="B167" s="89"/>
    </row>
    <row r="168" customFormat="false" ht="15" hidden="false" customHeight="false" outlineLevel="0" collapsed="false">
      <c r="A168" s="12"/>
      <c r="B168" s="89"/>
    </row>
    <row r="169" customFormat="false" ht="15" hidden="false" customHeight="false" outlineLevel="0" collapsed="false">
      <c r="A169" s="12"/>
      <c r="B169" s="89"/>
    </row>
    <row r="170" customFormat="false" ht="15" hidden="false" customHeight="false" outlineLevel="0" collapsed="false">
      <c r="A170" s="12"/>
      <c r="B170" s="89"/>
    </row>
    <row r="171" customFormat="false" ht="15" hidden="false" customHeight="false" outlineLevel="0" collapsed="false">
      <c r="A171" s="12"/>
      <c r="B171" s="89"/>
    </row>
    <row r="172" customFormat="false" ht="15" hidden="false" customHeight="false" outlineLevel="0" collapsed="false">
      <c r="A172" s="12"/>
      <c r="B172" s="89"/>
    </row>
    <row r="173" customFormat="false" ht="15" hidden="false" customHeight="false" outlineLevel="0" collapsed="false">
      <c r="A173" s="12"/>
      <c r="B173" s="89"/>
    </row>
    <row r="174" customFormat="false" ht="15" hidden="false" customHeight="false" outlineLevel="0" collapsed="false">
      <c r="A174" s="12"/>
      <c r="B174" s="89"/>
    </row>
    <row r="175" customFormat="false" ht="15" hidden="false" customHeight="false" outlineLevel="0" collapsed="false">
      <c r="A175" s="12"/>
      <c r="B175" s="89"/>
    </row>
    <row r="176" customFormat="false" ht="15" hidden="false" customHeight="false" outlineLevel="0" collapsed="false">
      <c r="A176" s="12"/>
      <c r="B176" s="89"/>
    </row>
    <row r="177" customFormat="false" ht="15" hidden="false" customHeight="false" outlineLevel="0" collapsed="false">
      <c r="A177" s="12"/>
      <c r="B177" s="89"/>
    </row>
    <row r="178" customFormat="false" ht="15" hidden="false" customHeight="false" outlineLevel="0" collapsed="false">
      <c r="A178" s="12"/>
      <c r="B178" s="89"/>
    </row>
    <row r="179" customFormat="false" ht="15" hidden="false" customHeight="false" outlineLevel="0" collapsed="false">
      <c r="A179" s="12"/>
      <c r="B179" s="89"/>
    </row>
    <row r="180" customFormat="false" ht="15" hidden="false" customHeight="false" outlineLevel="0" collapsed="false">
      <c r="A180" s="12"/>
      <c r="B180" s="89"/>
    </row>
    <row r="181" customFormat="false" ht="15" hidden="false" customHeight="false" outlineLevel="0" collapsed="false">
      <c r="A181" s="12"/>
      <c r="B181" s="89"/>
    </row>
    <row r="182" customFormat="false" ht="15" hidden="false" customHeight="false" outlineLevel="0" collapsed="false">
      <c r="A182" s="12"/>
      <c r="B182" s="89"/>
    </row>
    <row r="183" customFormat="false" ht="15" hidden="false" customHeight="false" outlineLevel="0" collapsed="false">
      <c r="A183" s="12"/>
      <c r="B183" s="89"/>
    </row>
    <row r="184" customFormat="false" ht="15" hidden="false" customHeight="false" outlineLevel="0" collapsed="false">
      <c r="A184" s="12"/>
      <c r="B184" s="89"/>
    </row>
    <row r="185" customFormat="false" ht="15" hidden="false" customHeight="false" outlineLevel="0" collapsed="false">
      <c r="A185" s="12"/>
      <c r="B185" s="89"/>
    </row>
    <row r="186" customFormat="false" ht="15" hidden="false" customHeight="false" outlineLevel="0" collapsed="false">
      <c r="A186" s="12"/>
      <c r="B186" s="89"/>
    </row>
    <row r="187" customFormat="false" ht="15" hidden="false" customHeight="false" outlineLevel="0" collapsed="false">
      <c r="A187" s="12"/>
      <c r="B187" s="89"/>
    </row>
    <row r="188" customFormat="false" ht="15" hidden="false" customHeight="false" outlineLevel="0" collapsed="false">
      <c r="A188" s="12"/>
      <c r="B188" s="89"/>
    </row>
    <row r="189" customFormat="false" ht="15" hidden="false" customHeight="false" outlineLevel="0" collapsed="false">
      <c r="A189" s="12"/>
      <c r="B189" s="89"/>
    </row>
    <row r="190" customFormat="false" ht="15" hidden="false" customHeight="false" outlineLevel="0" collapsed="false">
      <c r="A190" s="12"/>
      <c r="B190" s="89"/>
    </row>
    <row r="191" customFormat="false" ht="15" hidden="false" customHeight="false" outlineLevel="0" collapsed="false">
      <c r="A191" s="12"/>
      <c r="B191" s="89"/>
    </row>
    <row r="192" customFormat="false" ht="15" hidden="false" customHeight="false" outlineLevel="0" collapsed="false">
      <c r="A192" s="12"/>
      <c r="B192" s="89"/>
    </row>
    <row r="193" customFormat="false" ht="15" hidden="false" customHeight="false" outlineLevel="0" collapsed="false">
      <c r="A193" s="12"/>
      <c r="B193" s="89"/>
    </row>
    <row r="194" customFormat="false" ht="15" hidden="false" customHeight="false" outlineLevel="0" collapsed="false">
      <c r="A194" s="12"/>
      <c r="B194" s="89"/>
    </row>
    <row r="195" customFormat="false" ht="15" hidden="false" customHeight="false" outlineLevel="0" collapsed="false">
      <c r="A195" s="12"/>
      <c r="B195" s="89"/>
    </row>
    <row r="196" customFormat="false" ht="15" hidden="false" customHeight="false" outlineLevel="0" collapsed="false">
      <c r="A196" s="90"/>
      <c r="B196" s="91"/>
    </row>
  </sheetData>
  <sheetProtection sheet="true" password="de6d"/>
  <mergeCells count="25">
    <mergeCell ref="A1:M1"/>
    <mergeCell ref="A2:M2"/>
    <mergeCell ref="A4:A5"/>
    <mergeCell ref="B4:E4"/>
    <mergeCell ref="I4:I5"/>
    <mergeCell ref="J4:N4"/>
    <mergeCell ref="A17:A18"/>
    <mergeCell ref="B17:G17"/>
    <mergeCell ref="I17:I18"/>
    <mergeCell ref="J17:O17"/>
    <mergeCell ref="A30:A31"/>
    <mergeCell ref="B30:G30"/>
    <mergeCell ref="A42:F42"/>
    <mergeCell ref="I42:O42"/>
    <mergeCell ref="A44:A45"/>
    <mergeCell ref="B44:F44"/>
    <mergeCell ref="I44:I45"/>
    <mergeCell ref="J44:O44"/>
    <mergeCell ref="A75:J75"/>
    <mergeCell ref="A76:A77"/>
    <mergeCell ref="B76:J76"/>
    <mergeCell ref="K76:K77"/>
    <mergeCell ref="A114:I114"/>
    <mergeCell ref="B116:G116"/>
    <mergeCell ref="B140:G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7" activeCellId="0" sqref="O8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9" min="8" style="0" width="15.2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1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/>
    <row r="4" customFormat="false" ht="17.25" hidden="false" customHeight="false" outlineLevel="0" collapsed="false">
      <c r="A4" s="92" t="s">
        <v>120</v>
      </c>
      <c r="B4" s="4" t="s">
        <v>3</v>
      </c>
      <c r="C4" s="4"/>
      <c r="D4" s="4"/>
      <c r="E4" s="4"/>
      <c r="I4" s="92" t="s">
        <v>120</v>
      </c>
      <c r="J4" s="93" t="s">
        <v>4</v>
      </c>
      <c r="K4" s="93"/>
      <c r="L4" s="93"/>
      <c r="M4" s="93"/>
      <c r="O4" s="94"/>
    </row>
    <row r="5" customFormat="false" ht="35.25" hidden="false" customHeight="false" outlineLevel="0" collapsed="false">
      <c r="A5" s="92"/>
      <c r="B5" s="5" t="s">
        <v>6</v>
      </c>
      <c r="C5" s="6" t="s">
        <v>7</v>
      </c>
      <c r="D5" s="95" t="s">
        <v>8</v>
      </c>
      <c r="E5" s="8" t="s">
        <v>9</v>
      </c>
      <c r="I5" s="92"/>
      <c r="J5" s="9" t="s">
        <v>10</v>
      </c>
      <c r="K5" s="10" t="s">
        <v>11</v>
      </c>
      <c r="L5" s="26" t="s">
        <v>12</v>
      </c>
      <c r="M5" s="8" t="s">
        <v>9</v>
      </c>
      <c r="O5" s="96"/>
    </row>
    <row r="6" customFormat="false" ht="15" hidden="false" customHeight="false" outlineLevel="0" collapsed="false">
      <c r="A6" s="12" t="s">
        <v>121</v>
      </c>
      <c r="B6" s="13" t="n">
        <v>1</v>
      </c>
      <c r="C6" s="13"/>
      <c r="D6" s="14"/>
      <c r="E6" s="15" t="n">
        <f aca="false">SUM(B6:D6)</f>
        <v>1</v>
      </c>
      <c r="I6" s="16" t="s">
        <v>121</v>
      </c>
      <c r="J6" s="17"/>
      <c r="K6" s="17"/>
      <c r="L6" s="17" t="n">
        <v>1</v>
      </c>
      <c r="M6" s="15" t="n">
        <f aca="false">SUM(J6:L6)</f>
        <v>1</v>
      </c>
      <c r="O6" s="97"/>
    </row>
    <row r="7" customFormat="false" ht="15" hidden="false" customHeight="false" outlineLevel="0" collapsed="false">
      <c r="A7" s="12" t="s">
        <v>122</v>
      </c>
      <c r="B7" s="13" t="n">
        <v>78</v>
      </c>
      <c r="C7" s="13" t="n">
        <v>80</v>
      </c>
      <c r="D7" s="14"/>
      <c r="E7" s="15" t="n">
        <f aca="false">SUM(B7:D7)</f>
        <v>158</v>
      </c>
      <c r="I7" s="16" t="s">
        <v>122</v>
      </c>
      <c r="J7" s="17" t="n">
        <v>1</v>
      </c>
      <c r="K7" s="17" t="n">
        <v>16</v>
      </c>
      <c r="L7" s="17" t="n">
        <v>141</v>
      </c>
      <c r="M7" s="15" t="n">
        <f aca="false">SUM(J7:L7)</f>
        <v>158</v>
      </c>
      <c r="O7" s="97"/>
    </row>
    <row r="8" customFormat="false" ht="15" hidden="false" customHeight="false" outlineLevel="0" collapsed="false">
      <c r="A8" s="12" t="s">
        <v>123</v>
      </c>
      <c r="B8" s="13" t="n">
        <v>41</v>
      </c>
      <c r="C8" s="13" t="n">
        <v>51</v>
      </c>
      <c r="D8" s="13"/>
      <c r="E8" s="15" t="n">
        <f aca="false">SUM(B8:D8)</f>
        <v>92</v>
      </c>
      <c r="I8" s="16" t="s">
        <v>123</v>
      </c>
      <c r="J8" s="17"/>
      <c r="K8" s="17" t="n">
        <v>2</v>
      </c>
      <c r="L8" s="17" t="n">
        <v>90</v>
      </c>
      <c r="M8" s="15" t="n">
        <f aca="false">SUM(J8:L8)</f>
        <v>92</v>
      </c>
      <c r="O8" s="97"/>
    </row>
    <row r="9" customFormat="false" ht="15" hidden="false" customHeight="false" outlineLevel="0" collapsed="false">
      <c r="A9" s="12" t="s">
        <v>124</v>
      </c>
      <c r="B9" s="13" t="n">
        <v>288</v>
      </c>
      <c r="C9" s="13" t="n">
        <v>249</v>
      </c>
      <c r="D9" s="13"/>
      <c r="E9" s="15" t="n">
        <f aca="false">SUM(B9:D9)</f>
        <v>537</v>
      </c>
      <c r="I9" s="16" t="s">
        <v>124</v>
      </c>
      <c r="J9" s="17" t="n">
        <v>2</v>
      </c>
      <c r="K9" s="17" t="n">
        <v>57</v>
      </c>
      <c r="L9" s="17" t="n">
        <v>478</v>
      </c>
      <c r="M9" s="15" t="n">
        <f aca="false">SUM(J9:L9)</f>
        <v>537</v>
      </c>
      <c r="O9" s="97"/>
    </row>
    <row r="10" customFormat="false" ht="15" hidden="false" customHeight="false" outlineLevel="0" collapsed="false">
      <c r="A10" s="12" t="s">
        <v>125</v>
      </c>
      <c r="B10" s="13" t="n">
        <v>3</v>
      </c>
      <c r="C10" s="13" t="n">
        <v>1</v>
      </c>
      <c r="D10" s="13"/>
      <c r="E10" s="15" t="n">
        <f aca="false">SUM(B10:D10)</f>
        <v>4</v>
      </c>
      <c r="I10" s="16" t="s">
        <v>125</v>
      </c>
      <c r="J10" s="17"/>
      <c r="K10" s="17"/>
      <c r="L10" s="17" t="n">
        <v>4</v>
      </c>
      <c r="M10" s="15" t="n">
        <f aca="false">SUM(J10:L10)</f>
        <v>4</v>
      </c>
      <c r="O10" s="97"/>
    </row>
    <row r="11" customFormat="false" ht="15" hidden="false" customHeight="false" outlineLevel="0" collapsed="false">
      <c r="A11" s="12" t="s">
        <v>126</v>
      </c>
      <c r="B11" s="13" t="n">
        <v>1</v>
      </c>
      <c r="C11" s="13"/>
      <c r="D11" s="13"/>
      <c r="E11" s="15" t="n">
        <f aca="false">SUM(B11:D11)</f>
        <v>1</v>
      </c>
      <c r="I11" s="16" t="s">
        <v>126</v>
      </c>
      <c r="J11" s="17"/>
      <c r="K11" s="17"/>
      <c r="L11" s="17" t="n">
        <v>1</v>
      </c>
      <c r="M11" s="15" t="n">
        <f aca="false">SUM(J11:L11)</f>
        <v>1</v>
      </c>
      <c r="O11" s="97"/>
    </row>
    <row r="12" customFormat="false" ht="15.75" hidden="false" customHeight="false" outlineLevel="0" collapsed="false">
      <c r="A12" s="12" t="s">
        <v>127</v>
      </c>
      <c r="B12" s="13" t="n">
        <v>103</v>
      </c>
      <c r="C12" s="13" t="n">
        <v>120</v>
      </c>
      <c r="D12" s="13"/>
      <c r="E12" s="15" t="n">
        <f aca="false">SUM(B12:D12)</f>
        <v>223</v>
      </c>
      <c r="I12" s="16" t="s">
        <v>127</v>
      </c>
      <c r="J12" s="17" t="n">
        <v>2</v>
      </c>
      <c r="K12" s="98" t="n">
        <v>21</v>
      </c>
      <c r="L12" s="98" t="n">
        <v>200</v>
      </c>
      <c r="M12" s="15" t="n">
        <f aca="false">SUM(J12:L12)</f>
        <v>223</v>
      </c>
      <c r="O12" s="97"/>
    </row>
    <row r="13" s="23" customFormat="true" ht="24" hidden="false" customHeight="true" outlineLevel="0" collapsed="false">
      <c r="A13" s="20" t="s">
        <v>9</v>
      </c>
      <c r="B13" s="99" t="n">
        <f aca="false">SUM(B6:B12)</f>
        <v>515</v>
      </c>
      <c r="C13" s="99" t="n">
        <f aca="false">SUM(C6:C12)</f>
        <v>501</v>
      </c>
      <c r="D13" s="100" t="n">
        <f aca="false">SUM(D6:D12)</f>
        <v>0</v>
      </c>
      <c r="E13" s="24" t="n">
        <f aca="false">SUM(E6:E12)</f>
        <v>1016</v>
      </c>
      <c r="I13" s="20" t="s">
        <v>9</v>
      </c>
      <c r="J13" s="99" t="n">
        <f aca="false">SUM(J6:J12)</f>
        <v>5</v>
      </c>
      <c r="K13" s="99" t="n">
        <f aca="false">SUM(K6:K12)</f>
        <v>96</v>
      </c>
      <c r="L13" s="100" t="n">
        <f aca="false">SUM(L6:L12)</f>
        <v>915</v>
      </c>
      <c r="M13" s="24" t="n">
        <f aca="false">SUM(M6:M12)</f>
        <v>1016</v>
      </c>
      <c r="O13" s="101"/>
    </row>
    <row r="14" customFormat="false" ht="15" hidden="false" customHeight="false" outlineLevel="0" collapsed="false">
      <c r="O14" s="102"/>
    </row>
    <row r="15" customFormat="false" ht="15" hidden="false" customHeight="false" outlineLevel="0" collapsed="false">
      <c r="O15" s="102"/>
    </row>
    <row r="16" customFormat="false" ht="15" hidden="false" customHeight="false" outlineLevel="0" collapsed="false">
      <c r="O16" s="102"/>
    </row>
    <row r="17" customFormat="false" ht="15.75" hidden="false" customHeight="false" outlineLevel="0" collapsed="false">
      <c r="O17" s="102"/>
    </row>
    <row r="18" customFormat="false" ht="17.25" hidden="false" customHeight="false" outlineLevel="0" collapsed="false">
      <c r="A18" s="92" t="s">
        <v>120</v>
      </c>
      <c r="B18" s="93" t="s">
        <v>20</v>
      </c>
      <c r="C18" s="93"/>
      <c r="D18" s="93"/>
      <c r="E18" s="93"/>
      <c r="F18" s="93"/>
      <c r="I18" s="92" t="s">
        <v>120</v>
      </c>
      <c r="J18" s="25" t="s">
        <v>21</v>
      </c>
      <c r="K18" s="25"/>
      <c r="L18" s="25"/>
      <c r="M18" s="25"/>
      <c r="N18" s="25"/>
      <c r="O18" s="103"/>
    </row>
    <row r="19" customFormat="false" ht="30" hidden="false" customHeight="true" outlineLevel="0" collapsed="false">
      <c r="A19" s="92"/>
      <c r="B19" s="9" t="s">
        <v>22</v>
      </c>
      <c r="C19" s="10" t="s">
        <v>23</v>
      </c>
      <c r="D19" s="10" t="s">
        <v>24</v>
      </c>
      <c r="E19" s="26" t="s">
        <v>25</v>
      </c>
      <c r="F19" s="10" t="s">
        <v>9</v>
      </c>
      <c r="I19" s="92"/>
      <c r="J19" s="9" t="s">
        <v>27</v>
      </c>
      <c r="K19" s="10" t="s">
        <v>28</v>
      </c>
      <c r="L19" s="10" t="s">
        <v>29</v>
      </c>
      <c r="M19" s="28" t="s">
        <v>30</v>
      </c>
      <c r="N19" s="29" t="s">
        <v>9</v>
      </c>
      <c r="O19" s="104"/>
    </row>
    <row r="20" customFormat="false" ht="15" hidden="false" customHeight="false" outlineLevel="0" collapsed="false">
      <c r="A20" s="12" t="s">
        <v>121</v>
      </c>
      <c r="B20" s="13"/>
      <c r="C20" s="13" t="n">
        <v>1</v>
      </c>
      <c r="D20" s="13"/>
      <c r="E20" s="13"/>
      <c r="F20" s="34" t="n">
        <f aca="false">SUM(B20:E20)</f>
        <v>1</v>
      </c>
      <c r="I20" s="16" t="s">
        <v>121</v>
      </c>
      <c r="J20" s="17"/>
      <c r="K20" s="17" t="n">
        <v>1</v>
      </c>
      <c r="L20" s="17"/>
      <c r="M20" s="17"/>
      <c r="N20" s="15" t="n">
        <f aca="false">SUM(J20:M20)</f>
        <v>1</v>
      </c>
      <c r="O20" s="97"/>
      <c r="Q20" s="14"/>
      <c r="R20" s="14"/>
      <c r="S20" s="14"/>
      <c r="T20" s="14"/>
    </row>
    <row r="21" customFormat="false" ht="15" hidden="false" customHeight="false" outlineLevel="0" collapsed="false">
      <c r="A21" s="12" t="s">
        <v>122</v>
      </c>
      <c r="B21" s="13" t="n">
        <v>9</v>
      </c>
      <c r="C21" s="13" t="n">
        <v>87</v>
      </c>
      <c r="D21" s="13" t="n">
        <v>59</v>
      </c>
      <c r="E21" s="13" t="n">
        <v>3</v>
      </c>
      <c r="F21" s="34" t="n">
        <f aca="false">SUM(B21:E21)</f>
        <v>158</v>
      </c>
      <c r="I21" s="16" t="s">
        <v>122</v>
      </c>
      <c r="J21" s="17" t="n">
        <v>17</v>
      </c>
      <c r="K21" s="17" t="n">
        <v>104</v>
      </c>
      <c r="L21" s="17" t="n">
        <v>32</v>
      </c>
      <c r="M21" s="17" t="n">
        <v>5</v>
      </c>
      <c r="N21" s="15" t="n">
        <f aca="false">SUM(J21:M21)</f>
        <v>158</v>
      </c>
      <c r="O21" s="97"/>
      <c r="Q21" s="14"/>
      <c r="R21" s="14"/>
      <c r="S21" s="14"/>
      <c r="T21" s="14"/>
    </row>
    <row r="22" customFormat="false" ht="15" hidden="false" customHeight="false" outlineLevel="0" collapsed="false">
      <c r="A22" s="12" t="s">
        <v>123</v>
      </c>
      <c r="B22" s="13"/>
      <c r="C22" s="13" t="n">
        <v>32</v>
      </c>
      <c r="D22" s="13" t="n">
        <v>60</v>
      </c>
      <c r="E22" s="13"/>
      <c r="F22" s="34" t="n">
        <f aca="false">SUM(B22:E22)</f>
        <v>92</v>
      </c>
      <c r="I22" s="16" t="s">
        <v>123</v>
      </c>
      <c r="J22" s="17" t="n">
        <v>6</v>
      </c>
      <c r="K22" s="17" t="n">
        <v>52</v>
      </c>
      <c r="L22" s="17" t="n">
        <v>26</v>
      </c>
      <c r="M22" s="17" t="n">
        <v>8</v>
      </c>
      <c r="N22" s="15" t="n">
        <f aca="false">SUM(J22:M22)</f>
        <v>92</v>
      </c>
      <c r="O22" s="97"/>
      <c r="Q22" s="14"/>
      <c r="R22" s="14"/>
      <c r="S22" s="14"/>
      <c r="T22" s="14"/>
    </row>
    <row r="23" customFormat="false" ht="15" hidden="false" customHeight="false" outlineLevel="0" collapsed="false">
      <c r="A23" s="12" t="s">
        <v>124</v>
      </c>
      <c r="B23" s="13" t="n">
        <v>26</v>
      </c>
      <c r="C23" s="13" t="n">
        <v>249</v>
      </c>
      <c r="D23" s="13" t="n">
        <v>262</v>
      </c>
      <c r="E23" s="13"/>
      <c r="F23" s="34" t="n">
        <f aca="false">SUM(B23:E23)</f>
        <v>537</v>
      </c>
      <c r="I23" s="16" t="s">
        <v>124</v>
      </c>
      <c r="J23" s="17" t="n">
        <v>68</v>
      </c>
      <c r="K23" s="17" t="n">
        <v>374</v>
      </c>
      <c r="L23" s="17" t="n">
        <v>90</v>
      </c>
      <c r="M23" s="17" t="n">
        <v>5</v>
      </c>
      <c r="N23" s="15" t="n">
        <f aca="false">SUM(J23:M23)</f>
        <v>537</v>
      </c>
      <c r="O23" s="97"/>
      <c r="Q23" s="14"/>
      <c r="R23" s="14"/>
      <c r="S23" s="14"/>
      <c r="T23" s="14"/>
    </row>
    <row r="24" customFormat="false" ht="15" hidden="false" customHeight="false" outlineLevel="0" collapsed="false">
      <c r="A24" s="12" t="s">
        <v>125</v>
      </c>
      <c r="B24" s="13"/>
      <c r="C24" s="13" t="n">
        <v>1</v>
      </c>
      <c r="D24" s="13" t="n">
        <v>3</v>
      </c>
      <c r="E24" s="13"/>
      <c r="F24" s="34" t="n">
        <f aca="false">SUM(B24:E24)</f>
        <v>4</v>
      </c>
      <c r="I24" s="16" t="s">
        <v>125</v>
      </c>
      <c r="J24" s="17"/>
      <c r="K24" s="17" t="n">
        <v>2</v>
      </c>
      <c r="L24" s="17" t="n">
        <v>2</v>
      </c>
      <c r="M24" s="17"/>
      <c r="N24" s="15" t="n">
        <f aca="false">SUM(J24:M24)</f>
        <v>4</v>
      </c>
      <c r="O24" s="97"/>
      <c r="Q24" s="14"/>
      <c r="R24" s="14"/>
      <c r="S24" s="14"/>
      <c r="T24" s="14"/>
    </row>
    <row r="25" customFormat="false" ht="15" hidden="false" customHeight="false" outlineLevel="0" collapsed="false">
      <c r="A25" s="12" t="s">
        <v>126</v>
      </c>
      <c r="B25" s="13"/>
      <c r="C25" s="13"/>
      <c r="D25" s="13" t="n">
        <v>1</v>
      </c>
      <c r="E25" s="13"/>
      <c r="F25" s="34" t="n">
        <f aca="false">SUM(B25:E25)</f>
        <v>1</v>
      </c>
      <c r="I25" s="16" t="s">
        <v>126</v>
      </c>
      <c r="J25" s="17"/>
      <c r="K25" s="17" t="n">
        <v>1</v>
      </c>
      <c r="L25" s="17"/>
      <c r="M25" s="17"/>
      <c r="N25" s="15" t="n">
        <f aca="false">SUM(J25:M25)</f>
        <v>1</v>
      </c>
      <c r="O25" s="97"/>
      <c r="Q25" s="14"/>
      <c r="R25" s="14"/>
      <c r="S25" s="14"/>
      <c r="T25" s="14"/>
    </row>
    <row r="26" customFormat="false" ht="15.75" hidden="false" customHeight="false" outlineLevel="0" collapsed="false">
      <c r="A26" s="12" t="s">
        <v>127</v>
      </c>
      <c r="B26" s="13" t="n">
        <v>15</v>
      </c>
      <c r="C26" s="13" t="n">
        <v>110</v>
      </c>
      <c r="D26" s="13" t="n">
        <v>94</v>
      </c>
      <c r="E26" s="13" t="n">
        <v>4</v>
      </c>
      <c r="F26" s="34" t="n">
        <f aca="false">SUM(B26:E26)</f>
        <v>223</v>
      </c>
      <c r="I26" s="16" t="s">
        <v>127</v>
      </c>
      <c r="J26" s="17" t="n">
        <v>43</v>
      </c>
      <c r="K26" s="17" t="n">
        <v>143</v>
      </c>
      <c r="L26" s="17" t="n">
        <v>31</v>
      </c>
      <c r="M26" s="17" t="n">
        <v>6</v>
      </c>
      <c r="N26" s="15" t="n">
        <f aca="false">SUM(J26:M26)</f>
        <v>223</v>
      </c>
      <c r="O26" s="97"/>
      <c r="Q26" s="14"/>
      <c r="R26" s="14"/>
      <c r="S26" s="14"/>
      <c r="T26" s="14"/>
    </row>
    <row r="27" s="23" customFormat="true" ht="26.25" hidden="false" customHeight="true" outlineLevel="0" collapsed="false">
      <c r="A27" s="20" t="s">
        <v>9</v>
      </c>
      <c r="B27" s="99" t="n">
        <f aca="false">SUM(B20:B26)</f>
        <v>50</v>
      </c>
      <c r="C27" s="99" t="n">
        <f aca="false">SUM(C20:C26)</f>
        <v>480</v>
      </c>
      <c r="D27" s="99" t="n">
        <f aca="false">SUM(D20:D26)</f>
        <v>479</v>
      </c>
      <c r="E27" s="99" t="n">
        <f aca="false">SUM(E20:E26)</f>
        <v>7</v>
      </c>
      <c r="F27" s="24" t="n">
        <f aca="false">SUM(F20:F26)</f>
        <v>1016</v>
      </c>
      <c r="I27" s="20" t="s">
        <v>9</v>
      </c>
      <c r="J27" s="99" t="n">
        <f aca="false">SUM(J20:J26)</f>
        <v>134</v>
      </c>
      <c r="K27" s="99" t="n">
        <f aca="false">SUM(K20:K26)</f>
        <v>677</v>
      </c>
      <c r="L27" s="99" t="n">
        <f aca="false">SUM(L20:L26)</f>
        <v>181</v>
      </c>
      <c r="M27" s="99" t="n">
        <f aca="false">SUM(M20:M26)</f>
        <v>24</v>
      </c>
      <c r="N27" s="24" t="n">
        <f aca="false">SUM(J27:M27)</f>
        <v>1016</v>
      </c>
      <c r="O27" s="101"/>
    </row>
    <row r="28" customFormat="false" ht="15" hidden="false" customHeight="false" outlineLevel="0" collapsed="false">
      <c r="A28" s="12"/>
      <c r="B28" s="14"/>
      <c r="C28" s="14"/>
      <c r="D28" s="14"/>
      <c r="E28" s="14"/>
      <c r="I28" s="12"/>
      <c r="J28" s="14"/>
      <c r="K28" s="14"/>
      <c r="L28" s="14"/>
      <c r="M28" s="14"/>
      <c r="N28" s="14"/>
      <c r="O28" s="14"/>
    </row>
    <row r="29" customFormat="false" ht="15" hidden="false" customHeight="false" outlineLevel="0" collapsed="false">
      <c r="A29" s="12"/>
      <c r="B29" s="14"/>
      <c r="C29" s="14"/>
      <c r="D29" s="14"/>
      <c r="E29" s="14"/>
      <c r="I29" s="12"/>
      <c r="J29" s="14"/>
      <c r="K29" s="14"/>
      <c r="L29" s="14"/>
      <c r="M29" s="14"/>
      <c r="N29" s="14"/>
      <c r="O29" s="14"/>
    </row>
    <row r="30" customFormat="false" ht="15" hidden="false" customHeight="false" outlineLevel="0" collapsed="false">
      <c r="A30" s="12"/>
      <c r="B30" s="14"/>
      <c r="C30" s="14"/>
      <c r="D30" s="14"/>
      <c r="E30" s="14"/>
      <c r="I30" s="12"/>
      <c r="J30" s="14"/>
      <c r="K30" s="14"/>
      <c r="L30" s="14"/>
      <c r="M30" s="14"/>
      <c r="N30" s="14"/>
      <c r="O30" s="14"/>
    </row>
    <row r="31" customFormat="false" ht="15.75" hidden="false" customHeight="false" outlineLevel="0" collapsed="false">
      <c r="A31" s="12"/>
      <c r="B31" s="14"/>
      <c r="C31" s="14"/>
      <c r="D31" s="14"/>
      <c r="E31" s="14"/>
      <c r="I31" s="12"/>
      <c r="J31" s="14"/>
      <c r="K31" s="14"/>
      <c r="L31" s="14"/>
      <c r="M31" s="14"/>
      <c r="N31" s="14"/>
      <c r="O31" s="14"/>
    </row>
    <row r="32" customFormat="false" ht="17.25" hidden="false" customHeight="false" outlineLevel="0" collapsed="false">
      <c r="A32" s="92" t="s">
        <v>120</v>
      </c>
      <c r="B32" s="105" t="s">
        <v>31</v>
      </c>
      <c r="C32" s="105"/>
      <c r="D32" s="105"/>
      <c r="E32" s="105"/>
      <c r="F32" s="106"/>
    </row>
    <row r="33" customFormat="false" ht="25.5" hidden="false" customHeight="true" outlineLevel="0" collapsed="false">
      <c r="A33" s="92"/>
      <c r="B33" s="107" t="s">
        <v>32</v>
      </c>
      <c r="C33" s="108" t="s">
        <v>34</v>
      </c>
      <c r="D33" s="108" t="s">
        <v>35</v>
      </c>
      <c r="E33" s="109" t="s">
        <v>26</v>
      </c>
      <c r="F33" s="10" t="s">
        <v>9</v>
      </c>
    </row>
    <row r="34" customFormat="false" ht="15" hidden="false" customHeight="false" outlineLevel="0" collapsed="false">
      <c r="A34" s="12" t="s">
        <v>121</v>
      </c>
      <c r="B34" s="13"/>
      <c r="C34" s="13"/>
      <c r="D34" s="13" t="n">
        <v>1</v>
      </c>
      <c r="E34" s="13"/>
      <c r="F34" s="34" t="n">
        <f aca="false">SUM(B34:E34)</f>
        <v>1</v>
      </c>
      <c r="G34" s="110"/>
    </row>
    <row r="35" customFormat="false" ht="15" hidden="false" customHeight="false" outlineLevel="0" collapsed="false">
      <c r="A35" s="12" t="s">
        <v>122</v>
      </c>
      <c r="B35" s="13" t="n">
        <v>72</v>
      </c>
      <c r="C35" s="13"/>
      <c r="D35" s="13" t="n">
        <v>86</v>
      </c>
      <c r="E35" s="13"/>
      <c r="F35" s="34" t="n">
        <f aca="false">SUM(B35:E35)</f>
        <v>158</v>
      </c>
      <c r="G35" s="110"/>
    </row>
    <row r="36" customFormat="false" ht="15" hidden="false" customHeight="false" outlineLevel="0" collapsed="false">
      <c r="A36" s="12" t="s">
        <v>123</v>
      </c>
      <c r="B36" s="13" t="n">
        <v>32</v>
      </c>
      <c r="C36" s="13"/>
      <c r="D36" s="13" t="n">
        <v>60</v>
      </c>
      <c r="E36" s="13"/>
      <c r="F36" s="34" t="n">
        <f aca="false">SUM(B36:E36)</f>
        <v>92</v>
      </c>
      <c r="G36" s="110"/>
    </row>
    <row r="37" customFormat="false" ht="15" hidden="false" customHeight="false" outlineLevel="0" collapsed="false">
      <c r="A37" s="12" t="s">
        <v>124</v>
      </c>
      <c r="B37" s="13" t="n">
        <v>179</v>
      </c>
      <c r="C37" s="13" t="n">
        <v>2</v>
      </c>
      <c r="D37" s="13" t="n">
        <v>355</v>
      </c>
      <c r="E37" s="13" t="n">
        <v>1</v>
      </c>
      <c r="F37" s="34" t="n">
        <f aca="false">SUM(B37:E37)</f>
        <v>537</v>
      </c>
      <c r="G37" s="110"/>
    </row>
    <row r="38" customFormat="false" ht="15" hidden="false" customHeight="false" outlineLevel="0" collapsed="false">
      <c r="A38" s="12" t="s">
        <v>125</v>
      </c>
      <c r="B38" s="13"/>
      <c r="C38" s="13"/>
      <c r="D38" s="13" t="n">
        <v>4</v>
      </c>
      <c r="E38" s="13"/>
      <c r="F38" s="34" t="n">
        <f aca="false">SUM(B38:E38)</f>
        <v>4</v>
      </c>
      <c r="G38" s="110"/>
    </row>
    <row r="39" customFormat="false" ht="15" hidden="false" customHeight="false" outlineLevel="0" collapsed="false">
      <c r="A39" s="12" t="s">
        <v>126</v>
      </c>
      <c r="B39" s="13"/>
      <c r="C39" s="13"/>
      <c r="D39" s="13" t="n">
        <v>1</v>
      </c>
      <c r="E39" s="13"/>
      <c r="F39" s="34" t="n">
        <f aca="false">SUM(B39:E39)</f>
        <v>1</v>
      </c>
      <c r="G39" s="110"/>
    </row>
    <row r="40" customFormat="false" ht="15.75" hidden="false" customHeight="false" outlineLevel="0" collapsed="false">
      <c r="A40" s="12" t="s">
        <v>127</v>
      </c>
      <c r="B40" s="13" t="n">
        <v>88</v>
      </c>
      <c r="C40" s="13"/>
      <c r="D40" s="13" t="n">
        <v>135</v>
      </c>
      <c r="E40" s="13"/>
      <c r="F40" s="34" t="n">
        <f aca="false">SUM(B40:E40)</f>
        <v>223</v>
      </c>
      <c r="G40" s="110"/>
    </row>
    <row r="41" s="23" customFormat="true" ht="23.25" hidden="false" customHeight="true" outlineLevel="0" collapsed="false">
      <c r="A41" s="20" t="s">
        <v>9</v>
      </c>
      <c r="B41" s="99" t="n">
        <f aca="false">SUM(B34:B40)</f>
        <v>371</v>
      </c>
      <c r="C41" s="99" t="n">
        <f aca="false">SUM(C34:C40)</f>
        <v>2</v>
      </c>
      <c r="D41" s="99" t="n">
        <f aca="false">SUM(D34:D40)</f>
        <v>642</v>
      </c>
      <c r="E41" s="99" t="n">
        <f aca="false">SUM(E34:E40)</f>
        <v>1</v>
      </c>
      <c r="F41" s="24" t="n">
        <f aca="false">SUM(B41:E41)</f>
        <v>1016</v>
      </c>
      <c r="G41" s="101"/>
    </row>
    <row r="42" customFormat="false" ht="15" hidden="false" customHeight="false" outlineLevel="0" collapsed="false">
      <c r="A42" s="53"/>
      <c r="B42" s="17"/>
      <c r="C42" s="17"/>
      <c r="D42" s="17"/>
      <c r="E42" s="17"/>
    </row>
    <row r="43" customFormat="false" ht="41.25" hidden="false" customHeight="true" outlineLevel="0" collapsed="false">
      <c r="A43" s="36" t="s">
        <v>36</v>
      </c>
      <c r="B43" s="36"/>
      <c r="C43" s="36"/>
      <c r="D43" s="36"/>
      <c r="E43" s="36"/>
      <c r="F43" s="36"/>
      <c r="G43" s="37"/>
      <c r="H43" s="38"/>
      <c r="I43" s="39" t="s">
        <v>37</v>
      </c>
      <c r="J43" s="39"/>
      <c r="K43" s="39"/>
      <c r="L43" s="39"/>
      <c r="M43" s="39"/>
      <c r="N43" s="39"/>
      <c r="O43" s="39"/>
      <c r="P43" s="40"/>
      <c r="Q43" s="40"/>
      <c r="R43" s="40"/>
    </row>
    <row r="44" customFormat="false" ht="16.5" hidden="false" customHeight="true" outlineLevel="0" collapsed="false">
      <c r="A44" s="41"/>
      <c r="B44" s="41"/>
      <c r="C44" s="41"/>
      <c r="D44" s="41"/>
      <c r="E44" s="41"/>
      <c r="F44" s="41"/>
      <c r="G44" s="37"/>
      <c r="H44" s="38"/>
      <c r="I44" s="40"/>
      <c r="J44" s="40"/>
      <c r="K44" s="40"/>
      <c r="L44" s="40"/>
      <c r="M44" s="40"/>
      <c r="N44" s="40"/>
      <c r="O44" s="40"/>
      <c r="P44" s="40"/>
      <c r="Q44" s="40"/>
      <c r="R44" s="40"/>
    </row>
    <row r="45" customFormat="false" ht="35.25" hidden="false" customHeight="true" outlineLevel="0" collapsed="false">
      <c r="A45" s="76" t="s">
        <v>38</v>
      </c>
      <c r="B45" s="77" t="s">
        <v>39</v>
      </c>
      <c r="C45" s="77"/>
      <c r="D45" s="77"/>
      <c r="E45" s="77"/>
      <c r="F45" s="77"/>
      <c r="G45" s="37"/>
      <c r="I45" s="76" t="s">
        <v>38</v>
      </c>
      <c r="J45" s="43" t="s">
        <v>40</v>
      </c>
      <c r="K45" s="43"/>
      <c r="L45" s="43"/>
      <c r="M45" s="43"/>
      <c r="N45" s="43"/>
      <c r="O45" s="43"/>
    </row>
    <row r="46" customFormat="false" ht="39" hidden="false" customHeight="false" outlineLevel="0" collapsed="false">
      <c r="A46" s="76"/>
      <c r="B46" s="44" t="s">
        <v>10</v>
      </c>
      <c r="C46" s="44" t="s">
        <v>11</v>
      </c>
      <c r="D46" s="44" t="s">
        <v>12</v>
      </c>
      <c r="E46" s="33" t="s">
        <v>26</v>
      </c>
      <c r="F46" s="45" t="s">
        <v>9</v>
      </c>
      <c r="I46" s="76"/>
      <c r="J46" s="46" t="s">
        <v>41</v>
      </c>
      <c r="K46" s="44" t="s">
        <v>42</v>
      </c>
      <c r="L46" s="44" t="s">
        <v>43</v>
      </c>
      <c r="M46" s="44" t="s">
        <v>44</v>
      </c>
      <c r="N46" s="47" t="s">
        <v>45</v>
      </c>
      <c r="O46" s="45" t="s">
        <v>9</v>
      </c>
    </row>
    <row r="47" customFormat="false" ht="15" hidden="false" customHeight="false" outlineLevel="0" collapsed="false">
      <c r="A47" s="48" t="s">
        <v>121</v>
      </c>
      <c r="B47" s="49"/>
      <c r="C47" s="49"/>
      <c r="D47" s="49" t="n">
        <v>1</v>
      </c>
      <c r="E47" s="49"/>
      <c r="F47" s="50" t="n">
        <f aca="false">SUM(B47:E47)</f>
        <v>1</v>
      </c>
      <c r="I47" s="48" t="s">
        <v>121</v>
      </c>
      <c r="J47" s="49"/>
      <c r="K47" s="49" t="n">
        <v>1</v>
      </c>
      <c r="L47" s="49"/>
      <c r="M47" s="49"/>
      <c r="N47" s="49"/>
      <c r="O47" s="52" t="n">
        <f aca="false">SUM(J47:N47)</f>
        <v>1</v>
      </c>
    </row>
    <row r="48" customFormat="false" ht="15" hidden="false" customHeight="false" outlineLevel="0" collapsed="false">
      <c r="A48" s="111" t="s">
        <v>28</v>
      </c>
      <c r="B48" s="110"/>
      <c r="C48" s="110"/>
      <c r="D48" s="110" t="n">
        <v>1</v>
      </c>
      <c r="E48" s="110"/>
      <c r="F48" s="34" t="n">
        <f aca="false">SUM(B48:E48)</f>
        <v>1</v>
      </c>
      <c r="I48" s="112" t="s">
        <v>28</v>
      </c>
      <c r="J48" s="17"/>
      <c r="K48" s="17" t="n">
        <v>1</v>
      </c>
      <c r="L48" s="17"/>
      <c r="M48" s="17"/>
      <c r="N48" s="17"/>
      <c r="O48" s="15" t="n">
        <f aca="false">SUM(J48:N48)</f>
        <v>1</v>
      </c>
    </row>
    <row r="49" customFormat="false" ht="15" hidden="false" customHeight="false" outlineLevel="0" collapsed="false">
      <c r="A49" s="48" t="s">
        <v>122</v>
      </c>
      <c r="B49" s="49" t="n">
        <v>1</v>
      </c>
      <c r="C49" s="49" t="n">
        <v>16</v>
      </c>
      <c r="D49" s="49" t="n">
        <v>141</v>
      </c>
      <c r="E49" s="49"/>
      <c r="F49" s="52" t="n">
        <f aca="false">SUM(B49:E49)</f>
        <v>158</v>
      </c>
      <c r="I49" s="48" t="s">
        <v>122</v>
      </c>
      <c r="J49" s="49"/>
      <c r="K49" s="49" t="n">
        <v>129</v>
      </c>
      <c r="L49" s="49" t="n">
        <v>22</v>
      </c>
      <c r="M49" s="49"/>
      <c r="N49" s="49" t="n">
        <v>7</v>
      </c>
      <c r="O49" s="52" t="n">
        <f aca="false">SUM(J49:N49)</f>
        <v>158</v>
      </c>
    </row>
    <row r="50" customFormat="false" ht="15" hidden="false" customHeight="false" outlineLevel="0" collapsed="false">
      <c r="A50" s="111" t="s">
        <v>27</v>
      </c>
      <c r="B50" s="110" t="n">
        <v>1</v>
      </c>
      <c r="C50" s="110" t="n">
        <v>14</v>
      </c>
      <c r="D50" s="110" t="n">
        <v>2</v>
      </c>
      <c r="E50" s="110"/>
      <c r="F50" s="34" t="n">
        <f aca="false">SUM(B50:E50)</f>
        <v>17</v>
      </c>
      <c r="I50" s="112" t="s">
        <v>27</v>
      </c>
      <c r="J50" s="17"/>
      <c r="K50" s="17" t="n">
        <v>12</v>
      </c>
      <c r="L50" s="17" t="n">
        <v>4</v>
      </c>
      <c r="M50" s="17"/>
      <c r="N50" s="17" t="n">
        <v>1</v>
      </c>
      <c r="O50" s="15" t="n">
        <f aca="false">SUM(J50:N50)</f>
        <v>17</v>
      </c>
    </row>
    <row r="51" customFormat="false" ht="15" hidden="false" customHeight="false" outlineLevel="0" collapsed="false">
      <c r="A51" s="111" t="s">
        <v>28</v>
      </c>
      <c r="B51" s="110"/>
      <c r="C51" s="110" t="n">
        <v>2</v>
      </c>
      <c r="D51" s="110" t="n">
        <v>102</v>
      </c>
      <c r="E51" s="110"/>
      <c r="F51" s="34" t="n">
        <f aca="false">SUM(B51:E51)</f>
        <v>104</v>
      </c>
      <c r="I51" s="112" t="s">
        <v>28</v>
      </c>
      <c r="J51" s="17"/>
      <c r="K51" s="17" t="n">
        <v>83</v>
      </c>
      <c r="L51" s="17" t="n">
        <v>16</v>
      </c>
      <c r="M51" s="17"/>
      <c r="N51" s="17" t="n">
        <v>5</v>
      </c>
      <c r="O51" s="15" t="n">
        <f aca="false">SUM(J51:N51)</f>
        <v>104</v>
      </c>
    </row>
    <row r="52" customFormat="false" ht="15" hidden="false" customHeight="false" outlineLevel="0" collapsed="false">
      <c r="A52" s="111" t="s">
        <v>29</v>
      </c>
      <c r="B52" s="110"/>
      <c r="C52" s="110"/>
      <c r="D52" s="110" t="n">
        <v>32</v>
      </c>
      <c r="E52" s="110"/>
      <c r="F52" s="34" t="n">
        <f aca="false">SUM(B52:E52)</f>
        <v>32</v>
      </c>
      <c r="I52" s="80" t="s">
        <v>29</v>
      </c>
      <c r="J52" s="17"/>
      <c r="K52" s="17" t="n">
        <v>29</v>
      </c>
      <c r="L52" s="17" t="n">
        <v>2</v>
      </c>
      <c r="M52" s="17"/>
      <c r="N52" s="17" t="n">
        <v>1</v>
      </c>
      <c r="O52" s="15" t="n">
        <f aca="false">SUM(J52:N52)</f>
        <v>32</v>
      </c>
    </row>
    <row r="53" customFormat="false" ht="15" hidden="false" customHeight="false" outlineLevel="0" collapsed="false">
      <c r="A53" s="111" t="s">
        <v>30</v>
      </c>
      <c r="B53" s="110"/>
      <c r="C53" s="110"/>
      <c r="D53" s="110" t="n">
        <v>5</v>
      </c>
      <c r="E53" s="110"/>
      <c r="F53" s="34" t="n">
        <f aca="false">SUM(B53:E53)</f>
        <v>5</v>
      </c>
      <c r="I53" s="112" t="s">
        <v>30</v>
      </c>
      <c r="J53" s="17"/>
      <c r="K53" s="17" t="n">
        <v>5</v>
      </c>
      <c r="L53" s="17"/>
      <c r="M53" s="17"/>
      <c r="N53" s="17"/>
      <c r="O53" s="15" t="n">
        <f aca="false">SUM(J53:N53)</f>
        <v>5</v>
      </c>
    </row>
    <row r="54" customFormat="false" ht="15" hidden="false" customHeight="false" outlineLevel="0" collapsed="false">
      <c r="A54" s="48" t="s">
        <v>123</v>
      </c>
      <c r="B54" s="49"/>
      <c r="C54" s="49" t="n">
        <v>2</v>
      </c>
      <c r="D54" s="49" t="n">
        <v>90</v>
      </c>
      <c r="E54" s="49"/>
      <c r="F54" s="52" t="n">
        <f aca="false">SUM(B54:E54)</f>
        <v>92</v>
      </c>
      <c r="I54" s="48" t="s">
        <v>123</v>
      </c>
      <c r="J54" s="49" t="n">
        <v>1</v>
      </c>
      <c r="K54" s="49" t="n">
        <v>74</v>
      </c>
      <c r="L54" s="49" t="n">
        <v>17</v>
      </c>
      <c r="M54" s="49"/>
      <c r="N54" s="49"/>
      <c r="O54" s="52" t="n">
        <f aca="false">SUM(J54:N54)</f>
        <v>92</v>
      </c>
    </row>
    <row r="55" s="113" customFormat="true" ht="18.75" hidden="false" customHeight="false" outlineLevel="0" collapsed="false">
      <c r="A55" s="111" t="s">
        <v>27</v>
      </c>
      <c r="B55" s="110"/>
      <c r="C55" s="110" t="n">
        <v>2</v>
      </c>
      <c r="D55" s="110" t="n">
        <v>4</v>
      </c>
      <c r="E55" s="110"/>
      <c r="F55" s="34" t="n">
        <f aca="false">SUM(B55:E55)</f>
        <v>6</v>
      </c>
      <c r="I55" s="112" t="s">
        <v>27</v>
      </c>
      <c r="J55" s="17"/>
      <c r="K55" s="17" t="n">
        <v>6</v>
      </c>
      <c r="L55" s="17"/>
      <c r="M55" s="17"/>
      <c r="N55" s="17"/>
      <c r="O55" s="15" t="n">
        <f aca="false">SUM(J55:N55)</f>
        <v>6</v>
      </c>
      <c r="P55" s="0"/>
    </row>
    <row r="56" customFormat="false" ht="15" hidden="false" customHeight="false" outlineLevel="0" collapsed="false">
      <c r="A56" s="111" t="s">
        <v>28</v>
      </c>
      <c r="B56" s="110"/>
      <c r="C56" s="110"/>
      <c r="D56" s="110" t="n">
        <v>52</v>
      </c>
      <c r="E56" s="110"/>
      <c r="F56" s="34" t="n">
        <f aca="false">SUM(B56:E56)</f>
        <v>52</v>
      </c>
      <c r="I56" s="112" t="s">
        <v>28</v>
      </c>
      <c r="J56" s="17"/>
      <c r="K56" s="17" t="n">
        <v>40</v>
      </c>
      <c r="L56" s="17" t="n">
        <v>12</v>
      </c>
      <c r="M56" s="17"/>
      <c r="N56" s="17"/>
      <c r="O56" s="15" t="n">
        <f aca="false">SUM(J56:N56)</f>
        <v>52</v>
      </c>
    </row>
    <row r="57" customFormat="false" ht="15" hidden="false" customHeight="false" outlineLevel="0" collapsed="false">
      <c r="A57" s="111" t="s">
        <v>29</v>
      </c>
      <c r="B57" s="110"/>
      <c r="C57" s="110"/>
      <c r="D57" s="110" t="n">
        <v>26</v>
      </c>
      <c r="E57" s="110"/>
      <c r="F57" s="34" t="n">
        <f aca="false">SUM(B57:E57)</f>
        <v>26</v>
      </c>
      <c r="I57" s="80" t="s">
        <v>29</v>
      </c>
      <c r="J57" s="17" t="n">
        <v>1</v>
      </c>
      <c r="K57" s="17" t="n">
        <v>21</v>
      </c>
      <c r="L57" s="17" t="n">
        <v>4</v>
      </c>
      <c r="M57" s="17"/>
      <c r="N57" s="17"/>
      <c r="O57" s="15" t="n">
        <f aca="false">SUM(J57:N57)</f>
        <v>26</v>
      </c>
    </row>
    <row r="58" customFormat="false" ht="15" hidden="false" customHeight="false" outlineLevel="0" collapsed="false">
      <c r="A58" s="111" t="s">
        <v>30</v>
      </c>
      <c r="B58" s="110"/>
      <c r="C58" s="110"/>
      <c r="D58" s="110" t="n">
        <v>8</v>
      </c>
      <c r="E58" s="110"/>
      <c r="F58" s="34" t="n">
        <f aca="false">SUM(B58:E58)</f>
        <v>8</v>
      </c>
      <c r="I58" s="112" t="s">
        <v>30</v>
      </c>
      <c r="J58" s="17"/>
      <c r="K58" s="17" t="n">
        <v>7</v>
      </c>
      <c r="L58" s="17" t="n">
        <v>1</v>
      </c>
      <c r="M58" s="17"/>
      <c r="N58" s="17"/>
      <c r="O58" s="15" t="n">
        <f aca="false">SUM(J58:N58)</f>
        <v>8</v>
      </c>
    </row>
    <row r="59" customFormat="false" ht="15" hidden="false" customHeight="false" outlineLevel="0" collapsed="false">
      <c r="A59" s="48" t="s">
        <v>124</v>
      </c>
      <c r="B59" s="49" t="n">
        <v>2</v>
      </c>
      <c r="C59" s="49" t="n">
        <v>57</v>
      </c>
      <c r="D59" s="49" t="n">
        <v>478</v>
      </c>
      <c r="E59" s="49"/>
      <c r="F59" s="52" t="n">
        <f aca="false">SUM(B59:E59)</f>
        <v>537</v>
      </c>
      <c r="I59" s="48" t="s">
        <v>124</v>
      </c>
      <c r="J59" s="49" t="n">
        <v>13</v>
      </c>
      <c r="K59" s="49" t="n">
        <v>395</v>
      </c>
      <c r="L59" s="49" t="n">
        <v>110</v>
      </c>
      <c r="M59" s="49" t="n">
        <v>1</v>
      </c>
      <c r="N59" s="49" t="n">
        <v>18</v>
      </c>
      <c r="O59" s="52" t="n">
        <f aca="false">SUM(J59:N59)</f>
        <v>537</v>
      </c>
    </row>
    <row r="60" customFormat="false" ht="15" hidden="false" customHeight="false" outlineLevel="0" collapsed="false">
      <c r="A60" s="111" t="s">
        <v>27</v>
      </c>
      <c r="B60" s="110" t="n">
        <v>2</v>
      </c>
      <c r="C60" s="110" t="n">
        <v>37</v>
      </c>
      <c r="D60" s="110" t="n">
        <v>29</v>
      </c>
      <c r="E60" s="110"/>
      <c r="F60" s="34" t="n">
        <f aca="false">SUM(B60:E60)</f>
        <v>68</v>
      </c>
      <c r="I60" s="112" t="s">
        <v>27</v>
      </c>
      <c r="J60" s="17" t="n">
        <v>4</v>
      </c>
      <c r="K60" s="17" t="n">
        <v>48</v>
      </c>
      <c r="L60" s="17" t="n">
        <v>13</v>
      </c>
      <c r="M60" s="17"/>
      <c r="N60" s="17" t="n">
        <v>3</v>
      </c>
      <c r="O60" s="15" t="n">
        <f aca="false">SUM(J60:N60)</f>
        <v>68</v>
      </c>
    </row>
    <row r="61" customFormat="false" ht="15" hidden="false" customHeight="false" outlineLevel="0" collapsed="false">
      <c r="A61" s="111" t="s">
        <v>28</v>
      </c>
      <c r="B61" s="110"/>
      <c r="C61" s="110" t="n">
        <v>18</v>
      </c>
      <c r="D61" s="110" t="n">
        <v>356</v>
      </c>
      <c r="E61" s="110"/>
      <c r="F61" s="34" t="n">
        <f aca="false">SUM(B61:E61)</f>
        <v>374</v>
      </c>
      <c r="I61" s="112" t="s">
        <v>28</v>
      </c>
      <c r="J61" s="17" t="n">
        <v>7</v>
      </c>
      <c r="K61" s="17" t="n">
        <v>277</v>
      </c>
      <c r="L61" s="17" t="n">
        <v>74</v>
      </c>
      <c r="M61" s="17" t="n">
        <v>1</v>
      </c>
      <c r="N61" s="17" t="n">
        <v>15</v>
      </c>
      <c r="O61" s="15" t="n">
        <f aca="false">SUM(J61:N61)</f>
        <v>374</v>
      </c>
    </row>
    <row r="62" customFormat="false" ht="15" hidden="false" customHeight="false" outlineLevel="0" collapsed="false">
      <c r="A62" s="111" t="s">
        <v>29</v>
      </c>
      <c r="B62" s="110"/>
      <c r="C62" s="110"/>
      <c r="D62" s="110" t="n">
        <v>90</v>
      </c>
      <c r="E62" s="110"/>
      <c r="F62" s="34" t="n">
        <f aca="false">SUM(B62:E62)</f>
        <v>90</v>
      </c>
      <c r="I62" s="80" t="s">
        <v>29</v>
      </c>
      <c r="J62" s="17" t="n">
        <v>2</v>
      </c>
      <c r="K62" s="17" t="n">
        <v>66</v>
      </c>
      <c r="L62" s="17" t="n">
        <v>22</v>
      </c>
      <c r="M62" s="17"/>
      <c r="N62" s="17"/>
      <c r="O62" s="15" t="n">
        <f aca="false">SUM(J62:N62)</f>
        <v>90</v>
      </c>
    </row>
    <row r="63" customFormat="false" ht="15" hidden="false" customHeight="false" outlineLevel="0" collapsed="false">
      <c r="A63" s="111" t="s">
        <v>30</v>
      </c>
      <c r="B63" s="110"/>
      <c r="C63" s="110" t="n">
        <v>2</v>
      </c>
      <c r="D63" s="110" t="n">
        <v>3</v>
      </c>
      <c r="E63" s="110"/>
      <c r="F63" s="34" t="n">
        <f aca="false">SUM(B63:E63)</f>
        <v>5</v>
      </c>
      <c r="I63" s="80" t="s">
        <v>30</v>
      </c>
      <c r="J63" s="17"/>
      <c r="K63" s="17" t="n">
        <v>4</v>
      </c>
      <c r="L63" s="17" t="n">
        <v>1</v>
      </c>
      <c r="M63" s="17"/>
      <c r="N63" s="17"/>
      <c r="O63" s="15" t="n">
        <f aca="false">SUM(J63:N63)</f>
        <v>5</v>
      </c>
    </row>
    <row r="64" customFormat="false" ht="15" hidden="false" customHeight="false" outlineLevel="0" collapsed="false">
      <c r="A64" s="48" t="s">
        <v>125</v>
      </c>
      <c r="B64" s="49"/>
      <c r="C64" s="49"/>
      <c r="D64" s="49" t="n">
        <v>4</v>
      </c>
      <c r="E64" s="49"/>
      <c r="F64" s="52" t="n">
        <f aca="false">SUM(B64:E64)</f>
        <v>4</v>
      </c>
      <c r="I64" s="48" t="s">
        <v>125</v>
      </c>
      <c r="J64" s="49"/>
      <c r="K64" s="49" t="n">
        <v>2</v>
      </c>
      <c r="L64" s="49" t="n">
        <v>1</v>
      </c>
      <c r="M64" s="49"/>
      <c r="N64" s="49" t="n">
        <v>1</v>
      </c>
      <c r="O64" s="52" t="n">
        <f aca="false">SUM(J64:N64)</f>
        <v>4</v>
      </c>
    </row>
    <row r="65" customFormat="false" ht="15" hidden="false" customHeight="false" outlineLevel="0" collapsed="false">
      <c r="A65" s="111" t="s">
        <v>28</v>
      </c>
      <c r="B65" s="110"/>
      <c r="C65" s="110"/>
      <c r="D65" s="110" t="n">
        <v>2</v>
      </c>
      <c r="E65" s="110"/>
      <c r="F65" s="34" t="n">
        <f aca="false">SUM(B65:E65)</f>
        <v>2</v>
      </c>
      <c r="I65" s="80" t="s">
        <v>28</v>
      </c>
      <c r="J65" s="17"/>
      <c r="K65" s="17" t="n">
        <v>1</v>
      </c>
      <c r="L65" s="17"/>
      <c r="M65" s="17"/>
      <c r="N65" s="17" t="n">
        <v>1</v>
      </c>
      <c r="O65" s="15" t="n">
        <f aca="false">SUM(J65:N65)</f>
        <v>2</v>
      </c>
    </row>
    <row r="66" customFormat="false" ht="15" hidden="false" customHeight="false" outlineLevel="0" collapsed="false">
      <c r="A66" s="111" t="s">
        <v>29</v>
      </c>
      <c r="B66" s="110"/>
      <c r="C66" s="110"/>
      <c r="D66" s="110" t="n">
        <v>2</v>
      </c>
      <c r="E66" s="110"/>
      <c r="F66" s="34" t="n">
        <f aca="false">SUM(B66:E66)</f>
        <v>2</v>
      </c>
      <c r="I66" s="80" t="s">
        <v>29</v>
      </c>
      <c r="J66" s="17"/>
      <c r="K66" s="17" t="n">
        <v>1</v>
      </c>
      <c r="L66" s="17" t="n">
        <v>1</v>
      </c>
      <c r="M66" s="17"/>
      <c r="N66" s="17"/>
      <c r="O66" s="15" t="n">
        <f aca="false">SUM(J66:N66)</f>
        <v>2</v>
      </c>
    </row>
    <row r="67" customFormat="false" ht="15" hidden="false" customHeight="false" outlineLevel="0" collapsed="false">
      <c r="A67" s="48" t="s">
        <v>126</v>
      </c>
      <c r="B67" s="49"/>
      <c r="C67" s="49"/>
      <c r="D67" s="49" t="n">
        <v>1</v>
      </c>
      <c r="E67" s="49"/>
      <c r="F67" s="52" t="n">
        <f aca="false">SUM(B67:E67)</f>
        <v>1</v>
      </c>
      <c r="I67" s="48" t="s">
        <v>126</v>
      </c>
      <c r="J67" s="49"/>
      <c r="K67" s="49"/>
      <c r="L67" s="49" t="n">
        <v>1</v>
      </c>
      <c r="M67" s="49"/>
      <c r="N67" s="49"/>
      <c r="O67" s="52" t="n">
        <f aca="false">SUM(J67:N67)</f>
        <v>1</v>
      </c>
    </row>
    <row r="68" customFormat="false" ht="15" hidden="false" customHeight="false" outlineLevel="0" collapsed="false">
      <c r="A68" s="111" t="s">
        <v>28</v>
      </c>
      <c r="B68" s="110"/>
      <c r="C68" s="110"/>
      <c r="D68" s="110" t="n">
        <v>1</v>
      </c>
      <c r="E68" s="110"/>
      <c r="F68" s="34"/>
      <c r="I68" s="80" t="s">
        <v>28</v>
      </c>
      <c r="J68" s="17"/>
      <c r="K68" s="17"/>
      <c r="L68" s="17" t="n">
        <v>1</v>
      </c>
      <c r="M68" s="17"/>
      <c r="N68" s="17"/>
      <c r="O68" s="15"/>
    </row>
    <row r="69" customFormat="false" ht="15" hidden="false" customHeight="false" outlineLevel="0" collapsed="false">
      <c r="A69" s="48" t="s">
        <v>127</v>
      </c>
      <c r="B69" s="49" t="n">
        <v>2</v>
      </c>
      <c r="C69" s="49" t="n">
        <v>21</v>
      </c>
      <c r="D69" s="49" t="n">
        <v>200</v>
      </c>
      <c r="E69" s="49"/>
      <c r="F69" s="52" t="n">
        <f aca="false">SUM(B69:E69)</f>
        <v>223</v>
      </c>
      <c r="I69" s="48" t="s">
        <v>127</v>
      </c>
      <c r="J69" s="49" t="n">
        <v>8</v>
      </c>
      <c r="K69" s="49" t="n">
        <v>168</v>
      </c>
      <c r="L69" s="49" t="n">
        <v>40</v>
      </c>
      <c r="M69" s="49"/>
      <c r="N69" s="49" t="n">
        <v>7</v>
      </c>
      <c r="O69" s="52" t="n">
        <f aca="false">SUM(J69:N69)</f>
        <v>223</v>
      </c>
    </row>
    <row r="70" customFormat="false" ht="15" hidden="false" customHeight="false" outlineLevel="0" collapsed="false">
      <c r="A70" s="111" t="s">
        <v>27</v>
      </c>
      <c r="B70" s="110" t="n">
        <v>2</v>
      </c>
      <c r="C70" s="110" t="n">
        <v>15</v>
      </c>
      <c r="D70" s="110" t="n">
        <v>26</v>
      </c>
      <c r="E70" s="110"/>
      <c r="F70" s="34"/>
      <c r="I70" s="80" t="s">
        <v>27</v>
      </c>
      <c r="J70" s="17" t="n">
        <v>5</v>
      </c>
      <c r="K70" s="17" t="n">
        <v>27</v>
      </c>
      <c r="L70" s="17" t="n">
        <v>8</v>
      </c>
      <c r="M70" s="17"/>
      <c r="N70" s="17" t="n">
        <v>3</v>
      </c>
      <c r="O70" s="15"/>
    </row>
    <row r="71" customFormat="false" ht="15" hidden="false" customHeight="false" outlineLevel="0" collapsed="false">
      <c r="A71" s="111" t="s">
        <v>28</v>
      </c>
      <c r="B71" s="110"/>
      <c r="C71" s="110" t="n">
        <v>6</v>
      </c>
      <c r="D71" s="110" t="n">
        <v>137</v>
      </c>
      <c r="E71" s="110"/>
      <c r="F71" s="34"/>
      <c r="I71" s="80" t="s">
        <v>28</v>
      </c>
      <c r="J71" s="17" t="n">
        <v>3</v>
      </c>
      <c r="K71" s="17" t="n">
        <v>111</v>
      </c>
      <c r="L71" s="17" t="n">
        <v>27</v>
      </c>
      <c r="M71" s="17"/>
      <c r="N71" s="17" t="n">
        <v>2</v>
      </c>
      <c r="O71" s="15"/>
    </row>
    <row r="72" customFormat="false" ht="15" hidden="false" customHeight="false" outlineLevel="0" collapsed="false">
      <c r="A72" s="111" t="s">
        <v>29</v>
      </c>
      <c r="B72" s="110"/>
      <c r="C72" s="110"/>
      <c r="D72" s="110" t="n">
        <v>31</v>
      </c>
      <c r="E72" s="110"/>
      <c r="F72" s="34" t="n">
        <f aca="false">SUM(B72:E72)</f>
        <v>31</v>
      </c>
      <c r="I72" s="80" t="s">
        <v>29</v>
      </c>
      <c r="J72" s="17"/>
      <c r="K72" s="17" t="n">
        <v>25</v>
      </c>
      <c r="L72" s="17" t="n">
        <v>5</v>
      </c>
      <c r="M72" s="17"/>
      <c r="N72" s="17" t="n">
        <v>1</v>
      </c>
      <c r="O72" s="15" t="n">
        <f aca="false">SUM(J72:N72)</f>
        <v>31</v>
      </c>
    </row>
    <row r="73" s="113" customFormat="true" ht="19.5" hidden="false" customHeight="false" outlineLevel="0" collapsed="false">
      <c r="A73" s="111" t="s">
        <v>30</v>
      </c>
      <c r="B73" s="110"/>
      <c r="C73" s="110"/>
      <c r="D73" s="110" t="n">
        <v>6</v>
      </c>
      <c r="E73" s="110"/>
      <c r="F73" s="34" t="n">
        <f aca="false">SUM(B73:E73)</f>
        <v>6</v>
      </c>
      <c r="I73" s="112" t="s">
        <v>30</v>
      </c>
      <c r="J73" s="17"/>
      <c r="K73" s="17" t="n">
        <v>5</v>
      </c>
      <c r="L73" s="17"/>
      <c r="M73" s="17"/>
      <c r="N73" s="17" t="n">
        <v>1</v>
      </c>
      <c r="O73" s="15" t="n">
        <f aca="false">SUM(J73:N73)</f>
        <v>6</v>
      </c>
      <c r="P73" s="0"/>
    </row>
    <row r="74" customFormat="false" ht="24" hidden="false" customHeight="true" outlineLevel="0" collapsed="false">
      <c r="A74" s="58" t="s">
        <v>46</v>
      </c>
      <c r="B74" s="58" t="n">
        <f aca="false">B54+B49+B47+B59+B64+B67+B69</f>
        <v>5</v>
      </c>
      <c r="C74" s="58" t="n">
        <f aca="false">C54+C49+C47+C59+C64+C67+C69</f>
        <v>96</v>
      </c>
      <c r="D74" s="58" t="n">
        <f aca="false">D54+D49+D47+D59+D64+D67+D69</f>
        <v>915</v>
      </c>
      <c r="E74" s="58" t="n">
        <f aca="false">E54+E49+E47+E59+E64+E67+E69</f>
        <v>0</v>
      </c>
      <c r="F74" s="59" t="n">
        <f aca="false">F54+F49+F47+F59+F64+F67+F69</f>
        <v>1016</v>
      </c>
      <c r="I74" s="58" t="s">
        <v>46</v>
      </c>
      <c r="J74" s="58" t="n">
        <f aca="false">J54+J49+J47+J59+J64+J67+J69</f>
        <v>22</v>
      </c>
      <c r="K74" s="58" t="n">
        <f aca="false">K54+K49+K47+K59+K64+K67+K69</f>
        <v>769</v>
      </c>
      <c r="L74" s="58" t="n">
        <f aca="false">L54+L49+L47+L59+L64+L67+L69</f>
        <v>191</v>
      </c>
      <c r="M74" s="58" t="n">
        <f aca="false">M54+M49+M47+M59+M64+M67+M69</f>
        <v>1</v>
      </c>
      <c r="N74" s="58" t="n">
        <f aca="false">N54+N49+N47+N59+N64+N67+N69</f>
        <v>33</v>
      </c>
      <c r="O74" s="59" t="n">
        <f aca="false">O54+O49+O47+O59+O64+O67+O69</f>
        <v>1016</v>
      </c>
    </row>
    <row r="75" customFormat="false" ht="15.75" hidden="false" customHeight="false" outlineLevel="0" collapsed="false"/>
    <row r="76" customFormat="false" ht="24.75" hidden="false" customHeight="true" outlineLevel="0" collapsed="false">
      <c r="A76" s="60" t="s">
        <v>31</v>
      </c>
      <c r="B76" s="114" t="s">
        <v>48</v>
      </c>
      <c r="C76" s="114"/>
      <c r="D76" s="114"/>
      <c r="E76" s="114"/>
      <c r="F76" s="114"/>
      <c r="G76" s="114"/>
      <c r="H76" s="114"/>
      <c r="I76" s="114"/>
      <c r="J76" s="77" t="s">
        <v>9</v>
      </c>
    </row>
    <row r="77" customFormat="false" ht="24.75" hidden="false" customHeight="true" outlineLevel="0" collapsed="false">
      <c r="A77" s="60" t="s">
        <v>5</v>
      </c>
      <c r="B77" s="115" t="s">
        <v>49</v>
      </c>
      <c r="C77" s="115" t="s">
        <v>50</v>
      </c>
      <c r="D77" s="115" t="s">
        <v>51</v>
      </c>
      <c r="E77" s="115" t="s">
        <v>52</v>
      </c>
      <c r="F77" s="115" t="s">
        <v>53</v>
      </c>
      <c r="G77" s="115" t="s">
        <v>54</v>
      </c>
      <c r="H77" s="115" t="s">
        <v>55</v>
      </c>
      <c r="I77" s="114" t="s">
        <v>23</v>
      </c>
      <c r="J77" s="77"/>
    </row>
    <row r="78" customFormat="false" ht="15" hidden="false" customHeight="false" outlineLevel="0" collapsed="false">
      <c r="A78" s="116" t="s">
        <v>121</v>
      </c>
      <c r="B78" s="49"/>
      <c r="C78" s="49"/>
      <c r="D78" s="49" t="n">
        <v>1</v>
      </c>
      <c r="E78" s="49"/>
      <c r="F78" s="49"/>
      <c r="G78" s="117"/>
      <c r="H78" s="49"/>
      <c r="I78" s="49"/>
      <c r="J78" s="50" t="n">
        <f aca="false">SUM(B78:I78)</f>
        <v>1</v>
      </c>
    </row>
    <row r="79" customFormat="false" ht="15" hidden="false" customHeight="false" outlineLevel="0" collapsed="false">
      <c r="A79" s="64" t="s">
        <v>35</v>
      </c>
      <c r="B79" s="13"/>
      <c r="C79" s="13"/>
      <c r="D79" s="13" t="n">
        <v>1</v>
      </c>
      <c r="E79" s="13"/>
      <c r="F79" s="13"/>
      <c r="G79" s="13"/>
      <c r="H79" s="13"/>
      <c r="I79" s="13"/>
      <c r="J79" s="15" t="n">
        <f aca="false">SUM(B79:I79)</f>
        <v>1</v>
      </c>
    </row>
    <row r="80" customFormat="false" ht="15" hidden="false" customHeight="false" outlineLevel="0" collapsed="false">
      <c r="A80" s="116" t="s">
        <v>122</v>
      </c>
      <c r="B80" s="49" t="n">
        <v>1</v>
      </c>
      <c r="C80" s="49" t="n">
        <v>32</v>
      </c>
      <c r="D80" s="49" t="n">
        <v>41</v>
      </c>
      <c r="E80" s="49" t="n">
        <v>38</v>
      </c>
      <c r="F80" s="49" t="n">
        <v>29</v>
      </c>
      <c r="G80" s="49" t="n">
        <v>14</v>
      </c>
      <c r="H80" s="49" t="n">
        <v>3</v>
      </c>
      <c r="I80" s="49"/>
      <c r="J80" s="52" t="n">
        <f aca="false">SUM(B80:I80)</f>
        <v>158</v>
      </c>
    </row>
    <row r="81" customFormat="false" ht="15" hidden="false" customHeight="false" outlineLevel="0" collapsed="false">
      <c r="A81" s="64" t="s">
        <v>32</v>
      </c>
      <c r="B81" s="13" t="n">
        <v>1</v>
      </c>
      <c r="C81" s="13" t="n">
        <v>12</v>
      </c>
      <c r="D81" s="13" t="n">
        <v>16</v>
      </c>
      <c r="E81" s="13" t="n">
        <v>19</v>
      </c>
      <c r="F81" s="13" t="n">
        <v>13</v>
      </c>
      <c r="G81" s="13" t="n">
        <v>10</v>
      </c>
      <c r="H81" s="13" t="n">
        <v>1</v>
      </c>
      <c r="I81" s="13"/>
      <c r="J81" s="15" t="n">
        <f aca="false">SUM(B81:I81)</f>
        <v>72</v>
      </c>
    </row>
    <row r="82" customFormat="false" ht="15" hidden="false" customHeight="false" outlineLevel="0" collapsed="false">
      <c r="A82" s="64" t="s">
        <v>35</v>
      </c>
      <c r="B82" s="13"/>
      <c r="C82" s="13" t="n">
        <v>20</v>
      </c>
      <c r="D82" s="13" t="n">
        <v>25</v>
      </c>
      <c r="E82" s="13" t="n">
        <v>19</v>
      </c>
      <c r="F82" s="13" t="n">
        <v>16</v>
      </c>
      <c r="G82" s="13" t="n">
        <v>4</v>
      </c>
      <c r="H82" s="13" t="n">
        <v>2</v>
      </c>
      <c r="I82" s="13"/>
      <c r="J82" s="15" t="n">
        <f aca="false">SUM(B82:I82)</f>
        <v>86</v>
      </c>
    </row>
    <row r="83" customFormat="false" ht="15" hidden="false" customHeight="false" outlineLevel="0" collapsed="false">
      <c r="A83" s="116" t="s">
        <v>123</v>
      </c>
      <c r="B83" s="49"/>
      <c r="C83" s="49" t="n">
        <v>13</v>
      </c>
      <c r="D83" s="49" t="n">
        <v>23</v>
      </c>
      <c r="E83" s="49" t="n">
        <v>22</v>
      </c>
      <c r="F83" s="49" t="n">
        <v>23</v>
      </c>
      <c r="G83" s="49" t="n">
        <v>9</v>
      </c>
      <c r="H83" s="49" t="n">
        <v>2</v>
      </c>
      <c r="I83" s="49"/>
      <c r="J83" s="52" t="n">
        <f aca="false">SUM(B83:I83)</f>
        <v>92</v>
      </c>
    </row>
    <row r="84" customFormat="false" ht="15" hidden="false" customHeight="false" outlineLevel="0" collapsed="false">
      <c r="A84" s="64" t="s">
        <v>32</v>
      </c>
      <c r="B84" s="13"/>
      <c r="C84" s="13" t="n">
        <v>4</v>
      </c>
      <c r="D84" s="13" t="n">
        <v>6</v>
      </c>
      <c r="E84" s="13" t="n">
        <v>10</v>
      </c>
      <c r="F84" s="13" t="n">
        <v>9</v>
      </c>
      <c r="G84" s="13" t="n">
        <v>2</v>
      </c>
      <c r="H84" s="13" t="n">
        <v>1</v>
      </c>
      <c r="I84" s="13"/>
      <c r="J84" s="15" t="n">
        <f aca="false">SUM(B84:I84)</f>
        <v>32</v>
      </c>
    </row>
    <row r="85" customFormat="false" ht="15" hidden="false" customHeight="false" outlineLevel="0" collapsed="false">
      <c r="A85" s="64" t="s">
        <v>35</v>
      </c>
      <c r="B85" s="13"/>
      <c r="C85" s="13" t="n">
        <v>9</v>
      </c>
      <c r="D85" s="13" t="n">
        <v>17</v>
      </c>
      <c r="E85" s="13" t="n">
        <v>12</v>
      </c>
      <c r="F85" s="13" t="n">
        <v>14</v>
      </c>
      <c r="G85" s="13" t="n">
        <v>7</v>
      </c>
      <c r="H85" s="13" t="n">
        <v>1</v>
      </c>
      <c r="I85" s="13"/>
      <c r="J85" s="15" t="n">
        <f aca="false">SUM(B85:I85)</f>
        <v>60</v>
      </c>
    </row>
    <row r="86" customFormat="false" ht="15" hidden="false" customHeight="false" outlineLevel="0" collapsed="false">
      <c r="A86" s="116" t="s">
        <v>124</v>
      </c>
      <c r="B86" s="49" t="n">
        <v>5</v>
      </c>
      <c r="C86" s="49" t="n">
        <v>124</v>
      </c>
      <c r="D86" s="49" t="n">
        <v>155</v>
      </c>
      <c r="E86" s="49" t="n">
        <v>120</v>
      </c>
      <c r="F86" s="49" t="n">
        <v>81</v>
      </c>
      <c r="G86" s="49" t="n">
        <v>42</v>
      </c>
      <c r="H86" s="49" t="n">
        <v>9</v>
      </c>
      <c r="I86" s="49" t="n">
        <v>1</v>
      </c>
      <c r="J86" s="52" t="n">
        <f aca="false">SUM(B86:I86)</f>
        <v>537</v>
      </c>
    </row>
    <row r="87" customFormat="false" ht="15" hidden="false" customHeight="false" outlineLevel="0" collapsed="false">
      <c r="A87" s="64" t="s">
        <v>32</v>
      </c>
      <c r="B87" s="13" t="n">
        <v>2</v>
      </c>
      <c r="C87" s="13" t="n">
        <v>30</v>
      </c>
      <c r="D87" s="13" t="n">
        <v>40</v>
      </c>
      <c r="E87" s="13" t="n">
        <v>48</v>
      </c>
      <c r="F87" s="13" t="n">
        <v>31</v>
      </c>
      <c r="G87" s="13" t="n">
        <v>21</v>
      </c>
      <c r="H87" s="13" t="n">
        <v>6</v>
      </c>
      <c r="I87" s="13" t="n">
        <v>1</v>
      </c>
      <c r="J87" s="15" t="n">
        <f aca="false">SUM(B87:I87)</f>
        <v>179</v>
      </c>
    </row>
    <row r="88" customFormat="false" ht="15" hidden="false" customHeight="false" outlineLevel="0" collapsed="false">
      <c r="A88" s="64" t="s">
        <v>34</v>
      </c>
      <c r="B88" s="13"/>
      <c r="C88" s="13"/>
      <c r="D88" s="13" t="n">
        <v>1</v>
      </c>
      <c r="E88" s="13"/>
      <c r="F88" s="13" t="n">
        <v>1</v>
      </c>
      <c r="G88" s="13"/>
      <c r="H88" s="13"/>
      <c r="I88" s="13"/>
      <c r="J88" s="15" t="n">
        <f aca="false">SUM(B88:I88)</f>
        <v>2</v>
      </c>
    </row>
    <row r="89" customFormat="false" ht="15" hidden="false" customHeight="false" outlineLevel="0" collapsed="false">
      <c r="A89" s="64" t="s">
        <v>35</v>
      </c>
      <c r="B89" s="13" t="n">
        <v>3</v>
      </c>
      <c r="C89" s="13" t="n">
        <v>94</v>
      </c>
      <c r="D89" s="13" t="n">
        <v>113</v>
      </c>
      <c r="E89" s="13" t="n">
        <v>72</v>
      </c>
      <c r="F89" s="13" t="n">
        <v>49</v>
      </c>
      <c r="G89" s="13" t="n">
        <v>21</v>
      </c>
      <c r="H89" s="13" t="n">
        <v>3</v>
      </c>
      <c r="I89" s="13"/>
      <c r="J89" s="15" t="n">
        <f aca="false">SUM(B89:I89)</f>
        <v>355</v>
      </c>
    </row>
    <row r="90" customFormat="false" ht="15" hidden="false" customHeight="false" outlineLevel="0" collapsed="false">
      <c r="A90" s="64" t="s">
        <v>128</v>
      </c>
      <c r="B90" s="13"/>
      <c r="C90" s="13"/>
      <c r="D90" s="13" t="n">
        <v>1</v>
      </c>
      <c r="E90" s="13"/>
      <c r="F90" s="13"/>
      <c r="G90" s="13"/>
      <c r="H90" s="13"/>
      <c r="I90" s="13"/>
      <c r="J90" s="15" t="n">
        <f aca="false">SUM(B90:I90)</f>
        <v>1</v>
      </c>
    </row>
    <row r="91" customFormat="false" ht="15" hidden="false" customHeight="false" outlineLevel="0" collapsed="false">
      <c r="A91" s="116" t="s">
        <v>125</v>
      </c>
      <c r="B91" s="49"/>
      <c r="C91" s="49"/>
      <c r="D91" s="49" t="n">
        <v>1</v>
      </c>
      <c r="E91" s="49" t="n">
        <v>2</v>
      </c>
      <c r="F91" s="49" t="n">
        <v>1</v>
      </c>
      <c r="G91" s="49"/>
      <c r="H91" s="49"/>
      <c r="I91" s="49"/>
      <c r="J91" s="52" t="n">
        <f aca="false">SUM(B91:I91)</f>
        <v>4</v>
      </c>
    </row>
    <row r="92" customFormat="false" ht="15" hidden="false" customHeight="false" outlineLevel="0" collapsed="false">
      <c r="A92" s="64" t="s">
        <v>35</v>
      </c>
      <c r="B92" s="13"/>
      <c r="C92" s="13"/>
      <c r="D92" s="13" t="n">
        <v>1</v>
      </c>
      <c r="E92" s="13" t="n">
        <v>2</v>
      </c>
      <c r="F92" s="13" t="n">
        <v>1</v>
      </c>
      <c r="G92" s="13"/>
      <c r="H92" s="13"/>
      <c r="I92" s="13"/>
      <c r="J92" s="15" t="n">
        <f aca="false">SUM(B92:I92)</f>
        <v>4</v>
      </c>
    </row>
    <row r="93" customFormat="false" ht="15" hidden="false" customHeight="false" outlineLevel="0" collapsed="false">
      <c r="A93" s="116" t="s">
        <v>126</v>
      </c>
      <c r="B93" s="49"/>
      <c r="C93" s="49"/>
      <c r="D93" s="49"/>
      <c r="E93" s="49" t="n">
        <v>1</v>
      </c>
      <c r="F93" s="49"/>
      <c r="G93" s="49"/>
      <c r="H93" s="49"/>
      <c r="I93" s="49"/>
      <c r="J93" s="52" t="n">
        <f aca="false">SUM(B93:I93)</f>
        <v>1</v>
      </c>
    </row>
    <row r="94" customFormat="false" ht="15" hidden="false" customHeight="false" outlineLevel="0" collapsed="false">
      <c r="A94" s="64" t="s">
        <v>35</v>
      </c>
      <c r="B94" s="13"/>
      <c r="C94" s="13"/>
      <c r="D94" s="13"/>
      <c r="E94" s="13" t="n">
        <v>1</v>
      </c>
      <c r="F94" s="13"/>
      <c r="G94" s="13"/>
      <c r="H94" s="13"/>
      <c r="I94" s="13"/>
      <c r="J94" s="15" t="n">
        <f aca="false">SUM(B94:I94)</f>
        <v>1</v>
      </c>
    </row>
    <row r="95" customFormat="false" ht="15" hidden="false" customHeight="false" outlineLevel="0" collapsed="false">
      <c r="A95" s="116" t="s">
        <v>127</v>
      </c>
      <c r="B95" s="49" t="n">
        <v>2</v>
      </c>
      <c r="C95" s="49" t="n">
        <v>51</v>
      </c>
      <c r="D95" s="49" t="n">
        <v>72</v>
      </c>
      <c r="E95" s="49" t="n">
        <v>48</v>
      </c>
      <c r="F95" s="49" t="n">
        <v>31</v>
      </c>
      <c r="G95" s="49" t="n">
        <v>18</v>
      </c>
      <c r="H95" s="49" t="n">
        <v>1</v>
      </c>
      <c r="I95" s="49"/>
      <c r="J95" s="52" t="n">
        <f aca="false">SUM(B95:I95)</f>
        <v>223</v>
      </c>
    </row>
    <row r="96" customFormat="false" ht="15" hidden="false" customHeight="false" outlineLevel="0" collapsed="false">
      <c r="A96" s="64" t="s">
        <v>32</v>
      </c>
      <c r="B96" s="13"/>
      <c r="C96" s="13" t="n">
        <v>20</v>
      </c>
      <c r="D96" s="13" t="n">
        <v>25</v>
      </c>
      <c r="E96" s="13" t="n">
        <v>22</v>
      </c>
      <c r="F96" s="13" t="n">
        <v>11</v>
      </c>
      <c r="G96" s="13" t="n">
        <v>10</v>
      </c>
      <c r="H96" s="13"/>
      <c r="I96" s="13"/>
      <c r="J96" s="15" t="n">
        <f aca="false">SUM(B96:I96)</f>
        <v>88</v>
      </c>
    </row>
    <row r="97" customFormat="false" ht="15.75" hidden="false" customHeight="false" outlineLevel="0" collapsed="false">
      <c r="A97" s="64" t="s">
        <v>35</v>
      </c>
      <c r="B97" s="13" t="n">
        <v>2</v>
      </c>
      <c r="C97" s="13" t="n">
        <v>31</v>
      </c>
      <c r="D97" s="13" t="n">
        <v>47</v>
      </c>
      <c r="E97" s="13" t="n">
        <v>26</v>
      </c>
      <c r="F97" s="13" t="n">
        <v>20</v>
      </c>
      <c r="G97" s="13" t="n">
        <v>8</v>
      </c>
      <c r="H97" s="13" t="n">
        <v>1</v>
      </c>
      <c r="I97" s="13"/>
      <c r="J97" s="15" t="n">
        <f aca="false">SUM(B97:I97)</f>
        <v>135</v>
      </c>
    </row>
    <row r="98" customFormat="false" ht="24.75" hidden="false" customHeight="true" outlineLevel="0" collapsed="false">
      <c r="A98" s="58" t="s">
        <v>46</v>
      </c>
      <c r="B98" s="58" t="n">
        <f aca="false">B83+B80+B78+B86+B91+B93+B95</f>
        <v>8</v>
      </c>
      <c r="C98" s="58" t="n">
        <f aca="false">C83+C80+C78+C86+C91+C93+C95</f>
        <v>220</v>
      </c>
      <c r="D98" s="58" t="n">
        <f aca="false">D83+D80+D78+D86+D91+D93+D95</f>
        <v>293</v>
      </c>
      <c r="E98" s="58" t="n">
        <f aca="false">E83+E80+E78+E86+E91+E93+E95</f>
        <v>231</v>
      </c>
      <c r="F98" s="58" t="n">
        <f aca="false">F83+F80+F78+F86+F91+F93+F95</f>
        <v>165</v>
      </c>
      <c r="G98" s="58" t="n">
        <f aca="false">G83+G80+G78+G86+G91+G93+G95</f>
        <v>83</v>
      </c>
      <c r="H98" s="58" t="n">
        <f aca="false">H83+H80+H78+H86+H91+H93+H95</f>
        <v>15</v>
      </c>
      <c r="I98" s="58" t="n">
        <f aca="false">I83+I80+I78+I86+I91+I93+I95</f>
        <v>1</v>
      </c>
      <c r="J98" s="59" t="n">
        <f aca="false">J83+J80+J78+J86+J91+J93+J95</f>
        <v>1016</v>
      </c>
    </row>
  </sheetData>
  <sheetProtection sheet="true" password="de6d"/>
  <mergeCells count="21">
    <mergeCell ref="A1:M1"/>
    <mergeCell ref="A2:M2"/>
    <mergeCell ref="A4:A5"/>
    <mergeCell ref="B4:E4"/>
    <mergeCell ref="I4:I5"/>
    <mergeCell ref="J4:M4"/>
    <mergeCell ref="A18:A19"/>
    <mergeCell ref="B18:F18"/>
    <mergeCell ref="I18:I19"/>
    <mergeCell ref="J18:N18"/>
    <mergeCell ref="A32:A33"/>
    <mergeCell ref="B32:E32"/>
    <mergeCell ref="A43:F43"/>
    <mergeCell ref="I43:O43"/>
    <mergeCell ref="A45:A46"/>
    <mergeCell ref="B45:F45"/>
    <mergeCell ref="I45:I46"/>
    <mergeCell ref="J45:O45"/>
    <mergeCell ref="A76:A77"/>
    <mergeCell ref="B76:I76"/>
    <mergeCell ref="J76:J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15:00:34Z</dcterms:created>
  <dc:creator>SANDRA MACEDO GONZALEZ</dc:creator>
  <dc:description/>
  <dc:language>en-US</dc:language>
  <cp:lastModifiedBy>LILIANA JUAREZ RAMIREZ</cp:lastModifiedBy>
  <cp:lastPrinted>2023-11-23T19:14:12Z</cp:lastPrinted>
  <dcterms:modified xsi:type="dcterms:W3CDTF">2023-12-11T19:35:43Z</dcterms:modified>
  <cp:revision>0</cp:revision>
  <dc:subject/>
  <dc:title/>
</cp:coreProperties>
</file>