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TATAL" sheetId="1" state="visible" r:id="rId2"/>
    <sheet name="SESEQ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19">
  <si>
    <t xml:space="preserve">SUBSISTEMA DE INFORMACIÓN SOBRE NACIMIENTOS </t>
  </si>
  <si>
    <t xml:space="preserve">NOVIEMBRE 2021</t>
  </si>
  <si>
    <t xml:space="preserve">INSTITUCIÓN</t>
  </si>
  <si>
    <t xml:space="preserve">SEXO</t>
  </si>
  <si>
    <t xml:space="preserve">SEMANAS DE GESTACION</t>
  </si>
  <si>
    <t xml:space="preserve">Etiquetas de fila</t>
  </si>
  <si>
    <t xml:space="preserve">HOMBRE</t>
  </si>
  <si>
    <t xml:space="preserve">MUJER</t>
  </si>
  <si>
    <t xml:space="preserve">NO ESPECIFICADO</t>
  </si>
  <si>
    <t xml:space="preserve">Total general</t>
  </si>
  <si>
    <t xml:space="preserve">&lt; 28</t>
  </si>
  <si>
    <t xml:space="preserve">28 a 36</t>
  </si>
  <si>
    <t xml:space="preserve">37 a 42</t>
  </si>
  <si>
    <t xml:space="preserve">más de 42</t>
  </si>
  <si>
    <t xml:space="preserve">HOGAR</t>
  </si>
  <si>
    <t xml:space="preserve">IMSS</t>
  </si>
  <si>
    <t xml:space="preserve">ISSSTE</t>
  </si>
  <si>
    <t xml:space="preserve">OTRO LUGAR</t>
  </si>
  <si>
    <t xml:space="preserve">SECRETARIA DE SALUD</t>
  </si>
  <si>
    <t xml:space="preserve">UNIDAD MEDICA PRIVADA</t>
  </si>
  <si>
    <t xml:space="preserve">VIA PUBLICA</t>
  </si>
  <si>
    <t xml:space="preserve">TALLA</t>
  </si>
  <si>
    <t xml:space="preserve">PESO</t>
  </si>
  <si>
    <t xml:space="preserve">&lt; 45</t>
  </si>
  <si>
    <t xml:space="preserve">45 a 49</t>
  </si>
  <si>
    <t xml:space="preserve">50 a 54</t>
  </si>
  <si>
    <t xml:space="preserve">55 y más</t>
  </si>
  <si>
    <t xml:space="preserve">&lt; 2500</t>
  </si>
  <si>
    <t xml:space="preserve">2500 a 3499</t>
  </si>
  <si>
    <t xml:space="preserve">3500 a 3999</t>
  </si>
  <si>
    <t xml:space="preserve">4000 y más</t>
  </si>
  <si>
    <t xml:space="preserve">PROCEDIMIENTO</t>
  </si>
  <si>
    <t xml:space="preserve">CESAREA</t>
  </si>
  <si>
    <t xml:space="preserve">DISTOCICO</t>
  </si>
  <si>
    <t xml:space="preserve">EUTOCICO</t>
  </si>
  <si>
    <t xml:space="preserve">OTRO</t>
  </si>
  <si>
    <t xml:space="preserve">SE IGNORA</t>
  </si>
  <si>
    <t xml:space="preserve">PESO DEL NACIDO VIVO SEGÚN EDAD GESTACIONAL</t>
  </si>
  <si>
    <t xml:space="preserve">PESO DEL NACIDO VIVO SEGUN TRIMESTRE EN EL QUE RECIBIO LA PRIMERA CONSULTA PRENATAL</t>
  </si>
  <si>
    <t xml:space="preserve">GRUPO_PESO</t>
  </si>
  <si>
    <t xml:space="preserve">No especificado</t>
  </si>
  <si>
    <t xml:space="preserve">NO RECIBIO</t>
  </si>
  <si>
    <t xml:space="preserve">PRIMER TRIMESTRE</t>
  </si>
  <si>
    <t xml:space="preserve">SEGUNDO TRIMESTRE</t>
  </si>
  <si>
    <t xml:space="preserve">TERCER TRIMESTRE</t>
  </si>
  <si>
    <t xml:space="preserve">TOTAL</t>
  </si>
  <si>
    <t xml:space="preserve">CLUES</t>
  </si>
  <si>
    <t xml:space="preserve">AMEALCO DE BONFIL</t>
  </si>
  <si>
    <t xml:space="preserve">CADEREYTA DE MONTES</t>
  </si>
  <si>
    <t xml:space="preserve">COLON</t>
  </si>
  <si>
    <t xml:space="preserve">CORREGIDORA</t>
  </si>
  <si>
    <t xml:space="preserve">EL MARQUES</t>
  </si>
  <si>
    <t xml:space="preserve">EZEQUIEL MONTES</t>
  </si>
  <si>
    <t xml:space="preserve">JALPAN DE SERRA</t>
  </si>
  <si>
    <t xml:space="preserve">QUERETARO</t>
  </si>
  <si>
    <t xml:space="preserve">SAN JUAN DEL RIO</t>
  </si>
  <si>
    <t xml:space="preserve">TEQUISQUIAPAN</t>
  </si>
  <si>
    <t xml:space="preserve">TOLIMÃN</t>
  </si>
  <si>
    <t xml:space="preserve">SECRETARÍA DE SALUD</t>
  </si>
  <si>
    <t xml:space="preserve">QTSSA000475</t>
  </si>
  <si>
    <t xml:space="preserve">QTSSA001052</t>
  </si>
  <si>
    <t xml:space="preserve">QTSSA001740</t>
  </si>
  <si>
    <t xml:space="preserve">QTSSA003451</t>
  </si>
  <si>
    <t xml:space="preserve">QTSSA003571</t>
  </si>
  <si>
    <t xml:space="preserve">QTSSA012911</t>
  </si>
  <si>
    <t xml:space="preserve">QTSSA012935</t>
  </si>
  <si>
    <t xml:space="preserve">%</t>
  </si>
  <si>
    <t xml:space="preserve">20 PRINCIPALES ANOMALIAS CONGENITAS, ENFERMEDADES O LESIONES DEL NACIDO VIVO</t>
  </si>
  <si>
    <t xml:space="preserve">CLAVE</t>
  </si>
  <si>
    <t xml:space="preserve">CAUSA</t>
  </si>
  <si>
    <t xml:space="preserve">NUMERO</t>
  </si>
  <si>
    <t xml:space="preserve">0000</t>
  </si>
  <si>
    <t xml:space="preserve">Ninguna Aparente</t>
  </si>
  <si>
    <t xml:space="preserve">P073</t>
  </si>
  <si>
    <t xml:space="preserve">Otros recién nacidos pretérmino</t>
  </si>
  <si>
    <t xml:space="preserve">P121</t>
  </si>
  <si>
    <t xml:space="preserve">Caput succedaneum debido a traumatismo del nacimiento</t>
  </si>
  <si>
    <t xml:space="preserve">P219</t>
  </si>
  <si>
    <t xml:space="preserve">Asfixia del nacimiento, no especificada</t>
  </si>
  <si>
    <t xml:space="preserve">P220</t>
  </si>
  <si>
    <t xml:space="preserve">Síndrome de dificultad respiratoria del recién nacido</t>
  </si>
  <si>
    <t xml:space="preserve">P835</t>
  </si>
  <si>
    <t xml:space="preserve">Hidrocele congénito</t>
  </si>
  <si>
    <t xml:space="preserve">P221</t>
  </si>
  <si>
    <t xml:space="preserve">Taquipnea transitoria del recién nacido</t>
  </si>
  <si>
    <t xml:space="preserve">P071</t>
  </si>
  <si>
    <t xml:space="preserve">Otro peso bajo al nacer</t>
  </si>
  <si>
    <t xml:space="preserve">P011</t>
  </si>
  <si>
    <t xml:space="preserve">Feto y recién nacido afectados por ruptura prematura de las membranas</t>
  </si>
  <si>
    <t xml:space="preserve">P080</t>
  </si>
  <si>
    <t xml:space="preserve">Recién nacido excepcionalmente grande</t>
  </si>
  <si>
    <t xml:space="preserve">Q206</t>
  </si>
  <si>
    <t xml:space="preserve">Isomerismo de los apéndices auriculares</t>
  </si>
  <si>
    <t xml:space="preserve">P131</t>
  </si>
  <si>
    <t xml:space="preserve">Otros traumatismos del cráneo durante el nacimiento</t>
  </si>
  <si>
    <t xml:space="preserve">P120</t>
  </si>
  <si>
    <t xml:space="preserve">Cefalohematoma debido a traumatismo del nacimiento</t>
  </si>
  <si>
    <t xml:space="preserve">Q909</t>
  </si>
  <si>
    <t xml:space="preserve">Síndrome de Down, no especificado</t>
  </si>
  <si>
    <t xml:space="preserve">Q663</t>
  </si>
  <si>
    <t xml:space="preserve">Otras deformidades varus congénitas de los pies</t>
  </si>
  <si>
    <t xml:space="preserve">Q170</t>
  </si>
  <si>
    <t xml:space="preserve">Oreja supernumeraria</t>
  </si>
  <si>
    <t xml:space="preserve">P081</t>
  </si>
  <si>
    <t xml:space="preserve">Otros recién nacidos con sobrepeso para la edad gestacional</t>
  </si>
  <si>
    <t xml:space="preserve">Q539</t>
  </si>
  <si>
    <t xml:space="preserve">Testículo no descendido, sin otra especificación</t>
  </si>
  <si>
    <t xml:space="preserve">Q369</t>
  </si>
  <si>
    <t xml:space="preserve">Labio leporino, unilateral</t>
  </si>
  <si>
    <t xml:space="preserve">P545</t>
  </si>
  <si>
    <t xml:space="preserve">Hemorragia cutánea neonatal</t>
  </si>
  <si>
    <t xml:space="preserve">Otras causas</t>
  </si>
  <si>
    <t xml:space="preserve">Total</t>
  </si>
  <si>
    <t xml:space="preserve">NOVIEMBRE SESEQ 2021</t>
  </si>
  <si>
    <t xml:space="preserve">CESAREA</t>
  </si>
  <si>
    <t xml:space="preserve">SIN INFORMACION</t>
  </si>
  <si>
    <t xml:space="preserve">PESO DEL NACIDO VIVO SEGUN EDAD GESTACIONAL</t>
  </si>
  <si>
    <t xml:space="preserve">PESO  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5"/>
      <name val="Arial"/>
      <family val="2"/>
    </font>
    <font>
      <b val="true"/>
      <sz val="11"/>
      <color rgb="FFFFFFFF"/>
      <name val="Calibri"/>
      <family val="2"/>
    </font>
    <font>
      <b val="true"/>
      <sz val="13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Calibri"/>
      <family val="2"/>
    </font>
    <font>
      <b val="true"/>
      <sz val="13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FFFFFF"/>
      <name val="Arial"/>
      <family val="2"/>
    </font>
    <font>
      <b val="true"/>
      <sz val="16"/>
      <color rgb="FFFFFFFF"/>
      <name val="Calibri"/>
      <family val="2"/>
    </font>
    <font>
      <b val="true"/>
      <sz val="9"/>
      <color rgb="FFFFFFFF"/>
      <name val="Calibri"/>
      <family val="2"/>
    </font>
    <font>
      <sz val="9"/>
      <color rgb="FF000000"/>
      <name val="Calibri"/>
      <family val="2"/>
    </font>
    <font>
      <b val="true"/>
      <sz val="8"/>
      <color rgb="FFFFFFFF"/>
      <name val="Calibri"/>
      <family val="2"/>
    </font>
    <font>
      <sz val="11"/>
      <name val="Calibri"/>
      <family val="2"/>
    </font>
    <font>
      <b val="true"/>
      <sz val="11"/>
      <color rgb="FFFFFFFF"/>
      <name val="Arial"/>
      <family val="2"/>
    </font>
    <font>
      <b val="true"/>
      <sz val="14"/>
      <color rgb="FF000000"/>
      <name val="Calibri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ATOS" xfId="20"/>
    <cellStyle name="Normal_REPORTES SINAC ESTATAL ANUAL" xfId="21"/>
    <cellStyle name="Normal_SINAC HENM MARZO 2" xfId="22"/>
    <cellStyle name="Normal_SINAC MEDICINA PRIVADA MARZ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66600</xdr:rowOff>
    </xdr:from>
    <xdr:to>
      <xdr:col>0</xdr:col>
      <xdr:colOff>1139760</xdr:colOff>
      <xdr:row>1</xdr:row>
      <xdr:rowOff>218520</xdr:rowOff>
    </xdr:to>
    <xdr:pic>
      <xdr:nvPicPr>
        <xdr:cNvPr id="0" name="Picture 37" descr="Nueva imagen (11)"/>
        <xdr:cNvPicPr/>
      </xdr:nvPicPr>
      <xdr:blipFill>
        <a:blip r:embed="rId1"/>
        <a:stretch/>
      </xdr:blipFill>
      <xdr:spPr>
        <a:xfrm>
          <a:off x="160560" y="66600"/>
          <a:ext cx="9792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0</xdr:row>
      <xdr:rowOff>66600</xdr:rowOff>
    </xdr:from>
    <xdr:to>
      <xdr:col>0</xdr:col>
      <xdr:colOff>1037880</xdr:colOff>
      <xdr:row>1</xdr:row>
      <xdr:rowOff>190440</xdr:rowOff>
    </xdr:to>
    <xdr:pic>
      <xdr:nvPicPr>
        <xdr:cNvPr id="1" name="Picture 37" descr="Nueva imagen (11)"/>
        <xdr:cNvPicPr/>
      </xdr:nvPicPr>
      <xdr:blipFill>
        <a:blip r:embed="rId1"/>
        <a:stretch/>
      </xdr:blipFill>
      <xdr:spPr>
        <a:xfrm>
          <a:off x="131400" y="66600"/>
          <a:ext cx="9064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6.99"/>
    <col collapsed="false" customWidth="true" hidden="false" outlineLevel="0" max="5" min="5" style="0" width="12.14"/>
    <col collapsed="false" customWidth="true" hidden="false" outlineLevel="0" max="6" min="6" style="0" width="11.85"/>
    <col collapsed="false" customWidth="true" hidden="false" outlineLevel="0" max="8" min="7" style="0" width="13.14"/>
    <col collapsed="false" customWidth="true" hidden="false" outlineLevel="0" max="9" min="9" style="0" width="24.28"/>
    <col collapsed="false" customWidth="true" hidden="false" outlineLevel="0" max="13" min="13" style="0" width="13.14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/>
    <row r="4" customFormat="false" ht="17.25" hidden="false" customHeight="false" outlineLevel="0" collapsed="false">
      <c r="A4" s="3" t="s">
        <v>2</v>
      </c>
      <c r="B4" s="4" t="s">
        <v>3</v>
      </c>
      <c r="C4" s="4"/>
      <c r="D4" s="4"/>
      <c r="E4" s="4"/>
      <c r="I4" s="3" t="s">
        <v>2</v>
      </c>
      <c r="J4" s="5" t="s">
        <v>4</v>
      </c>
      <c r="K4" s="5"/>
      <c r="L4" s="5"/>
      <c r="M4" s="5"/>
      <c r="N4" s="5"/>
    </row>
    <row r="5" customFormat="false" ht="33.75" hidden="false" customHeight="true" outlineLevel="0" collapsed="false">
      <c r="A5" s="3" t="s">
        <v>5</v>
      </c>
      <c r="B5" s="6" t="s">
        <v>6</v>
      </c>
      <c r="C5" s="7" t="s">
        <v>7</v>
      </c>
      <c r="D5" s="8" t="s">
        <v>8</v>
      </c>
      <c r="E5" s="9" t="s">
        <v>9</v>
      </c>
      <c r="I5" s="3" t="s">
        <v>5</v>
      </c>
      <c r="J5" s="10" t="s">
        <v>10</v>
      </c>
      <c r="K5" s="11" t="s">
        <v>11</v>
      </c>
      <c r="L5" s="11" t="s">
        <v>12</v>
      </c>
      <c r="M5" s="8" t="s">
        <v>13</v>
      </c>
      <c r="N5" s="9" t="s">
        <v>9</v>
      </c>
    </row>
    <row r="6" customFormat="false" ht="15" hidden="false" customHeight="false" outlineLevel="0" collapsed="false">
      <c r="A6" s="12" t="s">
        <v>14</v>
      </c>
      <c r="B6" s="13" t="n">
        <v>1</v>
      </c>
      <c r="C6" s="13"/>
      <c r="D6" s="13"/>
      <c r="E6" s="14" t="n">
        <f aca="false">SUM(B6:D6)</f>
        <v>1</v>
      </c>
      <c r="I6" s="15" t="s">
        <v>14</v>
      </c>
      <c r="J6" s="16"/>
      <c r="K6" s="16"/>
      <c r="L6" s="16" t="n">
        <v>1</v>
      </c>
      <c r="M6" s="17"/>
      <c r="N6" s="18" t="n">
        <f aca="false">SUM(J6:M6)</f>
        <v>1</v>
      </c>
    </row>
    <row r="7" customFormat="false" ht="15" hidden="false" customHeight="false" outlineLevel="0" collapsed="false">
      <c r="A7" s="12" t="s">
        <v>15</v>
      </c>
      <c r="B7" s="13" t="n">
        <v>334</v>
      </c>
      <c r="C7" s="13" t="n">
        <v>355</v>
      </c>
      <c r="D7" s="13"/>
      <c r="E7" s="14" t="n">
        <f aca="false">SUM(B7:D7)</f>
        <v>689</v>
      </c>
      <c r="I7" s="15" t="s">
        <v>15</v>
      </c>
      <c r="J7" s="16"/>
      <c r="K7" s="16" t="n">
        <v>69</v>
      </c>
      <c r="L7" s="16" t="n">
        <v>620</v>
      </c>
      <c r="M7" s="17"/>
      <c r="N7" s="18" t="n">
        <f aca="false">SUM(J7:M7)</f>
        <v>689</v>
      </c>
    </row>
    <row r="8" customFormat="false" ht="15" hidden="false" customHeight="false" outlineLevel="0" collapsed="false">
      <c r="A8" s="12" t="s">
        <v>16</v>
      </c>
      <c r="B8" s="13" t="n">
        <v>15</v>
      </c>
      <c r="C8" s="13" t="n">
        <v>10</v>
      </c>
      <c r="D8" s="13"/>
      <c r="E8" s="14" t="n">
        <f aca="false">SUM(B8:D8)</f>
        <v>25</v>
      </c>
      <c r="I8" s="15" t="s">
        <v>16</v>
      </c>
      <c r="J8" s="16"/>
      <c r="K8" s="16" t="n">
        <v>3</v>
      </c>
      <c r="L8" s="16" t="n">
        <v>22</v>
      </c>
      <c r="M8" s="17"/>
      <c r="N8" s="18" t="n">
        <f aca="false">SUM(J8:M8)</f>
        <v>25</v>
      </c>
    </row>
    <row r="9" customFormat="false" ht="15" hidden="false" customHeight="false" outlineLevel="0" collapsed="false">
      <c r="A9" s="12" t="s">
        <v>17</v>
      </c>
      <c r="B9" s="13" t="n">
        <v>1</v>
      </c>
      <c r="C9" s="13"/>
      <c r="D9" s="13"/>
      <c r="E9" s="14" t="n">
        <f aca="false">SUM(B9:D9)</f>
        <v>1</v>
      </c>
      <c r="I9" s="15" t="s">
        <v>17</v>
      </c>
      <c r="J9" s="16"/>
      <c r="K9" s="16"/>
      <c r="L9" s="16" t="n">
        <v>1</v>
      </c>
      <c r="M9" s="17"/>
      <c r="N9" s="18" t="n">
        <f aca="false">SUM(J9:M9)</f>
        <v>1</v>
      </c>
    </row>
    <row r="10" customFormat="false" ht="15" hidden="false" customHeight="false" outlineLevel="0" collapsed="false">
      <c r="A10" s="12" t="s">
        <v>18</v>
      </c>
      <c r="B10" s="13" t="n">
        <v>606</v>
      </c>
      <c r="C10" s="13" t="n">
        <v>610</v>
      </c>
      <c r="D10" s="13"/>
      <c r="E10" s="14" t="n">
        <f aca="false">SUM(B10:D10)</f>
        <v>1216</v>
      </c>
      <c r="I10" s="15" t="s">
        <v>18</v>
      </c>
      <c r="J10" s="16" t="n">
        <v>9</v>
      </c>
      <c r="K10" s="16" t="n">
        <v>119</v>
      </c>
      <c r="L10" s="16" t="n">
        <v>1088</v>
      </c>
      <c r="M10" s="17"/>
      <c r="N10" s="18" t="n">
        <f aca="false">SUM(J10:M10)</f>
        <v>1216</v>
      </c>
    </row>
    <row r="11" customFormat="false" ht="15" hidden="false" customHeight="false" outlineLevel="0" collapsed="false">
      <c r="A11" s="12" t="s">
        <v>19</v>
      </c>
      <c r="B11" s="13" t="n">
        <v>491</v>
      </c>
      <c r="C11" s="13" t="n">
        <v>481</v>
      </c>
      <c r="D11" s="13"/>
      <c r="E11" s="14" t="n">
        <f aca="false">SUM(B11:D11)</f>
        <v>972</v>
      </c>
      <c r="I11" s="15" t="s">
        <v>19</v>
      </c>
      <c r="J11" s="16" t="n">
        <v>2</v>
      </c>
      <c r="K11" s="16" t="n">
        <v>54</v>
      </c>
      <c r="L11" s="16" t="n">
        <v>916</v>
      </c>
      <c r="M11" s="17"/>
      <c r="N11" s="18" t="n">
        <f aca="false">SUM(J11:M11)</f>
        <v>972</v>
      </c>
    </row>
    <row r="12" customFormat="false" ht="15.75" hidden="false" customHeight="false" outlineLevel="0" collapsed="false">
      <c r="A12" s="19" t="s">
        <v>20</v>
      </c>
      <c r="B12" s="13" t="n">
        <v>2</v>
      </c>
      <c r="C12" s="13" t="n">
        <v>1</v>
      </c>
      <c r="D12" s="17"/>
      <c r="E12" s="14" t="n">
        <f aca="false">SUM(B12:D12)</f>
        <v>3</v>
      </c>
      <c r="I12" s="15" t="s">
        <v>20</v>
      </c>
      <c r="J12" s="16"/>
      <c r="K12" s="16" t="n">
        <v>1</v>
      </c>
      <c r="L12" s="16" t="n">
        <v>2</v>
      </c>
      <c r="M12" s="17"/>
      <c r="N12" s="18" t="n">
        <f aca="false">SUM(J12:M12)</f>
        <v>3</v>
      </c>
    </row>
    <row r="13" customFormat="false" ht="15.75" hidden="false" customHeight="false" outlineLevel="0" collapsed="false">
      <c r="A13" s="20" t="s">
        <v>9</v>
      </c>
      <c r="B13" s="21" t="n">
        <f aca="false">SUM(B6:B12)</f>
        <v>1450</v>
      </c>
      <c r="C13" s="22" t="n">
        <f aca="false">SUM(C6:C12)</f>
        <v>1457</v>
      </c>
      <c r="D13" s="22" t="n">
        <f aca="false">SUM(D6:D12)</f>
        <v>0</v>
      </c>
      <c r="E13" s="23" t="n">
        <f aca="false">SUM(E6:E12)</f>
        <v>2907</v>
      </c>
      <c r="I13" s="20" t="s">
        <v>9</v>
      </c>
      <c r="J13" s="24" t="n">
        <f aca="false">SUM(J6:J12)</f>
        <v>11</v>
      </c>
      <c r="K13" s="24" t="n">
        <f aca="false">SUM(K6:K12)</f>
        <v>246</v>
      </c>
      <c r="L13" s="24" t="n">
        <f aca="false">SUM(L6:L12)</f>
        <v>2650</v>
      </c>
      <c r="M13" s="24" t="n">
        <f aca="false">SUM(M6:M12)</f>
        <v>0</v>
      </c>
      <c r="N13" s="25" t="n">
        <f aca="false">SUM(N6:N12)</f>
        <v>2907</v>
      </c>
    </row>
    <row r="16" customFormat="false" ht="15.75" hidden="false" customHeight="false" outlineLevel="0" collapsed="false"/>
    <row r="17" customFormat="false" ht="17.25" hidden="false" customHeight="false" outlineLevel="0" collapsed="false">
      <c r="A17" s="3" t="s">
        <v>2</v>
      </c>
      <c r="B17" s="5" t="s">
        <v>21</v>
      </c>
      <c r="C17" s="5"/>
      <c r="D17" s="5"/>
      <c r="E17" s="5"/>
      <c r="F17" s="5"/>
      <c r="G17" s="5"/>
      <c r="I17" s="3" t="s">
        <v>2</v>
      </c>
      <c r="J17" s="26" t="s">
        <v>22</v>
      </c>
      <c r="K17" s="26"/>
      <c r="L17" s="26"/>
      <c r="M17" s="26"/>
      <c r="N17" s="26"/>
    </row>
    <row r="18" customFormat="false" ht="30" hidden="false" customHeight="true" outlineLevel="0" collapsed="false">
      <c r="A18" s="3" t="s">
        <v>5</v>
      </c>
      <c r="B18" s="10" t="s">
        <v>23</v>
      </c>
      <c r="C18" s="11" t="s">
        <v>24</v>
      </c>
      <c r="D18" s="11" t="s">
        <v>25</v>
      </c>
      <c r="E18" s="27" t="s">
        <v>26</v>
      </c>
      <c r="F18" s="8" t="s">
        <v>8</v>
      </c>
      <c r="G18" s="11" t="s">
        <v>9</v>
      </c>
      <c r="I18" s="3"/>
      <c r="J18" s="10" t="s">
        <v>27</v>
      </c>
      <c r="K18" s="11" t="s">
        <v>28</v>
      </c>
      <c r="L18" s="11" t="s">
        <v>29</v>
      </c>
      <c r="M18" s="28" t="s">
        <v>30</v>
      </c>
      <c r="N18" s="29" t="s">
        <v>9</v>
      </c>
    </row>
    <row r="19" customFormat="false" ht="15" hidden="false" customHeight="false" outlineLevel="0" collapsed="false">
      <c r="A19" s="30" t="s">
        <v>14</v>
      </c>
      <c r="B19" s="16"/>
      <c r="C19" s="16"/>
      <c r="D19" s="16" t="n">
        <v>1</v>
      </c>
      <c r="E19" s="16"/>
      <c r="F19" s="17"/>
      <c r="G19" s="31" t="n">
        <f aca="false">SUM(B19:F19)</f>
        <v>1</v>
      </c>
      <c r="I19" s="30" t="s">
        <v>14</v>
      </c>
      <c r="J19" s="16"/>
      <c r="K19" s="16"/>
      <c r="L19" s="16"/>
      <c r="M19" s="16" t="n">
        <v>1</v>
      </c>
      <c r="N19" s="31" t="n">
        <f aca="false">SUM(J19:M19)</f>
        <v>1</v>
      </c>
    </row>
    <row r="20" customFormat="false" ht="15" hidden="false" customHeight="false" outlineLevel="0" collapsed="false">
      <c r="A20" s="30" t="s">
        <v>15</v>
      </c>
      <c r="B20" s="16" t="n">
        <v>40</v>
      </c>
      <c r="C20" s="16" t="n">
        <v>267</v>
      </c>
      <c r="D20" s="16" t="n">
        <v>373</v>
      </c>
      <c r="E20" s="16" t="n">
        <v>9</v>
      </c>
      <c r="F20" s="17"/>
      <c r="G20" s="31" t="n">
        <f aca="false">SUM(B20:F20)</f>
        <v>689</v>
      </c>
      <c r="I20" s="30" t="s">
        <v>15</v>
      </c>
      <c r="J20" s="16" t="n">
        <v>84</v>
      </c>
      <c r="K20" s="16" t="n">
        <v>498</v>
      </c>
      <c r="L20" s="16" t="n">
        <v>90</v>
      </c>
      <c r="M20" s="16" t="n">
        <v>17</v>
      </c>
      <c r="N20" s="31" t="n">
        <f aca="false">SUM(J20:M20)</f>
        <v>689</v>
      </c>
    </row>
    <row r="21" customFormat="false" ht="15" hidden="false" customHeight="false" outlineLevel="0" collapsed="false">
      <c r="A21" s="30" t="s">
        <v>16</v>
      </c>
      <c r="B21" s="16" t="n">
        <v>1</v>
      </c>
      <c r="C21" s="16" t="n">
        <v>16</v>
      </c>
      <c r="D21" s="16" t="n">
        <v>7</v>
      </c>
      <c r="E21" s="16" t="n">
        <v>1</v>
      </c>
      <c r="F21" s="17"/>
      <c r="G21" s="31" t="n">
        <f aca="false">SUM(B21:F21)</f>
        <v>25</v>
      </c>
      <c r="I21" s="30" t="s">
        <v>16</v>
      </c>
      <c r="J21" s="16" t="n">
        <v>4</v>
      </c>
      <c r="K21" s="16" t="n">
        <v>18</v>
      </c>
      <c r="L21" s="16" t="n">
        <v>3</v>
      </c>
      <c r="M21" s="16"/>
      <c r="N21" s="31" t="n">
        <f aca="false">SUM(J21:M21)</f>
        <v>25</v>
      </c>
    </row>
    <row r="22" customFormat="false" ht="15" hidden="false" customHeight="false" outlineLevel="0" collapsed="false">
      <c r="A22" s="30" t="s">
        <v>17</v>
      </c>
      <c r="B22" s="16"/>
      <c r="C22" s="16"/>
      <c r="D22" s="16" t="n">
        <v>1</v>
      </c>
      <c r="E22" s="16"/>
      <c r="F22" s="17"/>
      <c r="G22" s="31" t="n">
        <f aca="false">SUM(B22:F22)</f>
        <v>1</v>
      </c>
      <c r="I22" s="30" t="s">
        <v>17</v>
      </c>
      <c r="J22" s="16"/>
      <c r="K22" s="16" t="n">
        <v>1</v>
      </c>
      <c r="L22" s="16"/>
      <c r="M22" s="16"/>
      <c r="N22" s="31" t="n">
        <f aca="false">SUM(J22:M22)</f>
        <v>1</v>
      </c>
    </row>
    <row r="23" customFormat="false" ht="15" hidden="false" customHeight="false" outlineLevel="0" collapsed="false">
      <c r="A23" s="30" t="s">
        <v>18</v>
      </c>
      <c r="B23" s="16" t="n">
        <v>72</v>
      </c>
      <c r="C23" s="16" t="n">
        <v>562</v>
      </c>
      <c r="D23" s="16" t="n">
        <v>575</v>
      </c>
      <c r="E23" s="16" t="n">
        <v>7</v>
      </c>
      <c r="F23" s="17"/>
      <c r="G23" s="31" t="n">
        <f aca="false">SUM(B23:F23)</f>
        <v>1216</v>
      </c>
      <c r="I23" s="30" t="s">
        <v>18</v>
      </c>
      <c r="J23" s="16" t="n">
        <v>146</v>
      </c>
      <c r="K23" s="16" t="n">
        <v>847</v>
      </c>
      <c r="L23" s="16" t="n">
        <v>187</v>
      </c>
      <c r="M23" s="16" t="n">
        <v>36</v>
      </c>
      <c r="N23" s="31" t="n">
        <f aca="false">SUM(J23:M23)</f>
        <v>1216</v>
      </c>
    </row>
    <row r="24" customFormat="false" ht="15" hidden="false" customHeight="false" outlineLevel="0" collapsed="false">
      <c r="A24" s="30" t="s">
        <v>19</v>
      </c>
      <c r="B24" s="16" t="n">
        <v>24</v>
      </c>
      <c r="C24" s="16" t="n">
        <v>396</v>
      </c>
      <c r="D24" s="16" t="n">
        <v>547</v>
      </c>
      <c r="E24" s="16" t="n">
        <v>5</v>
      </c>
      <c r="F24" s="17"/>
      <c r="G24" s="31" t="n">
        <f aca="false">SUM(B24:F24)</f>
        <v>972</v>
      </c>
      <c r="I24" s="30" t="s">
        <v>19</v>
      </c>
      <c r="J24" s="16" t="n">
        <v>97</v>
      </c>
      <c r="K24" s="16" t="n">
        <v>742</v>
      </c>
      <c r="L24" s="16" t="n">
        <v>124</v>
      </c>
      <c r="M24" s="16" t="n">
        <v>9</v>
      </c>
      <c r="N24" s="31" t="n">
        <f aca="false">SUM(J24:M24)</f>
        <v>972</v>
      </c>
    </row>
    <row r="25" customFormat="false" ht="15.75" hidden="false" customHeight="false" outlineLevel="0" collapsed="false">
      <c r="A25" s="30" t="s">
        <v>20</v>
      </c>
      <c r="B25" s="16"/>
      <c r="C25" s="16" t="n">
        <v>2</v>
      </c>
      <c r="D25" s="16" t="n">
        <v>1</v>
      </c>
      <c r="E25" s="16"/>
      <c r="F25" s="17"/>
      <c r="G25" s="31" t="n">
        <f aca="false">SUM(B25:F25)</f>
        <v>3</v>
      </c>
      <c r="I25" s="30" t="s">
        <v>20</v>
      </c>
      <c r="J25" s="16"/>
      <c r="K25" s="16" t="n">
        <v>3</v>
      </c>
      <c r="L25" s="16"/>
      <c r="M25" s="16"/>
      <c r="N25" s="31" t="n">
        <f aca="false">SUM(J25:M25)</f>
        <v>3</v>
      </c>
    </row>
    <row r="26" customFormat="false" ht="15.75" hidden="false" customHeight="false" outlineLevel="0" collapsed="false">
      <c r="A26" s="20" t="s">
        <v>9</v>
      </c>
      <c r="B26" s="24" t="n">
        <f aca="false">SUM(B19:B25)</f>
        <v>137</v>
      </c>
      <c r="C26" s="24" t="n">
        <f aca="false">SUM(C19:C25)</f>
        <v>1243</v>
      </c>
      <c r="D26" s="24" t="n">
        <f aca="false">SUM(D19:D25)</f>
        <v>1505</v>
      </c>
      <c r="E26" s="24" t="n">
        <f aca="false">SUM(E19:E25)</f>
        <v>22</v>
      </c>
      <c r="F26" s="24" t="n">
        <f aca="false">SUM(F19:F25)</f>
        <v>0</v>
      </c>
      <c r="G26" s="25" t="n">
        <f aca="false">SUM(G19:G25)</f>
        <v>2907</v>
      </c>
      <c r="I26" s="20" t="s">
        <v>9</v>
      </c>
      <c r="J26" s="24" t="n">
        <f aca="false">SUM(J19:J25)</f>
        <v>331</v>
      </c>
      <c r="K26" s="24" t="n">
        <f aca="false">SUM(K19:K25)</f>
        <v>2109</v>
      </c>
      <c r="L26" s="24" t="n">
        <f aca="false">SUM(L19:L25)</f>
        <v>404</v>
      </c>
      <c r="M26" s="24" t="n">
        <f aca="false">SUM(M19:M25)</f>
        <v>63</v>
      </c>
      <c r="N26" s="25" t="n">
        <f aca="false">SUM(N19:N25)</f>
        <v>2907</v>
      </c>
    </row>
    <row r="29" customFormat="false" ht="15.75" hidden="false" customHeight="false" outlineLevel="0" collapsed="false"/>
    <row r="30" customFormat="false" ht="17.25" hidden="false" customHeight="false" outlineLevel="0" collapsed="false">
      <c r="A30" s="3" t="s">
        <v>2</v>
      </c>
      <c r="B30" s="4" t="s">
        <v>31</v>
      </c>
      <c r="C30" s="4"/>
      <c r="D30" s="4"/>
      <c r="E30" s="4"/>
      <c r="F30" s="4"/>
      <c r="G30" s="4"/>
      <c r="H30" s="4"/>
    </row>
    <row r="31" customFormat="false" ht="33" hidden="false" customHeight="true" outlineLevel="0" collapsed="false">
      <c r="A31" s="3" t="s">
        <v>5</v>
      </c>
      <c r="B31" s="32" t="s">
        <v>32</v>
      </c>
      <c r="C31" s="33" t="s">
        <v>33</v>
      </c>
      <c r="D31" s="34" t="s">
        <v>34</v>
      </c>
      <c r="E31" s="34" t="s">
        <v>35</v>
      </c>
      <c r="F31" s="34" t="s">
        <v>8</v>
      </c>
      <c r="G31" s="8" t="s">
        <v>36</v>
      </c>
      <c r="H31" s="34" t="s">
        <v>9</v>
      </c>
    </row>
    <row r="32" customFormat="false" ht="15" hidden="false" customHeight="false" outlineLevel="0" collapsed="false">
      <c r="A32" s="12" t="s">
        <v>14</v>
      </c>
      <c r="B32" s="13"/>
      <c r="C32" s="13"/>
      <c r="D32" s="13" t="n">
        <v>1</v>
      </c>
      <c r="E32" s="13"/>
      <c r="F32" s="13"/>
      <c r="G32" s="13"/>
      <c r="H32" s="35" t="n">
        <f aca="false">SUM(B32:G32)</f>
        <v>1</v>
      </c>
    </row>
    <row r="33" customFormat="false" ht="15" hidden="false" customHeight="false" outlineLevel="0" collapsed="false">
      <c r="A33" s="12" t="s">
        <v>15</v>
      </c>
      <c r="B33" s="13" t="n">
        <v>344</v>
      </c>
      <c r="C33" s="13" t="n">
        <v>11</v>
      </c>
      <c r="D33" s="13" t="n">
        <v>334</v>
      </c>
      <c r="E33" s="13"/>
      <c r="F33" s="13"/>
      <c r="G33" s="13"/>
      <c r="H33" s="35" t="n">
        <f aca="false">SUM(B33:G33)</f>
        <v>689</v>
      </c>
    </row>
    <row r="34" customFormat="false" ht="15" hidden="false" customHeight="false" outlineLevel="0" collapsed="false">
      <c r="A34" s="12" t="s">
        <v>16</v>
      </c>
      <c r="B34" s="13" t="n">
        <v>18</v>
      </c>
      <c r="C34" s="13"/>
      <c r="D34" s="13" t="n">
        <v>7</v>
      </c>
      <c r="E34" s="13"/>
      <c r="F34" s="13"/>
      <c r="G34" s="13"/>
      <c r="H34" s="35" t="n">
        <f aca="false">SUM(B34:G34)</f>
        <v>25</v>
      </c>
    </row>
    <row r="35" customFormat="false" ht="15" hidden="false" customHeight="false" outlineLevel="0" collapsed="false">
      <c r="A35" s="12" t="s">
        <v>17</v>
      </c>
      <c r="B35" s="13"/>
      <c r="C35" s="13"/>
      <c r="D35" s="13" t="n">
        <v>1</v>
      </c>
      <c r="E35" s="13"/>
      <c r="F35" s="13"/>
      <c r="G35" s="13"/>
      <c r="H35" s="35" t="n">
        <f aca="false">SUM(B35:G35)</f>
        <v>1</v>
      </c>
    </row>
    <row r="36" customFormat="false" ht="15" hidden="false" customHeight="false" outlineLevel="0" collapsed="false">
      <c r="A36" s="12" t="s">
        <v>18</v>
      </c>
      <c r="B36" s="13" t="n">
        <v>423</v>
      </c>
      <c r="C36" s="13" t="n">
        <v>3</v>
      </c>
      <c r="D36" s="13" t="n">
        <v>790</v>
      </c>
      <c r="E36" s="13"/>
      <c r="F36" s="13"/>
      <c r="G36" s="13"/>
      <c r="H36" s="35" t="n">
        <f aca="false">SUM(B36:G36)</f>
        <v>1216</v>
      </c>
    </row>
    <row r="37" customFormat="false" ht="15" hidden="false" customHeight="false" outlineLevel="0" collapsed="false">
      <c r="A37" s="12" t="s">
        <v>19</v>
      </c>
      <c r="B37" s="13" t="n">
        <v>816</v>
      </c>
      <c r="C37" s="13" t="n">
        <v>5</v>
      </c>
      <c r="D37" s="13" t="n">
        <v>143</v>
      </c>
      <c r="F37" s="13" t="n">
        <v>8</v>
      </c>
      <c r="G37" s="13"/>
      <c r="H37" s="35" t="n">
        <f aca="false">SUM(B37:G37)</f>
        <v>972</v>
      </c>
    </row>
    <row r="38" customFormat="false" ht="15.75" hidden="false" customHeight="false" outlineLevel="0" collapsed="false">
      <c r="A38" s="30" t="s">
        <v>20</v>
      </c>
      <c r="B38" s="36"/>
      <c r="C38" s="37"/>
      <c r="D38" s="38" t="n">
        <v>3</v>
      </c>
      <c r="E38" s="38"/>
      <c r="F38" s="38"/>
      <c r="G38" s="38"/>
      <c r="H38" s="35" t="n">
        <f aca="false">SUM(B38:G38)</f>
        <v>3</v>
      </c>
    </row>
    <row r="39" customFormat="false" ht="15.75" hidden="false" customHeight="false" outlineLevel="0" collapsed="false">
      <c r="A39" s="20" t="s">
        <v>9</v>
      </c>
      <c r="B39" s="39" t="n">
        <f aca="false">SUM(B32:B38)</f>
        <v>1601</v>
      </c>
      <c r="C39" s="40" t="n">
        <f aca="false">SUM(C32:C38)</f>
        <v>19</v>
      </c>
      <c r="D39" s="40" t="n">
        <f aca="false">SUM(D32:D38)</f>
        <v>1279</v>
      </c>
      <c r="E39" s="40" t="n">
        <f aca="false">SUM(E32:E38)</f>
        <v>0</v>
      </c>
      <c r="F39" s="40" t="n">
        <f aca="false">SUM(F32:F38)</f>
        <v>8</v>
      </c>
      <c r="G39" s="40" t="n">
        <f aca="false">SUM(G32:G38)</f>
        <v>0</v>
      </c>
      <c r="H39" s="41" t="n">
        <f aca="false">SUM(H32:H38)</f>
        <v>2907</v>
      </c>
    </row>
    <row r="42" customFormat="false" ht="16.5" hidden="false" customHeight="true" outlineLevel="0" collapsed="false">
      <c r="A42" s="42" t="s">
        <v>37</v>
      </c>
      <c r="B42" s="42"/>
      <c r="C42" s="42"/>
      <c r="D42" s="42"/>
      <c r="E42" s="42"/>
      <c r="F42" s="42"/>
      <c r="G42" s="43"/>
      <c r="H42" s="44"/>
      <c r="I42" s="45" t="s">
        <v>38</v>
      </c>
      <c r="J42" s="45"/>
      <c r="K42" s="45"/>
      <c r="L42" s="45"/>
      <c r="M42" s="45"/>
      <c r="N42" s="45"/>
      <c r="O42" s="45"/>
      <c r="P42" s="46"/>
      <c r="Q42" s="46"/>
      <c r="R42" s="46"/>
    </row>
    <row r="43" customFormat="false" ht="15.75" hidden="false" customHeight="true" outlineLevel="0" collapsed="false">
      <c r="A43" s="42"/>
      <c r="B43" s="42"/>
      <c r="C43" s="42"/>
      <c r="D43" s="42"/>
      <c r="E43" s="42"/>
      <c r="F43" s="42"/>
      <c r="G43" s="43"/>
      <c r="I43" s="45"/>
      <c r="J43" s="45"/>
      <c r="K43" s="45"/>
      <c r="L43" s="45"/>
      <c r="M43" s="45"/>
      <c r="N43" s="45"/>
      <c r="O43" s="45"/>
      <c r="P43" s="47"/>
    </row>
    <row r="44" customFormat="false" ht="38.25" hidden="false" customHeight="false" outlineLevel="0" collapsed="false">
      <c r="A44" s="48" t="s">
        <v>39</v>
      </c>
      <c r="B44" s="49" t="s">
        <v>10</v>
      </c>
      <c r="C44" s="49" t="s">
        <v>11</v>
      </c>
      <c r="D44" s="49" t="s">
        <v>12</v>
      </c>
      <c r="E44" s="50" t="s">
        <v>40</v>
      </c>
      <c r="F44" s="48" t="s">
        <v>9</v>
      </c>
      <c r="I44" s="48" t="s">
        <v>39</v>
      </c>
      <c r="J44" s="51" t="s">
        <v>8</v>
      </c>
      <c r="K44" s="49" t="s">
        <v>41</v>
      </c>
      <c r="L44" s="49" t="s">
        <v>42</v>
      </c>
      <c r="M44" s="52" t="s">
        <v>43</v>
      </c>
      <c r="N44" s="53" t="s">
        <v>44</v>
      </c>
      <c r="O44" s="48" t="s">
        <v>9</v>
      </c>
      <c r="P44" s="54"/>
    </row>
    <row r="45" customFormat="false" ht="15" hidden="false" customHeight="false" outlineLevel="0" collapsed="false">
      <c r="A45" s="55" t="s">
        <v>14</v>
      </c>
      <c r="B45" s="56"/>
      <c r="C45" s="56"/>
      <c r="D45" s="56" t="n">
        <v>1</v>
      </c>
      <c r="E45" s="56"/>
      <c r="F45" s="57" t="n">
        <f aca="false">SUM(B45:E45)</f>
        <v>1</v>
      </c>
      <c r="I45" s="55" t="s">
        <v>14</v>
      </c>
      <c r="J45" s="56"/>
      <c r="K45" s="56"/>
      <c r="L45" s="56" t="n">
        <v>1</v>
      </c>
      <c r="M45" s="56"/>
      <c r="N45" s="56"/>
      <c r="O45" s="57" t="n">
        <f aca="false">SUM(J45:N45)</f>
        <v>1</v>
      </c>
    </row>
    <row r="46" customFormat="false" ht="15" hidden="false" customHeight="false" outlineLevel="0" collapsed="false">
      <c r="A46" s="58" t="s">
        <v>30</v>
      </c>
      <c r="B46" s="16"/>
      <c r="C46" s="16"/>
      <c r="D46" s="16" t="n">
        <v>1</v>
      </c>
      <c r="E46" s="16"/>
      <c r="F46" s="31" t="n">
        <f aca="false">SUM(B46:E46)</f>
        <v>1</v>
      </c>
      <c r="I46" s="58" t="s">
        <v>30</v>
      </c>
      <c r="J46" s="16"/>
      <c r="K46" s="16"/>
      <c r="L46" s="16" t="n">
        <v>1</v>
      </c>
      <c r="M46" s="16"/>
      <c r="N46" s="16"/>
      <c r="O46" s="31" t="n">
        <f aca="false">SUM(J46:N46)</f>
        <v>1</v>
      </c>
    </row>
    <row r="47" customFormat="false" ht="15" hidden="false" customHeight="false" outlineLevel="0" collapsed="false">
      <c r="A47" s="55" t="s">
        <v>15</v>
      </c>
      <c r="B47" s="56"/>
      <c r="C47" s="56" t="n">
        <v>69</v>
      </c>
      <c r="D47" s="56" t="n">
        <v>620</v>
      </c>
      <c r="E47" s="56"/>
      <c r="F47" s="57" t="n">
        <f aca="false">SUM(B47:E47)</f>
        <v>689</v>
      </c>
      <c r="I47" s="55" t="s">
        <v>15</v>
      </c>
      <c r="J47" s="56" t="n">
        <v>16</v>
      </c>
      <c r="K47" s="56" t="n">
        <v>2</v>
      </c>
      <c r="L47" s="56" t="n">
        <v>559</v>
      </c>
      <c r="M47" s="56" t="n">
        <v>100</v>
      </c>
      <c r="N47" s="56" t="n">
        <v>12</v>
      </c>
      <c r="O47" s="57" t="n">
        <f aca="false">SUM(J47:N47)</f>
        <v>689</v>
      </c>
    </row>
    <row r="48" customFormat="false" ht="15" hidden="false" customHeight="false" outlineLevel="0" collapsed="false">
      <c r="A48" s="58" t="s">
        <v>27</v>
      </c>
      <c r="B48" s="16"/>
      <c r="C48" s="16" t="n">
        <v>43</v>
      </c>
      <c r="D48" s="16" t="n">
        <v>41</v>
      </c>
      <c r="E48" s="16"/>
      <c r="F48" s="31" t="n">
        <f aca="false">SUM(B48:E48)</f>
        <v>84</v>
      </c>
      <c r="I48" s="58" t="s">
        <v>27</v>
      </c>
      <c r="J48" s="16" t="n">
        <v>2</v>
      </c>
      <c r="K48" s="16" t="n">
        <v>1</v>
      </c>
      <c r="L48" s="16" t="n">
        <v>66</v>
      </c>
      <c r="M48" s="16" t="n">
        <v>12</v>
      </c>
      <c r="N48" s="16" t="n">
        <v>3</v>
      </c>
      <c r="O48" s="31" t="n">
        <f aca="false">SUM(J48:N48)</f>
        <v>84</v>
      </c>
    </row>
    <row r="49" customFormat="false" ht="15" hidden="false" customHeight="false" outlineLevel="0" collapsed="false">
      <c r="A49" s="58" t="s">
        <v>28</v>
      </c>
      <c r="B49" s="16"/>
      <c r="C49" s="16" t="n">
        <v>24</v>
      </c>
      <c r="D49" s="16" t="n">
        <v>474</v>
      </c>
      <c r="E49" s="16"/>
      <c r="F49" s="31" t="n">
        <f aca="false">SUM(B49:E49)</f>
        <v>498</v>
      </c>
      <c r="I49" s="58" t="s">
        <v>28</v>
      </c>
      <c r="J49" s="16" t="n">
        <v>14</v>
      </c>
      <c r="K49" s="16" t="n">
        <v>1</v>
      </c>
      <c r="L49" s="16" t="n">
        <v>400</v>
      </c>
      <c r="M49" s="16" t="n">
        <v>76</v>
      </c>
      <c r="N49" s="16" t="n">
        <v>7</v>
      </c>
      <c r="O49" s="31" t="n">
        <f aca="false">SUM(J49:N49)</f>
        <v>498</v>
      </c>
    </row>
    <row r="50" customFormat="false" ht="15" hidden="false" customHeight="false" outlineLevel="0" collapsed="false">
      <c r="A50" s="58" t="s">
        <v>29</v>
      </c>
      <c r="B50" s="16"/>
      <c r="C50" s="16"/>
      <c r="D50" s="16" t="n">
        <v>90</v>
      </c>
      <c r="E50" s="16"/>
      <c r="F50" s="31" t="n">
        <f aca="false">SUM(B50:E50)</f>
        <v>90</v>
      </c>
      <c r="I50" s="58" t="s">
        <v>29</v>
      </c>
      <c r="J50" s="16"/>
      <c r="K50" s="16"/>
      <c r="L50" s="16" t="n">
        <v>79</v>
      </c>
      <c r="M50" s="16" t="n">
        <v>9</v>
      </c>
      <c r="N50" s="16" t="n">
        <v>2</v>
      </c>
      <c r="O50" s="31" t="n">
        <f aca="false">SUM(J50:N50)</f>
        <v>90</v>
      </c>
    </row>
    <row r="51" customFormat="false" ht="15" hidden="false" customHeight="false" outlineLevel="0" collapsed="false">
      <c r="A51" s="58" t="s">
        <v>30</v>
      </c>
      <c r="B51" s="16"/>
      <c r="C51" s="16" t="n">
        <v>2</v>
      </c>
      <c r="D51" s="16" t="n">
        <v>15</v>
      </c>
      <c r="E51" s="16"/>
      <c r="F51" s="31" t="n">
        <f aca="false">SUM(B51:E51)</f>
        <v>17</v>
      </c>
      <c r="I51" s="58" t="s">
        <v>30</v>
      </c>
      <c r="J51" s="16"/>
      <c r="K51" s="16"/>
      <c r="L51" s="16" t="n">
        <v>14</v>
      </c>
      <c r="M51" s="16" t="n">
        <v>3</v>
      </c>
      <c r="N51" s="16"/>
      <c r="O51" s="31" t="n">
        <f aca="false">SUM(J51:N51)</f>
        <v>17</v>
      </c>
    </row>
    <row r="52" customFormat="false" ht="15" hidden="false" customHeight="false" outlineLevel="0" collapsed="false">
      <c r="A52" s="55" t="s">
        <v>16</v>
      </c>
      <c r="B52" s="56"/>
      <c r="C52" s="56" t="n">
        <v>3</v>
      </c>
      <c r="D52" s="56" t="n">
        <v>22</v>
      </c>
      <c r="E52" s="56"/>
      <c r="F52" s="57" t="n">
        <f aca="false">SUM(B52:E52)</f>
        <v>25</v>
      </c>
      <c r="I52" s="55" t="s">
        <v>16</v>
      </c>
      <c r="J52" s="56"/>
      <c r="K52" s="56"/>
      <c r="L52" s="56" t="n">
        <v>25</v>
      </c>
      <c r="M52" s="56"/>
      <c r="N52" s="56"/>
      <c r="O52" s="57" t="n">
        <f aca="false">SUM(J52:N52)</f>
        <v>25</v>
      </c>
    </row>
    <row r="53" customFormat="false" ht="15" hidden="false" customHeight="false" outlineLevel="0" collapsed="false">
      <c r="A53" s="58" t="s">
        <v>27</v>
      </c>
      <c r="B53" s="16"/>
      <c r="C53" s="16" t="n">
        <v>3</v>
      </c>
      <c r="D53" s="16" t="n">
        <v>1</v>
      </c>
      <c r="E53" s="16"/>
      <c r="F53" s="31" t="n">
        <f aca="false">SUM(B53:E53)</f>
        <v>4</v>
      </c>
      <c r="I53" s="58" t="s">
        <v>27</v>
      </c>
      <c r="J53" s="16"/>
      <c r="K53" s="16"/>
      <c r="L53" s="16" t="n">
        <v>4</v>
      </c>
      <c r="M53" s="16"/>
      <c r="N53" s="16"/>
      <c r="O53" s="31" t="n">
        <f aca="false">SUM(J53:N53)</f>
        <v>4</v>
      </c>
    </row>
    <row r="54" customFormat="false" ht="15" hidden="false" customHeight="false" outlineLevel="0" collapsed="false">
      <c r="A54" s="58" t="s">
        <v>28</v>
      </c>
      <c r="B54" s="16"/>
      <c r="C54" s="16"/>
      <c r="D54" s="16" t="n">
        <v>18</v>
      </c>
      <c r="E54" s="16"/>
      <c r="F54" s="31" t="n">
        <f aca="false">SUM(B54:E54)</f>
        <v>18</v>
      </c>
      <c r="I54" s="58" t="s">
        <v>28</v>
      </c>
      <c r="J54" s="16"/>
      <c r="K54" s="16"/>
      <c r="L54" s="16" t="n">
        <v>18</v>
      </c>
      <c r="M54" s="16"/>
      <c r="N54" s="16"/>
      <c r="O54" s="31" t="n">
        <f aca="false">SUM(J54:N54)</f>
        <v>18</v>
      </c>
    </row>
    <row r="55" customFormat="false" ht="15" hidden="false" customHeight="false" outlineLevel="0" collapsed="false">
      <c r="A55" s="58" t="s">
        <v>29</v>
      </c>
      <c r="B55" s="16"/>
      <c r="C55" s="16"/>
      <c r="D55" s="16" t="n">
        <v>3</v>
      </c>
      <c r="E55" s="16"/>
      <c r="F55" s="31" t="n">
        <f aca="false">SUM(B55:E55)</f>
        <v>3</v>
      </c>
      <c r="I55" s="58" t="s">
        <v>29</v>
      </c>
      <c r="J55" s="16"/>
      <c r="K55" s="16"/>
      <c r="L55" s="16" t="n">
        <v>3</v>
      </c>
      <c r="M55" s="16"/>
      <c r="N55" s="16"/>
      <c r="O55" s="31" t="n">
        <f aca="false">SUM(J55:N55)</f>
        <v>3</v>
      </c>
    </row>
    <row r="56" customFormat="false" ht="15" hidden="false" customHeight="false" outlineLevel="0" collapsed="false">
      <c r="A56" s="55" t="s">
        <v>17</v>
      </c>
      <c r="B56" s="56"/>
      <c r="C56" s="56"/>
      <c r="D56" s="56" t="n">
        <v>1</v>
      </c>
      <c r="E56" s="56"/>
      <c r="F56" s="57" t="n">
        <f aca="false">SUM(B56:E56)</f>
        <v>1</v>
      </c>
      <c r="I56" s="55" t="s">
        <v>17</v>
      </c>
      <c r="J56" s="56"/>
      <c r="K56" s="56"/>
      <c r="L56" s="56" t="n">
        <v>1</v>
      </c>
      <c r="M56" s="56"/>
      <c r="N56" s="56"/>
      <c r="O56" s="57" t="n">
        <f aca="false">SUM(J56:N56)</f>
        <v>1</v>
      </c>
    </row>
    <row r="57" customFormat="false" ht="15" hidden="false" customHeight="false" outlineLevel="0" collapsed="false">
      <c r="A57" s="58" t="s">
        <v>28</v>
      </c>
      <c r="B57" s="16"/>
      <c r="C57" s="16"/>
      <c r="D57" s="16" t="n">
        <v>1</v>
      </c>
      <c r="E57" s="16"/>
      <c r="F57" s="31" t="n">
        <f aca="false">SUM(B57:E57)</f>
        <v>1</v>
      </c>
      <c r="I57" s="58" t="s">
        <v>28</v>
      </c>
      <c r="J57" s="16"/>
      <c r="K57" s="16"/>
      <c r="L57" s="16" t="n">
        <v>1</v>
      </c>
      <c r="M57" s="16"/>
      <c r="N57" s="16"/>
      <c r="O57" s="31" t="n">
        <f aca="false">SUM(L57:N57)</f>
        <v>1</v>
      </c>
    </row>
    <row r="58" customFormat="false" ht="15" hidden="false" customHeight="false" outlineLevel="0" collapsed="false">
      <c r="A58" s="55" t="s">
        <v>18</v>
      </c>
      <c r="B58" s="56" t="n">
        <v>9</v>
      </c>
      <c r="C58" s="56" t="n">
        <v>119</v>
      </c>
      <c r="D58" s="56" t="n">
        <v>1088</v>
      </c>
      <c r="E58" s="56"/>
      <c r="F58" s="57" t="n">
        <f aca="false">SUM(B58:E58)</f>
        <v>1216</v>
      </c>
      <c r="I58" s="55" t="s">
        <v>18</v>
      </c>
      <c r="J58" s="56" t="n">
        <v>10</v>
      </c>
      <c r="K58" s="56" t="n">
        <v>18</v>
      </c>
      <c r="L58" s="56" t="n">
        <v>935</v>
      </c>
      <c r="M58" s="56" t="n">
        <v>230</v>
      </c>
      <c r="N58" s="56" t="n">
        <v>23</v>
      </c>
      <c r="O58" s="57" t="n">
        <f aca="false">SUM(J58:N58)</f>
        <v>1216</v>
      </c>
    </row>
    <row r="59" customFormat="false" ht="15" hidden="false" customHeight="false" outlineLevel="0" collapsed="false">
      <c r="A59" s="58" t="s">
        <v>27</v>
      </c>
      <c r="B59" s="16" t="n">
        <v>9</v>
      </c>
      <c r="C59" s="16" t="n">
        <v>78</v>
      </c>
      <c r="D59" s="16" t="n">
        <v>59</v>
      </c>
      <c r="E59" s="16"/>
      <c r="F59" s="31" t="n">
        <f aca="false">SUM(B59:E59)</f>
        <v>146</v>
      </c>
      <c r="I59" s="58" t="s">
        <v>27</v>
      </c>
      <c r="J59" s="16" t="n">
        <v>1</v>
      </c>
      <c r="K59" s="16" t="n">
        <v>2</v>
      </c>
      <c r="L59" s="16" t="n">
        <v>113</v>
      </c>
      <c r="M59" s="16" t="n">
        <v>25</v>
      </c>
      <c r="N59" s="16" t="n">
        <v>5</v>
      </c>
      <c r="O59" s="31" t="n">
        <f aca="false">SUM(J59:N59)</f>
        <v>146</v>
      </c>
    </row>
    <row r="60" customFormat="false" ht="15" hidden="false" customHeight="false" outlineLevel="0" collapsed="false">
      <c r="A60" s="58" t="s">
        <v>28</v>
      </c>
      <c r="B60" s="16"/>
      <c r="C60" s="16" t="n">
        <v>37</v>
      </c>
      <c r="D60" s="16" t="n">
        <v>810</v>
      </c>
      <c r="E60" s="16"/>
      <c r="F60" s="31" t="n">
        <f aca="false">SUM(B60:E60)</f>
        <v>847</v>
      </c>
      <c r="I60" s="58" t="s">
        <v>28</v>
      </c>
      <c r="J60" s="16" t="n">
        <v>7</v>
      </c>
      <c r="K60" s="16" t="n">
        <v>16</v>
      </c>
      <c r="L60" s="16" t="n">
        <v>644</v>
      </c>
      <c r="M60" s="16" t="n">
        <v>166</v>
      </c>
      <c r="N60" s="16" t="n">
        <v>14</v>
      </c>
      <c r="O60" s="31" t="n">
        <f aca="false">SUM(J60:N60)</f>
        <v>847</v>
      </c>
    </row>
    <row r="61" customFormat="false" ht="15" hidden="false" customHeight="false" outlineLevel="0" collapsed="false">
      <c r="A61" s="58" t="s">
        <v>29</v>
      </c>
      <c r="B61" s="16"/>
      <c r="C61" s="16" t="n">
        <v>3</v>
      </c>
      <c r="D61" s="16" t="n">
        <v>184</v>
      </c>
      <c r="E61" s="16"/>
      <c r="F61" s="31" t="n">
        <f aca="false">SUM(B61:E61)</f>
        <v>187</v>
      </c>
      <c r="I61" s="58" t="s">
        <v>29</v>
      </c>
      <c r="J61" s="16" t="n">
        <v>2</v>
      </c>
      <c r="K61" s="16"/>
      <c r="L61" s="16" t="n">
        <v>151</v>
      </c>
      <c r="M61" s="16" t="n">
        <v>31</v>
      </c>
      <c r="N61" s="16" t="n">
        <v>3</v>
      </c>
      <c r="O61" s="31" t="n">
        <f aca="false">SUM(J61:N61)</f>
        <v>187</v>
      </c>
    </row>
    <row r="62" customFormat="false" ht="15" hidden="false" customHeight="false" outlineLevel="0" collapsed="false">
      <c r="A62" s="58" t="s">
        <v>30</v>
      </c>
      <c r="B62" s="16"/>
      <c r="C62" s="16" t="n">
        <v>1</v>
      </c>
      <c r="D62" s="16" t="n">
        <v>35</v>
      </c>
      <c r="E62" s="16"/>
      <c r="F62" s="31" t="n">
        <f aca="false">SUM(B62:E62)</f>
        <v>36</v>
      </c>
      <c r="I62" s="58" t="s">
        <v>30</v>
      </c>
      <c r="J62" s="16"/>
      <c r="K62" s="16"/>
      <c r="L62" s="16" t="n">
        <v>27</v>
      </c>
      <c r="M62" s="16" t="n">
        <v>8</v>
      </c>
      <c r="N62" s="16" t="n">
        <v>1</v>
      </c>
      <c r="O62" s="31" t="n">
        <f aca="false">SUM(J62:N62)</f>
        <v>36</v>
      </c>
    </row>
    <row r="63" customFormat="false" ht="15" hidden="false" customHeight="false" outlineLevel="0" collapsed="false">
      <c r="A63" s="55" t="s">
        <v>19</v>
      </c>
      <c r="B63" s="56" t="n">
        <v>2</v>
      </c>
      <c r="C63" s="56" t="n">
        <v>54</v>
      </c>
      <c r="D63" s="56" t="n">
        <v>916</v>
      </c>
      <c r="E63" s="56"/>
      <c r="F63" s="57" t="n">
        <f aca="false">SUM(B63:E63)</f>
        <v>972</v>
      </c>
      <c r="I63" s="55" t="s">
        <v>19</v>
      </c>
      <c r="J63" s="56" t="n">
        <v>3</v>
      </c>
      <c r="K63" s="56" t="n">
        <v>2</v>
      </c>
      <c r="L63" s="56" t="n">
        <v>941</v>
      </c>
      <c r="M63" s="56" t="n">
        <v>21</v>
      </c>
      <c r="N63" s="56" t="n">
        <v>5</v>
      </c>
      <c r="O63" s="57" t="n">
        <f aca="false">SUM(J63:N63)</f>
        <v>972</v>
      </c>
    </row>
    <row r="64" customFormat="false" ht="15" hidden="false" customHeight="false" outlineLevel="0" collapsed="false">
      <c r="A64" s="58" t="s">
        <v>27</v>
      </c>
      <c r="B64" s="16" t="n">
        <v>1</v>
      </c>
      <c r="C64" s="16" t="n">
        <v>31</v>
      </c>
      <c r="D64" s="16" t="n">
        <v>65</v>
      </c>
      <c r="E64" s="16"/>
      <c r="F64" s="31" t="n">
        <f aca="false">SUM(B64:E64)</f>
        <v>97</v>
      </c>
      <c r="I64" s="58" t="s">
        <v>27</v>
      </c>
      <c r="J64" s="16"/>
      <c r="K64" s="16"/>
      <c r="L64" s="16" t="n">
        <v>93</v>
      </c>
      <c r="M64" s="16" t="n">
        <v>4</v>
      </c>
      <c r="N64" s="16"/>
      <c r="O64" s="31" t="n">
        <f aca="false">SUM(J64:N64)</f>
        <v>97</v>
      </c>
    </row>
    <row r="65" customFormat="false" ht="15" hidden="false" customHeight="false" outlineLevel="0" collapsed="false">
      <c r="A65" s="58" t="s">
        <v>28</v>
      </c>
      <c r="B65" s="16" t="n">
        <v>1</v>
      </c>
      <c r="C65" s="16" t="n">
        <v>21</v>
      </c>
      <c r="D65" s="16" t="n">
        <v>720</v>
      </c>
      <c r="E65" s="16"/>
      <c r="F65" s="31" t="n">
        <f aca="false">SUM(B65:E65)</f>
        <v>742</v>
      </c>
      <c r="I65" s="58" t="s">
        <v>28</v>
      </c>
      <c r="J65" s="16" t="n">
        <v>2</v>
      </c>
      <c r="K65" s="16" t="n">
        <v>2</v>
      </c>
      <c r="L65" s="16" t="n">
        <v>717</v>
      </c>
      <c r="M65" s="16" t="n">
        <v>17</v>
      </c>
      <c r="N65" s="16" t="n">
        <v>4</v>
      </c>
      <c r="O65" s="31" t="n">
        <f aca="false">SUM(J65:N65)</f>
        <v>742</v>
      </c>
    </row>
    <row r="66" customFormat="false" ht="15" hidden="false" customHeight="false" outlineLevel="0" collapsed="false">
      <c r="A66" s="58" t="s">
        <v>29</v>
      </c>
      <c r="B66" s="16"/>
      <c r="C66" s="16" t="n">
        <v>2</v>
      </c>
      <c r="D66" s="16" t="n">
        <v>122</v>
      </c>
      <c r="E66" s="16"/>
      <c r="F66" s="31" t="n">
        <f aca="false">SUM(B66:E66)</f>
        <v>124</v>
      </c>
      <c r="I66" s="58" t="s">
        <v>29</v>
      </c>
      <c r="J66" s="16" t="n">
        <v>1</v>
      </c>
      <c r="K66" s="16"/>
      <c r="L66" s="16" t="n">
        <v>123</v>
      </c>
      <c r="M66" s="16"/>
      <c r="N66" s="16"/>
      <c r="O66" s="31" t="n">
        <f aca="false">SUM(J66:N66)</f>
        <v>124</v>
      </c>
    </row>
    <row r="67" customFormat="false" ht="15" hidden="false" customHeight="false" outlineLevel="0" collapsed="false">
      <c r="A67" s="58" t="s">
        <v>30</v>
      </c>
      <c r="B67" s="16"/>
      <c r="C67" s="16"/>
      <c r="D67" s="16" t="n">
        <v>9</v>
      </c>
      <c r="E67" s="16"/>
      <c r="F67" s="31" t="n">
        <f aca="false">SUM(B67:E67)</f>
        <v>9</v>
      </c>
      <c r="I67" s="58" t="s">
        <v>30</v>
      </c>
      <c r="J67" s="16"/>
      <c r="K67" s="16"/>
      <c r="L67" s="16" t="n">
        <v>8</v>
      </c>
      <c r="M67" s="16"/>
      <c r="N67" s="16" t="n">
        <v>1</v>
      </c>
      <c r="O67" s="31" t="n">
        <f aca="false">SUM(J67:N67)</f>
        <v>9</v>
      </c>
    </row>
    <row r="68" customFormat="false" ht="15" hidden="false" customHeight="false" outlineLevel="0" collapsed="false">
      <c r="A68" s="55" t="s">
        <v>20</v>
      </c>
      <c r="B68" s="56"/>
      <c r="C68" s="56" t="n">
        <v>1</v>
      </c>
      <c r="D68" s="56" t="n">
        <v>2</v>
      </c>
      <c r="E68" s="56"/>
      <c r="F68" s="57" t="n">
        <f aca="false">SUM(B68:E68)</f>
        <v>3</v>
      </c>
      <c r="I68" s="55" t="s">
        <v>20</v>
      </c>
      <c r="J68" s="56"/>
      <c r="K68" s="56"/>
      <c r="L68" s="56" t="n">
        <v>2</v>
      </c>
      <c r="M68" s="56" t="n">
        <v>1</v>
      </c>
      <c r="N68" s="56"/>
      <c r="O68" s="57" t="n">
        <f aca="false">SUM(J68:N68)</f>
        <v>3</v>
      </c>
    </row>
    <row r="69" customFormat="false" ht="15.75" hidden="false" customHeight="false" outlineLevel="0" collapsed="false">
      <c r="A69" s="58" t="s">
        <v>28</v>
      </c>
      <c r="B69" s="16"/>
      <c r="C69" s="16" t="n">
        <v>1</v>
      </c>
      <c r="D69" s="16" t="n">
        <v>2</v>
      </c>
      <c r="E69" s="16"/>
      <c r="F69" s="31" t="n">
        <f aca="false">SUM(B69:E69)</f>
        <v>3</v>
      </c>
      <c r="I69" s="58" t="s">
        <v>28</v>
      </c>
      <c r="J69" s="16"/>
      <c r="K69" s="16"/>
      <c r="L69" s="16" t="n">
        <v>2</v>
      </c>
      <c r="M69" s="16" t="n">
        <v>1</v>
      </c>
      <c r="N69" s="16"/>
      <c r="O69" s="31" t="n">
        <f aca="false">SUM(J69:N69)</f>
        <v>3</v>
      </c>
    </row>
    <row r="70" customFormat="false" ht="15" hidden="false" customHeight="true" outlineLevel="0" collapsed="false">
      <c r="A70" s="59" t="s">
        <v>45</v>
      </c>
      <c r="B70" s="41" t="n">
        <f aca="false">B58+B52+B56+B47+B45+B63+B68</f>
        <v>11</v>
      </c>
      <c r="C70" s="41" t="n">
        <f aca="false">C58+C52+C56+C47+C45+C63+C68</f>
        <v>246</v>
      </c>
      <c r="D70" s="41" t="n">
        <f aca="false">D58+D52+D56+D47+D45+D63+D68</f>
        <v>2650</v>
      </c>
      <c r="E70" s="41" t="n">
        <f aca="false">E58+E52+E56+E47+E45+E63+E68</f>
        <v>0</v>
      </c>
      <c r="F70" s="41" t="n">
        <f aca="false">F58+F52+F56+F47+F45+F63+F68</f>
        <v>2907</v>
      </c>
      <c r="G70" s="46"/>
      <c r="H70" s="46"/>
      <c r="I70" s="59" t="s">
        <v>45</v>
      </c>
      <c r="J70" s="41" t="n">
        <f aca="false">J58+J52+J56+J47+J45+J63+J68</f>
        <v>29</v>
      </c>
      <c r="K70" s="41" t="n">
        <f aca="false">K58+K52+K56+K47+K45+K63+K68</f>
        <v>22</v>
      </c>
      <c r="L70" s="41" t="n">
        <f aca="false">L58+L52+L56+L47+L45+L63+L68</f>
        <v>2464</v>
      </c>
      <c r="M70" s="41" t="n">
        <f aca="false">M58+M52+M56+M47+M45+M63+M68</f>
        <v>352</v>
      </c>
      <c r="N70" s="41" t="n">
        <f aca="false">N58+N52+N56+N47+N45+N63+N68</f>
        <v>40</v>
      </c>
      <c r="O70" s="41" t="n">
        <f aca="false">O58+O52+O56+O47+O45+O63+O68</f>
        <v>2907</v>
      </c>
    </row>
    <row r="71" customFormat="false" ht="15" hidden="false" customHeight="true" outlineLevel="0" collapsed="false">
      <c r="B71" s="46"/>
      <c r="C71" s="46"/>
      <c r="D71" s="46"/>
      <c r="E71" s="46"/>
      <c r="F71" s="46"/>
      <c r="G71" s="46"/>
      <c r="H71" s="46"/>
      <c r="I71" s="46"/>
    </row>
    <row r="72" customFormat="false" ht="15" hidden="false" customHeight="true" outlineLevel="0" collapsed="false">
      <c r="B72" s="46"/>
      <c r="C72" s="46"/>
      <c r="D72" s="46"/>
      <c r="E72" s="46"/>
      <c r="F72" s="46"/>
      <c r="G72" s="46"/>
      <c r="H72" s="46"/>
      <c r="I72" s="46"/>
    </row>
    <row r="73" customFormat="false" ht="42" hidden="false" customHeight="true" outlineLevel="0" collapsed="false">
      <c r="A73" s="60" t="s">
        <v>2</v>
      </c>
      <c r="B73" s="61" t="s">
        <v>46</v>
      </c>
      <c r="C73" s="52" t="s">
        <v>47</v>
      </c>
      <c r="D73" s="52" t="s">
        <v>48</v>
      </c>
      <c r="E73" s="52" t="s">
        <v>49</v>
      </c>
      <c r="F73" s="52" t="s">
        <v>50</v>
      </c>
      <c r="G73" s="52" t="s">
        <v>51</v>
      </c>
      <c r="H73" s="52" t="s">
        <v>52</v>
      </c>
      <c r="I73" s="52" t="s">
        <v>53</v>
      </c>
      <c r="J73" s="52" t="s">
        <v>54</v>
      </c>
      <c r="K73" s="52" t="s">
        <v>55</v>
      </c>
      <c r="L73" s="52" t="s">
        <v>56</v>
      </c>
      <c r="M73" s="52" t="s">
        <v>57</v>
      </c>
      <c r="N73" s="62" t="s">
        <v>45</v>
      </c>
    </row>
    <row r="74" customFormat="false" ht="15" hidden="false" customHeight="false" outlineLevel="0" collapsed="false">
      <c r="A74" s="12" t="s">
        <v>14</v>
      </c>
      <c r="C74" s="17"/>
      <c r="D74" s="17"/>
      <c r="E74" s="13"/>
      <c r="F74" s="13"/>
      <c r="G74" s="17"/>
      <c r="H74" s="13"/>
      <c r="I74" s="13"/>
      <c r="J74" s="13" t="n">
        <v>1</v>
      </c>
      <c r="K74" s="13"/>
      <c r="L74" s="17"/>
      <c r="N74" s="63" t="n">
        <f aca="false">SUM(C74:M74)</f>
        <v>1</v>
      </c>
    </row>
    <row r="75" customFormat="false" ht="15" hidden="false" customHeight="false" outlineLevel="0" collapsed="false">
      <c r="A75" s="12" t="s">
        <v>15</v>
      </c>
      <c r="C75" s="17"/>
      <c r="D75" s="17"/>
      <c r="E75" s="13"/>
      <c r="F75" s="13"/>
      <c r="G75" s="17" t="n">
        <v>202</v>
      </c>
      <c r="H75" s="13"/>
      <c r="I75" s="13"/>
      <c r="J75" s="13" t="n">
        <v>320</v>
      </c>
      <c r="K75" s="13" t="n">
        <v>167</v>
      </c>
      <c r="L75" s="17"/>
      <c r="N75" s="63" t="n">
        <f aca="false">SUM(C75:M75)</f>
        <v>689</v>
      </c>
    </row>
    <row r="76" customFormat="false" ht="15" hidden="false" customHeight="false" outlineLevel="0" collapsed="false">
      <c r="A76" s="12" t="s">
        <v>16</v>
      </c>
      <c r="C76" s="17"/>
      <c r="D76" s="17"/>
      <c r="E76" s="13"/>
      <c r="F76" s="13"/>
      <c r="G76" s="17"/>
      <c r="H76" s="13"/>
      <c r="I76" s="13"/>
      <c r="J76" s="13" t="n">
        <v>25</v>
      </c>
      <c r="K76" s="13"/>
      <c r="L76" s="17"/>
      <c r="N76" s="63" t="n">
        <f aca="false">SUM(C76:M76)</f>
        <v>25</v>
      </c>
    </row>
    <row r="77" customFormat="false" ht="15" hidden="false" customHeight="false" outlineLevel="0" collapsed="false">
      <c r="A77" s="12" t="s">
        <v>17</v>
      </c>
      <c r="C77" s="17"/>
      <c r="D77" s="17"/>
      <c r="E77" s="13"/>
      <c r="F77" s="13"/>
      <c r="G77" s="17"/>
      <c r="H77" s="13"/>
      <c r="I77" s="13"/>
      <c r="J77" s="13" t="n">
        <v>1</v>
      </c>
      <c r="K77" s="13"/>
      <c r="L77" s="17"/>
      <c r="N77" s="63" t="n">
        <f aca="false">SUM(C77:M77)</f>
        <v>1</v>
      </c>
    </row>
    <row r="78" customFormat="false" ht="15" hidden="false" customHeight="false" outlineLevel="0" collapsed="false">
      <c r="A78" s="64" t="s">
        <v>58</v>
      </c>
      <c r="B78" s="65" t="s">
        <v>59</v>
      </c>
      <c r="C78" s="13"/>
      <c r="D78" s="13" t="n">
        <v>188</v>
      </c>
      <c r="E78" s="13"/>
      <c r="F78" s="13"/>
      <c r="G78" s="17"/>
      <c r="H78" s="13"/>
      <c r="I78" s="13"/>
      <c r="J78" s="13"/>
      <c r="K78" s="13"/>
      <c r="L78" s="17"/>
      <c r="N78" s="63" t="n">
        <f aca="false">SUM(C78:M78)</f>
        <v>188</v>
      </c>
    </row>
    <row r="79" customFormat="false" ht="15" hidden="false" customHeight="false" outlineLevel="0" collapsed="false">
      <c r="A79" s="64"/>
      <c r="B79" s="65" t="s">
        <v>60</v>
      </c>
      <c r="C79" s="13"/>
      <c r="D79" s="13"/>
      <c r="E79" s="17"/>
      <c r="F79" s="13"/>
      <c r="G79" s="17"/>
      <c r="H79" s="13"/>
      <c r="I79" s="13" t="n">
        <v>111</v>
      </c>
      <c r="J79" s="13"/>
      <c r="K79" s="17"/>
      <c r="L79" s="17"/>
      <c r="N79" s="63" t="n">
        <f aca="false">SUM(C79:M79)</f>
        <v>111</v>
      </c>
    </row>
    <row r="80" customFormat="false" ht="15" hidden="false" customHeight="false" outlineLevel="0" collapsed="false">
      <c r="A80" s="64"/>
      <c r="B80" s="65" t="s">
        <v>61</v>
      </c>
      <c r="C80" s="13"/>
      <c r="D80" s="13"/>
      <c r="E80" s="13"/>
      <c r="F80" s="17"/>
      <c r="G80" s="17"/>
      <c r="H80" s="13"/>
      <c r="I80" s="13"/>
      <c r="J80" s="13" t="n">
        <v>678</v>
      </c>
      <c r="K80" s="17"/>
      <c r="L80" s="17"/>
      <c r="N80" s="63" t="n">
        <f aca="false">SUM(C80:M80)</f>
        <v>678</v>
      </c>
    </row>
    <row r="81" customFormat="false" ht="15" hidden="false" customHeight="false" outlineLevel="0" collapsed="false">
      <c r="A81" s="64"/>
      <c r="B81" s="65" t="s">
        <v>62</v>
      </c>
      <c r="C81" s="13" t="n">
        <v>4</v>
      </c>
      <c r="D81" s="13"/>
      <c r="E81" s="13"/>
      <c r="F81" s="13"/>
      <c r="G81" s="17"/>
      <c r="H81" s="13"/>
      <c r="I81" s="13"/>
      <c r="J81" s="13"/>
      <c r="K81" s="17"/>
      <c r="L81" s="17"/>
      <c r="N81" s="63" t="n">
        <f aca="false">SUM(C81:M81)</f>
        <v>4</v>
      </c>
    </row>
    <row r="82" customFormat="false" ht="15" hidden="false" customHeight="false" outlineLevel="0" collapsed="false">
      <c r="A82" s="64"/>
      <c r="B82" s="65" t="s">
        <v>63</v>
      </c>
      <c r="C82" s="13"/>
      <c r="D82" s="13"/>
      <c r="E82" s="13"/>
      <c r="F82" s="13"/>
      <c r="G82" s="17"/>
      <c r="H82" s="13" t="n">
        <v>1</v>
      </c>
      <c r="I82" s="13"/>
      <c r="J82" s="13"/>
      <c r="K82" s="13"/>
      <c r="L82" s="17"/>
      <c r="N82" s="63" t="n">
        <f aca="false">SUM(C82:M82)</f>
        <v>1</v>
      </c>
    </row>
    <row r="83" customFormat="false" ht="15" hidden="false" customHeight="false" outlineLevel="0" collapsed="false">
      <c r="A83" s="64"/>
      <c r="B83" s="65" t="s">
        <v>64</v>
      </c>
      <c r="C83" s="13"/>
      <c r="D83" s="13"/>
      <c r="E83" s="13"/>
      <c r="F83" s="13"/>
      <c r="G83" s="17"/>
      <c r="H83" s="13"/>
      <c r="I83" s="13"/>
      <c r="J83" s="13"/>
      <c r="K83" s="13"/>
      <c r="L83" s="17"/>
      <c r="M83" s="17" t="n">
        <v>1</v>
      </c>
      <c r="N83" s="63" t="n">
        <f aca="false">SUM(C83:M83)</f>
        <v>1</v>
      </c>
    </row>
    <row r="84" customFormat="false" ht="15" hidden="false" customHeight="false" outlineLevel="0" collapsed="false">
      <c r="A84" s="64"/>
      <c r="B84" s="65" t="s">
        <v>65</v>
      </c>
      <c r="C84" s="13"/>
      <c r="D84" s="13"/>
      <c r="E84" s="13"/>
      <c r="F84" s="13"/>
      <c r="G84" s="17"/>
      <c r="H84" s="13"/>
      <c r="I84" s="13"/>
      <c r="J84" s="13"/>
      <c r="K84" s="13" t="n">
        <v>233</v>
      </c>
      <c r="L84" s="17"/>
      <c r="N84" s="63" t="n">
        <f aca="false">SUM(C84:M84)</f>
        <v>233</v>
      </c>
    </row>
    <row r="85" customFormat="false" ht="15" hidden="false" customHeight="false" outlineLevel="0" collapsed="false">
      <c r="A85" s="66" t="s">
        <v>19</v>
      </c>
      <c r="C85" s="13" t="n">
        <v>13</v>
      </c>
      <c r="D85" s="13" t="n">
        <v>50</v>
      </c>
      <c r="E85" s="13"/>
      <c r="F85" s="13" t="n">
        <v>254</v>
      </c>
      <c r="G85" s="13"/>
      <c r="H85" s="13" t="n">
        <v>14</v>
      </c>
      <c r="I85" s="13" t="n">
        <v>3</v>
      </c>
      <c r="J85" s="13" t="n">
        <v>488</v>
      </c>
      <c r="K85" s="13" t="n">
        <v>93</v>
      </c>
      <c r="L85" s="67" t="n">
        <v>57</v>
      </c>
      <c r="N85" s="63" t="n">
        <f aca="false">SUM(C85:M85)</f>
        <v>972</v>
      </c>
    </row>
    <row r="86" customFormat="false" ht="15.75" hidden="false" customHeight="false" outlineLevel="0" collapsed="false">
      <c r="A86" s="68" t="s">
        <v>20</v>
      </c>
      <c r="C86" s="13"/>
      <c r="D86" s="13" t="n">
        <v>2</v>
      </c>
      <c r="E86" s="13" t="n">
        <v>1</v>
      </c>
      <c r="F86" s="13"/>
      <c r="G86" s="13"/>
      <c r="H86" s="13"/>
      <c r="I86" s="13"/>
      <c r="J86" s="13"/>
      <c r="K86" s="13"/>
      <c r="L86" s="67"/>
      <c r="N86" s="63" t="n">
        <f aca="false">SUM(C86:M86)</f>
        <v>3</v>
      </c>
    </row>
    <row r="87" customFormat="false" ht="15.75" hidden="false" customHeight="false" outlineLevel="0" collapsed="false">
      <c r="A87" s="69"/>
      <c r="B87" s="70" t="s">
        <v>9</v>
      </c>
      <c r="C87" s="71" t="n">
        <f aca="false">SUM(C74:C86)</f>
        <v>17</v>
      </c>
      <c r="D87" s="71" t="n">
        <f aca="false">SUM(D74:D86)</f>
        <v>240</v>
      </c>
      <c r="E87" s="71" t="n">
        <f aca="false">SUM(E74:E86)</f>
        <v>1</v>
      </c>
      <c r="F87" s="71" t="n">
        <f aca="false">SUM(F74:F86)</f>
        <v>254</v>
      </c>
      <c r="G87" s="71" t="n">
        <f aca="false">SUM(G74:G86)</f>
        <v>202</v>
      </c>
      <c r="H87" s="71" t="n">
        <f aca="false">SUM(H74:H86)</f>
        <v>15</v>
      </c>
      <c r="I87" s="71" t="n">
        <f aca="false">SUM(I74:I86)</f>
        <v>114</v>
      </c>
      <c r="J87" s="71" t="n">
        <f aca="false">SUM(J74:J86)</f>
        <v>1513</v>
      </c>
      <c r="K87" s="71" t="n">
        <f aca="false">SUM(K74:K86)</f>
        <v>493</v>
      </c>
      <c r="L87" s="71" t="n">
        <f aca="false">SUM(L74:L86)</f>
        <v>57</v>
      </c>
      <c r="M87" s="71" t="n">
        <f aca="false">SUM(M74:M86)</f>
        <v>1</v>
      </c>
      <c r="N87" s="71" t="n">
        <f aca="false">SUM(N74:N86)</f>
        <v>2907</v>
      </c>
    </row>
    <row r="88" customFormat="false" ht="15.75" hidden="false" customHeight="false" outlineLevel="0" collapsed="false">
      <c r="A88" s="72"/>
      <c r="B88" s="73" t="s">
        <v>66</v>
      </c>
      <c r="C88" s="74" t="n">
        <f aca="false">C87*100/$N$87</f>
        <v>0.584795321637427</v>
      </c>
      <c r="D88" s="74" t="n">
        <f aca="false">D87*100/$N$87</f>
        <v>8.25593395252838</v>
      </c>
      <c r="E88" s="74" t="n">
        <f aca="false">E87*100/$N$87</f>
        <v>0.0343997248022016</v>
      </c>
      <c r="F88" s="74" t="n">
        <f aca="false">F87*100/$N$87</f>
        <v>8.7375300997592</v>
      </c>
      <c r="G88" s="74" t="n">
        <f aca="false">G87*100/$N$87</f>
        <v>6.94874441004472</v>
      </c>
      <c r="H88" s="74" t="n">
        <f aca="false">H87*100/$N$87</f>
        <v>0.515995872033024</v>
      </c>
      <c r="I88" s="74" t="n">
        <f aca="false">I87*100/$N$87</f>
        <v>3.92156862745098</v>
      </c>
      <c r="J88" s="74" t="n">
        <f aca="false">J87*100/$N$87</f>
        <v>52.046783625731</v>
      </c>
      <c r="K88" s="74" t="n">
        <f aca="false">K87*100/$N$87</f>
        <v>16.9590643274854</v>
      </c>
      <c r="L88" s="74" t="n">
        <f aca="false">L87*100/$N$87</f>
        <v>1.96078431372549</v>
      </c>
      <c r="M88" s="74" t="n">
        <f aca="false">M87*100/$N$87</f>
        <v>0.0343997248022016</v>
      </c>
      <c r="N88" s="74" t="n">
        <f aca="false">N87*100/$N$87</f>
        <v>100</v>
      </c>
    </row>
    <row r="90" customFormat="false" ht="38.25" hidden="false" customHeight="true" outlineLevel="0" collapsed="false">
      <c r="A90" s="75" t="s">
        <v>67</v>
      </c>
      <c r="B90" s="75"/>
      <c r="C90" s="75"/>
      <c r="D90" s="75"/>
      <c r="E90" s="75"/>
      <c r="F90" s="75"/>
      <c r="G90" s="75"/>
      <c r="H90" s="75"/>
      <c r="I90" s="75"/>
    </row>
    <row r="91" customFormat="false" ht="17.25" hidden="false" customHeight="false" outlineLevel="0" collapsed="false">
      <c r="A91" s="76"/>
      <c r="B91" s="76"/>
      <c r="C91" s="76"/>
      <c r="D91" s="76"/>
      <c r="E91" s="76"/>
      <c r="F91" s="76"/>
    </row>
    <row r="92" customFormat="false" ht="34.5" hidden="false" customHeight="true" outlineLevel="0" collapsed="false">
      <c r="A92" s="77" t="s">
        <v>68</v>
      </c>
      <c r="B92" s="69" t="s">
        <v>69</v>
      </c>
      <c r="C92" s="69"/>
      <c r="D92" s="69"/>
      <c r="E92" s="69"/>
      <c r="F92" s="69"/>
      <c r="G92" s="69"/>
      <c r="H92" s="77" t="s">
        <v>70</v>
      </c>
      <c r="I92" s="78" t="s">
        <v>66</v>
      </c>
    </row>
    <row r="93" customFormat="false" ht="15" hidden="false" customHeight="false" outlineLevel="0" collapsed="false">
      <c r="A93" s="79" t="s">
        <v>71</v>
      </c>
      <c r="B93" s="80" t="s">
        <v>72</v>
      </c>
      <c r="C93" s="81"/>
      <c r="D93" s="81"/>
      <c r="E93" s="81"/>
      <c r="F93" s="81"/>
      <c r="G93" s="82"/>
      <c r="H93" s="83" t="n">
        <v>2798</v>
      </c>
      <c r="I93" s="84" t="n">
        <f aca="false">H93*100/H$114</f>
        <v>93.6725811851356</v>
      </c>
    </row>
    <row r="94" customFormat="false" ht="15" hidden="false" customHeight="false" outlineLevel="0" collapsed="false">
      <c r="A94" s="35" t="s">
        <v>73</v>
      </c>
      <c r="B94" s="80" t="s">
        <v>74</v>
      </c>
      <c r="C94" s="81"/>
      <c r="D94" s="81"/>
      <c r="E94" s="81"/>
      <c r="F94" s="81"/>
      <c r="G94" s="82"/>
      <c r="H94" s="83" t="n">
        <v>30</v>
      </c>
      <c r="I94" s="84" t="n">
        <f aca="false">H94*100/H$114</f>
        <v>1.00435219283562</v>
      </c>
    </row>
    <row r="95" customFormat="false" ht="15" hidden="false" customHeight="false" outlineLevel="0" collapsed="false">
      <c r="A95" s="35" t="s">
        <v>75</v>
      </c>
      <c r="B95" s="80" t="s">
        <v>76</v>
      </c>
      <c r="C95" s="81"/>
      <c r="D95" s="81"/>
      <c r="E95" s="81"/>
      <c r="F95" s="81"/>
      <c r="G95" s="82"/>
      <c r="H95" s="83" t="n">
        <v>29</v>
      </c>
      <c r="I95" s="84" t="n">
        <f aca="false">H95*100/H$114</f>
        <v>0.970873786407767</v>
      </c>
    </row>
    <row r="96" customFormat="false" ht="15" hidden="false" customHeight="false" outlineLevel="0" collapsed="false">
      <c r="A96" s="35" t="s">
        <v>77</v>
      </c>
      <c r="B96" s="80" t="s">
        <v>78</v>
      </c>
      <c r="C96" s="81"/>
      <c r="D96" s="81"/>
      <c r="E96" s="81"/>
      <c r="F96" s="81"/>
      <c r="G96" s="82"/>
      <c r="H96" s="83" t="n">
        <v>8</v>
      </c>
      <c r="I96" s="84" t="n">
        <f aca="false">H96*100/H$114</f>
        <v>0.267827251422832</v>
      </c>
    </row>
    <row r="97" customFormat="false" ht="15" hidden="false" customHeight="false" outlineLevel="0" collapsed="false">
      <c r="A97" s="35" t="s">
        <v>79</v>
      </c>
      <c r="B97" s="80" t="s">
        <v>80</v>
      </c>
      <c r="C97" s="81"/>
      <c r="D97" s="81"/>
      <c r="E97" s="81"/>
      <c r="F97" s="81"/>
      <c r="G97" s="82"/>
      <c r="H97" s="83" t="n">
        <v>7</v>
      </c>
      <c r="I97" s="84" t="n">
        <f aca="false">H97*100/H$114</f>
        <v>0.234348844994978</v>
      </c>
    </row>
    <row r="98" customFormat="false" ht="15" hidden="false" customHeight="false" outlineLevel="0" collapsed="false">
      <c r="A98" s="35" t="s">
        <v>81</v>
      </c>
      <c r="B98" s="80" t="s">
        <v>82</v>
      </c>
      <c r="C98" s="81"/>
      <c r="D98" s="81"/>
      <c r="E98" s="81"/>
      <c r="F98" s="81"/>
      <c r="G98" s="82"/>
      <c r="H98" s="83" t="n">
        <v>6</v>
      </c>
      <c r="I98" s="84" t="n">
        <f aca="false">H98*100/H$114</f>
        <v>0.200870438567124</v>
      </c>
    </row>
    <row r="99" customFormat="false" ht="15" hidden="false" customHeight="false" outlineLevel="0" collapsed="false">
      <c r="A99" s="35" t="s">
        <v>83</v>
      </c>
      <c r="B99" s="80" t="s">
        <v>84</v>
      </c>
      <c r="C99" s="81"/>
      <c r="D99" s="81"/>
      <c r="E99" s="81"/>
      <c r="F99" s="81"/>
      <c r="G99" s="82"/>
      <c r="H99" s="83" t="n">
        <v>6</v>
      </c>
      <c r="I99" s="84" t="n">
        <f aca="false">H99*100/H$114</f>
        <v>0.200870438567124</v>
      </c>
    </row>
    <row r="100" customFormat="false" ht="15" hidden="false" customHeight="false" outlineLevel="0" collapsed="false">
      <c r="A100" s="35" t="s">
        <v>85</v>
      </c>
      <c r="B100" s="80" t="s">
        <v>86</v>
      </c>
      <c r="C100" s="81"/>
      <c r="D100" s="81"/>
      <c r="E100" s="81"/>
      <c r="F100" s="81"/>
      <c r="G100" s="82"/>
      <c r="H100" s="83" t="n">
        <v>6</v>
      </c>
      <c r="I100" s="84" t="n">
        <f aca="false">H100*100/H$114</f>
        <v>0.200870438567124</v>
      </c>
    </row>
    <row r="101" customFormat="false" ht="15" hidden="false" customHeight="false" outlineLevel="0" collapsed="false">
      <c r="A101" s="35" t="s">
        <v>87</v>
      </c>
      <c r="B101" s="80" t="s">
        <v>88</v>
      </c>
      <c r="C101" s="81"/>
      <c r="D101" s="81"/>
      <c r="E101" s="81"/>
      <c r="F101" s="81"/>
      <c r="G101" s="82"/>
      <c r="H101" s="83" t="n">
        <v>6</v>
      </c>
      <c r="I101" s="84" t="n">
        <f aca="false">H101*100/H$114</f>
        <v>0.200870438567124</v>
      </c>
    </row>
    <row r="102" customFormat="false" ht="15" hidden="false" customHeight="false" outlineLevel="0" collapsed="false">
      <c r="A102" s="35" t="s">
        <v>89</v>
      </c>
      <c r="B102" s="80" t="s">
        <v>90</v>
      </c>
      <c r="C102" s="81"/>
      <c r="D102" s="81"/>
      <c r="E102" s="81"/>
      <c r="F102" s="81"/>
      <c r="G102" s="82"/>
      <c r="H102" s="83" t="n">
        <v>5</v>
      </c>
      <c r="I102" s="84" t="n">
        <f aca="false">H102*100/H$114</f>
        <v>0.16739203213927</v>
      </c>
    </row>
    <row r="103" customFormat="false" ht="15" hidden="false" customHeight="false" outlineLevel="0" collapsed="false">
      <c r="A103" s="35" t="s">
        <v>91</v>
      </c>
      <c r="B103" s="80" t="s">
        <v>92</v>
      </c>
      <c r="C103" s="81"/>
      <c r="D103" s="81"/>
      <c r="E103" s="81"/>
      <c r="F103" s="81"/>
      <c r="G103" s="82"/>
      <c r="H103" s="83" t="n">
        <v>4</v>
      </c>
      <c r="I103" s="84" t="n">
        <f aca="false">H103*100/H$114</f>
        <v>0.133913625711416</v>
      </c>
    </row>
    <row r="104" customFormat="false" ht="15" hidden="false" customHeight="false" outlineLevel="0" collapsed="false">
      <c r="A104" s="35" t="s">
        <v>93</v>
      </c>
      <c r="B104" s="80" t="s">
        <v>94</v>
      </c>
      <c r="C104" s="81"/>
      <c r="D104" s="81"/>
      <c r="E104" s="81"/>
      <c r="F104" s="81"/>
      <c r="G104" s="82"/>
      <c r="H104" s="83" t="n">
        <v>4</v>
      </c>
      <c r="I104" s="84" t="n">
        <f aca="false">H104*100/H$114</f>
        <v>0.133913625711416</v>
      </c>
    </row>
    <row r="105" customFormat="false" ht="15" hidden="false" customHeight="false" outlineLevel="0" collapsed="false">
      <c r="A105" s="35" t="s">
        <v>95</v>
      </c>
      <c r="B105" s="80" t="s">
        <v>96</v>
      </c>
      <c r="C105" s="81"/>
      <c r="D105" s="81"/>
      <c r="E105" s="81"/>
      <c r="F105" s="81"/>
      <c r="G105" s="82"/>
      <c r="H105" s="83" t="n">
        <v>4</v>
      </c>
      <c r="I105" s="84" t="n">
        <f aca="false">H105*100/H$114</f>
        <v>0.133913625711416</v>
      </c>
    </row>
    <row r="106" customFormat="false" ht="15" hidden="false" customHeight="false" outlineLevel="0" collapsed="false">
      <c r="A106" s="35" t="s">
        <v>97</v>
      </c>
      <c r="B106" s="80" t="s">
        <v>98</v>
      </c>
      <c r="C106" s="81"/>
      <c r="D106" s="81"/>
      <c r="E106" s="81"/>
      <c r="F106" s="81"/>
      <c r="G106" s="82"/>
      <c r="H106" s="83" t="n">
        <v>3</v>
      </c>
      <c r="I106" s="84" t="n">
        <f aca="false">H106*100/H$114</f>
        <v>0.100435219283562</v>
      </c>
    </row>
    <row r="107" customFormat="false" ht="15" hidden="false" customHeight="false" outlineLevel="0" collapsed="false">
      <c r="A107" s="35" t="s">
        <v>99</v>
      </c>
      <c r="B107" s="80" t="s">
        <v>100</v>
      </c>
      <c r="C107" s="81"/>
      <c r="D107" s="81"/>
      <c r="E107" s="81"/>
      <c r="F107" s="81"/>
      <c r="G107" s="82"/>
      <c r="H107" s="83" t="n">
        <v>3</v>
      </c>
      <c r="I107" s="84" t="n">
        <f aca="false">H107*100/H$114</f>
        <v>0.100435219283562</v>
      </c>
    </row>
    <row r="108" customFormat="false" ht="15" hidden="false" customHeight="false" outlineLevel="0" collapsed="false">
      <c r="A108" s="35" t="s">
        <v>101</v>
      </c>
      <c r="B108" s="80" t="s">
        <v>102</v>
      </c>
      <c r="C108" s="81"/>
      <c r="D108" s="81"/>
      <c r="E108" s="81"/>
      <c r="F108" s="81"/>
      <c r="G108" s="82"/>
      <c r="H108" s="83" t="n">
        <v>3</v>
      </c>
      <c r="I108" s="84" t="n">
        <f aca="false">H108*100/H$114</f>
        <v>0.100435219283562</v>
      </c>
    </row>
    <row r="109" customFormat="false" ht="15" hidden="false" customHeight="false" outlineLevel="0" collapsed="false">
      <c r="A109" s="35" t="s">
        <v>103</v>
      </c>
      <c r="B109" s="80" t="s">
        <v>104</v>
      </c>
      <c r="C109" s="81"/>
      <c r="D109" s="81"/>
      <c r="E109" s="81"/>
      <c r="F109" s="81"/>
      <c r="G109" s="82"/>
      <c r="H109" s="83" t="n">
        <v>3</v>
      </c>
      <c r="I109" s="84" t="n">
        <f aca="false">H109*100/H$114</f>
        <v>0.100435219283562</v>
      </c>
    </row>
    <row r="110" customFormat="false" ht="15" hidden="false" customHeight="false" outlineLevel="0" collapsed="false">
      <c r="A110" s="35" t="s">
        <v>105</v>
      </c>
      <c r="B110" s="80" t="s">
        <v>106</v>
      </c>
      <c r="C110" s="81"/>
      <c r="D110" s="81"/>
      <c r="E110" s="81"/>
      <c r="F110" s="81"/>
      <c r="G110" s="82"/>
      <c r="H110" s="83" t="n">
        <v>2</v>
      </c>
      <c r="I110" s="84" t="n">
        <f aca="false">H110*100/H$114</f>
        <v>0.0669568128557081</v>
      </c>
    </row>
    <row r="111" customFormat="false" ht="15" hidden="false" customHeight="false" outlineLevel="0" collapsed="false">
      <c r="A111" s="35" t="s">
        <v>107</v>
      </c>
      <c r="B111" s="80" t="s">
        <v>108</v>
      </c>
      <c r="C111" s="81"/>
      <c r="D111" s="81"/>
      <c r="E111" s="81"/>
      <c r="F111" s="81"/>
      <c r="G111" s="82"/>
      <c r="H111" s="83" t="n">
        <v>2</v>
      </c>
      <c r="I111" s="84" t="n">
        <f aca="false">H111*100/H$114</f>
        <v>0.0669568128557081</v>
      </c>
    </row>
    <row r="112" customFormat="false" ht="15" hidden="false" customHeight="false" outlineLevel="0" collapsed="false">
      <c r="A112" s="35" t="s">
        <v>109</v>
      </c>
      <c r="B112" s="0" t="s">
        <v>110</v>
      </c>
      <c r="C112" s="81"/>
      <c r="D112" s="81"/>
      <c r="E112" s="81"/>
      <c r="F112" s="81"/>
      <c r="G112" s="82"/>
      <c r="H112" s="83" t="n">
        <v>2</v>
      </c>
      <c r="I112" s="84" t="n">
        <f aca="false">H112*100/H$114</f>
        <v>0.0669568128557081</v>
      </c>
    </row>
    <row r="113" customFormat="false" ht="15.75" hidden="false" customHeight="false" outlineLevel="0" collapsed="false">
      <c r="A113" s="19"/>
      <c r="B113" s="0" t="s">
        <v>111</v>
      </c>
      <c r="C113" s="81"/>
      <c r="D113" s="81"/>
      <c r="E113" s="81"/>
      <c r="F113" s="81"/>
      <c r="G113" s="82"/>
      <c r="H113" s="85" t="n">
        <v>56</v>
      </c>
      <c r="I113" s="84" t="n">
        <f aca="false">H113*100/H$114</f>
        <v>1.87479075995983</v>
      </c>
    </row>
    <row r="114" customFormat="false" ht="20.25" hidden="false" customHeight="true" outlineLevel="0" collapsed="false">
      <c r="A114" s="69"/>
      <c r="B114" s="69" t="s">
        <v>112</v>
      </c>
      <c r="C114" s="69"/>
      <c r="D114" s="69"/>
      <c r="E114" s="69"/>
      <c r="F114" s="69"/>
      <c r="G114" s="69"/>
      <c r="H114" s="86" t="n">
        <f aca="false">SUM(H93:H113)</f>
        <v>2987</v>
      </c>
      <c r="I114" s="87" t="n">
        <f aca="false">H114*100/H$114</f>
        <v>100</v>
      </c>
    </row>
    <row r="115" customFormat="false" ht="15" hidden="false" customHeight="false" outlineLevel="0" collapsed="false">
      <c r="A115" s="65"/>
      <c r="B115" s="88"/>
    </row>
    <row r="116" customFormat="false" ht="15" hidden="false" customHeight="false" outlineLevel="0" collapsed="false">
      <c r="A116" s="65"/>
      <c r="B116" s="88"/>
    </row>
    <row r="117" customFormat="false" ht="15" hidden="false" customHeight="false" outlineLevel="0" collapsed="false">
      <c r="A117" s="65"/>
      <c r="B117" s="88"/>
    </row>
    <row r="118" customFormat="false" ht="15" hidden="false" customHeight="false" outlineLevel="0" collapsed="false">
      <c r="A118" s="65"/>
      <c r="B118" s="88"/>
    </row>
    <row r="119" customFormat="false" ht="15" hidden="false" customHeight="false" outlineLevel="0" collapsed="false">
      <c r="A119" s="65"/>
      <c r="B119" s="88"/>
    </row>
    <row r="120" customFormat="false" ht="15" hidden="false" customHeight="false" outlineLevel="0" collapsed="false">
      <c r="A120" s="65"/>
      <c r="B120" s="88"/>
    </row>
    <row r="121" customFormat="false" ht="15" hidden="false" customHeight="false" outlineLevel="0" collapsed="false">
      <c r="A121" s="65"/>
      <c r="B121" s="88"/>
    </row>
    <row r="122" customFormat="false" ht="15" hidden="false" customHeight="false" outlineLevel="0" collapsed="false">
      <c r="A122" s="65"/>
      <c r="B122" s="88"/>
    </row>
    <row r="123" customFormat="false" ht="15" hidden="false" customHeight="false" outlineLevel="0" collapsed="false">
      <c r="A123" s="65"/>
      <c r="B123" s="88"/>
    </row>
    <row r="124" customFormat="false" ht="15" hidden="false" customHeight="false" outlineLevel="0" collapsed="false">
      <c r="A124" s="65"/>
      <c r="B124" s="88"/>
    </row>
    <row r="125" customFormat="false" ht="15" hidden="false" customHeight="false" outlineLevel="0" collapsed="false">
      <c r="A125" s="65"/>
      <c r="B125" s="88"/>
    </row>
    <row r="126" customFormat="false" ht="15" hidden="false" customHeight="false" outlineLevel="0" collapsed="false">
      <c r="A126" s="65"/>
      <c r="B126" s="88"/>
    </row>
    <row r="127" customFormat="false" ht="15" hidden="false" customHeight="false" outlineLevel="0" collapsed="false">
      <c r="A127" s="65"/>
      <c r="B127" s="88"/>
    </row>
    <row r="128" customFormat="false" ht="15" hidden="false" customHeight="false" outlineLevel="0" collapsed="false">
      <c r="A128" s="65"/>
      <c r="B128" s="88"/>
    </row>
    <row r="129" customFormat="false" ht="15" hidden="false" customHeight="false" outlineLevel="0" collapsed="false">
      <c r="A129" s="65"/>
      <c r="B129" s="88"/>
    </row>
    <row r="130" customFormat="false" ht="15" hidden="false" customHeight="false" outlineLevel="0" collapsed="false">
      <c r="A130" s="65"/>
      <c r="B130" s="88"/>
    </row>
    <row r="131" customFormat="false" ht="15" hidden="false" customHeight="false" outlineLevel="0" collapsed="false">
      <c r="A131" s="65"/>
      <c r="B131" s="88"/>
    </row>
    <row r="132" customFormat="false" ht="15" hidden="false" customHeight="false" outlineLevel="0" collapsed="false">
      <c r="A132" s="65"/>
      <c r="B132" s="88"/>
    </row>
    <row r="133" customFormat="false" ht="15" hidden="false" customHeight="false" outlineLevel="0" collapsed="false">
      <c r="A133" s="65"/>
      <c r="B133" s="88"/>
    </row>
    <row r="134" customFormat="false" ht="15" hidden="false" customHeight="false" outlineLevel="0" collapsed="false">
      <c r="A134" s="65"/>
      <c r="B134" s="88"/>
    </row>
    <row r="135" customFormat="false" ht="15" hidden="false" customHeight="false" outlineLevel="0" collapsed="false">
      <c r="A135" s="65"/>
      <c r="B135" s="88"/>
    </row>
    <row r="136" customFormat="false" ht="15" hidden="false" customHeight="false" outlineLevel="0" collapsed="false">
      <c r="A136" s="65"/>
      <c r="B136" s="88"/>
    </row>
    <row r="137" customFormat="false" ht="15" hidden="false" customHeight="false" outlineLevel="0" collapsed="false">
      <c r="A137" s="65"/>
      <c r="B137" s="88"/>
    </row>
    <row r="138" customFormat="false" ht="15" hidden="false" customHeight="false" outlineLevel="0" collapsed="false">
      <c r="A138" s="65"/>
      <c r="B138" s="88"/>
    </row>
    <row r="139" customFormat="false" ht="15" hidden="false" customHeight="false" outlineLevel="0" collapsed="false">
      <c r="A139" s="65"/>
      <c r="B139" s="88"/>
    </row>
    <row r="140" customFormat="false" ht="15" hidden="false" customHeight="false" outlineLevel="0" collapsed="false">
      <c r="A140" s="65"/>
      <c r="B140" s="88"/>
    </row>
    <row r="141" customFormat="false" ht="15" hidden="false" customHeight="false" outlineLevel="0" collapsed="false">
      <c r="A141" s="65"/>
      <c r="B141" s="88"/>
    </row>
    <row r="142" customFormat="false" ht="15" hidden="false" customHeight="false" outlineLevel="0" collapsed="false">
      <c r="A142" s="65"/>
      <c r="B142" s="88"/>
    </row>
    <row r="143" customFormat="false" ht="15" hidden="false" customHeight="false" outlineLevel="0" collapsed="false">
      <c r="A143" s="65"/>
      <c r="B143" s="88"/>
    </row>
    <row r="144" customFormat="false" ht="15" hidden="false" customHeight="false" outlineLevel="0" collapsed="false">
      <c r="A144" s="65"/>
      <c r="B144" s="88"/>
    </row>
    <row r="145" customFormat="false" ht="15" hidden="false" customHeight="false" outlineLevel="0" collapsed="false">
      <c r="A145" s="65"/>
      <c r="B145" s="88"/>
    </row>
    <row r="146" customFormat="false" ht="15" hidden="false" customHeight="false" outlineLevel="0" collapsed="false">
      <c r="A146" s="65"/>
      <c r="B146" s="88"/>
    </row>
    <row r="147" customFormat="false" ht="15" hidden="false" customHeight="false" outlineLevel="0" collapsed="false">
      <c r="A147" s="65"/>
      <c r="B147" s="88"/>
    </row>
    <row r="148" customFormat="false" ht="15" hidden="false" customHeight="false" outlineLevel="0" collapsed="false">
      <c r="A148" s="65"/>
      <c r="B148" s="88"/>
    </row>
    <row r="149" customFormat="false" ht="15" hidden="false" customHeight="false" outlineLevel="0" collapsed="false">
      <c r="A149" s="65"/>
      <c r="B149" s="88"/>
    </row>
    <row r="150" customFormat="false" ht="15" hidden="false" customHeight="false" outlineLevel="0" collapsed="false">
      <c r="A150" s="65"/>
      <c r="B150" s="88"/>
    </row>
    <row r="151" customFormat="false" ht="15" hidden="false" customHeight="false" outlineLevel="0" collapsed="false">
      <c r="A151" s="65"/>
      <c r="B151" s="88"/>
    </row>
    <row r="152" customFormat="false" ht="15" hidden="false" customHeight="false" outlineLevel="0" collapsed="false">
      <c r="A152" s="65"/>
      <c r="B152" s="88"/>
    </row>
    <row r="153" customFormat="false" ht="15" hidden="false" customHeight="false" outlineLevel="0" collapsed="false">
      <c r="A153" s="65"/>
      <c r="B153" s="88"/>
    </row>
    <row r="154" customFormat="false" ht="15" hidden="false" customHeight="false" outlineLevel="0" collapsed="false">
      <c r="A154" s="65"/>
      <c r="B154" s="88"/>
    </row>
    <row r="155" customFormat="false" ht="15" hidden="false" customHeight="false" outlineLevel="0" collapsed="false">
      <c r="A155" s="65"/>
      <c r="B155" s="88"/>
    </row>
    <row r="156" customFormat="false" ht="15" hidden="false" customHeight="false" outlineLevel="0" collapsed="false">
      <c r="A156" s="65"/>
      <c r="B156" s="88"/>
    </row>
    <row r="157" customFormat="false" ht="15" hidden="false" customHeight="false" outlineLevel="0" collapsed="false">
      <c r="A157" s="65"/>
      <c r="B157" s="88"/>
    </row>
    <row r="158" customFormat="false" ht="15" hidden="false" customHeight="false" outlineLevel="0" collapsed="false">
      <c r="A158" s="65"/>
      <c r="B158" s="88"/>
    </row>
    <row r="159" customFormat="false" ht="15" hidden="false" customHeight="false" outlineLevel="0" collapsed="false">
      <c r="A159" s="65"/>
      <c r="B159" s="88"/>
    </row>
    <row r="160" customFormat="false" ht="15" hidden="false" customHeight="false" outlineLevel="0" collapsed="false">
      <c r="A160" s="65"/>
      <c r="B160" s="88"/>
    </row>
    <row r="161" customFormat="false" ht="15" hidden="false" customHeight="false" outlineLevel="0" collapsed="false">
      <c r="A161" s="65"/>
      <c r="B161" s="88"/>
    </row>
    <row r="162" customFormat="false" ht="15" hidden="false" customHeight="false" outlineLevel="0" collapsed="false">
      <c r="A162" s="65"/>
      <c r="B162" s="88"/>
    </row>
    <row r="163" customFormat="false" ht="15" hidden="false" customHeight="false" outlineLevel="0" collapsed="false">
      <c r="A163" s="65"/>
      <c r="B163" s="88"/>
    </row>
    <row r="164" customFormat="false" ht="15" hidden="false" customHeight="false" outlineLevel="0" collapsed="false">
      <c r="A164" s="65"/>
      <c r="B164" s="88"/>
    </row>
    <row r="165" customFormat="false" ht="15" hidden="false" customHeight="false" outlineLevel="0" collapsed="false">
      <c r="A165" s="65"/>
      <c r="B165" s="88"/>
    </row>
    <row r="166" customFormat="false" ht="15" hidden="false" customHeight="false" outlineLevel="0" collapsed="false">
      <c r="A166" s="65"/>
      <c r="B166" s="88"/>
    </row>
    <row r="167" customFormat="false" ht="15" hidden="false" customHeight="false" outlineLevel="0" collapsed="false">
      <c r="A167" s="65"/>
      <c r="B167" s="88"/>
    </row>
    <row r="168" customFormat="false" ht="15" hidden="false" customHeight="false" outlineLevel="0" collapsed="false">
      <c r="A168" s="65"/>
      <c r="B168" s="88"/>
    </row>
    <row r="169" customFormat="false" ht="15" hidden="false" customHeight="false" outlineLevel="0" collapsed="false">
      <c r="A169" s="65"/>
      <c r="B169" s="88"/>
    </row>
    <row r="170" customFormat="false" ht="15" hidden="false" customHeight="false" outlineLevel="0" collapsed="false">
      <c r="A170" s="89"/>
      <c r="B170" s="90"/>
    </row>
  </sheetData>
  <sheetProtection sheet="true" password="de6d" objects="true" scenarios="true"/>
  <mergeCells count="18">
    <mergeCell ref="A1:M1"/>
    <mergeCell ref="A2:M2"/>
    <mergeCell ref="A4:A5"/>
    <mergeCell ref="B4:E4"/>
    <mergeCell ref="I4:I5"/>
    <mergeCell ref="J4:N4"/>
    <mergeCell ref="A17:A18"/>
    <mergeCell ref="B17:G17"/>
    <mergeCell ref="I17:I18"/>
    <mergeCell ref="J17:N17"/>
    <mergeCell ref="A30:A31"/>
    <mergeCell ref="B30:H30"/>
    <mergeCell ref="A42:F43"/>
    <mergeCell ref="I42:O43"/>
    <mergeCell ref="A78:A84"/>
    <mergeCell ref="A90:I90"/>
    <mergeCell ref="B92:G92"/>
    <mergeCell ref="B114:G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9" min="8" style="0" width="15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1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/>
    <row r="4" customFormat="false" ht="17.25" hidden="false" customHeight="false" outlineLevel="0" collapsed="false">
      <c r="A4" s="91" t="s">
        <v>46</v>
      </c>
      <c r="B4" s="5" t="s">
        <v>3</v>
      </c>
      <c r="C4" s="5"/>
      <c r="D4" s="5"/>
      <c r="E4" s="5"/>
      <c r="I4" s="91" t="s">
        <v>46</v>
      </c>
      <c r="J4" s="92" t="s">
        <v>4</v>
      </c>
      <c r="K4" s="92"/>
      <c r="L4" s="92"/>
      <c r="M4" s="92"/>
      <c r="N4" s="92"/>
    </row>
    <row r="5" customFormat="false" ht="30.75" hidden="false" customHeight="false" outlineLevel="0" collapsed="false">
      <c r="A5" s="91"/>
      <c r="B5" s="6" t="s">
        <v>6</v>
      </c>
      <c r="C5" s="7" t="s">
        <v>7</v>
      </c>
      <c r="D5" s="93" t="s">
        <v>8</v>
      </c>
      <c r="E5" s="9" t="s">
        <v>9</v>
      </c>
      <c r="I5" s="91"/>
      <c r="J5" s="10" t="s">
        <v>10</v>
      </c>
      <c r="K5" s="11" t="s">
        <v>11</v>
      </c>
      <c r="L5" s="11" t="s">
        <v>12</v>
      </c>
      <c r="M5" s="93" t="s">
        <v>8</v>
      </c>
      <c r="N5" s="9" t="s">
        <v>9</v>
      </c>
    </row>
    <row r="6" customFormat="false" ht="15" hidden="false" customHeight="false" outlineLevel="0" collapsed="false">
      <c r="A6" s="94" t="s">
        <v>59</v>
      </c>
      <c r="B6" s="16" t="n">
        <v>89</v>
      </c>
      <c r="C6" s="16" t="n">
        <v>99</v>
      </c>
      <c r="D6" s="95"/>
      <c r="E6" s="96" t="n">
        <f aca="false">SUM(B6:D6)</f>
        <v>188</v>
      </c>
      <c r="I6" s="94" t="s">
        <v>59</v>
      </c>
      <c r="J6" s="16"/>
      <c r="K6" s="16" t="n">
        <v>14</v>
      </c>
      <c r="L6" s="16" t="n">
        <v>174</v>
      </c>
      <c r="N6" s="96" t="n">
        <f aca="false">SUM(J6:M6)</f>
        <v>188</v>
      </c>
    </row>
    <row r="7" customFormat="false" ht="15" hidden="false" customHeight="false" outlineLevel="0" collapsed="false">
      <c r="A7" s="94" t="s">
        <v>60</v>
      </c>
      <c r="B7" s="16" t="n">
        <v>60</v>
      </c>
      <c r="C7" s="16" t="n">
        <v>51</v>
      </c>
      <c r="D7" s="95"/>
      <c r="E7" s="96" t="n">
        <f aca="false">SUM(B7:D7)</f>
        <v>111</v>
      </c>
      <c r="I7" s="94" t="s">
        <v>60</v>
      </c>
      <c r="J7" s="16" t="n">
        <v>2</v>
      </c>
      <c r="K7" s="16" t="n">
        <v>4</v>
      </c>
      <c r="L7" s="16" t="n">
        <v>105</v>
      </c>
      <c r="N7" s="96" t="n">
        <f aca="false">SUM(J7:M7)</f>
        <v>111</v>
      </c>
    </row>
    <row r="8" customFormat="false" ht="15" hidden="false" customHeight="false" outlineLevel="0" collapsed="false">
      <c r="A8" s="94" t="s">
        <v>61</v>
      </c>
      <c r="B8" s="16" t="n">
        <v>339</v>
      </c>
      <c r="C8" s="16" t="n">
        <v>339</v>
      </c>
      <c r="D8" s="97"/>
      <c r="E8" s="96" t="n">
        <f aca="false">SUM(B8:D8)</f>
        <v>678</v>
      </c>
      <c r="I8" s="94" t="s">
        <v>61</v>
      </c>
      <c r="J8" s="16" t="n">
        <v>5</v>
      </c>
      <c r="K8" s="16" t="n">
        <v>80</v>
      </c>
      <c r="L8" s="16" t="n">
        <v>593</v>
      </c>
      <c r="N8" s="96" t="n">
        <f aca="false">SUM(J8:M8)</f>
        <v>678</v>
      </c>
    </row>
    <row r="9" customFormat="false" ht="15" hidden="false" customHeight="false" outlineLevel="0" collapsed="false">
      <c r="A9" s="94" t="s">
        <v>62</v>
      </c>
      <c r="B9" s="16"/>
      <c r="C9" s="16" t="n">
        <v>4</v>
      </c>
      <c r="D9" s="95"/>
      <c r="E9" s="96" t="n">
        <f aca="false">SUM(B9:D9)</f>
        <v>4</v>
      </c>
      <c r="I9" s="94" t="s">
        <v>62</v>
      </c>
      <c r="J9" s="16"/>
      <c r="K9" s="16"/>
      <c r="L9" s="16" t="n">
        <v>4</v>
      </c>
      <c r="N9" s="96" t="n">
        <f aca="false">SUM(J9:M9)</f>
        <v>4</v>
      </c>
    </row>
    <row r="10" customFormat="false" ht="15" hidden="false" customHeight="false" outlineLevel="0" collapsed="false">
      <c r="A10" s="94" t="s">
        <v>63</v>
      </c>
      <c r="B10" s="16" t="n">
        <v>1</v>
      </c>
      <c r="C10" s="16"/>
      <c r="D10" s="95"/>
      <c r="E10" s="96" t="n">
        <f aca="false">SUM(B10:D10)</f>
        <v>1</v>
      </c>
      <c r="I10" s="94" t="s">
        <v>63</v>
      </c>
      <c r="J10" s="16"/>
      <c r="K10" s="16"/>
      <c r="L10" s="16" t="n">
        <v>1</v>
      </c>
      <c r="N10" s="96" t="n">
        <f aca="false">SUM(J10:M10)</f>
        <v>1</v>
      </c>
    </row>
    <row r="11" customFormat="false" ht="15" hidden="false" customHeight="false" outlineLevel="0" collapsed="false">
      <c r="A11" s="94" t="s">
        <v>64</v>
      </c>
      <c r="B11" s="16"/>
      <c r="C11" s="16" t="n">
        <v>1</v>
      </c>
      <c r="D11" s="95"/>
      <c r="E11" s="96" t="n">
        <f aca="false">SUM(B11:D11)</f>
        <v>1</v>
      </c>
      <c r="I11" s="94" t="s">
        <v>64</v>
      </c>
      <c r="J11" s="16"/>
      <c r="K11" s="16"/>
      <c r="L11" s="16" t="n">
        <v>1</v>
      </c>
      <c r="N11" s="96" t="n">
        <f aca="false">SUM(J11:M11)</f>
        <v>1</v>
      </c>
    </row>
    <row r="12" customFormat="false" ht="15.75" hidden="false" customHeight="false" outlineLevel="0" collapsed="false">
      <c r="A12" s="94" t="s">
        <v>65</v>
      </c>
      <c r="B12" s="16" t="n">
        <v>117</v>
      </c>
      <c r="C12" s="16" t="n">
        <v>116</v>
      </c>
      <c r="D12" s="95"/>
      <c r="E12" s="96" t="n">
        <f aca="false">SUM(B12:D12)</f>
        <v>233</v>
      </c>
      <c r="I12" s="94" t="s">
        <v>65</v>
      </c>
      <c r="J12" s="16" t="n">
        <v>2</v>
      </c>
      <c r="K12" s="16" t="n">
        <v>21</v>
      </c>
      <c r="L12" s="16" t="n">
        <v>210</v>
      </c>
      <c r="M12" s="17"/>
      <c r="N12" s="96" t="n">
        <f aca="false">SUM(J12:M12)</f>
        <v>233</v>
      </c>
    </row>
    <row r="13" customFormat="false" ht="15.75" hidden="false" customHeight="false" outlineLevel="0" collapsed="false">
      <c r="A13" s="20" t="s">
        <v>9</v>
      </c>
      <c r="B13" s="21" t="n">
        <f aca="false">SUM(B6:B12)</f>
        <v>606</v>
      </c>
      <c r="C13" s="21" t="n">
        <f aca="false">SUM(C6:C12)</f>
        <v>610</v>
      </c>
      <c r="D13" s="21" t="n">
        <f aca="false">SUM(D6:D12)</f>
        <v>0</v>
      </c>
      <c r="E13" s="98" t="n">
        <f aca="false">SUM(E6:E12)</f>
        <v>1216</v>
      </c>
      <c r="I13" s="20" t="s">
        <v>9</v>
      </c>
      <c r="J13" s="21" t="n">
        <f aca="false">SUM(J6:J12)</f>
        <v>9</v>
      </c>
      <c r="K13" s="21" t="n">
        <f aca="false">SUM(K6:K12)</f>
        <v>119</v>
      </c>
      <c r="L13" s="21" t="n">
        <f aca="false">SUM(L6:L12)</f>
        <v>1088</v>
      </c>
      <c r="M13" s="21" t="n">
        <f aca="false">SUM(M6:M12)</f>
        <v>0</v>
      </c>
      <c r="N13" s="98" t="n">
        <f aca="false">SUM(N6:N12)</f>
        <v>1216</v>
      </c>
    </row>
    <row r="17" customFormat="false" ht="15.75" hidden="false" customHeight="false" outlineLevel="0" collapsed="false"/>
    <row r="18" customFormat="false" ht="17.25" hidden="false" customHeight="false" outlineLevel="0" collapsed="false">
      <c r="A18" s="91" t="s">
        <v>46</v>
      </c>
      <c r="B18" s="92" t="s">
        <v>21</v>
      </c>
      <c r="C18" s="92"/>
      <c r="D18" s="92"/>
      <c r="E18" s="92"/>
      <c r="F18" s="92"/>
      <c r="G18" s="92"/>
      <c r="I18" s="91" t="s">
        <v>46</v>
      </c>
      <c r="J18" s="26" t="s">
        <v>22</v>
      </c>
      <c r="K18" s="26"/>
      <c r="L18" s="26"/>
      <c r="M18" s="26"/>
      <c r="N18" s="26"/>
    </row>
    <row r="19" customFormat="false" ht="30" hidden="false" customHeight="true" outlineLevel="0" collapsed="false">
      <c r="A19" s="91"/>
      <c r="B19" s="10" t="s">
        <v>23</v>
      </c>
      <c r="C19" s="11" t="s">
        <v>24</v>
      </c>
      <c r="D19" s="11" t="s">
        <v>25</v>
      </c>
      <c r="E19" s="27" t="s">
        <v>26</v>
      </c>
      <c r="F19" s="99" t="s">
        <v>8</v>
      </c>
      <c r="G19" s="11" t="s">
        <v>9</v>
      </c>
      <c r="I19" s="91"/>
      <c r="J19" s="10" t="s">
        <v>27</v>
      </c>
      <c r="K19" s="11" t="s">
        <v>28</v>
      </c>
      <c r="L19" s="11" t="s">
        <v>29</v>
      </c>
      <c r="M19" s="28" t="s">
        <v>30</v>
      </c>
      <c r="N19" s="29" t="s">
        <v>9</v>
      </c>
    </row>
    <row r="20" customFormat="false" ht="15" hidden="false" customHeight="false" outlineLevel="0" collapsed="false">
      <c r="A20" s="94" t="s">
        <v>59</v>
      </c>
      <c r="B20" s="16" t="n">
        <v>14</v>
      </c>
      <c r="C20" s="16" t="n">
        <v>112</v>
      </c>
      <c r="D20" s="16" t="n">
        <v>61</v>
      </c>
      <c r="E20" s="16" t="n">
        <v>1</v>
      </c>
      <c r="F20" s="17"/>
      <c r="G20" s="100" t="n">
        <f aca="false">SUM(B20:F20)</f>
        <v>188</v>
      </c>
      <c r="I20" s="94" t="s">
        <v>59</v>
      </c>
      <c r="J20" s="16" t="n">
        <v>21</v>
      </c>
      <c r="K20" s="16" t="n">
        <v>130</v>
      </c>
      <c r="L20" s="16" t="n">
        <v>32</v>
      </c>
      <c r="M20" s="16" t="n">
        <v>5</v>
      </c>
      <c r="N20" s="96" t="n">
        <f aca="false">SUM(J20:M20)</f>
        <v>188</v>
      </c>
      <c r="O20" s="67"/>
      <c r="P20" s="67"/>
      <c r="Q20" s="67"/>
      <c r="R20" s="67"/>
    </row>
    <row r="21" customFormat="false" ht="15" hidden="false" customHeight="false" outlineLevel="0" collapsed="false">
      <c r="A21" s="94" t="s">
        <v>60</v>
      </c>
      <c r="B21" s="16" t="n">
        <v>7</v>
      </c>
      <c r="C21" s="16" t="n">
        <v>37</v>
      </c>
      <c r="D21" s="16" t="n">
        <v>66</v>
      </c>
      <c r="E21" s="16" t="n">
        <v>1</v>
      </c>
      <c r="G21" s="100" t="n">
        <f aca="false">SUM(B21:F21)</f>
        <v>111</v>
      </c>
      <c r="I21" s="94" t="s">
        <v>60</v>
      </c>
      <c r="J21" s="16" t="n">
        <v>11</v>
      </c>
      <c r="K21" s="16" t="n">
        <v>65</v>
      </c>
      <c r="L21" s="16" t="n">
        <v>29</v>
      </c>
      <c r="M21" s="16" t="n">
        <v>6</v>
      </c>
      <c r="N21" s="96" t="n">
        <f aca="false">SUM(J21:M21)</f>
        <v>111</v>
      </c>
      <c r="O21" s="67"/>
      <c r="P21" s="67"/>
      <c r="Q21" s="67"/>
      <c r="R21" s="67"/>
    </row>
    <row r="22" customFormat="false" ht="15" hidden="false" customHeight="false" outlineLevel="0" collapsed="false">
      <c r="A22" s="94" t="s">
        <v>61</v>
      </c>
      <c r="B22" s="16" t="n">
        <v>42</v>
      </c>
      <c r="C22" s="16" t="n">
        <v>307</v>
      </c>
      <c r="D22" s="16" t="n">
        <v>327</v>
      </c>
      <c r="E22" s="16" t="n">
        <v>2</v>
      </c>
      <c r="G22" s="100" t="n">
        <f aca="false">SUM(B22:F22)</f>
        <v>678</v>
      </c>
      <c r="I22" s="94" t="s">
        <v>61</v>
      </c>
      <c r="J22" s="16" t="n">
        <v>85</v>
      </c>
      <c r="K22" s="16" t="n">
        <v>476</v>
      </c>
      <c r="L22" s="16" t="n">
        <v>98</v>
      </c>
      <c r="M22" s="16" t="n">
        <v>19</v>
      </c>
      <c r="N22" s="96" t="n">
        <f aca="false">SUM(J22:M22)</f>
        <v>678</v>
      </c>
      <c r="O22" s="67"/>
      <c r="P22" s="67"/>
      <c r="Q22" s="67"/>
      <c r="R22" s="67"/>
    </row>
    <row r="23" customFormat="false" ht="15" hidden="false" customHeight="false" outlineLevel="0" collapsed="false">
      <c r="A23" s="94" t="s">
        <v>62</v>
      </c>
      <c r="B23" s="16"/>
      <c r="C23" s="16" t="n">
        <v>1</v>
      </c>
      <c r="D23" s="16" t="n">
        <v>3</v>
      </c>
      <c r="E23" s="16"/>
      <c r="G23" s="100" t="n">
        <f aca="false">SUM(B23:F23)</f>
        <v>4</v>
      </c>
      <c r="I23" s="94" t="s">
        <v>62</v>
      </c>
      <c r="J23" s="16"/>
      <c r="K23" s="16" t="n">
        <v>4</v>
      </c>
      <c r="L23" s="16"/>
      <c r="M23" s="16"/>
      <c r="N23" s="96" t="n">
        <f aca="false">SUM(J23:M23)</f>
        <v>4</v>
      </c>
      <c r="O23" s="67"/>
      <c r="P23" s="67"/>
      <c r="Q23" s="67"/>
      <c r="R23" s="67"/>
    </row>
    <row r="24" customFormat="false" ht="15" hidden="false" customHeight="false" outlineLevel="0" collapsed="false">
      <c r="A24" s="94" t="s">
        <v>63</v>
      </c>
      <c r="B24" s="16"/>
      <c r="C24" s="16" t="n">
        <v>1</v>
      </c>
      <c r="D24" s="16"/>
      <c r="E24" s="16"/>
      <c r="G24" s="100" t="n">
        <f aca="false">SUM(B24:F24)</f>
        <v>1</v>
      </c>
      <c r="I24" s="94" t="s">
        <v>63</v>
      </c>
      <c r="J24" s="16"/>
      <c r="K24" s="16" t="n">
        <v>1</v>
      </c>
      <c r="L24" s="16"/>
      <c r="M24" s="16"/>
      <c r="N24" s="96" t="n">
        <f aca="false">SUM(J24:M24)</f>
        <v>1</v>
      </c>
      <c r="O24" s="67"/>
      <c r="P24" s="67"/>
      <c r="Q24" s="67"/>
      <c r="R24" s="67"/>
    </row>
    <row r="25" customFormat="false" ht="15" hidden="false" customHeight="false" outlineLevel="0" collapsed="false">
      <c r="A25" s="94" t="s">
        <v>64</v>
      </c>
      <c r="B25" s="16"/>
      <c r="C25" s="16"/>
      <c r="D25" s="16" t="n">
        <v>1</v>
      </c>
      <c r="E25" s="16"/>
      <c r="G25" s="100" t="n">
        <f aca="false">SUM(B25:F25)</f>
        <v>1</v>
      </c>
      <c r="I25" s="94" t="s">
        <v>64</v>
      </c>
      <c r="J25" s="16"/>
      <c r="K25" s="16" t="n">
        <v>1</v>
      </c>
      <c r="L25" s="16"/>
      <c r="M25" s="16"/>
      <c r="N25" s="96" t="n">
        <f aca="false">SUM(J25:M25)</f>
        <v>1</v>
      </c>
      <c r="O25" s="67"/>
      <c r="P25" s="67"/>
      <c r="Q25" s="67"/>
      <c r="R25" s="67"/>
    </row>
    <row r="26" customFormat="false" ht="15.75" hidden="false" customHeight="false" outlineLevel="0" collapsed="false">
      <c r="A26" s="94" t="s">
        <v>65</v>
      </c>
      <c r="B26" s="16" t="n">
        <v>9</v>
      </c>
      <c r="C26" s="16" t="n">
        <v>104</v>
      </c>
      <c r="D26" s="16" t="n">
        <v>117</v>
      </c>
      <c r="E26" s="16" t="n">
        <v>3</v>
      </c>
      <c r="G26" s="100" t="n">
        <f aca="false">SUM(B26:F26)</f>
        <v>233</v>
      </c>
      <c r="I26" s="94" t="s">
        <v>65</v>
      </c>
      <c r="J26" s="16" t="n">
        <v>29</v>
      </c>
      <c r="K26" s="16" t="n">
        <v>170</v>
      </c>
      <c r="L26" s="16" t="n">
        <v>28</v>
      </c>
      <c r="M26" s="16" t="n">
        <v>6</v>
      </c>
      <c r="N26" s="96" t="n">
        <f aca="false">SUM(J26:M26)</f>
        <v>233</v>
      </c>
      <c r="O26" s="67"/>
      <c r="P26" s="67"/>
      <c r="Q26" s="67"/>
      <c r="R26" s="67"/>
    </row>
    <row r="27" customFormat="false" ht="15.75" hidden="false" customHeight="false" outlineLevel="0" collapsed="false">
      <c r="A27" s="20" t="s">
        <v>9</v>
      </c>
      <c r="B27" s="21" t="n">
        <f aca="false">SUM(B20:B26)</f>
        <v>72</v>
      </c>
      <c r="C27" s="21" t="n">
        <f aca="false">SUM(C20:C26)</f>
        <v>562</v>
      </c>
      <c r="D27" s="21" t="n">
        <f aca="false">SUM(D20:D26)</f>
        <v>575</v>
      </c>
      <c r="E27" s="21" t="n">
        <f aca="false">SUM(E20:E26)</f>
        <v>7</v>
      </c>
      <c r="F27" s="21" t="n">
        <f aca="false">SUM(F20:F26)</f>
        <v>0</v>
      </c>
      <c r="G27" s="98" t="n">
        <f aca="false">SUM(G20:G26)</f>
        <v>1216</v>
      </c>
      <c r="I27" s="20" t="s">
        <v>9</v>
      </c>
      <c r="J27" s="21" t="n">
        <f aca="false">SUM(J20:J26)</f>
        <v>146</v>
      </c>
      <c r="K27" s="21" t="n">
        <f aca="false">SUM(K20:K26)</f>
        <v>847</v>
      </c>
      <c r="L27" s="21" t="n">
        <f aca="false">SUM(L20:L26)</f>
        <v>187</v>
      </c>
      <c r="M27" s="21" t="n">
        <f aca="false">SUM(M20:M26)</f>
        <v>36</v>
      </c>
      <c r="N27" s="98" t="n">
        <f aca="false">SUM(N20:N26)</f>
        <v>1216</v>
      </c>
    </row>
    <row r="28" customFormat="false" ht="15" hidden="false" customHeight="false" outlineLevel="0" collapsed="false">
      <c r="A28" s="65"/>
      <c r="B28" s="67"/>
      <c r="C28" s="67"/>
      <c r="D28" s="67"/>
      <c r="E28" s="67"/>
      <c r="I28" s="65"/>
      <c r="J28" s="67"/>
      <c r="K28" s="67"/>
      <c r="L28" s="67"/>
      <c r="M28" s="67"/>
      <c r="N28" s="67"/>
    </row>
    <row r="29" customFormat="false" ht="15" hidden="false" customHeight="false" outlineLevel="0" collapsed="false">
      <c r="A29" s="65"/>
      <c r="B29" s="67"/>
      <c r="C29" s="67"/>
      <c r="D29" s="67"/>
      <c r="E29" s="67"/>
      <c r="I29" s="65"/>
      <c r="J29" s="67"/>
      <c r="K29" s="67"/>
      <c r="L29" s="67"/>
      <c r="M29" s="67"/>
      <c r="N29" s="67"/>
    </row>
    <row r="30" customFormat="false" ht="15" hidden="false" customHeight="false" outlineLevel="0" collapsed="false">
      <c r="A30" s="65"/>
      <c r="B30" s="67"/>
      <c r="C30" s="67"/>
      <c r="D30" s="67"/>
      <c r="E30" s="67"/>
      <c r="I30" s="65"/>
      <c r="J30" s="67"/>
      <c r="K30" s="67"/>
      <c r="L30" s="67"/>
      <c r="M30" s="67"/>
      <c r="N30" s="67"/>
    </row>
    <row r="31" customFormat="false" ht="15.75" hidden="false" customHeight="false" outlineLevel="0" collapsed="false">
      <c r="A31" s="65"/>
      <c r="B31" s="67"/>
      <c r="C31" s="67"/>
      <c r="D31" s="67"/>
      <c r="E31" s="67"/>
      <c r="I31" s="65"/>
      <c r="J31" s="67"/>
      <c r="K31" s="67"/>
      <c r="L31" s="67"/>
      <c r="M31" s="67"/>
      <c r="N31" s="67"/>
    </row>
    <row r="32" customFormat="false" ht="17.25" hidden="false" customHeight="false" outlineLevel="0" collapsed="false">
      <c r="A32" s="91" t="s">
        <v>46</v>
      </c>
      <c r="B32" s="5" t="s">
        <v>31</v>
      </c>
      <c r="C32" s="5"/>
      <c r="D32" s="5"/>
      <c r="E32" s="5"/>
      <c r="F32" s="101"/>
      <c r="G32" s="101"/>
    </row>
    <row r="33" customFormat="false" ht="24" hidden="false" customHeight="false" outlineLevel="0" collapsed="false">
      <c r="A33" s="91"/>
      <c r="B33" s="102" t="s">
        <v>114</v>
      </c>
      <c r="C33" s="34" t="s">
        <v>33</v>
      </c>
      <c r="D33" s="34" t="s">
        <v>34</v>
      </c>
      <c r="E33" s="34" t="s">
        <v>35</v>
      </c>
      <c r="F33" s="103" t="s">
        <v>115</v>
      </c>
      <c r="G33" s="11" t="s">
        <v>9</v>
      </c>
    </row>
    <row r="34" customFormat="false" ht="15" hidden="false" customHeight="false" outlineLevel="0" collapsed="false">
      <c r="A34" s="65" t="s">
        <v>59</v>
      </c>
      <c r="B34" s="13" t="n">
        <v>67</v>
      </c>
      <c r="C34" s="13" t="n">
        <v>2</v>
      </c>
      <c r="D34" s="13" t="n">
        <v>119</v>
      </c>
      <c r="F34" s="13"/>
      <c r="G34" s="100" t="n">
        <f aca="false">SUM(B34:F34)</f>
        <v>188</v>
      </c>
    </row>
    <row r="35" customFormat="false" ht="15" hidden="false" customHeight="false" outlineLevel="0" collapsed="false">
      <c r="A35" s="65" t="s">
        <v>60</v>
      </c>
      <c r="B35" s="13" t="n">
        <v>32</v>
      </c>
      <c r="C35" s="13"/>
      <c r="D35" s="13" t="n">
        <v>79</v>
      </c>
      <c r="F35" s="13"/>
      <c r="G35" s="100" t="n">
        <f aca="false">SUM(B35:F35)</f>
        <v>111</v>
      </c>
    </row>
    <row r="36" customFormat="false" ht="15" hidden="false" customHeight="false" outlineLevel="0" collapsed="false">
      <c r="A36" s="65" t="s">
        <v>61</v>
      </c>
      <c r="B36" s="13" t="n">
        <v>252</v>
      </c>
      <c r="C36" s="13"/>
      <c r="D36" s="13" t="n">
        <v>426</v>
      </c>
      <c r="E36" s="13"/>
      <c r="F36" s="13"/>
      <c r="G36" s="100" t="n">
        <f aca="false">SUM(B36:F36)</f>
        <v>678</v>
      </c>
    </row>
    <row r="37" customFormat="false" ht="15" hidden="false" customHeight="false" outlineLevel="0" collapsed="false">
      <c r="A37" s="65" t="s">
        <v>62</v>
      </c>
      <c r="B37" s="13"/>
      <c r="C37" s="13"/>
      <c r="D37" s="13" t="n">
        <v>4</v>
      </c>
      <c r="F37" s="13"/>
      <c r="G37" s="100" t="n">
        <f aca="false">SUM(B37:F37)</f>
        <v>4</v>
      </c>
    </row>
    <row r="38" customFormat="false" ht="15" hidden="false" customHeight="false" outlineLevel="0" collapsed="false">
      <c r="A38" s="65" t="s">
        <v>63</v>
      </c>
      <c r="B38" s="13"/>
      <c r="C38" s="13"/>
      <c r="D38" s="13" t="n">
        <v>1</v>
      </c>
      <c r="F38" s="13"/>
      <c r="G38" s="100" t="n">
        <f aca="false">SUM(B38:F38)</f>
        <v>1</v>
      </c>
    </row>
    <row r="39" customFormat="false" ht="15" hidden="false" customHeight="false" outlineLevel="0" collapsed="false">
      <c r="A39" s="65" t="s">
        <v>64</v>
      </c>
      <c r="B39" s="13"/>
      <c r="C39" s="13"/>
      <c r="D39" s="13" t="n">
        <v>1</v>
      </c>
      <c r="F39" s="13"/>
      <c r="G39" s="100" t="n">
        <f aca="false">SUM(B39:F39)</f>
        <v>1</v>
      </c>
    </row>
    <row r="40" customFormat="false" ht="15.75" hidden="false" customHeight="false" outlineLevel="0" collapsed="false">
      <c r="A40" s="65" t="s">
        <v>65</v>
      </c>
      <c r="B40" s="13" t="n">
        <v>72</v>
      </c>
      <c r="C40" s="13" t="n">
        <v>1</v>
      </c>
      <c r="D40" s="13" t="n">
        <v>160</v>
      </c>
      <c r="F40" s="104"/>
      <c r="G40" s="100" t="n">
        <f aca="false">SUM(B40:F40)</f>
        <v>233</v>
      </c>
    </row>
    <row r="41" customFormat="false" ht="15.75" hidden="false" customHeight="false" outlineLevel="0" collapsed="false">
      <c r="A41" s="20" t="s">
        <v>9</v>
      </c>
      <c r="B41" s="21" t="n">
        <f aca="false">SUM(B34:B40)</f>
        <v>423</v>
      </c>
      <c r="C41" s="21" t="n">
        <f aca="false">SUM(C34:C40)</f>
        <v>3</v>
      </c>
      <c r="D41" s="21" t="n">
        <f aca="false">SUM(D34:D40)</f>
        <v>790</v>
      </c>
      <c r="E41" s="21" t="n">
        <f aca="false">SUM(E34:E40)</f>
        <v>0</v>
      </c>
      <c r="F41" s="21" t="n">
        <f aca="false">SUM(F34:F40)</f>
        <v>0</v>
      </c>
      <c r="G41" s="98" t="n">
        <f aca="false">SUM(G34:G40)</f>
        <v>1216</v>
      </c>
    </row>
    <row r="42" customFormat="false" ht="15" hidden="false" customHeight="false" outlineLevel="0" collapsed="false">
      <c r="A42" s="105"/>
      <c r="B42" s="16"/>
      <c r="C42" s="16"/>
      <c r="D42" s="16"/>
      <c r="E42" s="16"/>
    </row>
    <row r="43" customFormat="false" ht="20.25" hidden="false" customHeight="true" outlineLevel="0" collapsed="false">
      <c r="O43" s="106"/>
      <c r="P43" s="106"/>
      <c r="Q43" s="106"/>
      <c r="R43" s="106"/>
    </row>
    <row r="44" s="106" customFormat="true" ht="16.5" hidden="false" customHeight="true" outlineLevel="0" collapsed="false">
      <c r="A44" s="107"/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</row>
    <row r="45" s="106" customFormat="true" ht="42" hidden="false" customHeight="true" outlineLevel="0" collapsed="false">
      <c r="A45" s="108" t="s">
        <v>116</v>
      </c>
      <c r="B45" s="108"/>
      <c r="C45" s="108"/>
      <c r="D45" s="108"/>
      <c r="E45" s="108"/>
      <c r="F45" s="108"/>
      <c r="G45" s="107"/>
      <c r="H45" s="107"/>
      <c r="I45" s="109" t="s">
        <v>38</v>
      </c>
      <c r="J45" s="109"/>
      <c r="K45" s="109"/>
      <c r="L45" s="109"/>
      <c r="M45" s="109"/>
      <c r="N45" s="109"/>
      <c r="O45" s="109"/>
      <c r="P45" s="110"/>
      <c r="Q45" s="110"/>
    </row>
    <row r="46" s="110" customFormat="true" ht="39" hidden="false" customHeight="false" outlineLevel="0" collapsed="false">
      <c r="A46" s="69" t="s">
        <v>117</v>
      </c>
      <c r="B46" s="111" t="s">
        <v>10</v>
      </c>
      <c r="C46" s="112" t="s">
        <v>11</v>
      </c>
      <c r="D46" s="69" t="s">
        <v>12</v>
      </c>
      <c r="E46" s="69" t="s">
        <v>13</v>
      </c>
      <c r="F46" s="69" t="s">
        <v>9</v>
      </c>
      <c r="I46" s="113" t="s">
        <v>22</v>
      </c>
      <c r="J46" s="51" t="s">
        <v>8</v>
      </c>
      <c r="K46" s="49" t="s">
        <v>41</v>
      </c>
      <c r="L46" s="48" t="s">
        <v>42</v>
      </c>
      <c r="M46" s="114" t="s">
        <v>43</v>
      </c>
      <c r="N46" s="115" t="s">
        <v>44</v>
      </c>
      <c r="O46" s="49" t="s">
        <v>9</v>
      </c>
      <c r="P46" s="0"/>
      <c r="Q46" s="0"/>
    </row>
    <row r="47" customFormat="false" ht="15" hidden="false" customHeight="false" outlineLevel="0" collapsed="false">
      <c r="A47" s="116" t="s">
        <v>59</v>
      </c>
      <c r="B47" s="56"/>
      <c r="C47" s="56" t="n">
        <v>14</v>
      </c>
      <c r="D47" s="56" t="n">
        <v>174</v>
      </c>
      <c r="E47" s="56"/>
      <c r="F47" s="56" t="n">
        <f aca="false">SUM(B47:E47)</f>
        <v>188</v>
      </c>
      <c r="I47" s="116" t="s">
        <v>59</v>
      </c>
      <c r="J47" s="56" t="n">
        <v>2</v>
      </c>
      <c r="K47" s="56" t="n">
        <v>1</v>
      </c>
      <c r="L47" s="56" t="n">
        <v>163</v>
      </c>
      <c r="M47" s="56" t="n">
        <v>19</v>
      </c>
      <c r="N47" s="56" t="n">
        <v>3</v>
      </c>
      <c r="O47" s="56" t="n">
        <f aca="false">SUM(J47:N47)</f>
        <v>188</v>
      </c>
    </row>
    <row r="48" customFormat="false" ht="15" hidden="false" customHeight="false" outlineLevel="0" collapsed="false">
      <c r="A48" s="0" t="s">
        <v>27</v>
      </c>
      <c r="B48" s="17"/>
      <c r="C48" s="17" t="n">
        <v>9</v>
      </c>
      <c r="D48" s="17" t="n">
        <v>12</v>
      </c>
      <c r="E48" s="17"/>
      <c r="F48" s="17" t="n">
        <f aca="false">SUM(B48:E48)</f>
        <v>21</v>
      </c>
      <c r="I48" s="117" t="s">
        <v>27</v>
      </c>
      <c r="J48" s="16" t="n">
        <v>1</v>
      </c>
      <c r="K48" s="16"/>
      <c r="L48" s="16" t="n">
        <v>18</v>
      </c>
      <c r="M48" s="16" t="n">
        <v>2</v>
      </c>
      <c r="N48" s="16"/>
      <c r="O48" s="13" t="n">
        <f aca="false">SUM(J48:N48)</f>
        <v>21</v>
      </c>
    </row>
    <row r="49" customFormat="false" ht="15" hidden="false" customHeight="false" outlineLevel="0" collapsed="false">
      <c r="A49" s="0" t="s">
        <v>28</v>
      </c>
      <c r="B49" s="17"/>
      <c r="C49" s="17" t="n">
        <v>5</v>
      </c>
      <c r="D49" s="17" t="n">
        <v>125</v>
      </c>
      <c r="E49" s="17"/>
      <c r="F49" s="17" t="n">
        <f aca="false">SUM(B49:E49)</f>
        <v>130</v>
      </c>
      <c r="I49" s="117" t="s">
        <v>28</v>
      </c>
      <c r="J49" s="16"/>
      <c r="K49" s="16" t="n">
        <v>1</v>
      </c>
      <c r="L49" s="16" t="n">
        <v>112</v>
      </c>
      <c r="M49" s="16" t="n">
        <v>14</v>
      </c>
      <c r="N49" s="16" t="n">
        <v>3</v>
      </c>
      <c r="O49" s="13" t="n">
        <f aca="false">SUM(J49:N49)</f>
        <v>130</v>
      </c>
    </row>
    <row r="50" customFormat="false" ht="15" hidden="false" customHeight="false" outlineLevel="0" collapsed="false">
      <c r="A50" s="0" t="s">
        <v>29</v>
      </c>
      <c r="B50" s="17"/>
      <c r="C50" s="17"/>
      <c r="D50" s="17" t="n">
        <v>32</v>
      </c>
      <c r="E50" s="17"/>
      <c r="F50" s="17" t="n">
        <f aca="false">SUM(B50:E50)</f>
        <v>32</v>
      </c>
      <c r="I50" s="117" t="s">
        <v>29</v>
      </c>
      <c r="J50" s="16" t="n">
        <v>1</v>
      </c>
      <c r="K50" s="16"/>
      <c r="L50" s="16" t="n">
        <v>29</v>
      </c>
      <c r="M50" s="16" t="n">
        <v>2</v>
      </c>
      <c r="N50" s="16"/>
      <c r="O50" s="13" t="n">
        <f aca="false">SUM(J50:N50)</f>
        <v>32</v>
      </c>
    </row>
    <row r="51" customFormat="false" ht="15" hidden="false" customHeight="false" outlineLevel="0" collapsed="false">
      <c r="A51" s="0" t="s">
        <v>30</v>
      </c>
      <c r="B51" s="17"/>
      <c r="C51" s="17"/>
      <c r="D51" s="17" t="n">
        <v>5</v>
      </c>
      <c r="E51" s="17"/>
      <c r="F51" s="17" t="n">
        <f aca="false">SUM(B51:E51)</f>
        <v>5</v>
      </c>
      <c r="I51" s="117" t="s">
        <v>30</v>
      </c>
      <c r="J51" s="16"/>
      <c r="K51" s="16"/>
      <c r="L51" s="16" t="n">
        <v>4</v>
      </c>
      <c r="M51" s="16" t="n">
        <v>1</v>
      </c>
      <c r="N51" s="16"/>
      <c r="O51" s="13" t="n">
        <f aca="false">SUM(J51:N51)</f>
        <v>5</v>
      </c>
    </row>
    <row r="52" customFormat="false" ht="15" hidden="false" customHeight="false" outlineLevel="0" collapsed="false">
      <c r="A52" s="116" t="s">
        <v>60</v>
      </c>
      <c r="B52" s="56" t="n">
        <v>2</v>
      </c>
      <c r="C52" s="56" t="n">
        <v>4</v>
      </c>
      <c r="D52" s="56" t="n">
        <v>105</v>
      </c>
      <c r="E52" s="56"/>
      <c r="F52" s="56" t="n">
        <f aca="false">SUM(B52:E52)</f>
        <v>111</v>
      </c>
      <c r="I52" s="116" t="s">
        <v>60</v>
      </c>
      <c r="J52" s="56"/>
      <c r="K52" s="56"/>
      <c r="L52" s="56" t="n">
        <v>110</v>
      </c>
      <c r="M52" s="56" t="n">
        <v>1</v>
      </c>
      <c r="N52" s="56"/>
      <c r="O52" s="56" t="n">
        <f aca="false">SUM(J52:N52)</f>
        <v>111</v>
      </c>
    </row>
    <row r="53" customFormat="false" ht="15" hidden="false" customHeight="false" outlineLevel="0" collapsed="false">
      <c r="A53" s="0" t="s">
        <v>27</v>
      </c>
      <c r="B53" s="17" t="n">
        <v>2</v>
      </c>
      <c r="C53" s="17" t="n">
        <v>3</v>
      </c>
      <c r="D53" s="17" t="n">
        <v>6</v>
      </c>
      <c r="E53" s="17"/>
      <c r="F53" s="17" t="n">
        <f aca="false">SUM(B53:E53)</f>
        <v>11</v>
      </c>
      <c r="I53" s="117" t="s">
        <v>27</v>
      </c>
      <c r="J53" s="16"/>
      <c r="K53" s="16"/>
      <c r="L53" s="16" t="n">
        <v>11</v>
      </c>
      <c r="M53" s="16"/>
      <c r="N53" s="16"/>
      <c r="O53" s="13" t="n">
        <f aca="false">SUM(J53:N53)</f>
        <v>11</v>
      </c>
    </row>
    <row r="54" customFormat="false" ht="18.75" hidden="false" customHeight="false" outlineLevel="0" collapsed="false">
      <c r="A54" s="0" t="s">
        <v>28</v>
      </c>
      <c r="B54" s="17"/>
      <c r="C54" s="17" t="n">
        <v>1</v>
      </c>
      <c r="D54" s="17" t="n">
        <v>64</v>
      </c>
      <c r="E54" s="17"/>
      <c r="F54" s="17" t="n">
        <f aca="false">SUM(B54:E54)</f>
        <v>65</v>
      </c>
      <c r="I54" s="117" t="s">
        <v>28</v>
      </c>
      <c r="J54" s="16"/>
      <c r="K54" s="16"/>
      <c r="L54" s="16" t="n">
        <v>64</v>
      </c>
      <c r="M54" s="16" t="n">
        <v>1</v>
      </c>
      <c r="N54" s="16"/>
      <c r="O54" s="13" t="n">
        <f aca="false">SUM(J54:N54)</f>
        <v>65</v>
      </c>
      <c r="P54" s="110"/>
      <c r="Q54" s="110"/>
    </row>
    <row r="55" s="110" customFormat="true" ht="18.75" hidden="false" customHeight="false" outlineLevel="0" collapsed="false">
      <c r="A55" s="0" t="s">
        <v>29</v>
      </c>
      <c r="B55" s="17"/>
      <c r="C55" s="17"/>
      <c r="D55" s="17" t="n">
        <v>29</v>
      </c>
      <c r="E55" s="17"/>
      <c r="F55" s="17" t="n">
        <f aca="false">SUM(B55:E55)</f>
        <v>29</v>
      </c>
      <c r="I55" s="117" t="s">
        <v>29</v>
      </c>
      <c r="J55" s="16"/>
      <c r="K55" s="16"/>
      <c r="L55" s="16" t="n">
        <v>29</v>
      </c>
      <c r="M55" s="16"/>
      <c r="N55" s="16"/>
      <c r="O55" s="13" t="n">
        <f aca="false">SUM(J55:N55)</f>
        <v>29</v>
      </c>
      <c r="P55" s="0"/>
      <c r="Q55" s="0"/>
    </row>
    <row r="56" customFormat="false" ht="15" hidden="false" customHeight="false" outlineLevel="0" collapsed="false">
      <c r="A56" s="0" t="s">
        <v>30</v>
      </c>
      <c r="B56" s="17"/>
      <c r="C56" s="17"/>
      <c r="D56" s="17" t="n">
        <v>6</v>
      </c>
      <c r="E56" s="17"/>
      <c r="F56" s="17" t="n">
        <f aca="false">SUM(B56:E56)</f>
        <v>6</v>
      </c>
      <c r="I56" s="117" t="s">
        <v>30</v>
      </c>
      <c r="J56" s="16"/>
      <c r="K56" s="16"/>
      <c r="L56" s="16" t="n">
        <v>6</v>
      </c>
      <c r="M56" s="16"/>
      <c r="N56" s="16"/>
      <c r="O56" s="13" t="n">
        <f aca="false">SUM(J56:N56)</f>
        <v>6</v>
      </c>
    </row>
    <row r="57" customFormat="false" ht="15" hidden="false" customHeight="false" outlineLevel="0" collapsed="false">
      <c r="A57" s="116" t="s">
        <v>61</v>
      </c>
      <c r="B57" s="56" t="n">
        <v>5</v>
      </c>
      <c r="C57" s="56" t="n">
        <v>80</v>
      </c>
      <c r="D57" s="56" t="n">
        <v>593</v>
      </c>
      <c r="E57" s="56"/>
      <c r="F57" s="56" t="n">
        <f aca="false">SUM(B57:E57)</f>
        <v>678</v>
      </c>
      <c r="I57" s="116" t="s">
        <v>61</v>
      </c>
      <c r="J57" s="56" t="n">
        <v>5</v>
      </c>
      <c r="K57" s="56" t="n">
        <v>14</v>
      </c>
      <c r="L57" s="56" t="n">
        <v>507</v>
      </c>
      <c r="M57" s="56" t="n">
        <v>139</v>
      </c>
      <c r="N57" s="56" t="n">
        <v>13</v>
      </c>
      <c r="O57" s="56" t="n">
        <f aca="false">SUM(J57:N57)</f>
        <v>678</v>
      </c>
    </row>
    <row r="58" customFormat="false" ht="15" hidden="false" customHeight="false" outlineLevel="0" collapsed="false">
      <c r="A58" s="0" t="s">
        <v>27</v>
      </c>
      <c r="B58" s="17" t="n">
        <v>5</v>
      </c>
      <c r="C58" s="17" t="n">
        <v>54</v>
      </c>
      <c r="D58" s="17" t="n">
        <v>26</v>
      </c>
      <c r="E58" s="17"/>
      <c r="F58" s="17" t="n">
        <f aca="false">SUM(B58:E58)</f>
        <v>85</v>
      </c>
      <c r="I58" s="117" t="s">
        <v>27</v>
      </c>
      <c r="J58" s="16"/>
      <c r="K58" s="16" t="n">
        <v>2</v>
      </c>
      <c r="L58" s="16" t="n">
        <v>68</v>
      </c>
      <c r="M58" s="16" t="n">
        <v>12</v>
      </c>
      <c r="N58" s="16" t="n">
        <v>3</v>
      </c>
      <c r="O58" s="13" t="n">
        <f aca="false">SUM(J58:N58)</f>
        <v>85</v>
      </c>
    </row>
    <row r="59" customFormat="false" ht="15" hidden="false" customHeight="false" outlineLevel="0" collapsed="false">
      <c r="A59" s="0" t="s">
        <v>28</v>
      </c>
      <c r="B59" s="17"/>
      <c r="C59" s="17" t="n">
        <v>23</v>
      </c>
      <c r="D59" s="17" t="n">
        <v>453</v>
      </c>
      <c r="E59" s="17"/>
      <c r="F59" s="17" t="n">
        <f aca="false">SUM(B59:E59)</f>
        <v>476</v>
      </c>
      <c r="I59" s="0" t="s">
        <v>28</v>
      </c>
      <c r="J59" s="17" t="n">
        <v>5</v>
      </c>
      <c r="K59" s="17" t="n">
        <v>12</v>
      </c>
      <c r="L59" s="17" t="n">
        <v>348</v>
      </c>
      <c r="M59" s="17" t="n">
        <v>102</v>
      </c>
      <c r="N59" s="17" t="n">
        <v>9</v>
      </c>
      <c r="O59" s="13" t="n">
        <f aca="false">SUM(J59:N59)</f>
        <v>476</v>
      </c>
    </row>
    <row r="60" customFormat="false" ht="15" hidden="false" customHeight="false" outlineLevel="0" collapsed="false">
      <c r="A60" s="0" t="s">
        <v>29</v>
      </c>
      <c r="B60" s="17"/>
      <c r="C60" s="17" t="n">
        <v>2</v>
      </c>
      <c r="D60" s="17" t="n">
        <v>96</v>
      </c>
      <c r="E60" s="17"/>
      <c r="F60" s="17" t="n">
        <f aca="false">SUM(B60:E60)</f>
        <v>98</v>
      </c>
      <c r="I60" s="117" t="s">
        <v>29</v>
      </c>
      <c r="J60" s="16"/>
      <c r="K60" s="16"/>
      <c r="L60" s="16" t="n">
        <v>78</v>
      </c>
      <c r="M60" s="16" t="n">
        <v>19</v>
      </c>
      <c r="N60" s="16" t="n">
        <v>1</v>
      </c>
      <c r="O60" s="13" t="n">
        <f aca="false">SUM(J60:N60)</f>
        <v>98</v>
      </c>
    </row>
    <row r="61" customFormat="false" ht="15" hidden="false" customHeight="false" outlineLevel="0" collapsed="false">
      <c r="A61" s="0" t="s">
        <v>30</v>
      </c>
      <c r="B61" s="17"/>
      <c r="C61" s="17" t="n">
        <v>1</v>
      </c>
      <c r="D61" s="17" t="n">
        <v>18</v>
      </c>
      <c r="E61" s="17"/>
      <c r="F61" s="17" t="n">
        <f aca="false">SUM(B61:E61)</f>
        <v>19</v>
      </c>
      <c r="I61" s="117" t="s">
        <v>30</v>
      </c>
      <c r="J61" s="16"/>
      <c r="K61" s="16"/>
      <c r="L61" s="16" t="n">
        <v>13</v>
      </c>
      <c r="M61" s="16" t="n">
        <v>6</v>
      </c>
      <c r="N61" s="16"/>
      <c r="O61" s="13" t="n">
        <f aca="false">SUM(J61:N61)</f>
        <v>19</v>
      </c>
    </row>
    <row r="62" customFormat="false" ht="15" hidden="false" customHeight="false" outlineLevel="0" collapsed="false">
      <c r="A62" s="116" t="s">
        <v>62</v>
      </c>
      <c r="B62" s="56"/>
      <c r="C62" s="56"/>
      <c r="D62" s="56" t="n">
        <v>4</v>
      </c>
      <c r="E62" s="56"/>
      <c r="F62" s="56" t="n">
        <f aca="false">SUM(B62:E62)</f>
        <v>4</v>
      </c>
      <c r="I62" s="116" t="s">
        <v>62</v>
      </c>
      <c r="J62" s="56"/>
      <c r="K62" s="56"/>
      <c r="L62" s="56" t="n">
        <v>4</v>
      </c>
      <c r="M62" s="56"/>
      <c r="N62" s="56"/>
      <c r="O62" s="56" t="n">
        <f aca="false">SUM(J62:N62)</f>
        <v>4</v>
      </c>
    </row>
    <row r="63" customFormat="false" ht="15" hidden="false" customHeight="false" outlineLevel="0" collapsed="false">
      <c r="A63" s="0" t="s">
        <v>28</v>
      </c>
      <c r="B63" s="17"/>
      <c r="C63" s="17"/>
      <c r="D63" s="17" t="n">
        <v>4</v>
      </c>
      <c r="E63" s="17"/>
      <c r="F63" s="17" t="n">
        <f aca="false">SUM(B63:E63)</f>
        <v>4</v>
      </c>
      <c r="I63" s="118" t="s">
        <v>28</v>
      </c>
      <c r="J63" s="16"/>
      <c r="K63" s="16"/>
      <c r="L63" s="16" t="n">
        <v>4</v>
      </c>
      <c r="M63" s="16"/>
      <c r="N63" s="16"/>
      <c r="O63" s="13" t="n">
        <f aca="false">SUM(J63:N63)</f>
        <v>4</v>
      </c>
    </row>
    <row r="64" customFormat="false" ht="15" hidden="false" customHeight="false" outlineLevel="0" collapsed="false">
      <c r="A64" s="116" t="s">
        <v>63</v>
      </c>
      <c r="B64" s="56"/>
      <c r="C64" s="56"/>
      <c r="D64" s="56" t="n">
        <v>1</v>
      </c>
      <c r="E64" s="56"/>
      <c r="F64" s="56" t="n">
        <f aca="false">SUM(B64:E64)</f>
        <v>1</v>
      </c>
      <c r="I64" s="116" t="s">
        <v>63</v>
      </c>
      <c r="J64" s="56"/>
      <c r="K64" s="56"/>
      <c r="L64" s="56"/>
      <c r="M64" s="56"/>
      <c r="N64" s="56" t="n">
        <v>1</v>
      </c>
      <c r="O64" s="56" t="n">
        <f aca="false">SUM(J64:N64)</f>
        <v>1</v>
      </c>
    </row>
    <row r="65" s="106" customFormat="true" ht="15" hidden="false" customHeight="false" outlineLevel="0" collapsed="false">
      <c r="A65" s="119" t="s">
        <v>28</v>
      </c>
      <c r="B65" s="120"/>
      <c r="C65" s="120"/>
      <c r="D65" s="120" t="n">
        <v>1</v>
      </c>
      <c r="E65" s="120"/>
      <c r="F65" s="120" t="n">
        <f aca="false">SUM(B65:E65)</f>
        <v>1</v>
      </c>
      <c r="I65" s="119" t="s">
        <v>28</v>
      </c>
      <c r="J65" s="120"/>
      <c r="K65" s="120"/>
      <c r="L65" s="120"/>
      <c r="M65" s="120"/>
      <c r="N65" s="120" t="n">
        <v>1</v>
      </c>
      <c r="O65" s="120" t="n">
        <f aca="false">SUM(J65:N65)</f>
        <v>1</v>
      </c>
    </row>
    <row r="66" customFormat="false" ht="15" hidden="false" customHeight="false" outlineLevel="0" collapsed="false">
      <c r="A66" s="116" t="s">
        <v>64</v>
      </c>
      <c r="B66" s="56"/>
      <c r="C66" s="56"/>
      <c r="D66" s="56" t="n">
        <v>1</v>
      </c>
      <c r="E66" s="56"/>
      <c r="F66" s="56" t="n">
        <f aca="false">SUM(B66:E66)</f>
        <v>1</v>
      </c>
      <c r="I66" s="116" t="s">
        <v>64</v>
      </c>
      <c r="J66" s="56"/>
      <c r="K66" s="56"/>
      <c r="L66" s="56" t="n">
        <v>1</v>
      </c>
      <c r="M66" s="56"/>
      <c r="N66" s="56"/>
      <c r="O66" s="56" t="n">
        <f aca="false">SUM(J66:M66)</f>
        <v>1</v>
      </c>
    </row>
    <row r="67" s="106" customFormat="true" ht="15" hidden="false" customHeight="false" outlineLevel="0" collapsed="false">
      <c r="A67" s="119" t="s">
        <v>28</v>
      </c>
      <c r="B67" s="120"/>
      <c r="C67" s="120"/>
      <c r="D67" s="120" t="n">
        <v>1</v>
      </c>
      <c r="E67" s="120"/>
      <c r="F67" s="120" t="n">
        <f aca="false">SUM(B67:E67)</f>
        <v>1</v>
      </c>
      <c r="I67" s="119" t="s">
        <v>28</v>
      </c>
      <c r="J67" s="120"/>
      <c r="K67" s="120"/>
      <c r="L67" s="120" t="n">
        <v>1</v>
      </c>
      <c r="M67" s="120"/>
      <c r="N67" s="120"/>
      <c r="O67" s="120" t="n">
        <f aca="false">SUM(J67:N67)</f>
        <v>1</v>
      </c>
    </row>
    <row r="68" customFormat="false" ht="15" hidden="false" customHeight="false" outlineLevel="0" collapsed="false">
      <c r="A68" s="116" t="s">
        <v>65</v>
      </c>
      <c r="B68" s="56" t="n">
        <v>2</v>
      </c>
      <c r="C68" s="56" t="n">
        <v>21</v>
      </c>
      <c r="D68" s="56" t="n">
        <v>210</v>
      </c>
      <c r="E68" s="56"/>
      <c r="F68" s="56" t="n">
        <f aca="false">SUM(B68:E68)</f>
        <v>233</v>
      </c>
      <c r="I68" s="116" t="s">
        <v>65</v>
      </c>
      <c r="J68" s="56" t="n">
        <v>3</v>
      </c>
      <c r="K68" s="56" t="n">
        <v>3</v>
      </c>
      <c r="L68" s="56" t="n">
        <v>150</v>
      </c>
      <c r="M68" s="56" t="n">
        <v>71</v>
      </c>
      <c r="N68" s="56" t="n">
        <v>6</v>
      </c>
      <c r="O68" s="56" t="n">
        <f aca="false">SUM(J68:N68)</f>
        <v>233</v>
      </c>
    </row>
    <row r="69" customFormat="false" ht="15" hidden="false" customHeight="false" outlineLevel="0" collapsed="false">
      <c r="A69" s="0" t="s">
        <v>27</v>
      </c>
      <c r="B69" s="17" t="n">
        <v>2</v>
      </c>
      <c r="C69" s="17" t="n">
        <v>12</v>
      </c>
      <c r="D69" s="17" t="n">
        <v>15</v>
      </c>
      <c r="E69" s="17"/>
      <c r="F69" s="17" t="n">
        <f aca="false">SUM(B69:E69)</f>
        <v>29</v>
      </c>
      <c r="I69" s="0" t="s">
        <v>27</v>
      </c>
      <c r="J69" s="17"/>
      <c r="K69" s="17"/>
      <c r="L69" s="17" t="n">
        <v>16</v>
      </c>
      <c r="M69" s="17" t="n">
        <v>11</v>
      </c>
      <c r="N69" s="17" t="n">
        <v>2</v>
      </c>
      <c r="O69" s="17" t="n">
        <f aca="false">SUM(J69:N69)</f>
        <v>29</v>
      </c>
    </row>
    <row r="70" customFormat="false" ht="15" hidden="false" customHeight="false" outlineLevel="0" collapsed="false">
      <c r="A70" s="0" t="s">
        <v>28</v>
      </c>
      <c r="B70" s="17"/>
      <c r="C70" s="17" t="n">
        <v>8</v>
      </c>
      <c r="D70" s="17" t="n">
        <v>162</v>
      </c>
      <c r="E70" s="17"/>
      <c r="F70" s="17" t="n">
        <f aca="false">SUM(B70:E70)</f>
        <v>170</v>
      </c>
      <c r="I70" s="0" t="s">
        <v>28</v>
      </c>
      <c r="J70" s="17" t="n">
        <v>2</v>
      </c>
      <c r="K70" s="17" t="n">
        <v>3</v>
      </c>
      <c r="L70" s="17" t="n">
        <v>115</v>
      </c>
      <c r="M70" s="17" t="n">
        <v>49</v>
      </c>
      <c r="N70" s="17" t="n">
        <v>1</v>
      </c>
      <c r="O70" s="17" t="n">
        <f aca="false">SUM(J70:N70)</f>
        <v>170</v>
      </c>
    </row>
    <row r="71" customFormat="false" ht="15" hidden="false" customHeight="false" outlineLevel="0" collapsed="false">
      <c r="A71" s="0" t="s">
        <v>29</v>
      </c>
      <c r="B71" s="17"/>
      <c r="C71" s="17" t="n">
        <v>1</v>
      </c>
      <c r="D71" s="17" t="n">
        <v>27</v>
      </c>
      <c r="E71" s="17"/>
      <c r="F71" s="17" t="n">
        <f aca="false">SUM(B71:E71)</f>
        <v>28</v>
      </c>
      <c r="I71" s="0" t="s">
        <v>29</v>
      </c>
      <c r="J71" s="17" t="n">
        <v>1</v>
      </c>
      <c r="K71" s="17"/>
      <c r="L71" s="17" t="n">
        <v>15</v>
      </c>
      <c r="M71" s="17" t="n">
        <v>10</v>
      </c>
      <c r="N71" s="17" t="n">
        <v>2</v>
      </c>
      <c r="O71" s="17" t="n">
        <f aca="false">SUM(J71:N71)</f>
        <v>28</v>
      </c>
    </row>
    <row r="72" customFormat="false" ht="15.75" hidden="false" customHeight="false" outlineLevel="0" collapsed="false">
      <c r="A72" s="0" t="s">
        <v>30</v>
      </c>
      <c r="B72" s="17"/>
      <c r="C72" s="17"/>
      <c r="D72" s="17" t="n">
        <v>6</v>
      </c>
      <c r="E72" s="17"/>
      <c r="F72" s="17" t="n">
        <f aca="false">SUM(B72:E72)</f>
        <v>6</v>
      </c>
      <c r="I72" s="0" t="s">
        <v>30</v>
      </c>
      <c r="J72" s="17"/>
      <c r="K72" s="17"/>
      <c r="L72" s="17" t="n">
        <v>4</v>
      </c>
      <c r="M72" s="17" t="n">
        <v>1</v>
      </c>
      <c r="N72" s="17" t="n">
        <v>1</v>
      </c>
      <c r="O72" s="17" t="n">
        <f aca="false">SUM(J72:N72)</f>
        <v>6</v>
      </c>
    </row>
    <row r="73" customFormat="false" ht="15.75" hidden="false" customHeight="false" outlineLevel="0" collapsed="false">
      <c r="A73" s="121" t="s">
        <v>118</v>
      </c>
      <c r="B73" s="121" t="n">
        <f aca="false">B66+B64+B62+B57+B52+B47+B68</f>
        <v>9</v>
      </c>
      <c r="C73" s="121" t="n">
        <f aca="false">C66+C64+C62+C57+C52+C47+C68</f>
        <v>119</v>
      </c>
      <c r="D73" s="121" t="n">
        <f aca="false">D66+D64+D62+D57+D52+D47+D68</f>
        <v>1088</v>
      </c>
      <c r="E73" s="121" t="n">
        <f aca="false">E66+E64+E62+E57+E52+E47+E68</f>
        <v>0</v>
      </c>
      <c r="F73" s="121" t="n">
        <f aca="false">F66+F64+F62+F57+F52+F47+F68</f>
        <v>1216</v>
      </c>
      <c r="I73" s="121" t="s">
        <v>118</v>
      </c>
      <c r="J73" s="121" t="n">
        <f aca="false">J66+J64+J62+J57+J52+J47+J68</f>
        <v>10</v>
      </c>
      <c r="K73" s="121" t="n">
        <f aca="false">K66+K64+K62+K57+K52+K47+K68</f>
        <v>18</v>
      </c>
      <c r="L73" s="121" t="n">
        <f aca="false">L66+L64+L62+L57+L52+L47+L68</f>
        <v>935</v>
      </c>
      <c r="M73" s="121" t="n">
        <f aca="false">M66+M64+M62+M57+M52+M47+M68</f>
        <v>230</v>
      </c>
      <c r="N73" s="121" t="n">
        <f aca="false">N66+N64+N62+N57+N52+N47+N68</f>
        <v>23</v>
      </c>
      <c r="O73" s="121" t="n">
        <f aca="false">O66+O64+O62+O57+O52+O47+O68</f>
        <v>1216</v>
      </c>
    </row>
    <row r="100" customFormat="false" ht="21" hidden="false" customHeight="true" outlineLevel="0" collapsed="false"/>
  </sheetData>
  <sheetProtection sheet="true" password="de6d" objects="true" scenarios="true"/>
  <mergeCells count="14">
    <mergeCell ref="A1:M1"/>
    <mergeCell ref="A2:M2"/>
    <mergeCell ref="A4:A5"/>
    <mergeCell ref="B4:E4"/>
    <mergeCell ref="I4:I5"/>
    <mergeCell ref="J4:N4"/>
    <mergeCell ref="A18:A19"/>
    <mergeCell ref="B18:G18"/>
    <mergeCell ref="I18:I19"/>
    <mergeCell ref="J18:N18"/>
    <mergeCell ref="A32:A33"/>
    <mergeCell ref="B32:E32"/>
    <mergeCell ref="A45:F45"/>
    <mergeCell ref="I45:O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5:00:34Z</dcterms:created>
  <dc:creator>SANDRA MACEDO GONZALEZ</dc:creator>
  <dc:description/>
  <dc:language>en-US</dc:language>
  <cp:lastModifiedBy>LILIANA JUAREZ RAMIREZ</cp:lastModifiedBy>
  <dcterms:modified xsi:type="dcterms:W3CDTF">2021-12-15T16:22:49Z</dcterms:modified>
  <cp:revision>0</cp:revision>
  <dc:subject/>
  <dc:title/>
</cp:coreProperties>
</file>