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27">
  <si>
    <t xml:space="preserve">SUBSISTEMA DE INFORMACIÓN SOBRE NACIMIENTOS </t>
  </si>
  <si>
    <t xml:space="preserve">SEPTIEMBRE 2024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No espeficificad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PINAL DE AMOLES</t>
  </si>
  <si>
    <t xml:space="preserve">QUERETARO</t>
  </si>
  <si>
    <t xml:space="preserve">SAN JOAQUIN</t>
  </si>
  <si>
    <t xml:space="preserve">SAN JUAN DEL RIO</t>
  </si>
  <si>
    <t xml:space="preserve">TEQUISQUIAPAN</t>
  </si>
  <si>
    <t xml:space="preserve">TOLIMAN</t>
  </si>
  <si>
    <t xml:space="preserve">TOTAL GENERAL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219</t>
  </si>
  <si>
    <t xml:space="preserve">Asfixia del nacimiento, no especificada</t>
  </si>
  <si>
    <t xml:space="preserve">P220</t>
  </si>
  <si>
    <t xml:space="preserve">Síndrome de dificultad respiratoria del recién nacido</t>
  </si>
  <si>
    <t xml:space="preserve">P221</t>
  </si>
  <si>
    <t xml:space="preserve">Taquipnea transitoria del recién nacido</t>
  </si>
  <si>
    <t xml:space="preserve">P211</t>
  </si>
  <si>
    <t xml:space="preserve">Asfixia del nacimiento, leve y moderada</t>
  </si>
  <si>
    <t xml:space="preserve">P835</t>
  </si>
  <si>
    <t xml:space="preserve">Hidrocele congénito</t>
  </si>
  <si>
    <t xml:space="preserve">P050</t>
  </si>
  <si>
    <t xml:space="preserve">Bajo peso para la edad gestacional</t>
  </si>
  <si>
    <t xml:space="preserve">P072</t>
  </si>
  <si>
    <t xml:space="preserve">Inmaturidad extrema</t>
  </si>
  <si>
    <t xml:space="preserve">P081</t>
  </si>
  <si>
    <t xml:space="preserve">Otros recién nacidos con sobrepeso para la edad gestacional</t>
  </si>
  <si>
    <t xml:space="preserve">P120</t>
  </si>
  <si>
    <t xml:space="preserve">Cefalohematoma debido a traumatismo del nacimiento</t>
  </si>
  <si>
    <t xml:space="preserve">P071</t>
  </si>
  <si>
    <t xml:space="preserve">Otro peso bajo al nacer</t>
  </si>
  <si>
    <t xml:space="preserve">Q531</t>
  </si>
  <si>
    <t xml:space="preserve">Testículo no descendido, unilateral</t>
  </si>
  <si>
    <t xml:space="preserve">Q658</t>
  </si>
  <si>
    <t xml:space="preserve">Otras deformidades congénitas de la cadera</t>
  </si>
  <si>
    <t xml:space="preserve">Q666</t>
  </si>
  <si>
    <t xml:space="preserve">Otras deformidades valgus congénitas de los pies</t>
  </si>
  <si>
    <t xml:space="preserve">P369</t>
  </si>
  <si>
    <t xml:space="preserve">Sepsis bacteriana del recién nacido, no especificada</t>
  </si>
  <si>
    <t xml:space="preserve">P701</t>
  </si>
  <si>
    <t xml:space="preserve">Síndrome del recién nacido de madre diabética</t>
  </si>
  <si>
    <t xml:space="preserve">Q172</t>
  </si>
  <si>
    <t xml:space="preserve">Microtia</t>
  </si>
  <si>
    <t xml:space="preserve">Q179</t>
  </si>
  <si>
    <t xml:space="preserve">Malformación congénita del oído, no especificada</t>
  </si>
  <si>
    <t xml:space="preserve">Otras anomalias</t>
  </si>
  <si>
    <t xml:space="preserve">Total</t>
  </si>
  <si>
    <t xml:space="preserve">SEPTIEMBRE SESEQ 2024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2044</t>
  </si>
  <si>
    <t xml:space="preserve">QTSSA003451</t>
  </si>
  <si>
    <t xml:space="preserve">QTSSA012911</t>
  </si>
  <si>
    <t xml:space="preserve">QTSSA012935</t>
  </si>
  <si>
    <t xml:space="preserve">PARTO DISTÓC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0</xdr:row>
      <xdr:rowOff>57240</xdr:rowOff>
    </xdr:from>
    <xdr:to>
      <xdr:col>0</xdr:col>
      <xdr:colOff>1280160</xdr:colOff>
      <xdr:row>2</xdr:row>
      <xdr:rowOff>2880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312480" y="57240"/>
          <a:ext cx="96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76320</xdr:rowOff>
    </xdr:from>
    <xdr:to>
      <xdr:col>0</xdr:col>
      <xdr:colOff>1208520</xdr:colOff>
      <xdr:row>1</xdr:row>
      <xdr:rowOff>24768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341640" y="76320"/>
          <a:ext cx="866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7" activeCellId="0" sqref="O1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4" min="4" style="0" width="15.99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4.56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7" t="s">
        <v>8</v>
      </c>
      <c r="N5" s="8" t="s">
        <v>9</v>
      </c>
    </row>
    <row r="6" customFormat="false" ht="15" hidden="false" customHeight="false" outlineLevel="0" collapsed="false">
      <c r="A6" s="11" t="s">
        <v>13</v>
      </c>
      <c r="B6" s="12" t="n">
        <v>4</v>
      </c>
      <c r="C6" s="12" t="n">
        <v>2</v>
      </c>
      <c r="D6" s="12"/>
      <c r="E6" s="13" t="n">
        <f aca="false">SUM(B6:D6)</f>
        <v>6</v>
      </c>
      <c r="I6" s="11" t="s">
        <v>13</v>
      </c>
      <c r="J6" s="12"/>
      <c r="K6" s="12" t="n">
        <v>1</v>
      </c>
      <c r="L6" s="12" t="n">
        <v>5</v>
      </c>
      <c r="N6" s="13" t="n">
        <f aca="false">SUM(J6:M6)</f>
        <v>6</v>
      </c>
    </row>
    <row r="7" customFormat="false" ht="15" hidden="false" customHeight="false" outlineLevel="0" collapsed="false">
      <c r="A7" s="11" t="s">
        <v>14</v>
      </c>
      <c r="B7" s="12" t="n">
        <v>334</v>
      </c>
      <c r="C7" s="12" t="n">
        <v>337</v>
      </c>
      <c r="D7" s="12"/>
      <c r="E7" s="13" t="n">
        <f aca="false">SUM(B7:D7)</f>
        <v>671</v>
      </c>
      <c r="I7" s="11" t="s">
        <v>14</v>
      </c>
      <c r="J7" s="12" t="n">
        <v>2</v>
      </c>
      <c r="K7" s="12" t="n">
        <v>55</v>
      </c>
      <c r="L7" s="12" t="n">
        <v>614</v>
      </c>
      <c r="N7" s="13" t="n">
        <f aca="false">SUM(J7:M7)</f>
        <v>671</v>
      </c>
    </row>
    <row r="8" customFormat="false" ht="15" hidden="false" customHeight="false" outlineLevel="0" collapsed="false">
      <c r="A8" s="11" t="s">
        <v>15</v>
      </c>
      <c r="B8" s="12" t="n">
        <v>10</v>
      </c>
      <c r="C8" s="12" t="n">
        <v>13</v>
      </c>
      <c r="D8" s="12"/>
      <c r="E8" s="13" t="n">
        <f aca="false">SUM(B8:D8)</f>
        <v>23</v>
      </c>
      <c r="I8" s="11" t="s">
        <v>15</v>
      </c>
      <c r="J8" s="12"/>
      <c r="K8" s="12" t="n">
        <v>5</v>
      </c>
      <c r="L8" s="12" t="n">
        <v>18</v>
      </c>
      <c r="N8" s="13" t="n">
        <f aca="false">SUM(J8:M8)</f>
        <v>23</v>
      </c>
    </row>
    <row r="9" customFormat="false" ht="15" hidden="false" customHeight="false" outlineLevel="0" collapsed="false">
      <c r="A9" s="11" t="s">
        <v>16</v>
      </c>
      <c r="B9" s="12" t="n">
        <v>1</v>
      </c>
      <c r="C9" s="12" t="n">
        <v>1</v>
      </c>
      <c r="D9" s="12"/>
      <c r="E9" s="13" t="n">
        <f aca="false">SUM(B9:D9)</f>
        <v>2</v>
      </c>
      <c r="I9" s="11" t="s">
        <v>16</v>
      </c>
      <c r="J9" s="12"/>
      <c r="K9" s="12"/>
      <c r="L9" s="12" t="n">
        <v>2</v>
      </c>
      <c r="N9" s="13" t="n">
        <f aca="false">SUM(J9:M9)</f>
        <v>2</v>
      </c>
    </row>
    <row r="10" customFormat="false" ht="15" hidden="false" customHeight="false" outlineLevel="0" collapsed="false">
      <c r="A10" s="11" t="s">
        <v>17</v>
      </c>
      <c r="B10" s="12" t="n">
        <v>567</v>
      </c>
      <c r="C10" s="12" t="n">
        <v>580</v>
      </c>
      <c r="D10" s="12"/>
      <c r="E10" s="13" t="n">
        <f aca="false">SUM(B10:D10)</f>
        <v>1147</v>
      </c>
      <c r="I10" s="11" t="s">
        <v>17</v>
      </c>
      <c r="J10" s="12" t="n">
        <v>6</v>
      </c>
      <c r="K10" s="12" t="n">
        <v>121</v>
      </c>
      <c r="L10" s="12" t="n">
        <v>1020</v>
      </c>
      <c r="N10" s="13" t="n">
        <f aca="false">SUM(J10:M10)</f>
        <v>1147</v>
      </c>
    </row>
    <row r="11" customFormat="false" ht="15" hidden="false" customHeight="false" outlineLevel="0" collapsed="false">
      <c r="A11" s="11" t="s">
        <v>18</v>
      </c>
      <c r="B11" s="12" t="n">
        <v>503</v>
      </c>
      <c r="C11" s="12" t="n">
        <v>499</v>
      </c>
      <c r="D11" s="12"/>
      <c r="E11" s="13" t="n">
        <f aca="false">SUM(B11:D11)</f>
        <v>1002</v>
      </c>
      <c r="I11" s="11" t="s">
        <v>18</v>
      </c>
      <c r="J11" s="12"/>
      <c r="K11" s="12" t="n">
        <v>60</v>
      </c>
      <c r="L11" s="12" t="n">
        <v>942</v>
      </c>
      <c r="M11" s="14"/>
      <c r="N11" s="13" t="n">
        <f aca="false">SUM(J11:M11)</f>
        <v>1002</v>
      </c>
    </row>
    <row r="12" customFormat="false" ht="15.75" hidden="false" customHeight="false" outlineLevel="0" collapsed="false">
      <c r="A12" s="11" t="s">
        <v>19</v>
      </c>
      <c r="B12" s="12" t="n">
        <v>1</v>
      </c>
      <c r="C12" s="12" t="n">
        <v>1</v>
      </c>
      <c r="D12" s="12"/>
      <c r="E12" s="13" t="n">
        <f aca="false">SUM(B12:D12)</f>
        <v>2</v>
      </c>
      <c r="I12" s="11" t="s">
        <v>19</v>
      </c>
      <c r="J12" s="12"/>
      <c r="K12" s="12"/>
      <c r="L12" s="12" t="n">
        <v>2</v>
      </c>
      <c r="N12" s="13" t="n">
        <f aca="false">SUM(J12:M12)</f>
        <v>2</v>
      </c>
    </row>
    <row r="13" s="18" customFormat="true" ht="21.75" hidden="false" customHeight="true" outlineLevel="0" collapsed="false">
      <c r="A13" s="15" t="s">
        <v>9</v>
      </c>
      <c r="B13" s="16" t="n">
        <f aca="false">SUM(B6:B12)</f>
        <v>1420</v>
      </c>
      <c r="C13" s="16" t="n">
        <f aca="false">SUM(C6:C12)</f>
        <v>1433</v>
      </c>
      <c r="D13" s="16" t="n">
        <f aca="false">SUM(D6:D12)</f>
        <v>0</v>
      </c>
      <c r="E13" s="17" t="n">
        <f aca="false">SUM(E6:E12)</f>
        <v>2853</v>
      </c>
      <c r="I13" s="15" t="s">
        <v>9</v>
      </c>
      <c r="J13" s="16" t="n">
        <f aca="false">SUM(J6:J12)</f>
        <v>8</v>
      </c>
      <c r="K13" s="16" t="n">
        <f aca="false">SUM(K6:K12)</f>
        <v>242</v>
      </c>
      <c r="L13" s="16" t="n">
        <f aca="false">SUM(L6:L12)</f>
        <v>2603</v>
      </c>
      <c r="M13" s="19" t="n">
        <f aca="false">SUM(M6:M12)</f>
        <v>0</v>
      </c>
      <c r="N13" s="20" t="n">
        <f aca="false">SUM(N6:N12)</f>
        <v>2853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0</v>
      </c>
      <c r="C17" s="4"/>
      <c r="D17" s="4"/>
      <c r="E17" s="4"/>
      <c r="F17" s="4"/>
      <c r="G17" s="4"/>
      <c r="I17" s="3" t="s">
        <v>2</v>
      </c>
      <c r="J17" s="21" t="s">
        <v>21</v>
      </c>
      <c r="K17" s="21"/>
      <c r="L17" s="21"/>
      <c r="M17" s="21"/>
      <c r="N17" s="21"/>
      <c r="O17" s="21"/>
    </row>
    <row r="18" customFormat="false" ht="30" hidden="false" customHeight="true" outlineLevel="0" collapsed="false">
      <c r="A18" s="3" t="s">
        <v>5</v>
      </c>
      <c r="B18" s="9" t="s">
        <v>22</v>
      </c>
      <c r="C18" s="10" t="s">
        <v>23</v>
      </c>
      <c r="D18" s="10" t="s">
        <v>24</v>
      </c>
      <c r="E18" s="22" t="s">
        <v>25</v>
      </c>
      <c r="F18" s="23" t="s">
        <v>26</v>
      </c>
      <c r="G18" s="10" t="s">
        <v>9</v>
      </c>
      <c r="I18" s="3"/>
      <c r="J18" s="9" t="s">
        <v>27</v>
      </c>
      <c r="K18" s="10" t="s">
        <v>28</v>
      </c>
      <c r="L18" s="10" t="s">
        <v>29</v>
      </c>
      <c r="M18" s="24" t="s">
        <v>30</v>
      </c>
      <c r="N18" s="23" t="s">
        <v>26</v>
      </c>
      <c r="O18" s="25" t="s">
        <v>9</v>
      </c>
    </row>
    <row r="19" customFormat="false" ht="15" hidden="false" customHeight="false" outlineLevel="0" collapsed="false">
      <c r="A19" s="11" t="s">
        <v>13</v>
      </c>
      <c r="B19" s="12"/>
      <c r="C19" s="12" t="n">
        <v>3</v>
      </c>
      <c r="D19" s="12" t="n">
        <v>3</v>
      </c>
      <c r="E19" s="12"/>
      <c r="F19" s="12"/>
      <c r="G19" s="13" t="n">
        <f aca="false">SUM(B19:E19)</f>
        <v>6</v>
      </c>
      <c r="I19" s="11" t="s">
        <v>13</v>
      </c>
      <c r="J19" s="12" t="n">
        <v>2</v>
      </c>
      <c r="K19" s="12" t="n">
        <v>3</v>
      </c>
      <c r="L19" s="12" t="n">
        <v>1</v>
      </c>
      <c r="M19" s="12"/>
      <c r="N19" s="12"/>
      <c r="O19" s="13" t="n">
        <f aca="false">SUM(J19:M19)</f>
        <v>6</v>
      </c>
    </row>
    <row r="20" customFormat="false" ht="15" hidden="false" customHeight="false" outlineLevel="0" collapsed="false">
      <c r="A20" s="11" t="s">
        <v>14</v>
      </c>
      <c r="B20" s="12" t="n">
        <v>24</v>
      </c>
      <c r="C20" s="12" t="n">
        <v>298</v>
      </c>
      <c r="D20" s="12" t="n">
        <v>347</v>
      </c>
      <c r="E20" s="12" t="n">
        <v>2</v>
      </c>
      <c r="F20" s="12"/>
      <c r="G20" s="13" t="n">
        <f aca="false">SUM(B20:E20)</f>
        <v>671</v>
      </c>
      <c r="I20" s="11" t="s">
        <v>14</v>
      </c>
      <c r="J20" s="12" t="n">
        <v>61</v>
      </c>
      <c r="K20" s="12" t="n">
        <v>460</v>
      </c>
      <c r="L20" s="12" t="n">
        <v>131</v>
      </c>
      <c r="M20" s="12" t="n">
        <v>19</v>
      </c>
      <c r="N20" s="12"/>
      <c r="O20" s="13" t="n">
        <f aca="false">SUM(J20:M20)</f>
        <v>671</v>
      </c>
    </row>
    <row r="21" customFormat="false" ht="15" hidden="false" customHeight="false" outlineLevel="0" collapsed="false">
      <c r="A21" s="11" t="s">
        <v>15</v>
      </c>
      <c r="B21" s="12" t="n">
        <v>4</v>
      </c>
      <c r="C21" s="12" t="n">
        <v>8</v>
      </c>
      <c r="D21" s="12" t="n">
        <v>11</v>
      </c>
      <c r="E21" s="12"/>
      <c r="F21" s="12"/>
      <c r="G21" s="13" t="n">
        <f aca="false">SUM(B21:E21)</f>
        <v>23</v>
      </c>
      <c r="I21" s="11" t="s">
        <v>15</v>
      </c>
      <c r="J21" s="12" t="n">
        <v>4</v>
      </c>
      <c r="K21" s="12" t="n">
        <v>16</v>
      </c>
      <c r="L21" s="12" t="n">
        <v>2</v>
      </c>
      <c r="M21" s="12" t="n">
        <v>1</v>
      </c>
      <c r="N21" s="12"/>
      <c r="O21" s="13" t="n">
        <f aca="false">SUM(J21:M21)</f>
        <v>23</v>
      </c>
    </row>
    <row r="22" customFormat="false" ht="15" hidden="false" customHeight="false" outlineLevel="0" collapsed="false">
      <c r="A22" s="11" t="s">
        <v>16</v>
      </c>
      <c r="B22" s="12"/>
      <c r="C22" s="12" t="n">
        <v>2</v>
      </c>
      <c r="D22" s="12"/>
      <c r="E22" s="12"/>
      <c r="F22" s="12"/>
      <c r="G22" s="13" t="n">
        <f aca="false">SUM(B22:E22)</f>
        <v>2</v>
      </c>
      <c r="I22" s="11" t="s">
        <v>16</v>
      </c>
      <c r="J22" s="12"/>
      <c r="K22" s="12" t="n">
        <v>2</v>
      </c>
      <c r="L22" s="12"/>
      <c r="M22" s="12"/>
      <c r="N22" s="12"/>
      <c r="O22" s="13" t="n">
        <f aca="false">SUM(J22:M22)</f>
        <v>2</v>
      </c>
    </row>
    <row r="23" customFormat="false" ht="15" hidden="false" customHeight="false" outlineLevel="0" collapsed="false">
      <c r="A23" s="11" t="s">
        <v>17</v>
      </c>
      <c r="B23" s="12" t="n">
        <v>51</v>
      </c>
      <c r="C23" s="12" t="n">
        <v>516</v>
      </c>
      <c r="D23" s="12" t="n">
        <v>577</v>
      </c>
      <c r="E23" s="12" t="n">
        <v>3</v>
      </c>
      <c r="F23" s="12"/>
      <c r="G23" s="13" t="n">
        <f aca="false">SUM(B23:F23)</f>
        <v>1147</v>
      </c>
      <c r="I23" s="11" t="s">
        <v>17</v>
      </c>
      <c r="J23" s="12" t="n">
        <v>132</v>
      </c>
      <c r="K23" s="12" t="n">
        <v>820</v>
      </c>
      <c r="L23" s="12" t="n">
        <v>171</v>
      </c>
      <c r="M23" s="12" t="n">
        <v>24</v>
      </c>
      <c r="N23" s="12"/>
      <c r="O23" s="13" t="n">
        <f aca="false">SUM(J23:M23)</f>
        <v>1147</v>
      </c>
    </row>
    <row r="24" customFormat="false" ht="15" hidden="false" customHeight="false" outlineLevel="0" collapsed="false">
      <c r="A24" s="11" t="s">
        <v>18</v>
      </c>
      <c r="B24" s="12" t="n">
        <v>19</v>
      </c>
      <c r="C24" s="12" t="n">
        <v>461</v>
      </c>
      <c r="D24" s="12" t="n">
        <v>520</v>
      </c>
      <c r="E24" s="12" t="n">
        <v>2</v>
      </c>
      <c r="F24" s="12"/>
      <c r="G24" s="13" t="n">
        <f aca="false">SUM(B24:E24)</f>
        <v>1002</v>
      </c>
      <c r="I24" s="11" t="s">
        <v>18</v>
      </c>
      <c r="J24" s="12" t="n">
        <v>95</v>
      </c>
      <c r="K24" s="12" t="n">
        <v>787</v>
      </c>
      <c r="L24" s="12" t="n">
        <v>107</v>
      </c>
      <c r="M24" s="12" t="n">
        <v>13</v>
      </c>
      <c r="N24" s="12"/>
      <c r="O24" s="13" t="n">
        <f aca="false">SUM(J24:M24)</f>
        <v>1002</v>
      </c>
    </row>
    <row r="25" customFormat="false" ht="15.75" hidden="false" customHeight="false" outlineLevel="0" collapsed="false">
      <c r="A25" s="11" t="s">
        <v>19</v>
      </c>
      <c r="B25" s="12"/>
      <c r="C25" s="12"/>
      <c r="D25" s="12" t="n">
        <v>2</v>
      </c>
      <c r="E25" s="12"/>
      <c r="F25" s="12"/>
      <c r="G25" s="13" t="n">
        <f aca="false">SUM(B25:E25)</f>
        <v>2</v>
      </c>
      <c r="I25" s="11" t="s">
        <v>19</v>
      </c>
      <c r="J25" s="12"/>
      <c r="K25" s="12" t="n">
        <v>2</v>
      </c>
      <c r="L25" s="12"/>
      <c r="M25" s="12"/>
      <c r="N25" s="12"/>
      <c r="O25" s="26" t="n">
        <f aca="false">SUM(J25:M25)</f>
        <v>2</v>
      </c>
    </row>
    <row r="26" s="18" customFormat="true" ht="21.75" hidden="false" customHeight="true" outlineLevel="0" collapsed="false">
      <c r="A26" s="15" t="s">
        <v>9</v>
      </c>
      <c r="B26" s="16" t="n">
        <f aca="false">SUM(B19:B25)</f>
        <v>98</v>
      </c>
      <c r="C26" s="16" t="n">
        <f aca="false">SUM(C19:C25)</f>
        <v>1288</v>
      </c>
      <c r="D26" s="16" t="n">
        <f aca="false">SUM(D19:D25)</f>
        <v>1460</v>
      </c>
      <c r="E26" s="16" t="n">
        <f aca="false">SUM(E19:E25)</f>
        <v>7</v>
      </c>
      <c r="F26" s="16" t="n">
        <f aca="false">SUM(F19:F25)</f>
        <v>0</v>
      </c>
      <c r="G26" s="17" t="n">
        <f aca="false">SUM(G19:G25)</f>
        <v>2853</v>
      </c>
      <c r="I26" s="15" t="s">
        <v>9</v>
      </c>
      <c r="J26" s="16" t="n">
        <f aca="false">SUM(J19:J25)</f>
        <v>294</v>
      </c>
      <c r="K26" s="16" t="n">
        <f aca="false">SUM(K19:K25)</f>
        <v>2090</v>
      </c>
      <c r="L26" s="16" t="n">
        <f aca="false">SUM(L19:L25)</f>
        <v>412</v>
      </c>
      <c r="M26" s="16" t="n">
        <f aca="false">SUM(M19:M25)</f>
        <v>57</v>
      </c>
      <c r="N26" s="16" t="n">
        <f aca="false">SUM(N19:N25)</f>
        <v>0</v>
      </c>
      <c r="O26" s="17" t="n">
        <f aca="false">SUM(O19:O25)</f>
        <v>2853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1</v>
      </c>
      <c r="C30" s="4"/>
      <c r="D30" s="4"/>
      <c r="E30" s="4"/>
      <c r="F30" s="4"/>
      <c r="G30" s="4"/>
    </row>
    <row r="31" customFormat="false" ht="33" hidden="false" customHeight="true" outlineLevel="0" collapsed="false">
      <c r="A31" s="3" t="s">
        <v>5</v>
      </c>
      <c r="B31" s="27" t="s">
        <v>32</v>
      </c>
      <c r="C31" s="28" t="s">
        <v>33</v>
      </c>
      <c r="D31" s="23" t="s">
        <v>34</v>
      </c>
      <c r="E31" s="23" t="s">
        <v>35</v>
      </c>
      <c r="F31" s="29" t="s">
        <v>36</v>
      </c>
      <c r="G31" s="23" t="s">
        <v>9</v>
      </c>
    </row>
    <row r="32" customFormat="false" ht="15" hidden="false" customHeight="false" outlineLevel="0" collapsed="false">
      <c r="A32" s="11" t="s">
        <v>13</v>
      </c>
      <c r="B32" s="12" t="n">
        <v>1</v>
      </c>
      <c r="C32" s="12"/>
      <c r="D32" s="12"/>
      <c r="E32" s="12" t="n">
        <v>1</v>
      </c>
      <c r="F32" s="12" t="n">
        <v>4</v>
      </c>
      <c r="G32" s="30" t="n">
        <f aca="false">SUM(B32:F32)</f>
        <v>6</v>
      </c>
    </row>
    <row r="33" customFormat="false" ht="15" hidden="false" customHeight="false" outlineLevel="0" collapsed="false">
      <c r="A33" s="11" t="s">
        <v>14</v>
      </c>
      <c r="B33" s="12"/>
      <c r="C33" s="12" t="n">
        <v>295</v>
      </c>
      <c r="D33" s="12" t="n">
        <v>3</v>
      </c>
      <c r="E33" s="12"/>
      <c r="F33" s="12" t="n">
        <v>373</v>
      </c>
      <c r="G33" s="30" t="n">
        <f aca="false">SUM(B33:F33)</f>
        <v>671</v>
      </c>
    </row>
    <row r="34" customFormat="false" ht="15" hidden="false" customHeight="false" outlineLevel="0" collapsed="false">
      <c r="A34" s="11" t="s">
        <v>15</v>
      </c>
      <c r="B34" s="12"/>
      <c r="C34" s="12" t="n">
        <v>19</v>
      </c>
      <c r="D34" s="12"/>
      <c r="E34" s="12"/>
      <c r="F34" s="12" t="n">
        <v>4</v>
      </c>
      <c r="G34" s="30" t="n">
        <f aca="false">SUM(B34:F34)</f>
        <v>23</v>
      </c>
    </row>
    <row r="35" customFormat="false" ht="15" hidden="false" customHeight="false" outlineLevel="0" collapsed="false">
      <c r="A35" s="11" t="s">
        <v>16</v>
      </c>
      <c r="B35" s="12"/>
      <c r="C35" s="12"/>
      <c r="D35" s="12"/>
      <c r="E35" s="12" t="n">
        <v>1</v>
      </c>
      <c r="F35" s="12" t="n">
        <v>1</v>
      </c>
      <c r="G35" s="30" t="n">
        <f aca="false">SUM(B35:F35)</f>
        <v>2</v>
      </c>
    </row>
    <row r="36" customFormat="false" ht="15" hidden="false" customHeight="false" outlineLevel="0" collapsed="false">
      <c r="A36" s="11" t="s">
        <v>17</v>
      </c>
      <c r="B36" s="12"/>
      <c r="C36" s="12" t="n">
        <v>403</v>
      </c>
      <c r="D36" s="12" t="n">
        <v>3</v>
      </c>
      <c r="E36" s="12" t="n">
        <v>2</v>
      </c>
      <c r="F36" s="12" t="n">
        <v>739</v>
      </c>
      <c r="G36" s="30" t="n">
        <f aca="false">SUM(B36:F36)</f>
        <v>1147</v>
      </c>
    </row>
    <row r="37" customFormat="false" ht="15" hidden="false" customHeight="false" outlineLevel="0" collapsed="false">
      <c r="A37" s="11" t="s">
        <v>18</v>
      </c>
      <c r="B37" s="12" t="n">
        <v>1</v>
      </c>
      <c r="C37" s="12" t="n">
        <v>905</v>
      </c>
      <c r="D37" s="12"/>
      <c r="E37" s="12"/>
      <c r="F37" s="12" t="n">
        <v>96</v>
      </c>
      <c r="G37" s="30" t="n">
        <f aca="false">SUM(B37:F37)</f>
        <v>1002</v>
      </c>
    </row>
    <row r="38" customFormat="false" ht="15.75" hidden="false" customHeight="false" outlineLevel="0" collapsed="false">
      <c r="A38" s="11" t="s">
        <v>19</v>
      </c>
      <c r="B38" s="12"/>
      <c r="C38" s="12"/>
      <c r="D38" s="12" t="n">
        <v>1</v>
      </c>
      <c r="E38" s="12" t="n">
        <v>1</v>
      </c>
      <c r="F38" s="12"/>
      <c r="G38" s="30" t="n">
        <f aca="false">SUM(B38:F38)</f>
        <v>2</v>
      </c>
    </row>
    <row r="39" s="18" customFormat="true" ht="25.5" hidden="false" customHeight="true" outlineLevel="0" collapsed="false">
      <c r="A39" s="15" t="s">
        <v>9</v>
      </c>
      <c r="B39" s="31" t="n">
        <f aca="false">SUM(B32:B38)</f>
        <v>2</v>
      </c>
      <c r="C39" s="31" t="n">
        <f aca="false">SUM(C32:C38)</f>
        <v>1622</v>
      </c>
      <c r="D39" s="31" t="n">
        <f aca="false">SUM(D32:D38)</f>
        <v>7</v>
      </c>
      <c r="E39" s="31" t="n">
        <f aca="false">SUM(E32:E38)</f>
        <v>5</v>
      </c>
      <c r="F39" s="31" t="n">
        <f aca="false">SUM(F32:F38)</f>
        <v>1217</v>
      </c>
      <c r="G39" s="20" t="n">
        <f aca="false">SUM(G32:G38)</f>
        <v>2853</v>
      </c>
    </row>
    <row r="42" customFormat="false" ht="41.25" hidden="false" customHeight="true" outlineLevel="0" collapsed="false">
      <c r="A42" s="32" t="s">
        <v>37</v>
      </c>
      <c r="B42" s="32"/>
      <c r="C42" s="32"/>
      <c r="D42" s="32"/>
      <c r="E42" s="32"/>
      <c r="F42" s="32"/>
      <c r="G42" s="33"/>
      <c r="H42" s="34"/>
      <c r="I42" s="35" t="s">
        <v>38</v>
      </c>
      <c r="J42" s="35"/>
      <c r="K42" s="35"/>
      <c r="L42" s="35"/>
      <c r="M42" s="35"/>
      <c r="N42" s="35"/>
      <c r="O42" s="35"/>
      <c r="P42" s="36"/>
      <c r="Q42" s="36"/>
      <c r="R42" s="36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3"/>
      <c r="H43" s="34"/>
      <c r="I43" s="36"/>
      <c r="J43" s="36"/>
      <c r="K43" s="36"/>
      <c r="L43" s="36"/>
      <c r="M43" s="36"/>
      <c r="N43" s="36"/>
      <c r="O43" s="36"/>
      <c r="P43" s="36"/>
      <c r="Q43" s="36"/>
      <c r="R43" s="36"/>
    </row>
    <row r="44" customFormat="false" ht="15.75" hidden="false" customHeight="true" outlineLevel="0" collapsed="false">
      <c r="A44" s="38" t="s">
        <v>39</v>
      </c>
      <c r="B44" s="39" t="s">
        <v>40</v>
      </c>
      <c r="C44" s="39"/>
      <c r="D44" s="39"/>
      <c r="E44" s="39"/>
      <c r="F44" s="39"/>
      <c r="G44" s="33"/>
      <c r="I44" s="38" t="s">
        <v>39</v>
      </c>
      <c r="J44" s="39" t="s">
        <v>41</v>
      </c>
      <c r="K44" s="39"/>
      <c r="L44" s="39"/>
      <c r="M44" s="39"/>
      <c r="N44" s="39"/>
      <c r="O44" s="39"/>
    </row>
    <row r="45" customFormat="false" ht="39" hidden="false" customHeight="false" outlineLevel="0" collapsed="false">
      <c r="A45" s="38"/>
      <c r="B45" s="40" t="s">
        <v>10</v>
      </c>
      <c r="C45" s="40" t="s">
        <v>11</v>
      </c>
      <c r="D45" s="40" t="s">
        <v>12</v>
      </c>
      <c r="E45" s="41" t="s">
        <v>26</v>
      </c>
      <c r="F45" s="42" t="s">
        <v>9</v>
      </c>
      <c r="I45" s="38"/>
      <c r="J45" s="43" t="s">
        <v>8</v>
      </c>
      <c r="K45" s="40" t="s">
        <v>42</v>
      </c>
      <c r="L45" s="40" t="s">
        <v>43</v>
      </c>
      <c r="M45" s="44" t="s">
        <v>44</v>
      </c>
      <c r="N45" s="41" t="s">
        <v>45</v>
      </c>
      <c r="O45" s="42" t="s">
        <v>9</v>
      </c>
    </row>
    <row r="46" customFormat="false" ht="15" hidden="false" customHeight="false" outlineLevel="0" collapsed="false">
      <c r="A46" s="45" t="s">
        <v>13</v>
      </c>
      <c r="B46" s="46"/>
      <c r="C46" s="46"/>
      <c r="D46" s="46"/>
      <c r="E46" s="46"/>
      <c r="F46" s="47" t="n">
        <f aca="false">F47+F48+F49</f>
        <v>6</v>
      </c>
      <c r="I46" s="45" t="s">
        <v>13</v>
      </c>
      <c r="J46" s="46"/>
      <c r="K46" s="46"/>
      <c r="L46" s="46"/>
      <c r="M46" s="46"/>
      <c r="N46" s="46"/>
      <c r="O46" s="47" t="n">
        <f aca="false">O47+O48+O49</f>
        <v>6</v>
      </c>
    </row>
    <row r="47" customFormat="false" ht="15" hidden="false" customHeight="false" outlineLevel="0" collapsed="false">
      <c r="A47" s="48" t="s">
        <v>27</v>
      </c>
      <c r="B47" s="12"/>
      <c r="C47" s="12" t="n">
        <v>1</v>
      </c>
      <c r="D47" s="12" t="n">
        <v>1</v>
      </c>
      <c r="E47" s="49"/>
      <c r="F47" s="13" t="n">
        <f aca="false">SUM(B47:E47)</f>
        <v>2</v>
      </c>
      <c r="I47" s="48" t="s">
        <v>27</v>
      </c>
      <c r="J47" s="49"/>
      <c r="K47" s="12"/>
      <c r="L47" s="12" t="n">
        <v>2</v>
      </c>
      <c r="M47" s="12"/>
      <c r="N47" s="12"/>
      <c r="O47" s="13" t="n">
        <f aca="false">SUM(K47:N47)</f>
        <v>2</v>
      </c>
    </row>
    <row r="48" customFormat="false" ht="15" hidden="false" customHeight="true" outlineLevel="0" collapsed="false">
      <c r="A48" s="48" t="s">
        <v>28</v>
      </c>
      <c r="B48" s="12"/>
      <c r="C48" s="12"/>
      <c r="D48" s="12" t="n">
        <v>3</v>
      </c>
      <c r="E48" s="49"/>
      <c r="F48" s="13" t="n">
        <f aca="false">SUM(B48:E48)</f>
        <v>3</v>
      </c>
      <c r="G48" s="36"/>
      <c r="H48" s="36"/>
      <c r="I48" s="48" t="s">
        <v>28</v>
      </c>
      <c r="J48" s="49"/>
      <c r="K48" s="12" t="n">
        <v>1</v>
      </c>
      <c r="L48" s="12" t="n">
        <v>2</v>
      </c>
      <c r="M48" s="12"/>
      <c r="N48" s="12"/>
      <c r="O48" s="13" t="n">
        <f aca="false">SUM(K48:N48)</f>
        <v>3</v>
      </c>
    </row>
    <row r="49" customFormat="false" ht="15" hidden="false" customHeight="false" outlineLevel="0" collapsed="false">
      <c r="A49" s="48" t="s">
        <v>29</v>
      </c>
      <c r="B49" s="12"/>
      <c r="C49" s="12"/>
      <c r="D49" s="12" t="n">
        <v>1</v>
      </c>
      <c r="E49" s="50"/>
      <c r="F49" s="13" t="n">
        <f aca="false">SUM(B49:E49)</f>
        <v>1</v>
      </c>
      <c r="I49" s="48" t="s">
        <v>29</v>
      </c>
      <c r="J49" s="49"/>
      <c r="K49" s="12"/>
      <c r="L49" s="12"/>
      <c r="M49" s="12" t="n">
        <v>1</v>
      </c>
      <c r="N49" s="12"/>
      <c r="O49" s="13" t="n">
        <f aca="false">SUM(K49:N49)</f>
        <v>1</v>
      </c>
    </row>
    <row r="50" customFormat="false" ht="15" hidden="false" customHeight="false" outlineLevel="0" collapsed="false">
      <c r="A50" s="45" t="s">
        <v>14</v>
      </c>
      <c r="B50" s="46"/>
      <c r="C50" s="46"/>
      <c r="D50" s="46"/>
      <c r="E50" s="46"/>
      <c r="F50" s="51" t="n">
        <f aca="false">F51+F52+F53+F54</f>
        <v>671</v>
      </c>
      <c r="I50" s="45" t="s">
        <v>14</v>
      </c>
      <c r="J50" s="46"/>
      <c r="K50" s="46"/>
      <c r="L50" s="46"/>
      <c r="M50" s="46"/>
      <c r="N50" s="46"/>
      <c r="O50" s="51" t="n">
        <f aca="false">O51+O52+O53+O54</f>
        <v>671</v>
      </c>
    </row>
    <row r="51" customFormat="false" ht="15" hidden="false" customHeight="false" outlineLevel="0" collapsed="false">
      <c r="A51" s="48" t="s">
        <v>27</v>
      </c>
      <c r="B51" s="12" t="n">
        <v>2</v>
      </c>
      <c r="C51" s="12" t="n">
        <v>32</v>
      </c>
      <c r="D51" s="12" t="n">
        <v>27</v>
      </c>
      <c r="E51" s="50"/>
      <c r="F51" s="13" t="n">
        <f aca="false">SUM(B51:E51)</f>
        <v>61</v>
      </c>
      <c r="I51" s="48" t="s">
        <v>27</v>
      </c>
      <c r="J51" s="49"/>
      <c r="K51" s="12"/>
      <c r="L51" s="12" t="n">
        <v>52</v>
      </c>
      <c r="M51" s="12" t="n">
        <v>9</v>
      </c>
      <c r="N51" s="12"/>
      <c r="O51" s="13" t="n">
        <f aca="false">SUM(K51:N51)</f>
        <v>61</v>
      </c>
    </row>
    <row r="52" customFormat="false" ht="15" hidden="false" customHeight="false" outlineLevel="0" collapsed="false">
      <c r="A52" s="48" t="s">
        <v>28</v>
      </c>
      <c r="B52" s="12"/>
      <c r="C52" s="12" t="n">
        <v>20</v>
      </c>
      <c r="D52" s="12" t="n">
        <v>440</v>
      </c>
      <c r="E52" s="50"/>
      <c r="F52" s="13" t="n">
        <f aca="false">SUM(B52:E52)</f>
        <v>460</v>
      </c>
      <c r="I52" s="48" t="s">
        <v>28</v>
      </c>
      <c r="J52" s="49"/>
      <c r="K52" s="12" t="n">
        <v>3</v>
      </c>
      <c r="L52" s="12" t="n">
        <v>380</v>
      </c>
      <c r="M52" s="12" t="n">
        <v>66</v>
      </c>
      <c r="N52" s="12" t="n">
        <v>11</v>
      </c>
      <c r="O52" s="13" t="n">
        <f aca="false">SUM(K52:N52)</f>
        <v>460</v>
      </c>
    </row>
    <row r="53" customFormat="false" ht="15" hidden="false" customHeight="false" outlineLevel="0" collapsed="false">
      <c r="A53" s="48" t="s">
        <v>29</v>
      </c>
      <c r="B53" s="12"/>
      <c r="C53" s="12" t="n">
        <v>3</v>
      </c>
      <c r="D53" s="12" t="n">
        <v>128</v>
      </c>
      <c r="E53" s="50"/>
      <c r="F53" s="13" t="n">
        <f aca="false">SUM(B53:E53)</f>
        <v>131</v>
      </c>
      <c r="I53" s="48" t="s">
        <v>29</v>
      </c>
      <c r="J53" s="49"/>
      <c r="K53" s="12" t="n">
        <v>1</v>
      </c>
      <c r="L53" s="12" t="n">
        <v>104</v>
      </c>
      <c r="M53" s="12" t="n">
        <v>26</v>
      </c>
      <c r="N53" s="12"/>
      <c r="O53" s="13" t="n">
        <f aca="false">SUM(K53:N53)</f>
        <v>131</v>
      </c>
    </row>
    <row r="54" customFormat="false" ht="15" hidden="false" customHeight="false" outlineLevel="0" collapsed="false">
      <c r="A54" s="48" t="s">
        <v>30</v>
      </c>
      <c r="B54" s="12"/>
      <c r="C54" s="12"/>
      <c r="D54" s="12" t="n">
        <v>19</v>
      </c>
      <c r="E54" s="50"/>
      <c r="F54" s="13" t="n">
        <f aca="false">SUM(B54:E54)</f>
        <v>19</v>
      </c>
      <c r="I54" s="48" t="s">
        <v>30</v>
      </c>
      <c r="J54" s="49"/>
      <c r="K54" s="12"/>
      <c r="L54" s="12" t="n">
        <v>14</v>
      </c>
      <c r="M54" s="12" t="n">
        <v>4</v>
      </c>
      <c r="N54" s="12" t="n">
        <v>1</v>
      </c>
      <c r="O54" s="13" t="n">
        <f aca="false">SUM(K54:N54)</f>
        <v>19</v>
      </c>
    </row>
    <row r="55" customFormat="false" ht="15" hidden="false" customHeight="false" outlineLevel="0" collapsed="false">
      <c r="A55" s="45" t="s">
        <v>15</v>
      </c>
      <c r="B55" s="46"/>
      <c r="C55" s="46"/>
      <c r="D55" s="46"/>
      <c r="E55" s="46"/>
      <c r="F55" s="51" t="n">
        <f aca="false">F56+F57+F58+F59</f>
        <v>23</v>
      </c>
      <c r="I55" s="45" t="s">
        <v>15</v>
      </c>
      <c r="J55" s="46"/>
      <c r="K55" s="46"/>
      <c r="L55" s="46"/>
      <c r="M55" s="46"/>
      <c r="N55" s="46"/>
      <c r="O55" s="51" t="n">
        <f aca="false">O56+O57+O58+O59</f>
        <v>23</v>
      </c>
    </row>
    <row r="56" customFormat="false" ht="15" hidden="false" customHeight="false" outlineLevel="0" collapsed="false">
      <c r="A56" s="48" t="s">
        <v>27</v>
      </c>
      <c r="B56" s="12"/>
      <c r="C56" s="12" t="n">
        <v>3</v>
      </c>
      <c r="D56" s="12" t="n">
        <v>1</v>
      </c>
      <c r="E56" s="50"/>
      <c r="F56" s="13" t="n">
        <f aca="false">SUM(B56:E56)</f>
        <v>4</v>
      </c>
      <c r="I56" s="48" t="s">
        <v>27</v>
      </c>
      <c r="J56" s="49"/>
      <c r="K56" s="12"/>
      <c r="L56" s="12" t="n">
        <v>4</v>
      </c>
      <c r="M56" s="12"/>
      <c r="N56" s="12"/>
      <c r="O56" s="13" t="n">
        <f aca="false">SUM(K56:N56)</f>
        <v>4</v>
      </c>
    </row>
    <row r="57" customFormat="false" ht="15" hidden="false" customHeight="false" outlineLevel="0" collapsed="false">
      <c r="A57" s="48" t="s">
        <v>28</v>
      </c>
      <c r="B57" s="12"/>
      <c r="C57" s="12" t="n">
        <v>2</v>
      </c>
      <c r="D57" s="12" t="n">
        <v>14</v>
      </c>
      <c r="E57" s="50"/>
      <c r="F57" s="13" t="n">
        <f aca="false">SUM(B57:E57)</f>
        <v>16</v>
      </c>
      <c r="I57" s="48" t="s">
        <v>28</v>
      </c>
      <c r="J57" s="49"/>
      <c r="K57" s="12"/>
      <c r="L57" s="12" t="n">
        <v>16</v>
      </c>
      <c r="M57" s="12"/>
      <c r="N57" s="12"/>
      <c r="O57" s="13" t="n">
        <f aca="false">SUM(K57:N57)</f>
        <v>16</v>
      </c>
    </row>
    <row r="58" customFormat="false" ht="15" hidden="false" customHeight="false" outlineLevel="0" collapsed="false">
      <c r="A58" s="48" t="s">
        <v>29</v>
      </c>
      <c r="B58" s="12"/>
      <c r="C58" s="12"/>
      <c r="D58" s="12" t="n">
        <v>2</v>
      </c>
      <c r="E58" s="50"/>
      <c r="F58" s="13" t="n">
        <f aca="false">SUM(B58:E58)</f>
        <v>2</v>
      </c>
      <c r="I58" s="48" t="s">
        <v>29</v>
      </c>
      <c r="J58" s="49"/>
      <c r="K58" s="12"/>
      <c r="L58" s="12" t="n">
        <v>2</v>
      </c>
      <c r="M58" s="12"/>
      <c r="N58" s="12"/>
      <c r="O58" s="13" t="n">
        <f aca="false">SUM(K58:N58)</f>
        <v>2</v>
      </c>
    </row>
    <row r="59" customFormat="false" ht="15" hidden="false" customHeight="false" outlineLevel="0" collapsed="false">
      <c r="A59" s="48" t="s">
        <v>30</v>
      </c>
      <c r="B59" s="12"/>
      <c r="C59" s="12"/>
      <c r="D59" s="12" t="n">
        <v>1</v>
      </c>
      <c r="E59" s="50"/>
      <c r="F59" s="13" t="n">
        <f aca="false">SUM(B59:E59)</f>
        <v>1</v>
      </c>
      <c r="I59" s="48" t="s">
        <v>30</v>
      </c>
      <c r="J59" s="49"/>
      <c r="K59" s="12"/>
      <c r="L59" s="12" t="n">
        <v>1</v>
      </c>
      <c r="M59" s="12"/>
      <c r="N59" s="12"/>
      <c r="O59" s="13" t="n">
        <f aca="false">SUM(K59:N59)</f>
        <v>1</v>
      </c>
    </row>
    <row r="60" customFormat="false" ht="15" hidden="false" customHeight="false" outlineLevel="0" collapsed="false">
      <c r="A60" s="45" t="s">
        <v>16</v>
      </c>
      <c r="B60" s="46"/>
      <c r="C60" s="46"/>
      <c r="D60" s="46"/>
      <c r="E60" s="46"/>
      <c r="F60" s="51" t="n">
        <f aca="false">F61+F62</f>
        <v>2</v>
      </c>
      <c r="I60" s="45" t="s">
        <v>16</v>
      </c>
      <c r="J60" s="46"/>
      <c r="K60" s="46"/>
      <c r="L60" s="46"/>
      <c r="M60" s="46"/>
      <c r="N60" s="46"/>
      <c r="O60" s="51" t="n">
        <f aca="false">O61+O62</f>
        <v>2</v>
      </c>
    </row>
    <row r="61" customFormat="false" ht="15" hidden="false" customHeight="false" outlineLevel="0" collapsed="false">
      <c r="A61" s="48" t="s">
        <v>28</v>
      </c>
      <c r="B61" s="49"/>
      <c r="C61" s="49"/>
      <c r="D61" s="12" t="n">
        <v>2</v>
      </c>
      <c r="E61" s="50"/>
      <c r="F61" s="13" t="n">
        <f aca="false">SUM(B61:E61)</f>
        <v>2</v>
      </c>
      <c r="I61" s="48" t="s">
        <v>28</v>
      </c>
      <c r="J61" s="49"/>
      <c r="K61" s="49"/>
      <c r="L61" s="49"/>
      <c r="M61" s="49" t="n">
        <v>2</v>
      </c>
      <c r="N61" s="49"/>
      <c r="O61" s="13" t="n">
        <f aca="false">SUM(K61:N61)</f>
        <v>2</v>
      </c>
    </row>
    <row r="62" customFormat="false" ht="15" hidden="false" customHeight="false" outlineLevel="0" collapsed="false">
      <c r="A62" s="48" t="s">
        <v>29</v>
      </c>
      <c r="B62" s="49"/>
      <c r="C62" s="49"/>
      <c r="D62" s="49"/>
      <c r="E62" s="50"/>
      <c r="F62" s="13" t="n">
        <f aca="false">SUM(B62:E62)</f>
        <v>0</v>
      </c>
      <c r="I62" s="48" t="s">
        <v>29</v>
      </c>
      <c r="J62" s="49"/>
      <c r="K62" s="49"/>
      <c r="L62" s="49"/>
      <c r="M62" s="49"/>
      <c r="N62" s="49"/>
      <c r="O62" s="13" t="n">
        <f aca="false">SUM(K62:N62)</f>
        <v>0</v>
      </c>
    </row>
    <row r="63" customFormat="false" ht="15" hidden="false" customHeight="false" outlineLevel="0" collapsed="false">
      <c r="A63" s="45" t="s">
        <v>17</v>
      </c>
      <c r="B63" s="46"/>
      <c r="C63" s="46"/>
      <c r="D63" s="46"/>
      <c r="E63" s="46"/>
      <c r="F63" s="51" t="n">
        <f aca="false">F64+F65+F66+F67</f>
        <v>1147</v>
      </c>
      <c r="I63" s="45" t="s">
        <v>17</v>
      </c>
      <c r="J63" s="46"/>
      <c r="K63" s="46"/>
      <c r="L63" s="46"/>
      <c r="M63" s="46"/>
      <c r="N63" s="46"/>
      <c r="O63" s="51" t="n">
        <f aca="false">O64+O65+O66+O67</f>
        <v>1147</v>
      </c>
    </row>
    <row r="64" customFormat="false" ht="15" hidden="false" customHeight="true" outlineLevel="0" collapsed="false">
      <c r="A64" s="48" t="s">
        <v>27</v>
      </c>
      <c r="B64" s="12" t="n">
        <v>6</v>
      </c>
      <c r="C64" s="12" t="n">
        <v>70</v>
      </c>
      <c r="D64" s="12" t="n">
        <v>56</v>
      </c>
      <c r="E64" s="50"/>
      <c r="F64" s="13" t="n">
        <f aca="false">SUM(B64:E64)</f>
        <v>132</v>
      </c>
      <c r="G64" s="36"/>
      <c r="H64" s="36"/>
      <c r="I64" s="48" t="s">
        <v>27</v>
      </c>
      <c r="J64" s="12"/>
      <c r="K64" s="12" t="n">
        <v>4</v>
      </c>
      <c r="L64" s="12" t="n">
        <v>93</v>
      </c>
      <c r="M64" s="12" t="n">
        <v>32</v>
      </c>
      <c r="N64" s="12" t="n">
        <v>3</v>
      </c>
      <c r="O64" s="13" t="n">
        <f aca="false">SUM(K64:N64)</f>
        <v>132</v>
      </c>
    </row>
    <row r="65" customFormat="false" ht="15" hidden="false" customHeight="true" outlineLevel="0" collapsed="false">
      <c r="A65" s="48" t="s">
        <v>28</v>
      </c>
      <c r="B65" s="12"/>
      <c r="C65" s="12" t="n">
        <v>51</v>
      </c>
      <c r="D65" s="12" t="n">
        <v>769</v>
      </c>
      <c r="E65" s="50"/>
      <c r="F65" s="13" t="n">
        <f aca="false">SUM(B65:E65)</f>
        <v>820</v>
      </c>
      <c r="G65" s="36"/>
      <c r="H65" s="36"/>
      <c r="I65" s="48" t="s">
        <v>28</v>
      </c>
      <c r="J65" s="12" t="n">
        <v>1</v>
      </c>
      <c r="K65" s="12" t="n">
        <v>19</v>
      </c>
      <c r="L65" s="12" t="n">
        <v>593</v>
      </c>
      <c r="M65" s="12" t="n">
        <v>184</v>
      </c>
      <c r="N65" s="12" t="n">
        <v>23</v>
      </c>
      <c r="O65" s="13" t="n">
        <f aca="false">SUM(J65:N65)</f>
        <v>820</v>
      </c>
    </row>
    <row r="66" customFormat="false" ht="15" hidden="false" customHeight="true" outlineLevel="0" collapsed="false">
      <c r="A66" s="48" t="s">
        <v>29</v>
      </c>
      <c r="B66" s="12"/>
      <c r="C66" s="12"/>
      <c r="D66" s="12" t="n">
        <v>171</v>
      </c>
      <c r="E66" s="50"/>
      <c r="F66" s="13" t="n">
        <f aca="false">SUM(B66:E66)</f>
        <v>171</v>
      </c>
      <c r="G66" s="36"/>
      <c r="H66" s="36"/>
      <c r="I66" s="48" t="s">
        <v>29</v>
      </c>
      <c r="J66" s="12"/>
      <c r="K66" s="12" t="n">
        <v>1</v>
      </c>
      <c r="L66" s="12" t="n">
        <v>125</v>
      </c>
      <c r="M66" s="12" t="n">
        <v>39</v>
      </c>
      <c r="N66" s="12" t="n">
        <v>6</v>
      </c>
      <c r="O66" s="13" t="n">
        <f aca="false">SUM(K66:N66)</f>
        <v>171</v>
      </c>
    </row>
    <row r="67" customFormat="false" ht="15" hidden="false" customHeight="false" outlineLevel="0" collapsed="false">
      <c r="A67" s="48" t="s">
        <v>30</v>
      </c>
      <c r="B67" s="12"/>
      <c r="C67" s="12"/>
      <c r="D67" s="12" t="n">
        <v>24</v>
      </c>
      <c r="E67" s="50"/>
      <c r="F67" s="13" t="n">
        <f aca="false">SUM(B67:E67)</f>
        <v>24</v>
      </c>
      <c r="I67" s="48" t="s">
        <v>30</v>
      </c>
      <c r="J67" s="12"/>
      <c r="K67" s="12"/>
      <c r="L67" s="12" t="n">
        <v>18</v>
      </c>
      <c r="M67" s="12" t="n">
        <v>6</v>
      </c>
      <c r="N67" s="12"/>
      <c r="O67" s="13" t="n">
        <f aca="false">SUM(K67:N67)</f>
        <v>24</v>
      </c>
    </row>
    <row r="68" customFormat="false" ht="15" hidden="false" customHeight="false" outlineLevel="0" collapsed="false">
      <c r="A68" s="45" t="s">
        <v>18</v>
      </c>
      <c r="B68" s="46"/>
      <c r="C68" s="46"/>
      <c r="D68" s="46"/>
      <c r="E68" s="46"/>
      <c r="F68" s="51" t="n">
        <f aca="false">F69+F70+F71+F72</f>
        <v>1002</v>
      </c>
      <c r="I68" s="45" t="s">
        <v>18</v>
      </c>
      <c r="J68" s="46"/>
      <c r="K68" s="46"/>
      <c r="L68" s="46"/>
      <c r="M68" s="46"/>
      <c r="N68" s="46"/>
      <c r="O68" s="51" t="n">
        <f aca="false">O69+O70+O71+O72</f>
        <v>1002</v>
      </c>
    </row>
    <row r="69" customFormat="false" ht="15" hidden="false" customHeight="false" outlineLevel="0" collapsed="false">
      <c r="A69" s="48" t="s">
        <v>27</v>
      </c>
      <c r="B69" s="12"/>
      <c r="C69" s="12" t="n">
        <v>42</v>
      </c>
      <c r="D69" s="12" t="n">
        <v>53</v>
      </c>
      <c r="E69" s="50"/>
      <c r="F69" s="13" t="n">
        <f aca="false">SUM(B69:E69)</f>
        <v>95</v>
      </c>
      <c r="I69" s="48" t="s">
        <v>27</v>
      </c>
      <c r="J69" s="12"/>
      <c r="K69" s="12"/>
      <c r="L69" s="12" t="n">
        <v>87</v>
      </c>
      <c r="M69" s="12" t="n">
        <v>5</v>
      </c>
      <c r="N69" s="12" t="n">
        <v>3</v>
      </c>
      <c r="O69" s="13" t="n">
        <f aca="false">SUM(K69:N69)</f>
        <v>95</v>
      </c>
    </row>
    <row r="70" customFormat="false" ht="15" hidden="false" customHeight="false" outlineLevel="0" collapsed="false">
      <c r="A70" s="48" t="s">
        <v>28</v>
      </c>
      <c r="B70" s="12"/>
      <c r="C70" s="12" t="n">
        <v>17</v>
      </c>
      <c r="D70" s="12" t="n">
        <v>770</v>
      </c>
      <c r="E70" s="50"/>
      <c r="F70" s="13" t="n">
        <f aca="false">SUM(B70:E70)</f>
        <v>787</v>
      </c>
      <c r="I70" s="48" t="s">
        <v>28</v>
      </c>
      <c r="J70" s="12"/>
      <c r="K70" s="12" t="n">
        <v>3</v>
      </c>
      <c r="L70" s="12" t="n">
        <v>751</v>
      </c>
      <c r="M70" s="12" t="n">
        <v>23</v>
      </c>
      <c r="N70" s="12" t="n">
        <v>10</v>
      </c>
      <c r="O70" s="13" t="n">
        <f aca="false">SUM(K70:N70)</f>
        <v>787</v>
      </c>
    </row>
    <row r="71" customFormat="false" ht="15" hidden="false" customHeight="false" outlineLevel="0" collapsed="false">
      <c r="A71" s="48" t="s">
        <v>29</v>
      </c>
      <c r="B71" s="12"/>
      <c r="C71" s="12"/>
      <c r="D71" s="12" t="n">
        <v>107</v>
      </c>
      <c r="E71" s="50"/>
      <c r="F71" s="13" t="n">
        <f aca="false">SUM(B71:E71)</f>
        <v>107</v>
      </c>
      <c r="I71" s="48" t="s">
        <v>29</v>
      </c>
      <c r="J71" s="12"/>
      <c r="K71" s="12"/>
      <c r="L71" s="12" t="n">
        <v>102</v>
      </c>
      <c r="M71" s="12" t="n">
        <v>3</v>
      </c>
      <c r="N71" s="12" t="n">
        <v>2</v>
      </c>
      <c r="O71" s="13" t="n">
        <f aca="false">SUM(K71:N71)</f>
        <v>107</v>
      </c>
    </row>
    <row r="72" customFormat="false" ht="15" hidden="false" customHeight="false" outlineLevel="0" collapsed="false">
      <c r="A72" s="48" t="s">
        <v>30</v>
      </c>
      <c r="B72" s="12"/>
      <c r="C72" s="12" t="n">
        <v>1</v>
      </c>
      <c r="D72" s="12" t="n">
        <v>12</v>
      </c>
      <c r="E72" s="50"/>
      <c r="F72" s="13" t="n">
        <f aca="false">SUM(B72:E72)</f>
        <v>13</v>
      </c>
      <c r="I72" s="48" t="s">
        <v>30</v>
      </c>
      <c r="J72" s="12"/>
      <c r="K72" s="12"/>
      <c r="L72" s="12" t="n">
        <v>13</v>
      </c>
      <c r="M72" s="12"/>
      <c r="N72" s="12"/>
      <c r="O72" s="13" t="n">
        <f aca="false">SUM(K72:N72)</f>
        <v>13</v>
      </c>
    </row>
    <row r="73" customFormat="false" ht="15" hidden="false" customHeight="false" outlineLevel="0" collapsed="false">
      <c r="A73" s="45" t="s">
        <v>19</v>
      </c>
      <c r="B73" s="46"/>
      <c r="C73" s="46"/>
      <c r="D73" s="46"/>
      <c r="E73" s="46"/>
      <c r="F73" s="51" t="n">
        <f aca="false">F74+F75</f>
        <v>2</v>
      </c>
      <c r="I73" s="45" t="s">
        <v>19</v>
      </c>
      <c r="J73" s="46"/>
      <c r="K73" s="46"/>
      <c r="L73" s="46"/>
      <c r="M73" s="46"/>
      <c r="N73" s="46"/>
      <c r="O73" s="51" t="n">
        <f aca="false">O74+O75</f>
        <v>2</v>
      </c>
    </row>
    <row r="74" customFormat="false" ht="15" hidden="false" customHeight="true" outlineLevel="0" collapsed="false">
      <c r="A74" s="48" t="s">
        <v>27</v>
      </c>
      <c r="B74" s="49"/>
      <c r="C74" s="49"/>
      <c r="D74" s="49"/>
      <c r="E74" s="49"/>
      <c r="F74" s="13" t="n">
        <f aca="false">SUM(B74:E74)</f>
        <v>0</v>
      </c>
      <c r="G74" s="36"/>
      <c r="H74" s="36"/>
      <c r="I74" s="48" t="s">
        <v>27</v>
      </c>
      <c r="K74" s="49"/>
      <c r="L74" s="49"/>
      <c r="M74" s="49"/>
      <c r="N74" s="49"/>
      <c r="O74" s="13" t="n">
        <f aca="false">SUM(K74:N74)</f>
        <v>0</v>
      </c>
    </row>
    <row r="75" customFormat="false" ht="15.75" hidden="false" customHeight="false" outlineLevel="0" collapsed="false">
      <c r="A75" s="48" t="s">
        <v>28</v>
      </c>
      <c r="B75" s="49"/>
      <c r="C75" s="49"/>
      <c r="D75" s="12" t="n">
        <v>2</v>
      </c>
      <c r="E75" s="50"/>
      <c r="F75" s="13" t="n">
        <f aca="false">SUM(B75:E75)</f>
        <v>2</v>
      </c>
      <c r="I75" s="48" t="s">
        <v>28</v>
      </c>
      <c r="J75" s="12"/>
      <c r="K75" s="12"/>
      <c r="L75" s="12" t="n">
        <v>1</v>
      </c>
      <c r="M75" s="12" t="n">
        <v>1</v>
      </c>
      <c r="N75" s="12"/>
      <c r="O75" s="13" t="n">
        <f aca="false">SUM(K75:N75)</f>
        <v>2</v>
      </c>
    </row>
    <row r="76" customFormat="false" ht="20.25" hidden="false" customHeight="true" outlineLevel="0" collapsed="false">
      <c r="A76" s="52" t="s">
        <v>46</v>
      </c>
      <c r="B76" s="53" t="n">
        <f aca="false">SUM(B46:B75)</f>
        <v>8</v>
      </c>
      <c r="C76" s="53" t="n">
        <f aca="false">SUM(C46:C75)</f>
        <v>242</v>
      </c>
      <c r="D76" s="53" t="n">
        <f aca="false">SUM(D46:D75)</f>
        <v>2603</v>
      </c>
      <c r="E76" s="53" t="n">
        <f aca="false">SUM(E46:E75)</f>
        <v>0</v>
      </c>
      <c r="F76" s="54" t="n">
        <f aca="false">F63+F55+F60+F50+F46+F68+F73</f>
        <v>2853</v>
      </c>
      <c r="G76" s="36"/>
      <c r="H76" s="36"/>
      <c r="I76" s="52" t="s">
        <v>46</v>
      </c>
      <c r="J76" s="53" t="n">
        <f aca="false">SUM(J46:J75)</f>
        <v>1</v>
      </c>
      <c r="K76" s="53" t="n">
        <f aca="false">SUM(K46:K75)</f>
        <v>32</v>
      </c>
      <c r="L76" s="53" t="n">
        <f aca="false">SUM(L46:L75)</f>
        <v>2360</v>
      </c>
      <c r="M76" s="53" t="n">
        <f aca="false">SUM(M46:M75)</f>
        <v>401</v>
      </c>
      <c r="N76" s="53" t="n">
        <f aca="false">SUM(N46:N75)</f>
        <v>59</v>
      </c>
      <c r="O76" s="54" t="n">
        <f aca="false">O63+O55+O60+O50+O46+O68+O73</f>
        <v>2853</v>
      </c>
    </row>
    <row r="77" customFormat="false" ht="15" hidden="false" customHeight="true" outlineLevel="0" collapsed="false">
      <c r="B77" s="36"/>
      <c r="C77" s="36"/>
      <c r="D77" s="36"/>
      <c r="E77" s="36"/>
      <c r="F77" s="36"/>
      <c r="G77" s="36"/>
      <c r="H77" s="36"/>
      <c r="I77" s="36"/>
    </row>
    <row r="78" customFormat="false" ht="36.75" hidden="false" customHeight="true" outlineLevel="0" collapsed="false">
      <c r="A78" s="32" t="s">
        <v>47</v>
      </c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24.75" hidden="false" customHeight="true" outlineLevel="0" collapsed="false">
      <c r="A79" s="55" t="s">
        <v>31</v>
      </c>
      <c r="B79" s="56" t="s">
        <v>48</v>
      </c>
      <c r="C79" s="56"/>
      <c r="D79" s="56"/>
      <c r="E79" s="56"/>
      <c r="F79" s="56"/>
      <c r="G79" s="56"/>
      <c r="H79" s="56"/>
      <c r="I79" s="56"/>
      <c r="J79" s="56"/>
      <c r="K79" s="57" t="s">
        <v>9</v>
      </c>
    </row>
    <row r="80" customFormat="false" ht="24.75" hidden="false" customHeight="true" outlineLevel="0" collapsed="false">
      <c r="A80" s="55"/>
      <c r="B80" s="6" t="s">
        <v>49</v>
      </c>
      <c r="C80" s="6" t="s">
        <v>50</v>
      </c>
      <c r="D80" s="6" t="s">
        <v>51</v>
      </c>
      <c r="E80" s="6" t="s">
        <v>52</v>
      </c>
      <c r="F80" s="6" t="s">
        <v>53</v>
      </c>
      <c r="G80" s="6" t="s">
        <v>54</v>
      </c>
      <c r="H80" s="6" t="s">
        <v>55</v>
      </c>
      <c r="I80" s="56" t="s">
        <v>23</v>
      </c>
      <c r="J80" s="56" t="s">
        <v>56</v>
      </c>
      <c r="K80" s="57"/>
    </row>
    <row r="81" customFormat="false" ht="15" hidden="false" customHeight="true" outlineLevel="0" collapsed="false">
      <c r="A81" s="45" t="s">
        <v>13</v>
      </c>
      <c r="B81" s="46"/>
      <c r="C81" s="46" t="n">
        <v>1</v>
      </c>
      <c r="D81" s="46" t="n">
        <v>1</v>
      </c>
      <c r="E81" s="46" t="n">
        <v>2</v>
      </c>
      <c r="F81" s="46"/>
      <c r="G81" s="46" t="n">
        <v>2</v>
      </c>
      <c r="H81" s="46"/>
      <c r="I81" s="46"/>
      <c r="J81" s="46"/>
      <c r="K81" s="51" t="n">
        <f aca="false">K82+K83+K84</f>
        <v>6</v>
      </c>
    </row>
    <row r="82" customFormat="false" ht="15" hidden="false" customHeight="true" outlineLevel="0" collapsed="false">
      <c r="A82" s="58" t="s">
        <v>8</v>
      </c>
      <c r="B82" s="12"/>
      <c r="C82" s="12" t="n">
        <v>1</v>
      </c>
      <c r="D82" s="12"/>
      <c r="E82" s="12"/>
      <c r="F82" s="12"/>
      <c r="G82" s="12"/>
      <c r="H82" s="12"/>
      <c r="I82" s="12"/>
      <c r="J82" s="59"/>
      <c r="K82" s="13" t="n">
        <f aca="false">B82+C82+D82+E82+F82+G82+H82+I82+L82</f>
        <v>1</v>
      </c>
    </row>
    <row r="83" customFormat="false" ht="15" hidden="false" customHeight="true" outlineLevel="0" collapsed="false">
      <c r="A83" s="58" t="s">
        <v>34</v>
      </c>
      <c r="B83" s="12"/>
      <c r="C83" s="12"/>
      <c r="D83" s="12"/>
      <c r="E83" s="12" t="n">
        <v>1</v>
      </c>
      <c r="F83" s="12"/>
      <c r="G83" s="12"/>
      <c r="H83" s="12"/>
      <c r="I83" s="12"/>
      <c r="J83" s="59"/>
      <c r="K83" s="13" t="n">
        <f aca="false">SUM(B83:I83)</f>
        <v>1</v>
      </c>
    </row>
    <row r="84" customFormat="false" ht="15" hidden="false" customHeight="true" outlineLevel="0" collapsed="false">
      <c r="A84" s="58" t="s">
        <v>35</v>
      </c>
      <c r="B84" s="12"/>
      <c r="C84" s="12"/>
      <c r="D84" s="12" t="n">
        <v>1</v>
      </c>
      <c r="E84" s="12" t="n">
        <v>1</v>
      </c>
      <c r="F84" s="12"/>
      <c r="G84" s="12" t="n">
        <v>2</v>
      </c>
      <c r="H84" s="12"/>
      <c r="I84" s="12"/>
      <c r="J84" s="59"/>
      <c r="K84" s="13" t="n">
        <f aca="false">SUM(B84:J84)</f>
        <v>4</v>
      </c>
    </row>
    <row r="85" customFormat="false" ht="15" hidden="false" customHeight="true" outlineLevel="0" collapsed="false">
      <c r="A85" s="45" t="s">
        <v>14</v>
      </c>
      <c r="B85" s="46" t="n">
        <v>1</v>
      </c>
      <c r="C85" s="46" t="n">
        <v>37</v>
      </c>
      <c r="D85" s="46" t="n">
        <v>162</v>
      </c>
      <c r="E85" s="46" t="n">
        <v>208</v>
      </c>
      <c r="F85" s="46" t="n">
        <v>185</v>
      </c>
      <c r="G85" s="46" t="n">
        <v>65</v>
      </c>
      <c r="H85" s="46" t="n">
        <v>13</v>
      </c>
      <c r="I85" s="46"/>
      <c r="J85" s="46"/>
      <c r="K85" s="51" t="n">
        <f aca="false">K86+K87+K88</f>
        <v>671</v>
      </c>
    </row>
    <row r="86" customFormat="false" ht="15" hidden="false" customHeight="true" outlineLevel="0" collapsed="false">
      <c r="A86" s="58" t="s">
        <v>32</v>
      </c>
      <c r="B86" s="12" t="n">
        <v>1</v>
      </c>
      <c r="C86" s="12" t="n">
        <v>11</v>
      </c>
      <c r="D86" s="12" t="n">
        <v>70</v>
      </c>
      <c r="E86" s="12" t="n">
        <v>91</v>
      </c>
      <c r="F86" s="12" t="n">
        <v>73</v>
      </c>
      <c r="G86" s="12" t="n">
        <v>39</v>
      </c>
      <c r="H86" s="12" t="n">
        <v>10</v>
      </c>
      <c r="I86" s="12"/>
      <c r="J86" s="59"/>
      <c r="K86" s="13" t="n">
        <f aca="false">SUM(B86:J86)</f>
        <v>295</v>
      </c>
    </row>
    <row r="87" customFormat="false" ht="15" hidden="false" customHeight="true" outlineLevel="0" collapsed="false">
      <c r="A87" s="58" t="s">
        <v>33</v>
      </c>
      <c r="B87" s="12"/>
      <c r="C87" s="12"/>
      <c r="D87" s="12" t="n">
        <v>1</v>
      </c>
      <c r="E87" s="12"/>
      <c r="F87" s="12" t="n">
        <v>2</v>
      </c>
      <c r="G87" s="12"/>
      <c r="H87" s="12"/>
      <c r="I87" s="12"/>
      <c r="J87" s="59"/>
      <c r="K87" s="13" t="n">
        <f aca="false">SUM(B87:I87)</f>
        <v>3</v>
      </c>
    </row>
    <row r="88" customFormat="false" ht="15" hidden="false" customHeight="true" outlineLevel="0" collapsed="false">
      <c r="A88" s="58" t="s">
        <v>35</v>
      </c>
      <c r="B88" s="12"/>
      <c r="C88" s="12" t="n">
        <v>26</v>
      </c>
      <c r="D88" s="12" t="n">
        <v>91</v>
      </c>
      <c r="E88" s="12" t="n">
        <v>117</v>
      </c>
      <c r="F88" s="12" t="n">
        <v>110</v>
      </c>
      <c r="G88" s="12" t="n">
        <v>26</v>
      </c>
      <c r="H88" s="12" t="n">
        <v>3</v>
      </c>
      <c r="I88" s="12"/>
      <c r="J88" s="59"/>
      <c r="K88" s="13" t="n">
        <f aca="false">SUM(B88:I88)</f>
        <v>373</v>
      </c>
    </row>
    <row r="89" customFormat="false" ht="15" hidden="false" customHeight="true" outlineLevel="0" collapsed="false">
      <c r="A89" s="45" t="s">
        <v>15</v>
      </c>
      <c r="B89" s="46"/>
      <c r="C89" s="46"/>
      <c r="D89" s="46" t="n">
        <v>3</v>
      </c>
      <c r="E89" s="46" t="n">
        <v>6</v>
      </c>
      <c r="F89" s="46" t="n">
        <v>7</v>
      </c>
      <c r="G89" s="46" t="n">
        <v>5</v>
      </c>
      <c r="H89" s="46" t="n">
        <v>2</v>
      </c>
      <c r="I89" s="46"/>
      <c r="J89" s="46"/>
      <c r="K89" s="51" t="n">
        <f aca="false">K90+K91</f>
        <v>23</v>
      </c>
    </row>
    <row r="90" customFormat="false" ht="15" hidden="false" customHeight="true" outlineLevel="0" collapsed="false">
      <c r="A90" s="58" t="s">
        <v>32</v>
      </c>
      <c r="B90" s="12"/>
      <c r="C90" s="12"/>
      <c r="D90" s="12" t="n">
        <v>2</v>
      </c>
      <c r="E90" s="12" t="n">
        <v>4</v>
      </c>
      <c r="F90" s="12" t="n">
        <v>7</v>
      </c>
      <c r="G90" s="12" t="n">
        <v>4</v>
      </c>
      <c r="H90" s="12" t="n">
        <v>2</v>
      </c>
      <c r="I90" s="12"/>
      <c r="J90" s="59"/>
      <c r="K90" s="13" t="n">
        <f aca="false">SUM(B90:I90)</f>
        <v>19</v>
      </c>
    </row>
    <row r="91" customFormat="false" ht="15" hidden="false" customHeight="true" outlineLevel="0" collapsed="false">
      <c r="A91" s="58" t="s">
        <v>35</v>
      </c>
      <c r="B91" s="12"/>
      <c r="C91" s="12"/>
      <c r="D91" s="12" t="n">
        <v>1</v>
      </c>
      <c r="E91" s="12" t="n">
        <v>2</v>
      </c>
      <c r="F91" s="12"/>
      <c r="G91" s="12" t="n">
        <v>1</v>
      </c>
      <c r="H91" s="12"/>
      <c r="I91" s="12"/>
      <c r="J91" s="59"/>
      <c r="K91" s="13" t="n">
        <f aca="false">SUM(B91:J91)</f>
        <v>4</v>
      </c>
    </row>
    <row r="92" customFormat="false" ht="15" hidden="false" customHeight="true" outlineLevel="0" collapsed="false">
      <c r="A92" s="45" t="s">
        <v>16</v>
      </c>
      <c r="B92" s="46"/>
      <c r="C92" s="46"/>
      <c r="D92" s="46" t="n">
        <v>1</v>
      </c>
      <c r="E92" s="46" t="n">
        <v>1</v>
      </c>
      <c r="F92" s="46"/>
      <c r="G92" s="46"/>
      <c r="H92" s="46"/>
      <c r="I92" s="46"/>
      <c r="J92" s="46"/>
      <c r="K92" s="51" t="n">
        <f aca="false">K93+K94</f>
        <v>2</v>
      </c>
    </row>
    <row r="93" customFormat="false" ht="15" hidden="false" customHeight="true" outlineLevel="0" collapsed="false">
      <c r="A93" s="58" t="s">
        <v>34</v>
      </c>
      <c r="B93" s="12"/>
      <c r="C93" s="12"/>
      <c r="D93" s="12" t="n">
        <v>1</v>
      </c>
      <c r="E93" s="12"/>
      <c r="F93" s="12"/>
      <c r="G93" s="12"/>
      <c r="H93" s="12"/>
      <c r="I93" s="59"/>
      <c r="J93" s="59"/>
      <c r="K93" s="13" t="n">
        <f aca="false">SUM(B93:I93)</f>
        <v>1</v>
      </c>
    </row>
    <row r="94" customFormat="false" ht="15" hidden="false" customHeight="true" outlineLevel="0" collapsed="false">
      <c r="A94" s="58" t="s">
        <v>35</v>
      </c>
      <c r="B94" s="12"/>
      <c r="C94" s="12"/>
      <c r="D94" s="12"/>
      <c r="E94" s="12" t="n">
        <v>1</v>
      </c>
      <c r="F94" s="12"/>
      <c r="G94" s="12"/>
      <c r="H94" s="12"/>
      <c r="I94" s="59"/>
      <c r="J94" s="59"/>
      <c r="K94" s="13" t="n">
        <f aca="false">SUM(B94:J94)</f>
        <v>1</v>
      </c>
    </row>
    <row r="95" customFormat="false" ht="15" hidden="false" customHeight="true" outlineLevel="0" collapsed="false">
      <c r="A95" s="45" t="s">
        <v>17</v>
      </c>
      <c r="B95" s="46" t="n">
        <v>5</v>
      </c>
      <c r="C95" s="46" t="n">
        <v>233</v>
      </c>
      <c r="D95" s="46" t="n">
        <v>319</v>
      </c>
      <c r="E95" s="46" t="n">
        <v>280</v>
      </c>
      <c r="F95" s="46" t="n">
        <v>196</v>
      </c>
      <c r="G95" s="46" t="n">
        <v>89</v>
      </c>
      <c r="H95" s="46" t="n">
        <v>25</v>
      </c>
      <c r="I95" s="46"/>
      <c r="J95" s="46"/>
      <c r="K95" s="51" t="n">
        <f aca="false">K96+K97+K98+K99</f>
        <v>1147</v>
      </c>
    </row>
    <row r="96" customFormat="false" ht="15" hidden="false" customHeight="true" outlineLevel="0" collapsed="false">
      <c r="A96" s="58" t="s">
        <v>32</v>
      </c>
      <c r="B96" s="12" t="n">
        <v>2</v>
      </c>
      <c r="C96" s="12" t="n">
        <v>66</v>
      </c>
      <c r="D96" s="12" t="n">
        <v>113</v>
      </c>
      <c r="E96" s="12" t="n">
        <v>98</v>
      </c>
      <c r="F96" s="12" t="n">
        <v>72</v>
      </c>
      <c r="G96" s="12" t="n">
        <v>40</v>
      </c>
      <c r="H96" s="12" t="n">
        <v>12</v>
      </c>
      <c r="I96" s="12"/>
      <c r="J96" s="59"/>
      <c r="K96" s="13" t="n">
        <f aca="false">SUM(B96:J96)</f>
        <v>403</v>
      </c>
    </row>
    <row r="97" customFormat="false" ht="15" hidden="false" customHeight="true" outlineLevel="0" collapsed="false">
      <c r="A97" s="58" t="s">
        <v>33</v>
      </c>
      <c r="B97" s="12"/>
      <c r="C97" s="12" t="n">
        <v>1</v>
      </c>
      <c r="D97" s="12" t="n">
        <v>1</v>
      </c>
      <c r="E97" s="12"/>
      <c r="F97" s="12" t="n">
        <v>1</v>
      </c>
      <c r="G97" s="12"/>
      <c r="H97" s="12"/>
      <c r="I97" s="12"/>
      <c r="J97" s="59"/>
      <c r="K97" s="13" t="n">
        <f aca="false">SUM(B97:I97)</f>
        <v>3</v>
      </c>
    </row>
    <row r="98" customFormat="false" ht="15" hidden="false" customHeight="true" outlineLevel="0" collapsed="false">
      <c r="A98" s="58" t="s">
        <v>34</v>
      </c>
      <c r="B98" s="12" t="n">
        <v>1</v>
      </c>
      <c r="C98" s="12"/>
      <c r="D98" s="12"/>
      <c r="E98" s="12"/>
      <c r="F98" s="12"/>
      <c r="G98" s="12" t="n">
        <v>1</v>
      </c>
      <c r="H98" s="12"/>
      <c r="I98" s="12"/>
      <c r="J98" s="59"/>
      <c r="K98" s="13" t="n">
        <f aca="false">SUM(B98:I98)</f>
        <v>2</v>
      </c>
    </row>
    <row r="99" customFormat="false" ht="15" hidden="false" customHeight="true" outlineLevel="0" collapsed="false">
      <c r="A99" s="58" t="s">
        <v>35</v>
      </c>
      <c r="B99" s="12" t="n">
        <v>2</v>
      </c>
      <c r="C99" s="12" t="n">
        <v>166</v>
      </c>
      <c r="D99" s="12" t="n">
        <v>205</v>
      </c>
      <c r="E99" s="12" t="n">
        <v>182</v>
      </c>
      <c r="F99" s="12" t="n">
        <v>123</v>
      </c>
      <c r="G99" s="12" t="n">
        <v>48</v>
      </c>
      <c r="H99" s="12" t="n">
        <v>13</v>
      </c>
      <c r="I99" s="12"/>
      <c r="J99" s="59"/>
      <c r="K99" s="13" t="n">
        <f aca="false">SUM(B99:J99)</f>
        <v>739</v>
      </c>
    </row>
    <row r="100" customFormat="false" ht="15" hidden="false" customHeight="true" outlineLevel="0" collapsed="false">
      <c r="A100" s="45" t="s">
        <v>18</v>
      </c>
      <c r="B100" s="46"/>
      <c r="C100" s="46" t="n">
        <v>62</v>
      </c>
      <c r="D100" s="46" t="n">
        <v>177</v>
      </c>
      <c r="E100" s="46" t="n">
        <v>265</v>
      </c>
      <c r="F100" s="46" t="n">
        <v>308</v>
      </c>
      <c r="G100" s="46" t="n">
        <v>144</v>
      </c>
      <c r="H100" s="46" t="n">
        <v>42</v>
      </c>
      <c r="I100" s="46" t="n">
        <v>4</v>
      </c>
      <c r="J100" s="46"/>
      <c r="K100" s="51" t="n">
        <f aca="false">K101+K102+K103</f>
        <v>1002</v>
      </c>
    </row>
    <row r="101" customFormat="false" ht="15" hidden="false" customHeight="true" outlineLevel="0" collapsed="false">
      <c r="A101" s="58" t="s">
        <v>8</v>
      </c>
      <c r="B101" s="12"/>
      <c r="C101" s="12"/>
      <c r="D101" s="12"/>
      <c r="E101" s="12" t="n">
        <v>1</v>
      </c>
      <c r="F101" s="12"/>
      <c r="G101" s="12"/>
      <c r="H101" s="12"/>
      <c r="I101" s="12"/>
      <c r="J101" s="59"/>
      <c r="K101" s="13" t="n">
        <f aca="false">SUM(B101:I101)</f>
        <v>1</v>
      </c>
    </row>
    <row r="102" customFormat="false" ht="15" hidden="false" customHeight="true" outlineLevel="0" collapsed="false">
      <c r="A102" s="58" t="s">
        <v>32</v>
      </c>
      <c r="B102" s="12"/>
      <c r="C102" s="12" t="n">
        <v>54</v>
      </c>
      <c r="D102" s="12" t="n">
        <v>167</v>
      </c>
      <c r="E102" s="12" t="n">
        <v>243</v>
      </c>
      <c r="F102" s="12" t="n">
        <v>271</v>
      </c>
      <c r="G102" s="12" t="n">
        <v>128</v>
      </c>
      <c r="H102" s="12" t="n">
        <v>39</v>
      </c>
      <c r="I102" s="12" t="n">
        <v>3</v>
      </c>
      <c r="J102" s="59"/>
      <c r="K102" s="13" t="n">
        <f aca="false">SUM(B102:I102)</f>
        <v>905</v>
      </c>
    </row>
    <row r="103" customFormat="false" ht="15" hidden="false" customHeight="true" outlineLevel="0" collapsed="false">
      <c r="A103" s="58" t="s">
        <v>35</v>
      </c>
      <c r="B103" s="12"/>
      <c r="C103" s="12" t="n">
        <v>8</v>
      </c>
      <c r="D103" s="12" t="n">
        <v>10</v>
      </c>
      <c r="E103" s="12" t="n">
        <v>21</v>
      </c>
      <c r="F103" s="12" t="n">
        <v>37</v>
      </c>
      <c r="G103" s="12" t="n">
        <v>16</v>
      </c>
      <c r="H103" s="12" t="n">
        <v>3</v>
      </c>
      <c r="I103" s="12" t="n">
        <v>1</v>
      </c>
      <c r="J103" s="59"/>
      <c r="K103" s="13" t="n">
        <f aca="false">SUM(B103:J103)</f>
        <v>96</v>
      </c>
    </row>
    <row r="104" customFormat="false" ht="15" hidden="false" customHeight="true" outlineLevel="0" collapsed="false">
      <c r="A104" s="45" t="s">
        <v>19</v>
      </c>
      <c r="B104" s="46"/>
      <c r="C104" s="46"/>
      <c r="D104" s="46" t="n">
        <v>1</v>
      </c>
      <c r="E104" s="46"/>
      <c r="F104" s="46" t="n">
        <v>1</v>
      </c>
      <c r="G104" s="46"/>
      <c r="H104" s="46"/>
      <c r="I104" s="46"/>
      <c r="J104" s="46"/>
      <c r="K104" s="51" t="n">
        <f aca="false">K105+K106</f>
        <v>2</v>
      </c>
    </row>
    <row r="105" customFormat="false" ht="15" hidden="false" customHeight="true" outlineLevel="0" collapsed="false">
      <c r="A105" s="58" t="s">
        <v>33</v>
      </c>
      <c r="B105" s="59"/>
      <c r="C105" s="59"/>
      <c r="D105" s="12" t="n">
        <v>1</v>
      </c>
      <c r="E105" s="12"/>
      <c r="F105" s="12"/>
      <c r="G105" s="59"/>
      <c r="H105" s="59"/>
      <c r="I105" s="59"/>
      <c r="J105" s="59"/>
      <c r="K105" s="13" t="n">
        <f aca="false">SUM(B105:I105)</f>
        <v>1</v>
      </c>
    </row>
    <row r="106" customFormat="false" ht="15" hidden="false" customHeight="true" outlineLevel="0" collapsed="false">
      <c r="A106" s="58" t="s">
        <v>34</v>
      </c>
      <c r="B106" s="59"/>
      <c r="C106" s="59"/>
      <c r="D106" s="12"/>
      <c r="E106" s="12"/>
      <c r="F106" s="12" t="n">
        <v>1</v>
      </c>
      <c r="G106" s="59"/>
      <c r="H106" s="59"/>
      <c r="I106" s="59"/>
      <c r="J106" s="59"/>
      <c r="K106" s="13" t="n">
        <f aca="false">SUM(B106:I106)</f>
        <v>1</v>
      </c>
    </row>
    <row r="107" customFormat="false" ht="25.5" hidden="false" customHeight="true" outlineLevel="0" collapsed="false">
      <c r="A107" s="52" t="s">
        <v>46</v>
      </c>
      <c r="B107" s="53" t="n">
        <f aca="false">SUM(B81:B106)</f>
        <v>12</v>
      </c>
      <c r="C107" s="53" t="n">
        <f aca="false">SUM(C81:C106)</f>
        <v>666</v>
      </c>
      <c r="D107" s="53" t="n">
        <f aca="false">SUM(D81:D106)</f>
        <v>1328</v>
      </c>
      <c r="E107" s="53" t="n">
        <f aca="false">SUM(E81:E106)</f>
        <v>1524</v>
      </c>
      <c r="F107" s="53" t="n">
        <f aca="false">SUM(F81:F106)</f>
        <v>1394</v>
      </c>
      <c r="G107" s="53" t="n">
        <f aca="false">SUM(G81:G106)</f>
        <v>610</v>
      </c>
      <c r="H107" s="53" t="n">
        <f aca="false">SUM(H81:H106)</f>
        <v>164</v>
      </c>
      <c r="I107" s="53" t="n">
        <f aca="false">SUM(I81:I106)</f>
        <v>8</v>
      </c>
      <c r="J107" s="53" t="n">
        <f aca="false">SUM(J81:J106)</f>
        <v>0</v>
      </c>
      <c r="K107" s="54" t="n">
        <f aca="false">K95+K92+K89+K85+K81+K100+K104</f>
        <v>2853</v>
      </c>
    </row>
    <row r="108" customFormat="false" ht="15" hidden="false" customHeight="true" outlineLevel="0" collapsed="false">
      <c r="B108" s="36"/>
      <c r="C108" s="36"/>
      <c r="D108" s="36"/>
      <c r="E108" s="36"/>
      <c r="F108" s="36"/>
      <c r="G108" s="36"/>
      <c r="H108" s="36"/>
      <c r="I108" s="36"/>
    </row>
    <row r="109" customFormat="false" ht="42" hidden="false" customHeight="true" outlineLevel="0" collapsed="false">
      <c r="A109" s="60" t="s">
        <v>2</v>
      </c>
      <c r="B109" s="44" t="s">
        <v>57</v>
      </c>
      <c r="C109" s="44" t="s">
        <v>58</v>
      </c>
      <c r="D109" s="44" t="s">
        <v>59</v>
      </c>
      <c r="E109" s="44" t="s">
        <v>60</v>
      </c>
      <c r="F109" s="44" t="s">
        <v>61</v>
      </c>
      <c r="G109" s="44" t="s">
        <v>62</v>
      </c>
      <c r="H109" s="44" t="s">
        <v>8</v>
      </c>
      <c r="I109" s="44" t="s">
        <v>63</v>
      </c>
      <c r="J109" s="44" t="s">
        <v>64</v>
      </c>
      <c r="K109" s="61" t="s">
        <v>65</v>
      </c>
      <c r="L109" s="61" t="s">
        <v>66</v>
      </c>
      <c r="M109" s="60" t="s">
        <v>67</v>
      </c>
      <c r="N109" s="61" t="s">
        <v>68</v>
      </c>
      <c r="O109" s="61" t="s">
        <v>69</v>
      </c>
    </row>
    <row r="110" customFormat="false" ht="15" hidden="false" customHeight="false" outlineLevel="0" collapsed="false">
      <c r="A110" s="11" t="s">
        <v>13</v>
      </c>
      <c r="B110" s="12" t="n">
        <v>1</v>
      </c>
      <c r="C110" s="12"/>
      <c r="D110" s="12" t="n">
        <v>2</v>
      </c>
      <c r="E110" s="12"/>
      <c r="F110" s="12"/>
      <c r="G110" s="12"/>
      <c r="H110" s="12"/>
      <c r="I110" s="12"/>
      <c r="J110" s="12" t="n">
        <v>2</v>
      </c>
      <c r="K110" s="12"/>
      <c r="L110" s="12" t="n">
        <v>1</v>
      </c>
      <c r="M110" s="12"/>
      <c r="N110" s="12"/>
      <c r="O110" s="30" t="n">
        <f aca="false">SUM(B110:N110)</f>
        <v>6</v>
      </c>
    </row>
    <row r="111" customFormat="false" ht="15" hidden="false" customHeight="false" outlineLevel="0" collapsed="false">
      <c r="A111" s="11" t="s">
        <v>14</v>
      </c>
      <c r="B111" s="12"/>
      <c r="C111" s="12"/>
      <c r="D111" s="12"/>
      <c r="E111" s="12" t="n">
        <v>233</v>
      </c>
      <c r="F111" s="12"/>
      <c r="G111" s="12"/>
      <c r="H111" s="12"/>
      <c r="I111" s="12"/>
      <c r="J111" s="12" t="n">
        <v>272</v>
      </c>
      <c r="K111" s="12"/>
      <c r="L111" s="12" t="n">
        <v>166</v>
      </c>
      <c r="M111" s="12"/>
      <c r="N111" s="12"/>
      <c r="O111" s="30" t="n">
        <f aca="false">SUM(B111:N111)</f>
        <v>671</v>
      </c>
    </row>
    <row r="112" customFormat="false" ht="15" hidden="false" customHeight="false" outlineLevel="0" collapsed="false">
      <c r="A112" s="11" t="s">
        <v>15</v>
      </c>
      <c r="B112" s="12"/>
      <c r="C112" s="12"/>
      <c r="D112" s="12"/>
      <c r="E112" s="12"/>
      <c r="F112" s="12"/>
      <c r="G112" s="12"/>
      <c r="H112" s="12"/>
      <c r="I112" s="12"/>
      <c r="J112" s="12" t="n">
        <v>23</v>
      </c>
      <c r="K112" s="12"/>
      <c r="L112" s="12"/>
      <c r="M112" s="12"/>
      <c r="N112" s="12"/>
      <c r="O112" s="30" t="n">
        <f aca="false">SUM(B112:N112)</f>
        <v>23</v>
      </c>
    </row>
    <row r="113" customFormat="false" ht="15" hidden="false" customHeight="false" outlineLevel="0" collapsed="false">
      <c r="A113" s="11" t="s">
        <v>16</v>
      </c>
      <c r="B113" s="12"/>
      <c r="C113" s="12"/>
      <c r="D113" s="12"/>
      <c r="E113" s="12" t="n">
        <v>1</v>
      </c>
      <c r="F113" s="12"/>
      <c r="G113" s="12"/>
      <c r="H113" s="12"/>
      <c r="I113" s="12"/>
      <c r="J113" s="12" t="n">
        <v>1</v>
      </c>
      <c r="K113" s="12"/>
      <c r="L113" s="12"/>
      <c r="M113" s="12"/>
      <c r="N113" s="12"/>
      <c r="O113" s="30" t="n">
        <f aca="false">SUM(B113:N113)</f>
        <v>2</v>
      </c>
    </row>
    <row r="114" customFormat="false" ht="15" hidden="false" customHeight="false" outlineLevel="0" collapsed="false">
      <c r="A114" s="11" t="s">
        <v>17</v>
      </c>
      <c r="B114" s="12" t="n">
        <v>1</v>
      </c>
      <c r="C114" s="12" t="n">
        <v>172</v>
      </c>
      <c r="D114" s="12"/>
      <c r="E114" s="12"/>
      <c r="F114" s="12"/>
      <c r="G114" s="12" t="n">
        <v>103</v>
      </c>
      <c r="H114" s="12"/>
      <c r="I114" s="12"/>
      <c r="J114" s="12" t="n">
        <v>588</v>
      </c>
      <c r="K114" s="12" t="n">
        <v>1</v>
      </c>
      <c r="L114" s="12" t="n">
        <v>281</v>
      </c>
      <c r="M114" s="12"/>
      <c r="N114" s="12" t="n">
        <v>1</v>
      </c>
      <c r="O114" s="30" t="n">
        <f aca="false">SUM(B114:N114)</f>
        <v>1147</v>
      </c>
    </row>
    <row r="115" customFormat="false" ht="15" hidden="false" customHeight="false" outlineLevel="0" collapsed="false">
      <c r="A115" s="11" t="s">
        <v>18</v>
      </c>
      <c r="B115" s="12" t="n">
        <v>22</v>
      </c>
      <c r="C115" s="12" t="n">
        <v>38</v>
      </c>
      <c r="D115" s="12" t="n">
        <v>269</v>
      </c>
      <c r="E115" s="12"/>
      <c r="F115" s="12" t="n">
        <v>5</v>
      </c>
      <c r="G115" s="12" t="n">
        <v>4</v>
      </c>
      <c r="H115" s="12"/>
      <c r="I115" s="12"/>
      <c r="J115" s="12" t="n">
        <v>490</v>
      </c>
      <c r="K115" s="12"/>
      <c r="L115" s="12" t="n">
        <v>118</v>
      </c>
      <c r="M115" s="12" t="n">
        <v>56</v>
      </c>
      <c r="N115" s="12"/>
      <c r="O115" s="30" t="n">
        <f aca="false">SUM(B115:N115)</f>
        <v>1002</v>
      </c>
    </row>
    <row r="116" customFormat="false" ht="15.75" hidden="false" customHeight="false" outlineLevel="0" collapsed="false">
      <c r="A116" s="11" t="s">
        <v>19</v>
      </c>
      <c r="B116" s="12"/>
      <c r="C116" s="12"/>
      <c r="D116" s="12"/>
      <c r="E116" s="12"/>
      <c r="F116" s="12"/>
      <c r="G116" s="12"/>
      <c r="H116" s="12" t="n">
        <v>1</v>
      </c>
      <c r="I116" s="12" t="n">
        <v>1</v>
      </c>
      <c r="J116" s="12"/>
      <c r="K116" s="12"/>
      <c r="L116" s="12"/>
      <c r="M116" s="12"/>
      <c r="N116" s="12"/>
      <c r="O116" s="30" t="n">
        <f aca="false">SUM(B116:N116)</f>
        <v>2</v>
      </c>
    </row>
    <row r="117" customFormat="false" ht="15.75" hidden="false" customHeight="false" outlineLevel="0" collapsed="false">
      <c r="A117" s="62" t="s">
        <v>9</v>
      </c>
      <c r="B117" s="63" t="n">
        <f aca="false">SUM(B110:B116)</f>
        <v>24</v>
      </c>
      <c r="C117" s="63" t="n">
        <f aca="false">SUM(C110:C116)</f>
        <v>210</v>
      </c>
      <c r="D117" s="63" t="n">
        <f aca="false">SUM(D110:D116)</f>
        <v>271</v>
      </c>
      <c r="E117" s="63" t="n">
        <f aca="false">SUM(E110:E116)</f>
        <v>234</v>
      </c>
      <c r="F117" s="63" t="n">
        <f aca="false">SUM(F110:F116)</f>
        <v>5</v>
      </c>
      <c r="G117" s="63" t="n">
        <f aca="false">SUM(G110:G116)</f>
        <v>107</v>
      </c>
      <c r="H117" s="63" t="n">
        <f aca="false">SUM(H110:H116)</f>
        <v>1</v>
      </c>
      <c r="I117" s="63" t="n">
        <f aca="false">SUM(I110:I116)</f>
        <v>1</v>
      </c>
      <c r="J117" s="63" t="n">
        <f aca="false">SUM(J110:J116)</f>
        <v>1376</v>
      </c>
      <c r="K117" s="63" t="n">
        <f aca="false">SUM(K110:K116)</f>
        <v>1</v>
      </c>
      <c r="L117" s="63" t="n">
        <f aca="false">SUM(L110:L116)</f>
        <v>566</v>
      </c>
      <c r="M117" s="63" t="n">
        <f aca="false">SUM(M110:M116)</f>
        <v>56</v>
      </c>
      <c r="N117" s="63" t="n">
        <f aca="false">SUM(N110:N116)</f>
        <v>1</v>
      </c>
      <c r="O117" s="63" t="n">
        <f aca="false">SUM(O110:O116)</f>
        <v>2853</v>
      </c>
    </row>
    <row r="118" customFormat="false" ht="15.75" hidden="false" customHeight="false" outlineLevel="0" collapsed="false">
      <c r="A118" s="64" t="s">
        <v>70</v>
      </c>
      <c r="B118" s="65" t="n">
        <f aca="false">B117*100/$M$117</f>
        <v>42.8571428571429</v>
      </c>
      <c r="C118" s="65" t="n">
        <f aca="false">C117*100/$M$117</f>
        <v>375</v>
      </c>
      <c r="D118" s="65" t="n">
        <f aca="false">D117*100/$M$117</f>
        <v>483.928571428571</v>
      </c>
      <c r="E118" s="65" t="n">
        <f aca="false">E117*100/$M$117</f>
        <v>417.857142857143</v>
      </c>
      <c r="F118" s="65" t="n">
        <f aca="false">F117*100/$M$117</f>
        <v>8.92857142857143</v>
      </c>
      <c r="G118" s="65" t="n">
        <f aca="false">G117*100/$M$117</f>
        <v>191.071428571429</v>
      </c>
      <c r="H118" s="65" t="n">
        <f aca="false">H117*100/$M$117</f>
        <v>1.78571428571429</v>
      </c>
      <c r="I118" s="65" t="n">
        <f aca="false">I117*100/$M$117</f>
        <v>1.78571428571429</v>
      </c>
      <c r="J118" s="65" t="n">
        <f aca="false">J117*100/$M$117</f>
        <v>2457.14285714286</v>
      </c>
      <c r="K118" s="65" t="n">
        <f aca="false">K117*100/$M$117</f>
        <v>1.78571428571429</v>
      </c>
      <c r="L118" s="65" t="n">
        <f aca="false">L117*100/$M$117</f>
        <v>1010.71428571429</v>
      </c>
      <c r="M118" s="65" t="n">
        <f aca="false">M117*100/$M$117</f>
        <v>100</v>
      </c>
      <c r="N118" s="65" t="n">
        <f aca="false">N117*100/$M$117</f>
        <v>1.78571428571429</v>
      </c>
      <c r="O118" s="66" t="n">
        <f aca="false">O117*100/$M$117</f>
        <v>5094.64285714286</v>
      </c>
    </row>
    <row r="120" customFormat="false" ht="38.25" hidden="false" customHeight="true" outlineLevel="0" collapsed="false">
      <c r="A120" s="67" t="s">
        <v>71</v>
      </c>
      <c r="B120" s="67"/>
      <c r="C120" s="67"/>
      <c r="D120" s="67"/>
      <c r="E120" s="67"/>
      <c r="F120" s="67"/>
      <c r="G120" s="67"/>
      <c r="H120" s="67"/>
      <c r="I120" s="67"/>
    </row>
    <row r="121" customFormat="false" ht="17.25" hidden="false" customHeight="false" outlineLevel="0" collapsed="false">
      <c r="A121" s="68"/>
      <c r="B121" s="68"/>
      <c r="C121" s="68"/>
      <c r="D121" s="68"/>
      <c r="E121" s="68"/>
      <c r="F121" s="68"/>
    </row>
    <row r="122" customFormat="false" ht="34.5" hidden="false" customHeight="true" outlineLevel="0" collapsed="false">
      <c r="A122" s="69" t="s">
        <v>72</v>
      </c>
      <c r="B122" s="70" t="s">
        <v>73</v>
      </c>
      <c r="C122" s="70"/>
      <c r="D122" s="70"/>
      <c r="E122" s="70"/>
      <c r="F122" s="70"/>
      <c r="G122" s="70"/>
      <c r="H122" s="69" t="s">
        <v>74</v>
      </c>
      <c r="I122" s="71" t="s">
        <v>70</v>
      </c>
    </row>
    <row r="123" customFormat="false" ht="15" hidden="false" customHeight="false" outlineLevel="0" collapsed="false">
      <c r="A123" s="72" t="s">
        <v>75</v>
      </c>
      <c r="B123" s="73" t="s">
        <v>76</v>
      </c>
      <c r="C123" s="74"/>
      <c r="D123" s="74"/>
      <c r="E123" s="74"/>
      <c r="F123" s="74"/>
      <c r="G123" s="75"/>
      <c r="H123" s="76" t="n">
        <v>2611</v>
      </c>
      <c r="I123" s="77" t="n">
        <f aca="false">H123*100/H$145</f>
        <v>91.5177006659657</v>
      </c>
    </row>
    <row r="124" customFormat="false" ht="15" hidden="false" customHeight="false" outlineLevel="0" collapsed="false">
      <c r="A124" s="30" t="s">
        <v>77</v>
      </c>
      <c r="B124" s="73" t="s">
        <v>78</v>
      </c>
      <c r="C124" s="74"/>
      <c r="D124" s="74"/>
      <c r="E124" s="74"/>
      <c r="F124" s="74"/>
      <c r="G124" s="75"/>
      <c r="H124" s="76" t="n">
        <v>29</v>
      </c>
      <c r="I124" s="77" t="n">
        <f aca="false">H124*100/H$145</f>
        <v>1.01647388713635</v>
      </c>
    </row>
    <row r="125" customFormat="false" ht="15" hidden="false" customHeight="false" outlineLevel="0" collapsed="false">
      <c r="A125" s="30" t="s">
        <v>79</v>
      </c>
      <c r="B125" s="73" t="s">
        <v>80</v>
      </c>
      <c r="C125" s="74"/>
      <c r="D125" s="74"/>
      <c r="E125" s="74"/>
      <c r="F125" s="74"/>
      <c r="G125" s="75"/>
      <c r="H125" s="76" t="n">
        <v>29</v>
      </c>
      <c r="I125" s="77" t="n">
        <f aca="false">H125*100/H$145</f>
        <v>1.01647388713635</v>
      </c>
    </row>
    <row r="126" customFormat="false" ht="15" hidden="false" customHeight="false" outlineLevel="0" collapsed="false">
      <c r="A126" s="30" t="s">
        <v>81</v>
      </c>
      <c r="B126" s="73" t="s">
        <v>82</v>
      </c>
      <c r="C126" s="74"/>
      <c r="D126" s="74"/>
      <c r="E126" s="74"/>
      <c r="F126" s="74"/>
      <c r="G126" s="75"/>
      <c r="H126" s="76" t="n">
        <v>9</v>
      </c>
      <c r="I126" s="77" t="n">
        <f aca="false">H126*100/H$145</f>
        <v>0.315457413249211</v>
      </c>
    </row>
    <row r="127" customFormat="false" ht="15" hidden="false" customHeight="false" outlineLevel="0" collapsed="false">
      <c r="A127" s="30" t="s">
        <v>83</v>
      </c>
      <c r="B127" s="73" t="s">
        <v>84</v>
      </c>
      <c r="C127" s="74"/>
      <c r="D127" s="74"/>
      <c r="E127" s="74"/>
      <c r="F127" s="74"/>
      <c r="G127" s="75"/>
      <c r="H127" s="76" t="n">
        <v>9</v>
      </c>
      <c r="I127" s="77" t="n">
        <f aca="false">H127*100/H$145</f>
        <v>0.315457413249211</v>
      </c>
    </row>
    <row r="128" customFormat="false" ht="15" hidden="false" customHeight="false" outlineLevel="0" collapsed="false">
      <c r="A128" s="30" t="s">
        <v>85</v>
      </c>
      <c r="B128" s="73" t="s">
        <v>86</v>
      </c>
      <c r="C128" s="74"/>
      <c r="D128" s="74"/>
      <c r="E128" s="74"/>
      <c r="F128" s="74"/>
      <c r="G128" s="75"/>
      <c r="H128" s="76" t="n">
        <v>9</v>
      </c>
      <c r="I128" s="77" t="n">
        <f aca="false">H128*100/H$145</f>
        <v>0.315457413249211</v>
      </c>
    </row>
    <row r="129" customFormat="false" ht="15" hidden="false" customHeight="false" outlineLevel="0" collapsed="false">
      <c r="A129" s="30" t="s">
        <v>87</v>
      </c>
      <c r="B129" s="73" t="s">
        <v>88</v>
      </c>
      <c r="C129" s="74"/>
      <c r="D129" s="74"/>
      <c r="E129" s="74"/>
      <c r="F129" s="74"/>
      <c r="G129" s="75"/>
      <c r="H129" s="76" t="n">
        <v>8</v>
      </c>
      <c r="I129" s="77" t="n">
        <f aca="false">H129*100/H$145</f>
        <v>0.280406589554855</v>
      </c>
    </row>
    <row r="130" customFormat="false" ht="15" hidden="false" customHeight="false" outlineLevel="0" collapsed="false">
      <c r="A130" s="30" t="s">
        <v>89</v>
      </c>
      <c r="B130" s="73" t="s">
        <v>90</v>
      </c>
      <c r="C130" s="74"/>
      <c r="D130" s="74"/>
      <c r="E130" s="74"/>
      <c r="F130" s="74"/>
      <c r="G130" s="75"/>
      <c r="H130" s="76" t="n">
        <v>8</v>
      </c>
      <c r="I130" s="77" t="n">
        <f aca="false">H130*100/H$145</f>
        <v>0.280406589554855</v>
      </c>
    </row>
    <row r="131" customFormat="false" ht="15" hidden="false" customHeight="false" outlineLevel="0" collapsed="false">
      <c r="A131" s="30" t="s">
        <v>91</v>
      </c>
      <c r="B131" s="73" t="s">
        <v>92</v>
      </c>
      <c r="C131" s="74"/>
      <c r="D131" s="74"/>
      <c r="E131" s="74"/>
      <c r="F131" s="74"/>
      <c r="G131" s="75"/>
      <c r="H131" s="76" t="n">
        <v>7</v>
      </c>
      <c r="I131" s="77" t="n">
        <f aca="false">H131*100/H$145</f>
        <v>0.245355765860498</v>
      </c>
    </row>
    <row r="132" customFormat="false" ht="15" hidden="false" customHeight="false" outlineLevel="0" collapsed="false">
      <c r="A132" s="30" t="s">
        <v>93</v>
      </c>
      <c r="B132" s="73" t="s">
        <v>94</v>
      </c>
      <c r="C132" s="74"/>
      <c r="D132" s="74"/>
      <c r="E132" s="74"/>
      <c r="F132" s="74"/>
      <c r="G132" s="75"/>
      <c r="H132" s="76" t="n">
        <v>6</v>
      </c>
      <c r="I132" s="77" t="n">
        <f aca="false">H132*100/H$145</f>
        <v>0.210304942166141</v>
      </c>
    </row>
    <row r="133" customFormat="false" ht="15" hidden="false" customHeight="false" outlineLevel="0" collapsed="false">
      <c r="A133" s="30" t="s">
        <v>95</v>
      </c>
      <c r="B133" s="73" t="s">
        <v>96</v>
      </c>
      <c r="C133" s="74"/>
      <c r="D133" s="74"/>
      <c r="E133" s="74"/>
      <c r="F133" s="74"/>
      <c r="G133" s="75"/>
      <c r="H133" s="76" t="n">
        <v>6</v>
      </c>
      <c r="I133" s="77" t="n">
        <f aca="false">H133*100/H$145</f>
        <v>0.210304942166141</v>
      </c>
    </row>
    <row r="134" customFormat="false" ht="15" hidden="false" customHeight="false" outlineLevel="0" collapsed="false">
      <c r="A134" s="30" t="s">
        <v>97</v>
      </c>
      <c r="B134" s="73" t="s">
        <v>98</v>
      </c>
      <c r="C134" s="74"/>
      <c r="D134" s="74"/>
      <c r="E134" s="74"/>
      <c r="F134" s="74"/>
      <c r="G134" s="75"/>
      <c r="H134" s="76" t="n">
        <v>4</v>
      </c>
      <c r="I134" s="77" t="n">
        <f aca="false">H134*100/H$145</f>
        <v>0.140203294777427</v>
      </c>
    </row>
    <row r="135" customFormat="false" ht="15" hidden="false" customHeight="false" outlineLevel="0" collapsed="false">
      <c r="A135" s="30" t="s">
        <v>99</v>
      </c>
      <c r="B135" s="73" t="s">
        <v>100</v>
      </c>
      <c r="C135" s="74"/>
      <c r="D135" s="74"/>
      <c r="E135" s="74"/>
      <c r="F135" s="74"/>
      <c r="G135" s="75"/>
      <c r="H135" s="76" t="n">
        <v>3</v>
      </c>
      <c r="I135" s="77" t="n">
        <f aca="false">H135*100/H$145</f>
        <v>0.10515247108307</v>
      </c>
    </row>
    <row r="136" customFormat="false" ht="15" hidden="false" customHeight="false" outlineLevel="0" collapsed="false">
      <c r="A136" s="30" t="s">
        <v>101</v>
      </c>
      <c r="B136" s="73" t="s">
        <v>102</v>
      </c>
      <c r="C136" s="74"/>
      <c r="D136" s="74"/>
      <c r="E136" s="74"/>
      <c r="F136" s="74"/>
      <c r="G136" s="75"/>
      <c r="H136" s="76" t="n">
        <v>3</v>
      </c>
      <c r="I136" s="77" t="n">
        <f aca="false">H136*100/H$145</f>
        <v>0.10515247108307</v>
      </c>
    </row>
    <row r="137" customFormat="false" ht="15" hidden="false" customHeight="false" outlineLevel="0" collapsed="false">
      <c r="A137" s="30" t="s">
        <v>103</v>
      </c>
      <c r="B137" s="73" t="s">
        <v>104</v>
      </c>
      <c r="C137" s="74"/>
      <c r="D137" s="74"/>
      <c r="E137" s="74"/>
      <c r="F137" s="74"/>
      <c r="G137" s="75"/>
      <c r="H137" s="76" t="n">
        <v>3</v>
      </c>
      <c r="I137" s="77" t="n">
        <f aca="false">H137*100/H$145</f>
        <v>0.10515247108307</v>
      </c>
    </row>
    <row r="138" customFormat="false" ht="15" hidden="false" customHeight="false" outlineLevel="0" collapsed="false">
      <c r="A138" s="30" t="s">
        <v>105</v>
      </c>
      <c r="B138" s="73" t="s">
        <v>106</v>
      </c>
      <c r="C138" s="74"/>
      <c r="D138" s="74"/>
      <c r="E138" s="74"/>
      <c r="F138" s="74"/>
      <c r="G138" s="75"/>
      <c r="H138" s="76" t="n">
        <v>3</v>
      </c>
      <c r="I138" s="77" t="n">
        <f aca="false">H138*100/H$145</f>
        <v>0.10515247108307</v>
      </c>
    </row>
    <row r="139" customFormat="false" ht="15" hidden="false" customHeight="false" outlineLevel="0" collapsed="false">
      <c r="A139" s="30" t="s">
        <v>107</v>
      </c>
      <c r="B139" s="73" t="s">
        <v>108</v>
      </c>
      <c r="C139" s="74"/>
      <c r="D139" s="74"/>
      <c r="E139" s="74"/>
      <c r="F139" s="74"/>
      <c r="G139" s="75"/>
      <c r="H139" s="76" t="n">
        <v>2</v>
      </c>
      <c r="I139" s="77" t="n">
        <f aca="false">H139*100/H$145</f>
        <v>0.0701016473887136</v>
      </c>
    </row>
    <row r="140" customFormat="false" ht="15" hidden="false" customHeight="false" outlineLevel="0" collapsed="false">
      <c r="A140" s="30" t="s">
        <v>109</v>
      </c>
      <c r="B140" s="73" t="s">
        <v>110</v>
      </c>
      <c r="C140" s="74"/>
      <c r="D140" s="74"/>
      <c r="E140" s="74"/>
      <c r="F140" s="74"/>
      <c r="G140" s="75"/>
      <c r="H140" s="76" t="n">
        <v>2</v>
      </c>
      <c r="I140" s="77" t="n">
        <f aca="false">H140*100/H$145</f>
        <v>0.0701016473887136</v>
      </c>
    </row>
    <row r="141" customFormat="false" ht="15" hidden="false" customHeight="false" outlineLevel="0" collapsed="false">
      <c r="A141" s="30" t="s">
        <v>111</v>
      </c>
      <c r="B141" s="73" t="s">
        <v>112</v>
      </c>
      <c r="C141" s="74"/>
      <c r="D141" s="74"/>
      <c r="E141" s="74"/>
      <c r="F141" s="74"/>
      <c r="G141" s="75"/>
      <c r="H141" s="76" t="n">
        <v>2</v>
      </c>
      <c r="I141" s="77" t="n">
        <f aca="false">H141*100/H$145</f>
        <v>0.0701016473887136</v>
      </c>
    </row>
    <row r="142" customFormat="false" ht="15" hidden="false" customHeight="false" outlineLevel="0" collapsed="false">
      <c r="A142" s="30" t="s">
        <v>113</v>
      </c>
      <c r="B142" s="73" t="s">
        <v>114</v>
      </c>
      <c r="C142" s="74"/>
      <c r="D142" s="74"/>
      <c r="E142" s="74"/>
      <c r="F142" s="74"/>
      <c r="G142" s="75"/>
      <c r="H142" s="76" t="n">
        <v>2</v>
      </c>
      <c r="I142" s="77" t="n">
        <f aca="false">H142*100/H$145</f>
        <v>0.0701016473887136</v>
      </c>
    </row>
    <row r="143" customFormat="false" ht="15" hidden="false" customHeight="false" outlineLevel="0" collapsed="false">
      <c r="A143" s="30"/>
      <c r="B143" s="73"/>
      <c r="C143" s="74"/>
      <c r="D143" s="74"/>
      <c r="E143" s="74"/>
      <c r="F143" s="74"/>
      <c r="G143" s="75"/>
      <c r="H143" s="76"/>
      <c r="I143" s="77"/>
    </row>
    <row r="144" customFormat="false" ht="15.75" hidden="false" customHeight="false" outlineLevel="0" collapsed="false">
      <c r="A144" s="78"/>
      <c r="B144" s="73" t="s">
        <v>115</v>
      </c>
      <c r="C144" s="74"/>
      <c r="D144" s="74"/>
      <c r="E144" s="74"/>
      <c r="F144" s="74"/>
      <c r="G144" s="75"/>
      <c r="H144" s="79" t="n">
        <v>98</v>
      </c>
      <c r="I144" s="77" t="n">
        <f aca="false">H144*100/H$145</f>
        <v>3.43498072204697</v>
      </c>
    </row>
    <row r="145" customFormat="false" ht="20.25" hidden="false" customHeight="true" outlineLevel="0" collapsed="false">
      <c r="A145" s="70"/>
      <c r="B145" s="70" t="s">
        <v>116</v>
      </c>
      <c r="C145" s="70"/>
      <c r="D145" s="70"/>
      <c r="E145" s="70"/>
      <c r="F145" s="70"/>
      <c r="G145" s="70"/>
      <c r="H145" s="80" t="n">
        <f aca="false">SUM(H123:H144)</f>
        <v>2853</v>
      </c>
      <c r="I145" s="81" t="n">
        <f aca="false">H145*100/H$145</f>
        <v>100</v>
      </c>
    </row>
    <row r="146" customFormat="false" ht="15" hidden="false" customHeight="false" outlineLevel="0" collapsed="false">
      <c r="A146" s="11"/>
      <c r="B146" s="82"/>
    </row>
    <row r="147" customFormat="false" ht="15" hidden="false" customHeight="false" outlineLevel="0" collapsed="false">
      <c r="A147" s="11"/>
      <c r="B147" s="82"/>
      <c r="H147" s="82"/>
    </row>
    <row r="148" customFormat="false" ht="15" hidden="false" customHeight="false" outlineLevel="0" collapsed="false">
      <c r="A148" s="11"/>
      <c r="B148" s="82"/>
    </row>
    <row r="149" customFormat="false" ht="15" hidden="false" customHeight="false" outlineLevel="0" collapsed="false">
      <c r="A149" s="11"/>
      <c r="B149" s="82"/>
    </row>
    <row r="150" customFormat="false" ht="15" hidden="false" customHeight="false" outlineLevel="0" collapsed="false">
      <c r="A150" s="11"/>
      <c r="B150" s="82"/>
    </row>
    <row r="151" customFormat="false" ht="15" hidden="false" customHeight="false" outlineLevel="0" collapsed="false">
      <c r="A151" s="11"/>
      <c r="B151" s="82"/>
    </row>
    <row r="152" customFormat="false" ht="15" hidden="false" customHeight="false" outlineLevel="0" collapsed="false">
      <c r="A152" s="11"/>
      <c r="B152" s="82"/>
    </row>
    <row r="153" customFormat="false" ht="15" hidden="false" customHeight="false" outlineLevel="0" collapsed="false">
      <c r="A153" s="11"/>
      <c r="B153" s="82"/>
    </row>
    <row r="154" customFormat="false" ht="15" hidden="false" customHeight="false" outlineLevel="0" collapsed="false">
      <c r="A154" s="11"/>
      <c r="B154" s="82"/>
    </row>
    <row r="155" customFormat="false" ht="15" hidden="false" customHeight="false" outlineLevel="0" collapsed="false">
      <c r="A155" s="11"/>
      <c r="B155" s="82"/>
    </row>
    <row r="156" customFormat="false" ht="15" hidden="false" customHeight="false" outlineLevel="0" collapsed="false">
      <c r="A156" s="11"/>
      <c r="B156" s="82"/>
    </row>
    <row r="157" customFormat="false" ht="15" hidden="false" customHeight="false" outlineLevel="0" collapsed="false">
      <c r="A157" s="11"/>
      <c r="B157" s="82"/>
    </row>
    <row r="158" customFormat="false" ht="15" hidden="false" customHeight="false" outlineLevel="0" collapsed="false">
      <c r="A158" s="11"/>
      <c r="B158" s="82"/>
    </row>
    <row r="159" customFormat="false" ht="15" hidden="false" customHeight="false" outlineLevel="0" collapsed="false">
      <c r="A159" s="11"/>
      <c r="B159" s="82"/>
    </row>
    <row r="160" customFormat="false" ht="15" hidden="false" customHeight="false" outlineLevel="0" collapsed="false">
      <c r="A160" s="11"/>
      <c r="B160" s="82"/>
    </row>
    <row r="161" customFormat="false" ht="15" hidden="false" customHeight="false" outlineLevel="0" collapsed="false">
      <c r="A161" s="11"/>
      <c r="B161" s="82"/>
    </row>
    <row r="162" customFormat="false" ht="15" hidden="false" customHeight="false" outlineLevel="0" collapsed="false">
      <c r="A162" s="11"/>
      <c r="B162" s="82"/>
    </row>
    <row r="163" customFormat="false" ht="15" hidden="false" customHeight="false" outlineLevel="0" collapsed="false">
      <c r="A163" s="11"/>
      <c r="B163" s="82"/>
    </row>
    <row r="164" customFormat="false" ht="15" hidden="false" customHeight="false" outlineLevel="0" collapsed="false">
      <c r="A164" s="11"/>
      <c r="B164" s="82"/>
    </row>
    <row r="165" customFormat="false" ht="15" hidden="false" customHeight="false" outlineLevel="0" collapsed="false">
      <c r="A165" s="11"/>
      <c r="B165" s="82"/>
    </row>
    <row r="166" customFormat="false" ht="15" hidden="false" customHeight="false" outlineLevel="0" collapsed="false">
      <c r="A166" s="11"/>
      <c r="B166" s="82"/>
    </row>
    <row r="167" customFormat="false" ht="15" hidden="false" customHeight="false" outlineLevel="0" collapsed="false">
      <c r="A167" s="11"/>
      <c r="B167" s="82"/>
    </row>
    <row r="168" customFormat="false" ht="15" hidden="false" customHeight="false" outlineLevel="0" collapsed="false">
      <c r="A168" s="11"/>
      <c r="B168" s="82"/>
    </row>
    <row r="169" customFormat="false" ht="15" hidden="false" customHeight="false" outlineLevel="0" collapsed="false">
      <c r="A169" s="11"/>
      <c r="B169" s="82"/>
    </row>
    <row r="170" customFormat="false" ht="15" hidden="false" customHeight="false" outlineLevel="0" collapsed="false">
      <c r="A170" s="11"/>
      <c r="B170" s="82"/>
    </row>
    <row r="171" customFormat="false" ht="15" hidden="false" customHeight="false" outlineLevel="0" collapsed="false">
      <c r="A171" s="11"/>
      <c r="B171" s="82"/>
    </row>
    <row r="172" customFormat="false" ht="15" hidden="false" customHeight="false" outlineLevel="0" collapsed="false">
      <c r="A172" s="11"/>
      <c r="B172" s="82"/>
    </row>
    <row r="173" customFormat="false" ht="15" hidden="false" customHeight="false" outlineLevel="0" collapsed="false">
      <c r="A173" s="11"/>
      <c r="B173" s="82"/>
    </row>
    <row r="174" customFormat="false" ht="15" hidden="false" customHeight="false" outlineLevel="0" collapsed="false">
      <c r="A174" s="11"/>
      <c r="B174" s="82"/>
    </row>
    <row r="175" customFormat="false" ht="15" hidden="false" customHeight="false" outlineLevel="0" collapsed="false">
      <c r="A175" s="11"/>
      <c r="B175" s="82"/>
    </row>
    <row r="176" customFormat="false" ht="15" hidden="false" customHeight="false" outlineLevel="0" collapsed="false">
      <c r="A176" s="11"/>
      <c r="B176" s="82"/>
    </row>
    <row r="177" customFormat="false" ht="15" hidden="false" customHeight="false" outlineLevel="0" collapsed="false">
      <c r="A177" s="11"/>
      <c r="B177" s="82"/>
    </row>
    <row r="178" customFormat="false" ht="15" hidden="false" customHeight="false" outlineLevel="0" collapsed="false">
      <c r="A178" s="11"/>
      <c r="B178" s="82"/>
    </row>
    <row r="179" customFormat="false" ht="15" hidden="false" customHeight="false" outlineLevel="0" collapsed="false">
      <c r="A179" s="11"/>
      <c r="B179" s="82"/>
    </row>
    <row r="180" customFormat="false" ht="15" hidden="false" customHeight="false" outlineLevel="0" collapsed="false">
      <c r="A180" s="11"/>
      <c r="B180" s="82"/>
    </row>
    <row r="181" customFormat="false" ht="15" hidden="false" customHeight="false" outlineLevel="0" collapsed="false">
      <c r="A181" s="11"/>
      <c r="B181" s="82"/>
    </row>
    <row r="182" customFormat="false" ht="15" hidden="false" customHeight="false" outlineLevel="0" collapsed="false">
      <c r="A182" s="11"/>
      <c r="B182" s="82"/>
    </row>
    <row r="183" customFormat="false" ht="15" hidden="false" customHeight="false" outlineLevel="0" collapsed="false">
      <c r="A183" s="11"/>
      <c r="B183" s="82"/>
    </row>
    <row r="184" customFormat="false" ht="15" hidden="false" customHeight="false" outlineLevel="0" collapsed="false">
      <c r="A184" s="11"/>
      <c r="B184" s="82"/>
    </row>
    <row r="185" customFormat="false" ht="15" hidden="false" customHeight="false" outlineLevel="0" collapsed="false">
      <c r="A185" s="11"/>
      <c r="B185" s="82"/>
    </row>
    <row r="186" customFormat="false" ht="15" hidden="false" customHeight="false" outlineLevel="0" collapsed="false">
      <c r="A186" s="11"/>
      <c r="B186" s="82"/>
    </row>
    <row r="187" customFormat="false" ht="15" hidden="false" customHeight="false" outlineLevel="0" collapsed="false">
      <c r="A187" s="11"/>
      <c r="B187" s="82"/>
    </row>
    <row r="188" customFormat="false" ht="15" hidden="false" customHeight="false" outlineLevel="0" collapsed="false">
      <c r="A188" s="11"/>
      <c r="B188" s="82"/>
    </row>
    <row r="189" customFormat="false" ht="15" hidden="false" customHeight="false" outlineLevel="0" collapsed="false">
      <c r="A189" s="11"/>
      <c r="B189" s="82"/>
    </row>
    <row r="190" customFormat="false" ht="15" hidden="false" customHeight="false" outlineLevel="0" collapsed="false">
      <c r="A190" s="11"/>
      <c r="B190" s="82"/>
    </row>
    <row r="191" customFormat="false" ht="15" hidden="false" customHeight="false" outlineLevel="0" collapsed="false">
      <c r="A191" s="11"/>
      <c r="B191" s="82"/>
    </row>
    <row r="192" customFormat="false" ht="15" hidden="false" customHeight="false" outlineLevel="0" collapsed="false">
      <c r="A192" s="11"/>
      <c r="B192" s="82"/>
    </row>
    <row r="193" customFormat="false" ht="15" hidden="false" customHeight="false" outlineLevel="0" collapsed="false">
      <c r="A193" s="11"/>
      <c r="B193" s="82"/>
    </row>
    <row r="194" customFormat="false" ht="15" hidden="false" customHeight="false" outlineLevel="0" collapsed="false">
      <c r="A194" s="11"/>
      <c r="B194" s="82"/>
    </row>
    <row r="195" customFormat="false" ht="15" hidden="false" customHeight="false" outlineLevel="0" collapsed="false">
      <c r="A195" s="11"/>
      <c r="B195" s="82"/>
    </row>
    <row r="196" customFormat="false" ht="15" hidden="false" customHeight="false" outlineLevel="0" collapsed="false">
      <c r="A196" s="11"/>
      <c r="B196" s="82"/>
    </row>
    <row r="197" customFormat="false" ht="15" hidden="false" customHeight="false" outlineLevel="0" collapsed="false">
      <c r="A197" s="11"/>
      <c r="B197" s="82"/>
    </row>
    <row r="198" customFormat="false" ht="15" hidden="false" customHeight="false" outlineLevel="0" collapsed="false">
      <c r="A198" s="11"/>
      <c r="B198" s="82"/>
    </row>
    <row r="199" customFormat="false" ht="15" hidden="false" customHeight="false" outlineLevel="0" collapsed="false">
      <c r="A199" s="11"/>
      <c r="B199" s="82"/>
    </row>
    <row r="200" customFormat="false" ht="15" hidden="false" customHeight="false" outlineLevel="0" collapsed="false">
      <c r="A200" s="11"/>
      <c r="B200" s="82"/>
    </row>
    <row r="201" customFormat="false" ht="15" hidden="false" customHeight="false" outlineLevel="0" collapsed="false">
      <c r="A201" s="83"/>
      <c r="B201" s="84"/>
    </row>
  </sheetData>
  <sheetProtection sheet="true" password="de6d"/>
  <mergeCells count="25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O17"/>
    <mergeCell ref="A30:A31"/>
    <mergeCell ref="B30:G30"/>
    <mergeCell ref="A42:F42"/>
    <mergeCell ref="I42:O42"/>
    <mergeCell ref="A44:A45"/>
    <mergeCell ref="B44:F44"/>
    <mergeCell ref="I44:I45"/>
    <mergeCell ref="J44:O44"/>
    <mergeCell ref="A78:J78"/>
    <mergeCell ref="A79:A80"/>
    <mergeCell ref="B79:J79"/>
    <mergeCell ref="K79:K80"/>
    <mergeCell ref="A120:I120"/>
    <mergeCell ref="B122:G122"/>
    <mergeCell ref="B145:G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3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85" t="s">
        <v>118</v>
      </c>
      <c r="B4" s="4" t="s">
        <v>3</v>
      </c>
      <c r="C4" s="4"/>
      <c r="D4" s="4"/>
      <c r="E4" s="4"/>
      <c r="I4" s="85" t="s">
        <v>118</v>
      </c>
      <c r="J4" s="86" t="s">
        <v>4</v>
      </c>
      <c r="K4" s="86"/>
      <c r="L4" s="86"/>
      <c r="M4" s="86"/>
      <c r="O4" s="87"/>
    </row>
    <row r="5" customFormat="false" ht="35.25" hidden="false" customHeight="false" outlineLevel="0" collapsed="false">
      <c r="A5" s="85"/>
      <c r="B5" s="5" t="s">
        <v>6</v>
      </c>
      <c r="C5" s="6" t="s">
        <v>7</v>
      </c>
      <c r="D5" s="88" t="s">
        <v>8</v>
      </c>
      <c r="E5" s="8" t="s">
        <v>9</v>
      </c>
      <c r="I5" s="85"/>
      <c r="J5" s="9" t="s">
        <v>10</v>
      </c>
      <c r="K5" s="10" t="s">
        <v>11</v>
      </c>
      <c r="L5" s="10" t="s">
        <v>12</v>
      </c>
      <c r="M5" s="8" t="s">
        <v>9</v>
      </c>
      <c r="O5" s="89"/>
    </row>
    <row r="6" customFormat="false" ht="15" hidden="false" customHeight="false" outlineLevel="0" collapsed="false">
      <c r="A6" s="11" t="s">
        <v>119</v>
      </c>
      <c r="B6" s="12" t="n">
        <v>82</v>
      </c>
      <c r="C6" s="12" t="n">
        <v>90</v>
      </c>
      <c r="D6" s="12"/>
      <c r="E6" s="13" t="n">
        <f aca="false">SUM(B6:D6)</f>
        <v>172</v>
      </c>
      <c r="I6" s="11" t="s">
        <v>119</v>
      </c>
      <c r="J6" s="12"/>
      <c r="K6" s="12" t="n">
        <v>15</v>
      </c>
      <c r="L6" s="12" t="n">
        <v>157</v>
      </c>
      <c r="M6" s="13" t="n">
        <f aca="false">SUM(J6:L6)</f>
        <v>172</v>
      </c>
      <c r="O6" s="90"/>
    </row>
    <row r="7" customFormat="false" ht="15" hidden="false" customHeight="false" outlineLevel="0" collapsed="false">
      <c r="A7" s="11" t="s">
        <v>120</v>
      </c>
      <c r="B7" s="12" t="n">
        <v>51</v>
      </c>
      <c r="C7" s="12" t="n">
        <v>52</v>
      </c>
      <c r="D7" s="12"/>
      <c r="E7" s="13" t="n">
        <f aca="false">SUM(B7:D7)</f>
        <v>103</v>
      </c>
      <c r="I7" s="11" t="s">
        <v>120</v>
      </c>
      <c r="J7" s="12"/>
      <c r="K7" s="12" t="n">
        <v>1</v>
      </c>
      <c r="L7" s="12" t="n">
        <v>102</v>
      </c>
      <c r="M7" s="13" t="n">
        <f aca="false">SUM(J7:L7)</f>
        <v>103</v>
      </c>
      <c r="O7" s="90"/>
    </row>
    <row r="8" customFormat="false" ht="15" hidden="false" customHeight="false" outlineLevel="0" collapsed="false">
      <c r="A8" s="11" t="s">
        <v>121</v>
      </c>
      <c r="B8" s="12" t="n">
        <v>300</v>
      </c>
      <c r="C8" s="12" t="n">
        <v>288</v>
      </c>
      <c r="D8" s="12"/>
      <c r="E8" s="13" t="n">
        <f aca="false">SUM(B8:D8)</f>
        <v>588</v>
      </c>
      <c r="I8" s="11" t="s">
        <v>121</v>
      </c>
      <c r="J8" s="12" t="n">
        <v>5</v>
      </c>
      <c r="K8" s="12" t="n">
        <v>85</v>
      </c>
      <c r="L8" s="12" t="n">
        <v>498</v>
      </c>
      <c r="M8" s="13"/>
      <c r="O8" s="90"/>
    </row>
    <row r="9" customFormat="false" ht="15" hidden="false" customHeight="false" outlineLevel="0" collapsed="false">
      <c r="A9" s="11" t="s">
        <v>122</v>
      </c>
      <c r="B9" s="12" t="n">
        <v>1</v>
      </c>
      <c r="C9" s="12"/>
      <c r="D9" s="12"/>
      <c r="E9" s="13" t="n">
        <f aca="false">SUM(B9:D9)</f>
        <v>1</v>
      </c>
      <c r="I9" s="11" t="s">
        <v>122</v>
      </c>
      <c r="J9" s="12"/>
      <c r="K9" s="12"/>
      <c r="L9" s="12" t="n">
        <v>1</v>
      </c>
      <c r="M9" s="13"/>
      <c r="O9" s="90"/>
    </row>
    <row r="10" customFormat="false" ht="15" hidden="false" customHeight="false" outlineLevel="0" collapsed="false">
      <c r="A10" s="11" t="s">
        <v>123</v>
      </c>
      <c r="B10" s="12" t="n">
        <v>1</v>
      </c>
      <c r="C10" s="12"/>
      <c r="D10" s="59"/>
      <c r="E10" s="13" t="n">
        <f aca="false">SUM(B10:D10)</f>
        <v>1</v>
      </c>
      <c r="I10" s="11" t="s">
        <v>123</v>
      </c>
      <c r="J10" s="12"/>
      <c r="K10" s="12" t="n">
        <v>1</v>
      </c>
      <c r="L10" s="12"/>
      <c r="M10" s="13" t="n">
        <f aca="false">SUM(J10:L10)</f>
        <v>1</v>
      </c>
      <c r="O10" s="90"/>
    </row>
    <row r="11" customFormat="false" ht="15" hidden="false" customHeight="false" outlineLevel="0" collapsed="false">
      <c r="A11" s="11" t="s">
        <v>124</v>
      </c>
      <c r="B11" s="12"/>
      <c r="C11" s="12" t="n">
        <v>1</v>
      </c>
      <c r="D11" s="59"/>
      <c r="E11" s="13" t="n">
        <f aca="false">SUM(B11:D11)</f>
        <v>1</v>
      </c>
      <c r="I11" s="11" t="s">
        <v>124</v>
      </c>
      <c r="J11" s="12"/>
      <c r="K11" s="12"/>
      <c r="L11" s="12" t="n">
        <v>1</v>
      </c>
      <c r="M11" s="13" t="n">
        <f aca="false">SUM(J11:L11)</f>
        <v>1</v>
      </c>
      <c r="O11" s="90"/>
    </row>
    <row r="12" customFormat="false" ht="15.75" hidden="false" customHeight="false" outlineLevel="0" collapsed="false">
      <c r="A12" s="11" t="s">
        <v>125</v>
      </c>
      <c r="B12" s="12" t="n">
        <v>132</v>
      </c>
      <c r="C12" s="12" t="n">
        <v>149</v>
      </c>
      <c r="D12" s="59"/>
      <c r="E12" s="13" t="n">
        <f aca="false">SUM(B12:D12)</f>
        <v>281</v>
      </c>
      <c r="F12" s="90"/>
      <c r="I12" s="11" t="s">
        <v>125</v>
      </c>
      <c r="J12" s="12" t="n">
        <v>1</v>
      </c>
      <c r="K12" s="12" t="n">
        <v>19</v>
      </c>
      <c r="L12" s="12" t="n">
        <v>261</v>
      </c>
      <c r="M12" s="13" t="n">
        <f aca="false">SUM(J12:L12)</f>
        <v>281</v>
      </c>
      <c r="O12" s="90"/>
    </row>
    <row r="13" s="18" customFormat="true" ht="24" hidden="false" customHeight="true" outlineLevel="0" collapsed="false">
      <c r="A13" s="15" t="s">
        <v>9</v>
      </c>
      <c r="B13" s="91" t="n">
        <f aca="false">SUM(B6:B12)</f>
        <v>567</v>
      </c>
      <c r="C13" s="91" t="n">
        <f aca="false">SUM(C6:C12)</f>
        <v>580</v>
      </c>
      <c r="D13" s="19" t="n">
        <f aca="false">SUM(D6:D12)</f>
        <v>0</v>
      </c>
      <c r="E13" s="20" t="n">
        <f aca="false">SUM(E6:E12)</f>
        <v>1147</v>
      </c>
      <c r="I13" s="15" t="s">
        <v>9</v>
      </c>
      <c r="J13" s="91" t="n">
        <f aca="false">SUM(J6:J12)</f>
        <v>6</v>
      </c>
      <c r="K13" s="91" t="n">
        <f aca="false">SUM(K6:K12)</f>
        <v>121</v>
      </c>
      <c r="L13" s="91" t="n">
        <f aca="false">SUM(L6:L12)</f>
        <v>1020</v>
      </c>
      <c r="M13" s="20" t="n">
        <f aca="false">SUM(J13:L13)</f>
        <v>1147</v>
      </c>
      <c r="O13" s="92"/>
    </row>
    <row r="14" customFormat="false" ht="15" hidden="false" customHeight="false" outlineLevel="0" collapsed="false">
      <c r="O14" s="93"/>
    </row>
    <row r="15" customFormat="false" ht="15" hidden="false" customHeight="false" outlineLevel="0" collapsed="false">
      <c r="O15" s="93"/>
    </row>
    <row r="16" customFormat="false" ht="15" hidden="false" customHeight="false" outlineLevel="0" collapsed="false">
      <c r="O16" s="93"/>
    </row>
    <row r="17" customFormat="false" ht="15.75" hidden="false" customHeight="false" outlineLevel="0" collapsed="false">
      <c r="O17" s="93"/>
    </row>
    <row r="18" customFormat="false" ht="17.25" hidden="false" customHeight="false" outlineLevel="0" collapsed="false">
      <c r="A18" s="85" t="s">
        <v>118</v>
      </c>
      <c r="B18" s="86" t="s">
        <v>20</v>
      </c>
      <c r="C18" s="86"/>
      <c r="D18" s="86"/>
      <c r="E18" s="86"/>
      <c r="F18" s="86"/>
      <c r="I18" s="85" t="s">
        <v>118</v>
      </c>
      <c r="J18" s="21" t="s">
        <v>21</v>
      </c>
      <c r="K18" s="21"/>
      <c r="L18" s="21"/>
      <c r="M18" s="21"/>
      <c r="N18" s="21"/>
      <c r="O18" s="94"/>
    </row>
    <row r="19" customFormat="false" ht="30" hidden="false" customHeight="true" outlineLevel="0" collapsed="false">
      <c r="A19" s="85"/>
      <c r="B19" s="9" t="s">
        <v>22</v>
      </c>
      <c r="C19" s="10" t="s">
        <v>23</v>
      </c>
      <c r="D19" s="10" t="s">
        <v>24</v>
      </c>
      <c r="E19" s="22" t="s">
        <v>25</v>
      </c>
      <c r="F19" s="10" t="s">
        <v>9</v>
      </c>
      <c r="I19" s="85"/>
      <c r="J19" s="9" t="s">
        <v>27</v>
      </c>
      <c r="K19" s="10" t="s">
        <v>28</v>
      </c>
      <c r="L19" s="10" t="s">
        <v>29</v>
      </c>
      <c r="M19" s="24" t="s">
        <v>30</v>
      </c>
      <c r="N19" s="25" t="s">
        <v>9</v>
      </c>
      <c r="O19" s="95"/>
    </row>
    <row r="20" customFormat="false" ht="15" hidden="false" customHeight="false" outlineLevel="0" collapsed="false">
      <c r="A20" s="11" t="s">
        <v>119</v>
      </c>
      <c r="B20" s="12" t="n">
        <v>6</v>
      </c>
      <c r="C20" s="12" t="n">
        <v>73</v>
      </c>
      <c r="D20" s="12" t="n">
        <v>91</v>
      </c>
      <c r="E20" s="12" t="n">
        <v>2</v>
      </c>
      <c r="F20" s="30" t="n">
        <f aca="false">B20+C20+D20+E20</f>
        <v>172</v>
      </c>
      <c r="I20" s="11" t="s">
        <v>119</v>
      </c>
      <c r="J20" s="12" t="n">
        <v>20</v>
      </c>
      <c r="K20" s="12" t="n">
        <v>128</v>
      </c>
      <c r="L20" s="12" t="n">
        <v>22</v>
      </c>
      <c r="M20" s="12" t="n">
        <v>2</v>
      </c>
      <c r="N20" s="13" t="n">
        <f aca="false">J20+K20+L20+M20</f>
        <v>172</v>
      </c>
      <c r="O20" s="90"/>
      <c r="Q20" s="12"/>
      <c r="R20" s="12"/>
      <c r="S20" s="12"/>
      <c r="T20" s="12"/>
    </row>
    <row r="21" customFormat="false" ht="15" hidden="false" customHeight="false" outlineLevel="0" collapsed="false">
      <c r="A21" s="11" t="s">
        <v>120</v>
      </c>
      <c r="B21" s="12"/>
      <c r="C21" s="12" t="n">
        <v>28</v>
      </c>
      <c r="D21" s="12" t="n">
        <v>75</v>
      </c>
      <c r="E21" s="12"/>
      <c r="F21" s="30" t="n">
        <f aca="false">B21+C21+D21+E21</f>
        <v>103</v>
      </c>
      <c r="I21" s="11" t="s">
        <v>120</v>
      </c>
      <c r="J21" s="12" t="n">
        <v>1</v>
      </c>
      <c r="K21" s="12" t="n">
        <v>60</v>
      </c>
      <c r="L21" s="12" t="n">
        <v>36</v>
      </c>
      <c r="M21" s="12" t="n">
        <v>6</v>
      </c>
      <c r="N21" s="13" t="n">
        <f aca="false">J21+K21+L21+M21</f>
        <v>103</v>
      </c>
      <c r="O21" s="90"/>
      <c r="Q21" s="12"/>
      <c r="R21" s="12"/>
      <c r="S21" s="12"/>
      <c r="T21" s="12"/>
    </row>
    <row r="22" customFormat="false" ht="15" hidden="false" customHeight="false" outlineLevel="0" collapsed="false">
      <c r="A22" s="11" t="s">
        <v>121</v>
      </c>
      <c r="B22" s="12" t="n">
        <v>37</v>
      </c>
      <c r="C22" s="12" t="n">
        <v>269</v>
      </c>
      <c r="D22" s="12" t="n">
        <v>281</v>
      </c>
      <c r="E22" s="12" t="n">
        <v>1</v>
      </c>
      <c r="F22" s="30" t="n">
        <f aca="false">SUM(B22:E22)</f>
        <v>588</v>
      </c>
      <c r="I22" s="11" t="s">
        <v>121</v>
      </c>
      <c r="J22" s="12" t="n">
        <v>75</v>
      </c>
      <c r="K22" s="12" t="n">
        <v>421</v>
      </c>
      <c r="L22" s="12" t="n">
        <v>80</v>
      </c>
      <c r="M22" s="12" t="n">
        <v>12</v>
      </c>
      <c r="N22" s="13"/>
      <c r="O22" s="90"/>
      <c r="Q22" s="12"/>
      <c r="R22" s="12"/>
      <c r="S22" s="12"/>
      <c r="T22" s="12"/>
    </row>
    <row r="23" customFormat="false" ht="15" hidden="false" customHeight="false" outlineLevel="0" collapsed="false">
      <c r="A23" s="11" t="s">
        <v>122</v>
      </c>
      <c r="B23" s="12"/>
      <c r="C23" s="12"/>
      <c r="D23" s="12" t="n">
        <v>1</v>
      </c>
      <c r="E23" s="12"/>
      <c r="F23" s="30" t="n">
        <f aca="false">SUM(B23:E23)</f>
        <v>1</v>
      </c>
      <c r="I23" s="11" t="s">
        <v>122</v>
      </c>
      <c r="J23" s="12"/>
      <c r="K23" s="12" t="n">
        <v>1</v>
      </c>
      <c r="L23" s="12"/>
      <c r="M23" s="12"/>
      <c r="N23" s="13"/>
      <c r="O23" s="90"/>
      <c r="Q23" s="12"/>
      <c r="R23" s="12"/>
      <c r="S23" s="12"/>
      <c r="T23" s="12"/>
    </row>
    <row r="24" customFormat="false" ht="15" hidden="false" customHeight="false" outlineLevel="0" collapsed="false">
      <c r="A24" s="11" t="s">
        <v>123</v>
      </c>
      <c r="B24" s="12"/>
      <c r="C24" s="12" t="n">
        <v>1</v>
      </c>
      <c r="D24" s="12"/>
      <c r="E24" s="12"/>
      <c r="F24" s="30" t="n">
        <f aca="false">B24+C24+D24+E24</f>
        <v>1</v>
      </c>
      <c r="I24" s="11" t="s">
        <v>123</v>
      </c>
      <c r="J24" s="12" t="n">
        <v>1</v>
      </c>
      <c r="K24" s="12"/>
      <c r="L24" s="12"/>
      <c r="M24" s="12"/>
      <c r="N24" s="13" t="n">
        <f aca="false">J24+K24+L24+M24</f>
        <v>1</v>
      </c>
      <c r="O24" s="90"/>
      <c r="Q24" s="12"/>
      <c r="R24" s="12"/>
      <c r="S24" s="12"/>
      <c r="T24" s="12"/>
    </row>
    <row r="25" customFormat="false" ht="15" hidden="false" customHeight="false" outlineLevel="0" collapsed="false">
      <c r="A25" s="11" t="s">
        <v>124</v>
      </c>
      <c r="B25" s="12" t="n">
        <v>1</v>
      </c>
      <c r="C25" s="12"/>
      <c r="D25" s="12"/>
      <c r="E25" s="12"/>
      <c r="F25" s="30" t="n">
        <f aca="false">B25+C25+D25+E25</f>
        <v>1</v>
      </c>
      <c r="I25" s="11" t="s">
        <v>124</v>
      </c>
      <c r="J25" s="12"/>
      <c r="K25" s="12" t="n">
        <v>1</v>
      </c>
      <c r="L25" s="12"/>
      <c r="M25" s="12"/>
      <c r="N25" s="13" t="n">
        <f aca="false">J25+K25+L25+M25</f>
        <v>1</v>
      </c>
      <c r="O25" s="90"/>
      <c r="Q25" s="12"/>
      <c r="R25" s="12"/>
      <c r="S25" s="12"/>
      <c r="T25" s="12"/>
    </row>
    <row r="26" customFormat="false" ht="15.75" hidden="false" customHeight="false" outlineLevel="0" collapsed="false">
      <c r="A26" s="11" t="s">
        <v>125</v>
      </c>
      <c r="B26" s="12" t="n">
        <v>7</v>
      </c>
      <c r="C26" s="12" t="n">
        <v>145</v>
      </c>
      <c r="D26" s="12" t="n">
        <v>129</v>
      </c>
      <c r="E26" s="12"/>
      <c r="F26" s="30" t="n">
        <f aca="false">B26+C26+D26+E26</f>
        <v>281</v>
      </c>
      <c r="I26" s="11" t="s">
        <v>125</v>
      </c>
      <c r="J26" s="12" t="n">
        <v>35</v>
      </c>
      <c r="K26" s="12" t="n">
        <v>209</v>
      </c>
      <c r="L26" s="12" t="n">
        <v>33</v>
      </c>
      <c r="M26" s="12" t="n">
        <v>4</v>
      </c>
      <c r="N26" s="13" t="n">
        <f aca="false">J26+K26+L26+M26</f>
        <v>281</v>
      </c>
      <c r="O26" s="90"/>
      <c r="Q26" s="12"/>
      <c r="R26" s="12"/>
      <c r="S26" s="12"/>
      <c r="T26" s="12"/>
    </row>
    <row r="27" s="18" customFormat="true" ht="26.25" hidden="false" customHeight="true" outlineLevel="0" collapsed="false">
      <c r="A27" s="15" t="s">
        <v>9</v>
      </c>
      <c r="B27" s="91" t="n">
        <f aca="false">SUM(B20:B26)</f>
        <v>51</v>
      </c>
      <c r="C27" s="91" t="n">
        <f aca="false">SUM(C20:C26)</f>
        <v>516</v>
      </c>
      <c r="D27" s="91" t="n">
        <f aca="false">SUM(D20:D26)</f>
        <v>577</v>
      </c>
      <c r="E27" s="91" t="n">
        <f aca="false">SUM(E20:E26)</f>
        <v>3</v>
      </c>
      <c r="F27" s="20" t="n">
        <f aca="false">SUM(F20:F26)</f>
        <v>1147</v>
      </c>
      <c r="I27" s="15" t="s">
        <v>9</v>
      </c>
      <c r="J27" s="91" t="n">
        <f aca="false">SUM(J20:J26)</f>
        <v>132</v>
      </c>
      <c r="K27" s="91" t="n">
        <f aca="false">SUM(K20:K26)</f>
        <v>820</v>
      </c>
      <c r="L27" s="91" t="n">
        <f aca="false">SUM(L20:L26)</f>
        <v>171</v>
      </c>
      <c r="M27" s="91" t="n">
        <f aca="false">SUM(M20:M26)</f>
        <v>24</v>
      </c>
      <c r="N27" s="20" t="n">
        <f aca="false">SUM(J27:M27)</f>
        <v>1147</v>
      </c>
      <c r="O27" s="92"/>
    </row>
    <row r="28" customFormat="false" ht="15" hidden="false" customHeight="false" outlineLevel="0" collapsed="false">
      <c r="A28" s="11"/>
      <c r="B28" s="12"/>
      <c r="C28" s="12"/>
      <c r="D28" s="12"/>
      <c r="E28" s="12"/>
      <c r="I28" s="11"/>
      <c r="J28" s="12"/>
      <c r="K28" s="12"/>
      <c r="L28" s="12"/>
      <c r="M28" s="12"/>
      <c r="N28" s="12"/>
      <c r="O28" s="12"/>
    </row>
    <row r="29" customFormat="false" ht="15" hidden="false" customHeight="false" outlineLevel="0" collapsed="false">
      <c r="A29" s="11"/>
      <c r="B29" s="12"/>
      <c r="C29" s="12"/>
      <c r="D29" s="12"/>
      <c r="E29" s="12"/>
      <c r="I29" s="11"/>
      <c r="J29" s="12"/>
      <c r="K29" s="12"/>
      <c r="L29" s="12"/>
      <c r="M29" s="12"/>
      <c r="N29" s="12"/>
      <c r="O29" s="12"/>
    </row>
    <row r="30" customFormat="false" ht="15" hidden="false" customHeight="false" outlineLevel="0" collapsed="false">
      <c r="A30" s="11"/>
      <c r="B30" s="12"/>
      <c r="C30" s="12"/>
      <c r="D30" s="12"/>
      <c r="E30" s="12"/>
      <c r="I30" s="11"/>
      <c r="J30" s="12"/>
      <c r="K30" s="12"/>
      <c r="L30" s="12"/>
      <c r="M30" s="12"/>
      <c r="N30" s="12"/>
      <c r="O30" s="12"/>
    </row>
    <row r="31" customFormat="false" ht="15.75" hidden="false" customHeight="false" outlineLevel="0" collapsed="false">
      <c r="A31" s="11"/>
      <c r="B31" s="12"/>
      <c r="C31" s="12"/>
      <c r="D31" s="12"/>
      <c r="E31" s="12"/>
      <c r="I31" s="11"/>
      <c r="J31" s="12"/>
      <c r="K31" s="12"/>
      <c r="L31" s="12"/>
      <c r="M31" s="12"/>
      <c r="N31" s="12"/>
      <c r="O31" s="12"/>
    </row>
    <row r="32" customFormat="false" ht="17.25" hidden="false" customHeight="false" outlineLevel="0" collapsed="false">
      <c r="A32" s="85" t="s">
        <v>118</v>
      </c>
      <c r="B32" s="96" t="s">
        <v>31</v>
      </c>
      <c r="C32" s="96"/>
      <c r="D32" s="96"/>
      <c r="E32" s="96"/>
      <c r="F32" s="97"/>
    </row>
    <row r="33" customFormat="false" ht="25.5" hidden="false" customHeight="true" outlineLevel="0" collapsed="false">
      <c r="A33" s="85"/>
      <c r="B33" s="98" t="s">
        <v>32</v>
      </c>
      <c r="C33" s="99" t="s">
        <v>8</v>
      </c>
      <c r="D33" s="100" t="s">
        <v>35</v>
      </c>
      <c r="E33" s="29" t="s">
        <v>126</v>
      </c>
      <c r="F33" s="10" t="s">
        <v>9</v>
      </c>
    </row>
    <row r="34" customFormat="false" ht="15" hidden="false" customHeight="false" outlineLevel="0" collapsed="false">
      <c r="A34" s="11" t="s">
        <v>119</v>
      </c>
      <c r="B34" s="59" t="n">
        <v>71</v>
      </c>
      <c r="C34" s="59"/>
      <c r="D34" s="59"/>
      <c r="E34" s="59" t="n">
        <v>101</v>
      </c>
      <c r="F34" s="30" t="n">
        <f aca="false">B34+C34+D34+E14</f>
        <v>71</v>
      </c>
    </row>
    <row r="35" customFormat="false" ht="15" hidden="false" customHeight="false" outlineLevel="0" collapsed="false">
      <c r="A35" s="11" t="s">
        <v>120</v>
      </c>
      <c r="B35" s="59" t="n">
        <v>27</v>
      </c>
      <c r="C35" s="59"/>
      <c r="D35" s="59"/>
      <c r="E35" s="59" t="n">
        <v>76</v>
      </c>
      <c r="F35" s="30" t="n">
        <f aca="false">B35+C35+D35+E15</f>
        <v>27</v>
      </c>
    </row>
    <row r="36" customFormat="false" ht="15" hidden="false" customHeight="false" outlineLevel="0" collapsed="false">
      <c r="A36" s="11" t="s">
        <v>121</v>
      </c>
      <c r="B36" s="59" t="n">
        <v>202</v>
      </c>
      <c r="C36" s="59" t="n">
        <v>3</v>
      </c>
      <c r="D36" s="59"/>
      <c r="E36" s="59" t="n">
        <v>383</v>
      </c>
      <c r="F36" s="30"/>
    </row>
    <row r="37" customFormat="false" ht="15" hidden="false" customHeight="false" outlineLevel="0" collapsed="false">
      <c r="A37" s="11" t="s">
        <v>122</v>
      </c>
      <c r="B37" s="59"/>
      <c r="C37" s="59"/>
      <c r="D37" s="59"/>
      <c r="E37" s="59" t="n">
        <v>1</v>
      </c>
      <c r="F37" s="30"/>
    </row>
    <row r="38" customFormat="false" ht="15" hidden="false" customHeight="false" outlineLevel="0" collapsed="false">
      <c r="A38" s="11" t="s">
        <v>123</v>
      </c>
      <c r="B38" s="59"/>
      <c r="C38" s="59"/>
      <c r="D38" s="59"/>
      <c r="E38" s="59" t="n">
        <v>1</v>
      </c>
      <c r="F38" s="30" t="n">
        <f aca="false">B38+C38+D38+E16</f>
        <v>0</v>
      </c>
    </row>
    <row r="39" customFormat="false" ht="15" hidden="false" customHeight="false" outlineLevel="0" collapsed="false">
      <c r="A39" s="11" t="s">
        <v>124</v>
      </c>
      <c r="B39" s="59"/>
      <c r="C39" s="59"/>
      <c r="D39" s="59"/>
      <c r="E39" s="59" t="n">
        <v>1</v>
      </c>
      <c r="F39" s="30" t="n">
        <f aca="false">B39+C39+D39+E17</f>
        <v>0</v>
      </c>
    </row>
    <row r="40" customFormat="false" ht="15.75" hidden="false" customHeight="false" outlineLevel="0" collapsed="false">
      <c r="A40" s="11" t="s">
        <v>125</v>
      </c>
      <c r="B40" s="59" t="n">
        <v>103</v>
      </c>
      <c r="C40" s="59"/>
      <c r="D40" s="59" t="n">
        <v>2</v>
      </c>
      <c r="E40" s="59" t="n">
        <v>176</v>
      </c>
      <c r="F40" s="30" t="n">
        <f aca="false">B40+C40+D40+E40</f>
        <v>281</v>
      </c>
      <c r="G40" s="93"/>
    </row>
    <row r="41" s="18" customFormat="true" ht="23.25" hidden="false" customHeight="true" outlineLevel="0" collapsed="false">
      <c r="A41" s="15" t="s">
        <v>9</v>
      </c>
      <c r="B41" s="91" t="n">
        <f aca="false">SUM(B34:B40)</f>
        <v>403</v>
      </c>
      <c r="C41" s="91" t="n">
        <f aca="false">SUM(C34:C40)</f>
        <v>3</v>
      </c>
      <c r="D41" s="91" t="n">
        <f aca="false">SUM(D34:D40)</f>
        <v>2</v>
      </c>
      <c r="E41" s="91" t="n">
        <f aca="false">SUM(E34:E40)</f>
        <v>739</v>
      </c>
      <c r="F41" s="20" t="n">
        <f aca="false">SUM(B41:E41)</f>
        <v>1147</v>
      </c>
    </row>
    <row r="42" customFormat="false" ht="15" hidden="false" customHeight="false" outlineLevel="0" collapsed="false">
      <c r="A42" s="50"/>
      <c r="B42" s="49"/>
      <c r="C42" s="49"/>
      <c r="D42" s="49"/>
      <c r="E42" s="49"/>
    </row>
    <row r="43" customFormat="false" ht="41.25" hidden="false" customHeight="true" outlineLevel="0" collapsed="false">
      <c r="A43" s="32" t="s">
        <v>37</v>
      </c>
      <c r="B43" s="32"/>
      <c r="C43" s="32"/>
      <c r="D43" s="32"/>
      <c r="E43" s="32"/>
      <c r="F43" s="32"/>
      <c r="G43" s="33"/>
      <c r="H43" s="34"/>
      <c r="I43" s="35" t="s">
        <v>38</v>
      </c>
      <c r="J43" s="35"/>
      <c r="K43" s="35"/>
      <c r="L43" s="35"/>
      <c r="M43" s="35"/>
      <c r="N43" s="35"/>
      <c r="O43" s="35"/>
      <c r="P43" s="36"/>
      <c r="Q43" s="36"/>
      <c r="R43" s="36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3"/>
      <c r="H44" s="34"/>
      <c r="I44" s="36"/>
      <c r="J44" s="36"/>
      <c r="K44" s="36"/>
      <c r="L44" s="36"/>
      <c r="M44" s="36"/>
      <c r="N44" s="36"/>
      <c r="O44" s="36"/>
      <c r="P44" s="36"/>
      <c r="Q44" s="36"/>
      <c r="R44" s="36"/>
    </row>
    <row r="45" customFormat="false" ht="35.25" hidden="false" customHeight="true" outlineLevel="0" collapsed="false">
      <c r="A45" s="69" t="s">
        <v>39</v>
      </c>
      <c r="B45" s="70" t="s">
        <v>40</v>
      </c>
      <c r="C45" s="70"/>
      <c r="D45" s="70"/>
      <c r="E45" s="70"/>
      <c r="F45" s="101"/>
      <c r="G45" s="33"/>
      <c r="I45" s="69" t="s">
        <v>39</v>
      </c>
      <c r="J45" s="39" t="s">
        <v>41</v>
      </c>
      <c r="K45" s="39"/>
      <c r="L45" s="39"/>
      <c r="M45" s="39"/>
      <c r="N45" s="39"/>
      <c r="O45" s="39"/>
    </row>
    <row r="46" customFormat="false" ht="38.25" hidden="false" customHeight="false" outlineLevel="0" collapsed="false">
      <c r="A46" s="69"/>
      <c r="B46" s="40" t="s">
        <v>10</v>
      </c>
      <c r="C46" s="40" t="s">
        <v>11</v>
      </c>
      <c r="D46" s="40" t="s">
        <v>12</v>
      </c>
      <c r="E46" s="42" t="s">
        <v>9</v>
      </c>
      <c r="F46" s="102"/>
      <c r="I46" s="69"/>
      <c r="J46" s="43" t="s">
        <v>8</v>
      </c>
      <c r="K46" s="40" t="s">
        <v>42</v>
      </c>
      <c r="L46" s="40" t="s">
        <v>43</v>
      </c>
      <c r="M46" s="40" t="s">
        <v>44</v>
      </c>
      <c r="N46" s="44" t="s">
        <v>45</v>
      </c>
      <c r="O46" s="42" t="s">
        <v>9</v>
      </c>
    </row>
    <row r="47" customFormat="false" ht="15" hidden="false" customHeight="false" outlineLevel="0" collapsed="false">
      <c r="A47" s="45" t="s">
        <v>119</v>
      </c>
      <c r="B47" s="46"/>
      <c r="C47" s="46" t="n">
        <v>15</v>
      </c>
      <c r="D47" s="46" t="n">
        <v>157</v>
      </c>
      <c r="E47" s="51" t="n">
        <f aca="false">E48+E49+E50+E51</f>
        <v>172</v>
      </c>
      <c r="F47" s="102"/>
      <c r="I47" s="45" t="s">
        <v>119</v>
      </c>
      <c r="J47" s="46"/>
      <c r="K47" s="46" t="n">
        <v>3</v>
      </c>
      <c r="L47" s="46" t="n">
        <v>125</v>
      </c>
      <c r="M47" s="46" t="n">
        <v>41</v>
      </c>
      <c r="N47" s="46" t="n">
        <v>3</v>
      </c>
      <c r="O47" s="51" t="n">
        <f aca="false">O48+O49+O50+O51</f>
        <v>172</v>
      </c>
    </row>
    <row r="48" customFormat="false" ht="15" hidden="false" customHeight="false" outlineLevel="0" collapsed="false">
      <c r="A48" s="103" t="s">
        <v>27</v>
      </c>
      <c r="B48" s="104"/>
      <c r="C48" s="104" t="n">
        <v>10</v>
      </c>
      <c r="D48" s="104" t="n">
        <v>10</v>
      </c>
      <c r="E48" s="13" t="n">
        <f aca="false">B48+C48+D48</f>
        <v>20</v>
      </c>
      <c r="F48" s="102"/>
      <c r="I48" s="105" t="s">
        <v>27</v>
      </c>
      <c r="J48" s="49"/>
      <c r="K48" s="49"/>
      <c r="L48" s="49" t="n">
        <v>18</v>
      </c>
      <c r="M48" s="49" t="n">
        <v>2</v>
      </c>
      <c r="N48" s="49"/>
      <c r="O48" s="13" t="n">
        <f aca="false">J48+K48+L48+M48+N48</f>
        <v>20</v>
      </c>
    </row>
    <row r="49" customFormat="false" ht="15" hidden="false" customHeight="false" outlineLevel="0" collapsed="false">
      <c r="A49" s="103" t="s">
        <v>28</v>
      </c>
      <c r="B49" s="104"/>
      <c r="C49" s="104" t="n">
        <v>5</v>
      </c>
      <c r="D49" s="14" t="n">
        <v>123</v>
      </c>
      <c r="E49" s="13" t="n">
        <f aca="false">B49+C49+D49</f>
        <v>128</v>
      </c>
      <c r="F49" s="102"/>
      <c r="I49" s="73" t="s">
        <v>28</v>
      </c>
      <c r="J49" s="49"/>
      <c r="K49" s="49" t="n">
        <v>3</v>
      </c>
      <c r="L49" s="49" t="n">
        <v>89</v>
      </c>
      <c r="M49" s="49" t="n">
        <v>34</v>
      </c>
      <c r="N49" s="49" t="n">
        <v>2</v>
      </c>
      <c r="O49" s="13" t="n">
        <f aca="false">J49+K49+L49+M49+N49</f>
        <v>128</v>
      </c>
    </row>
    <row r="50" customFormat="false" ht="15" hidden="false" customHeight="false" outlineLevel="0" collapsed="false">
      <c r="A50" s="103" t="s">
        <v>29</v>
      </c>
      <c r="B50" s="104"/>
      <c r="C50" s="104"/>
      <c r="D50" s="104" t="n">
        <v>22</v>
      </c>
      <c r="E50" s="13" t="n">
        <f aca="false">B50+C50+D50</f>
        <v>22</v>
      </c>
      <c r="F50" s="102"/>
      <c r="I50" s="105" t="s">
        <v>29</v>
      </c>
      <c r="J50" s="49"/>
      <c r="K50" s="49"/>
      <c r="L50" s="49" t="n">
        <v>16</v>
      </c>
      <c r="M50" s="49" t="n">
        <v>5</v>
      </c>
      <c r="N50" s="49" t="n">
        <v>1</v>
      </c>
      <c r="O50" s="13" t="n">
        <f aca="false">J50+K50+L50+M50+N50</f>
        <v>22</v>
      </c>
    </row>
    <row r="51" customFormat="false" ht="15" hidden="false" customHeight="false" outlineLevel="0" collapsed="false">
      <c r="A51" s="103" t="s">
        <v>30</v>
      </c>
      <c r="B51" s="104"/>
      <c r="C51" s="104"/>
      <c r="D51" s="104" t="n">
        <v>2</v>
      </c>
      <c r="E51" s="13" t="n">
        <f aca="false">B51+C51+D51</f>
        <v>2</v>
      </c>
      <c r="F51" s="102"/>
      <c r="I51" s="105" t="s">
        <v>30</v>
      </c>
      <c r="J51" s="49"/>
      <c r="K51" s="49"/>
      <c r="L51" s="49" t="n">
        <v>2</v>
      </c>
      <c r="M51" s="49"/>
      <c r="N51" s="49"/>
      <c r="O51" s="13" t="n">
        <f aca="false">J51+K51+L51+M51+N51</f>
        <v>2</v>
      </c>
    </row>
    <row r="52" customFormat="false" ht="15" hidden="false" customHeight="false" outlineLevel="0" collapsed="false">
      <c r="A52" s="45" t="s">
        <v>120</v>
      </c>
      <c r="B52" s="46"/>
      <c r="C52" s="46" t="n">
        <v>1</v>
      </c>
      <c r="D52" s="46" t="n">
        <v>102</v>
      </c>
      <c r="E52" s="51" t="n">
        <f aca="false">E53+E54+E55+E56</f>
        <v>103</v>
      </c>
      <c r="F52" s="102"/>
      <c r="I52" s="45" t="s">
        <v>120</v>
      </c>
      <c r="J52" s="46"/>
      <c r="K52" s="46" t="n">
        <v>1</v>
      </c>
      <c r="L52" s="46" t="n">
        <v>80</v>
      </c>
      <c r="M52" s="46" t="n">
        <v>19</v>
      </c>
      <c r="N52" s="46" t="n">
        <v>3</v>
      </c>
      <c r="O52" s="51" t="n">
        <f aca="false">O53+O54+O55+O56</f>
        <v>103</v>
      </c>
    </row>
    <row r="53" customFormat="false" ht="15" hidden="false" customHeight="false" outlineLevel="0" collapsed="false">
      <c r="A53" s="103" t="s">
        <v>27</v>
      </c>
      <c r="B53" s="104"/>
      <c r="C53" s="104" t="n">
        <v>1</v>
      </c>
      <c r="D53" s="104"/>
      <c r="E53" s="13" t="n">
        <f aca="false">B53+C53+D53</f>
        <v>1</v>
      </c>
      <c r="F53" s="102"/>
      <c r="I53" s="105" t="s">
        <v>27</v>
      </c>
      <c r="J53" s="49"/>
      <c r="K53" s="49"/>
      <c r="L53" s="49" t="n">
        <v>1</v>
      </c>
      <c r="M53" s="49"/>
      <c r="N53" s="49"/>
      <c r="O53" s="13" t="n">
        <f aca="false">J53+K53+L53+M53+N53</f>
        <v>1</v>
      </c>
    </row>
    <row r="54" customFormat="false" ht="15" hidden="false" customHeight="false" outlineLevel="0" collapsed="false">
      <c r="A54" s="103" t="s">
        <v>28</v>
      </c>
      <c r="B54" s="104"/>
      <c r="C54" s="104"/>
      <c r="D54" s="104" t="n">
        <v>60</v>
      </c>
      <c r="E54" s="13" t="n">
        <f aca="false">B54+C54+D54</f>
        <v>60</v>
      </c>
      <c r="F54" s="102"/>
      <c r="I54" s="105" t="s">
        <v>28</v>
      </c>
      <c r="J54" s="49"/>
      <c r="K54" s="49" t="n">
        <v>1</v>
      </c>
      <c r="L54" s="49" t="n">
        <v>46</v>
      </c>
      <c r="M54" s="49" t="n">
        <v>12</v>
      </c>
      <c r="N54" s="49" t="n">
        <v>1</v>
      </c>
      <c r="O54" s="13" t="n">
        <f aca="false">J54+K54+L54+M54+N54</f>
        <v>60</v>
      </c>
    </row>
    <row r="55" customFormat="false" ht="15" hidden="false" customHeight="false" outlineLevel="0" collapsed="false">
      <c r="A55" s="103" t="s">
        <v>29</v>
      </c>
      <c r="B55" s="104"/>
      <c r="C55" s="104"/>
      <c r="D55" s="104" t="n">
        <v>36</v>
      </c>
      <c r="E55" s="13" t="n">
        <f aca="false">B55+C55+D55</f>
        <v>36</v>
      </c>
      <c r="F55" s="102"/>
      <c r="I55" s="73" t="s">
        <v>29</v>
      </c>
      <c r="J55" s="49"/>
      <c r="K55" s="49"/>
      <c r="L55" s="49" t="n">
        <v>28</v>
      </c>
      <c r="M55" s="49" t="n">
        <v>6</v>
      </c>
      <c r="N55" s="49" t="n">
        <v>2</v>
      </c>
      <c r="O55" s="13" t="n">
        <f aca="false">J55+K55+L55+M55+N55</f>
        <v>36</v>
      </c>
    </row>
    <row r="56" customFormat="false" ht="15" hidden="false" customHeight="false" outlineLevel="0" collapsed="false">
      <c r="A56" s="103" t="s">
        <v>30</v>
      </c>
      <c r="B56" s="104"/>
      <c r="C56" s="104"/>
      <c r="D56" s="104" t="n">
        <v>6</v>
      </c>
      <c r="E56" s="13" t="n">
        <f aca="false">B56+C56+D56</f>
        <v>6</v>
      </c>
      <c r="F56" s="102"/>
      <c r="I56" s="105" t="s">
        <v>30</v>
      </c>
      <c r="J56" s="49"/>
      <c r="K56" s="49"/>
      <c r="L56" s="49" t="n">
        <v>5</v>
      </c>
      <c r="M56" s="49" t="n">
        <v>1</v>
      </c>
      <c r="N56" s="49"/>
      <c r="O56" s="13" t="n">
        <f aca="false">J56+K56+L56+M56+N56</f>
        <v>6</v>
      </c>
    </row>
    <row r="57" customFormat="false" ht="15" hidden="false" customHeight="false" outlineLevel="0" collapsed="false">
      <c r="A57" s="45" t="s">
        <v>121</v>
      </c>
      <c r="B57" s="46" t="n">
        <v>5</v>
      </c>
      <c r="C57" s="46" t="n">
        <v>85</v>
      </c>
      <c r="D57" s="46" t="n">
        <v>498</v>
      </c>
      <c r="E57" s="51" t="n">
        <f aca="false">E58+E59+E60+E61</f>
        <v>588</v>
      </c>
      <c r="F57" s="102"/>
      <c r="I57" s="45" t="s">
        <v>121</v>
      </c>
      <c r="J57" s="46" t="n">
        <v>1</v>
      </c>
      <c r="K57" s="46" t="n">
        <v>11</v>
      </c>
      <c r="L57" s="46" t="n">
        <v>426</v>
      </c>
      <c r="M57" s="46" t="n">
        <v>134</v>
      </c>
      <c r="N57" s="46" t="n">
        <v>16</v>
      </c>
      <c r="O57" s="51" t="n">
        <f aca="false">O58+O59+O60+O61</f>
        <v>588</v>
      </c>
    </row>
    <row r="58" customFormat="false" ht="15" hidden="false" customHeight="false" outlineLevel="0" collapsed="false">
      <c r="A58" s="103" t="s">
        <v>27</v>
      </c>
      <c r="B58" s="104" t="n">
        <v>5</v>
      </c>
      <c r="C58" s="104" t="n">
        <v>45</v>
      </c>
      <c r="D58" s="104" t="n">
        <v>25</v>
      </c>
      <c r="E58" s="13" t="n">
        <f aca="false">B58+C58+D58</f>
        <v>75</v>
      </c>
      <c r="F58" s="102"/>
      <c r="I58" s="105" t="s">
        <v>27</v>
      </c>
      <c r="J58" s="49"/>
      <c r="K58" s="49" t="n">
        <v>3</v>
      </c>
      <c r="L58" s="49" t="n">
        <v>47</v>
      </c>
      <c r="M58" s="49" t="n">
        <v>22</v>
      </c>
      <c r="N58" s="49" t="n">
        <v>3</v>
      </c>
      <c r="O58" s="13" t="n">
        <f aca="false">N58+M58+L58+K58+J58</f>
        <v>75</v>
      </c>
    </row>
    <row r="59" customFormat="false" ht="15" hidden="false" customHeight="false" outlineLevel="0" collapsed="false">
      <c r="A59" s="103" t="s">
        <v>28</v>
      </c>
      <c r="B59" s="104"/>
      <c r="C59" s="104" t="n">
        <v>40</v>
      </c>
      <c r="D59" s="104" t="n">
        <v>381</v>
      </c>
      <c r="E59" s="13" t="n">
        <f aca="false">B59+C59+D59</f>
        <v>421</v>
      </c>
      <c r="F59" s="102"/>
      <c r="I59" s="105" t="s">
        <v>28</v>
      </c>
      <c r="J59" s="49" t="n">
        <v>1</v>
      </c>
      <c r="K59" s="49" t="n">
        <v>7</v>
      </c>
      <c r="L59" s="49" t="n">
        <v>313</v>
      </c>
      <c r="M59" s="49" t="n">
        <v>89</v>
      </c>
      <c r="N59" s="49" t="n">
        <v>11</v>
      </c>
      <c r="O59" s="13" t="n">
        <f aca="false">N59+M59+L59+K59+J59</f>
        <v>421</v>
      </c>
    </row>
    <row r="60" customFormat="false" ht="15" hidden="false" customHeight="false" outlineLevel="0" collapsed="false">
      <c r="A60" s="103" t="s">
        <v>29</v>
      </c>
      <c r="B60" s="104"/>
      <c r="C60" s="104"/>
      <c r="D60" s="104" t="n">
        <v>80</v>
      </c>
      <c r="E60" s="13" t="n">
        <f aca="false">B60+C60+D60</f>
        <v>80</v>
      </c>
      <c r="F60" s="102"/>
      <c r="I60" s="73" t="s">
        <v>29</v>
      </c>
      <c r="J60" s="49"/>
      <c r="K60" s="49" t="n">
        <v>1</v>
      </c>
      <c r="L60" s="49" t="n">
        <v>58</v>
      </c>
      <c r="M60" s="49" t="n">
        <v>19</v>
      </c>
      <c r="N60" s="49" t="n">
        <v>2</v>
      </c>
      <c r="O60" s="13" t="n">
        <f aca="false">N60+M60+L60+K60+J60</f>
        <v>80</v>
      </c>
    </row>
    <row r="61" customFormat="false" ht="15" hidden="false" customHeight="false" outlineLevel="0" collapsed="false">
      <c r="A61" s="103" t="s">
        <v>30</v>
      </c>
      <c r="B61" s="104"/>
      <c r="C61" s="104"/>
      <c r="D61" s="104" t="n">
        <v>12</v>
      </c>
      <c r="E61" s="13" t="n">
        <f aca="false">B61+C61+D61</f>
        <v>12</v>
      </c>
      <c r="F61" s="102"/>
      <c r="I61" s="73" t="s">
        <v>30</v>
      </c>
      <c r="J61" s="49"/>
      <c r="K61" s="49"/>
      <c r="L61" s="49" t="n">
        <v>8</v>
      </c>
      <c r="M61" s="49" t="n">
        <v>4</v>
      </c>
      <c r="N61" s="49"/>
      <c r="O61" s="13" t="n">
        <f aca="false">N61+M61+L61+K61+J61</f>
        <v>12</v>
      </c>
    </row>
    <row r="62" customFormat="false" ht="15" hidden="false" customHeight="false" outlineLevel="0" collapsed="false">
      <c r="A62" s="106" t="s">
        <v>122</v>
      </c>
      <c r="B62" s="46"/>
      <c r="C62" s="46"/>
      <c r="D62" s="46" t="n">
        <v>1</v>
      </c>
      <c r="E62" s="51" t="n">
        <v>1</v>
      </c>
      <c r="F62" s="102"/>
      <c r="I62" s="107" t="s">
        <v>122</v>
      </c>
      <c r="J62" s="46"/>
      <c r="K62" s="46"/>
      <c r="L62" s="46" t="n">
        <v>1</v>
      </c>
      <c r="M62" s="46"/>
      <c r="N62" s="46"/>
      <c r="O62" s="51" t="n">
        <v>1</v>
      </c>
    </row>
    <row r="63" customFormat="false" ht="15" hidden="false" customHeight="false" outlineLevel="0" collapsed="false">
      <c r="A63" s="103" t="s">
        <v>28</v>
      </c>
      <c r="B63" s="104"/>
      <c r="C63" s="104"/>
      <c r="D63" s="104" t="n">
        <v>1</v>
      </c>
      <c r="E63" s="13" t="n">
        <f aca="false">B63+C63+D63</f>
        <v>1</v>
      </c>
      <c r="F63" s="102"/>
      <c r="I63" s="73" t="s">
        <v>28</v>
      </c>
      <c r="J63" s="49"/>
      <c r="K63" s="49"/>
      <c r="L63" s="49" t="n">
        <v>1</v>
      </c>
      <c r="M63" s="49"/>
      <c r="N63" s="49"/>
      <c r="O63" s="13" t="n">
        <f aca="false">N63+M63+L63+K63+J63</f>
        <v>1</v>
      </c>
    </row>
    <row r="64" customFormat="false" ht="15" hidden="false" customHeight="false" outlineLevel="0" collapsed="false">
      <c r="A64" s="45" t="s">
        <v>123</v>
      </c>
      <c r="B64" s="46"/>
      <c r="C64" s="46" t="n">
        <v>1</v>
      </c>
      <c r="D64" s="46"/>
      <c r="E64" s="51" t="n">
        <f aca="false">B64+C64+D64</f>
        <v>1</v>
      </c>
      <c r="F64" s="102"/>
      <c r="I64" s="45" t="s">
        <v>123</v>
      </c>
      <c r="J64" s="46"/>
      <c r="K64" s="46"/>
      <c r="L64" s="46" t="n">
        <v>1</v>
      </c>
      <c r="M64" s="46"/>
      <c r="N64" s="46"/>
      <c r="O64" s="51" t="n">
        <f aca="false">N64+M64+L64+K64+J64</f>
        <v>1</v>
      </c>
    </row>
    <row r="65" customFormat="false" ht="15" hidden="false" customHeight="false" outlineLevel="0" collapsed="false">
      <c r="A65" s="103" t="s">
        <v>27</v>
      </c>
      <c r="B65" s="104"/>
      <c r="C65" s="104" t="n">
        <v>1</v>
      </c>
      <c r="D65" s="104"/>
      <c r="E65" s="13" t="n">
        <f aca="false">SUM(B65:D65)</f>
        <v>1</v>
      </c>
      <c r="F65" s="102"/>
      <c r="I65" s="73" t="s">
        <v>27</v>
      </c>
      <c r="J65" s="49"/>
      <c r="K65" s="49"/>
      <c r="L65" s="49" t="n">
        <v>1</v>
      </c>
      <c r="M65" s="49"/>
      <c r="N65" s="49"/>
      <c r="O65" s="13" t="n">
        <f aca="false">J65+K65+L65+M65+N65</f>
        <v>1</v>
      </c>
    </row>
    <row r="66" customFormat="false" ht="15" hidden="false" customHeight="false" outlineLevel="0" collapsed="false">
      <c r="A66" s="45" t="s">
        <v>124</v>
      </c>
      <c r="B66" s="46"/>
      <c r="C66" s="46"/>
      <c r="D66" s="46" t="n">
        <v>1</v>
      </c>
      <c r="E66" s="51" t="n">
        <f aca="false">B66+C66+D66</f>
        <v>1</v>
      </c>
      <c r="F66" s="102"/>
      <c r="I66" s="45" t="s">
        <v>124</v>
      </c>
      <c r="J66" s="46"/>
      <c r="K66" s="46"/>
      <c r="L66" s="46" t="n">
        <v>1</v>
      </c>
      <c r="M66" s="46"/>
      <c r="N66" s="46"/>
      <c r="O66" s="51" t="n">
        <f aca="false">N66+M66+L66+K66+J66</f>
        <v>1</v>
      </c>
    </row>
    <row r="67" customFormat="false" ht="15" hidden="false" customHeight="false" outlineLevel="0" collapsed="false">
      <c r="A67" s="103" t="s">
        <v>28</v>
      </c>
      <c r="B67" s="104"/>
      <c r="C67" s="104"/>
      <c r="D67" s="104" t="n">
        <v>1</v>
      </c>
      <c r="E67" s="13" t="n">
        <f aca="false">SUM(B67:D67)</f>
        <v>1</v>
      </c>
      <c r="F67" s="102"/>
      <c r="I67" s="73" t="s">
        <v>28</v>
      </c>
      <c r="J67" s="49"/>
      <c r="K67" s="49"/>
      <c r="L67" s="49" t="n">
        <v>1</v>
      </c>
      <c r="M67" s="49"/>
      <c r="N67" s="49"/>
      <c r="O67" s="13" t="n">
        <f aca="false">J67+K67+L67+M67+N67</f>
        <v>1</v>
      </c>
    </row>
    <row r="68" customFormat="false" ht="15" hidden="false" customHeight="false" outlineLevel="0" collapsed="false">
      <c r="A68" s="45" t="s">
        <v>125</v>
      </c>
      <c r="B68" s="46" t="n">
        <v>1</v>
      </c>
      <c r="C68" s="46" t="n">
        <v>19</v>
      </c>
      <c r="D68" s="46" t="n">
        <v>261</v>
      </c>
      <c r="E68" s="51" t="n">
        <f aca="false">E69+E70+E71+E72</f>
        <v>281</v>
      </c>
      <c r="F68" s="102"/>
      <c r="I68" s="45" t="s">
        <v>125</v>
      </c>
      <c r="J68" s="46"/>
      <c r="K68" s="46" t="n">
        <v>9</v>
      </c>
      <c r="L68" s="46" t="n">
        <v>195</v>
      </c>
      <c r="M68" s="46" t="n">
        <v>67</v>
      </c>
      <c r="N68" s="46" t="n">
        <v>10</v>
      </c>
      <c r="O68" s="51" t="n">
        <f aca="false">O69+O70+O71+O72</f>
        <v>281</v>
      </c>
    </row>
    <row r="69" customFormat="false" ht="15" hidden="false" customHeight="false" outlineLevel="0" collapsed="false">
      <c r="A69" s="103" t="s">
        <v>27</v>
      </c>
      <c r="B69" s="104" t="n">
        <v>1</v>
      </c>
      <c r="C69" s="104" t="n">
        <v>13</v>
      </c>
      <c r="D69" s="104" t="n">
        <v>21</v>
      </c>
      <c r="E69" s="13" t="n">
        <f aca="false">SUM(B69:D69)</f>
        <v>35</v>
      </c>
      <c r="F69" s="102"/>
      <c r="I69" s="73" t="s">
        <v>27</v>
      </c>
      <c r="J69" s="49"/>
      <c r="K69" s="49" t="n">
        <v>1</v>
      </c>
      <c r="L69" s="49" t="n">
        <v>26</v>
      </c>
      <c r="M69" s="49" t="n">
        <v>8</v>
      </c>
      <c r="N69" s="49"/>
      <c r="O69" s="13" t="n">
        <f aca="false">J69+K69+L69+M69+N69</f>
        <v>35</v>
      </c>
    </row>
    <row r="70" customFormat="false" ht="15" hidden="false" customHeight="false" outlineLevel="0" collapsed="false">
      <c r="A70" s="103" t="s">
        <v>28</v>
      </c>
      <c r="B70" s="104"/>
      <c r="C70" s="104" t="n">
        <v>6</v>
      </c>
      <c r="D70" s="104" t="n">
        <v>203</v>
      </c>
      <c r="E70" s="13" t="n">
        <f aca="false">SUM(B70:D70)</f>
        <v>209</v>
      </c>
      <c r="F70" s="102"/>
      <c r="I70" s="73" t="s">
        <v>28</v>
      </c>
      <c r="J70" s="49"/>
      <c r="K70" s="49" t="n">
        <v>8</v>
      </c>
      <c r="L70" s="49" t="n">
        <v>143</v>
      </c>
      <c r="M70" s="49" t="n">
        <v>49</v>
      </c>
      <c r="N70" s="49" t="n">
        <v>9</v>
      </c>
      <c r="O70" s="13" t="n">
        <f aca="false">J70+K70+L70+M70+N70</f>
        <v>209</v>
      </c>
    </row>
    <row r="71" customFormat="false" ht="15" hidden="false" customHeight="false" outlineLevel="0" collapsed="false">
      <c r="A71" s="103" t="s">
        <v>29</v>
      </c>
      <c r="B71" s="104"/>
      <c r="C71" s="104"/>
      <c r="D71" s="104" t="n">
        <v>33</v>
      </c>
      <c r="E71" s="13" t="n">
        <f aca="false">SUM(B71:D71)</f>
        <v>33</v>
      </c>
      <c r="F71" s="102"/>
      <c r="I71" s="73" t="s">
        <v>29</v>
      </c>
      <c r="J71" s="49"/>
      <c r="K71" s="49"/>
      <c r="L71" s="49" t="n">
        <v>23</v>
      </c>
      <c r="M71" s="49" t="n">
        <v>9</v>
      </c>
      <c r="N71" s="49" t="n">
        <v>1</v>
      </c>
      <c r="O71" s="13" t="n">
        <f aca="false">J71+K71+L71+M71+N71</f>
        <v>33</v>
      </c>
    </row>
    <row r="72" customFormat="false" ht="15.75" hidden="false" customHeight="false" outlineLevel="0" collapsed="false">
      <c r="A72" s="103" t="s">
        <v>30</v>
      </c>
      <c r="B72" s="104"/>
      <c r="C72" s="104"/>
      <c r="D72" s="104" t="n">
        <v>4</v>
      </c>
      <c r="E72" s="13" t="n">
        <f aca="false">SUM(B72:D72)</f>
        <v>4</v>
      </c>
      <c r="F72" s="102"/>
      <c r="I72" s="73" t="s">
        <v>30</v>
      </c>
      <c r="J72" s="49"/>
      <c r="K72" s="49"/>
      <c r="L72" s="49" t="n">
        <v>3</v>
      </c>
      <c r="M72" s="49" t="n">
        <v>1</v>
      </c>
      <c r="N72" s="49"/>
      <c r="O72" s="13" t="n">
        <f aca="false">J72+K72+L72+M72+N72</f>
        <v>4</v>
      </c>
    </row>
    <row r="73" customFormat="false" ht="24" hidden="false" customHeight="true" outlineLevel="0" collapsed="false">
      <c r="A73" s="53" t="s">
        <v>46</v>
      </c>
      <c r="B73" s="53" t="n">
        <f aca="false">B47+B52+B57+B62+B64+B66+B68</f>
        <v>6</v>
      </c>
      <c r="C73" s="53" t="n">
        <f aca="false">C47+C52+C57+C62+C64+C66+C68</f>
        <v>121</v>
      </c>
      <c r="D73" s="53" t="n">
        <f aca="false">D47+D52+D57+D62+D64+D66+D68</f>
        <v>1020</v>
      </c>
      <c r="E73" s="54" t="n">
        <f aca="false">E47+E52+E57+E62+E64+E66+E68</f>
        <v>1147</v>
      </c>
      <c r="F73" s="108"/>
      <c r="G73" s="109"/>
      <c r="I73" s="53" t="s">
        <v>46</v>
      </c>
      <c r="J73" s="53" t="n">
        <f aca="false">J47+J52+J57+J62+J64+J66+J68</f>
        <v>1</v>
      </c>
      <c r="K73" s="53" t="n">
        <f aca="false">K47+K52+K57+K62+K64+K66+K68</f>
        <v>24</v>
      </c>
      <c r="L73" s="53" t="n">
        <f aca="false">L47+L52+L57+L62+L64+L66+L68</f>
        <v>829</v>
      </c>
      <c r="M73" s="53" t="n">
        <f aca="false">M47+M52+M57+M62+M64+M66+M68</f>
        <v>261</v>
      </c>
      <c r="N73" s="53" t="n">
        <f aca="false">N47+N52+N57+N62+N64+N66+N68</f>
        <v>32</v>
      </c>
      <c r="O73" s="54" t="n">
        <f aca="false">O47+O52+O57+O62+O64+O66+O68</f>
        <v>1147</v>
      </c>
    </row>
    <row r="74" customFormat="false" ht="15.75" hidden="false" customHeight="false" outlineLevel="0" collapsed="false"/>
    <row r="75" customFormat="false" ht="24.75" hidden="false" customHeight="true" outlineLevel="0" collapsed="false">
      <c r="A75" s="110" t="s">
        <v>31</v>
      </c>
      <c r="B75" s="111" t="s">
        <v>48</v>
      </c>
      <c r="C75" s="111"/>
      <c r="D75" s="111"/>
      <c r="E75" s="111"/>
      <c r="F75" s="111"/>
      <c r="G75" s="111"/>
      <c r="H75" s="111"/>
      <c r="I75" s="111"/>
      <c r="J75" s="42" t="s">
        <v>9</v>
      </c>
    </row>
    <row r="76" customFormat="false" ht="24.75" hidden="false" customHeight="true" outlineLevel="0" collapsed="false">
      <c r="A76" s="110" t="s">
        <v>5</v>
      </c>
      <c r="B76" s="40" t="s">
        <v>49</v>
      </c>
      <c r="C76" s="40" t="s">
        <v>50</v>
      </c>
      <c r="D76" s="40" t="s">
        <v>51</v>
      </c>
      <c r="E76" s="40" t="s">
        <v>52</v>
      </c>
      <c r="F76" s="40" t="s">
        <v>53</v>
      </c>
      <c r="G76" s="40" t="s">
        <v>54</v>
      </c>
      <c r="H76" s="40" t="s">
        <v>55</v>
      </c>
      <c r="I76" s="41" t="s">
        <v>23</v>
      </c>
      <c r="J76" s="42"/>
    </row>
    <row r="77" customFormat="false" ht="15" hidden="false" customHeight="false" outlineLevel="0" collapsed="false">
      <c r="A77" s="112" t="s">
        <v>119</v>
      </c>
      <c r="B77" s="113"/>
      <c r="C77" s="113" t="n">
        <v>26</v>
      </c>
      <c r="D77" s="113" t="n">
        <v>42</v>
      </c>
      <c r="E77" s="113" t="n">
        <v>43</v>
      </c>
      <c r="F77" s="113" t="n">
        <v>38</v>
      </c>
      <c r="G77" s="113" t="n">
        <v>16</v>
      </c>
      <c r="H77" s="113" t="n">
        <v>7</v>
      </c>
      <c r="I77" s="114"/>
      <c r="J77" s="51" t="n">
        <f aca="false">J78+J79</f>
        <v>172</v>
      </c>
    </row>
    <row r="78" customFormat="false" ht="15" hidden="false" customHeight="false" outlineLevel="0" collapsed="false">
      <c r="A78" s="58" t="s">
        <v>32</v>
      </c>
      <c r="B78" s="12"/>
      <c r="C78" s="12" t="n">
        <v>8</v>
      </c>
      <c r="D78" s="12" t="n">
        <v>19</v>
      </c>
      <c r="E78" s="12" t="n">
        <v>14</v>
      </c>
      <c r="F78" s="12" t="n">
        <v>15</v>
      </c>
      <c r="G78" s="12" t="n">
        <v>11</v>
      </c>
      <c r="H78" s="12" t="n">
        <v>4</v>
      </c>
      <c r="I78" s="59"/>
      <c r="J78" s="13" t="n">
        <f aca="false">B78+C78+D78+E78+F78+G78+H78+I78</f>
        <v>71</v>
      </c>
    </row>
    <row r="79" customFormat="false" ht="15" hidden="false" customHeight="false" outlineLevel="0" collapsed="false">
      <c r="A79" s="58" t="s">
        <v>35</v>
      </c>
      <c r="B79" s="12"/>
      <c r="C79" s="12" t="n">
        <v>18</v>
      </c>
      <c r="D79" s="12" t="n">
        <v>23</v>
      </c>
      <c r="E79" s="12" t="n">
        <v>29</v>
      </c>
      <c r="F79" s="12" t="n">
        <v>23</v>
      </c>
      <c r="G79" s="12" t="n">
        <v>5</v>
      </c>
      <c r="H79" s="12" t="n">
        <v>3</v>
      </c>
      <c r="I79" s="59"/>
      <c r="J79" s="13" t="n">
        <f aca="false">B79+C79+D79+E79+F79+G79+H79+I79</f>
        <v>101</v>
      </c>
    </row>
    <row r="80" customFormat="false" ht="15" hidden="false" customHeight="false" outlineLevel="0" collapsed="false">
      <c r="A80" s="115" t="s">
        <v>120</v>
      </c>
      <c r="B80" s="113"/>
      <c r="C80" s="113" t="n">
        <v>11</v>
      </c>
      <c r="D80" s="113" t="n">
        <v>21</v>
      </c>
      <c r="E80" s="113" t="n">
        <v>30</v>
      </c>
      <c r="F80" s="113" t="n">
        <v>27</v>
      </c>
      <c r="G80" s="113" t="n">
        <v>12</v>
      </c>
      <c r="H80" s="113" t="n">
        <v>2</v>
      </c>
      <c r="I80" s="116"/>
      <c r="J80" s="51" t="n">
        <f aca="false">J81+J82</f>
        <v>103</v>
      </c>
    </row>
    <row r="81" customFormat="false" ht="15" hidden="false" customHeight="false" outlineLevel="0" collapsed="false">
      <c r="A81" s="58" t="s">
        <v>32</v>
      </c>
      <c r="B81" s="12"/>
      <c r="C81" s="12" t="n">
        <v>2</v>
      </c>
      <c r="D81" s="12" t="n">
        <v>5</v>
      </c>
      <c r="E81" s="12" t="n">
        <v>9</v>
      </c>
      <c r="F81" s="12" t="n">
        <v>7</v>
      </c>
      <c r="G81" s="12" t="n">
        <v>4</v>
      </c>
      <c r="H81" s="12"/>
      <c r="I81" s="117"/>
      <c r="J81" s="118" t="n">
        <f aca="false">B81+C81+D81+E81+F81+G81+H81+I81</f>
        <v>27</v>
      </c>
    </row>
    <row r="82" customFormat="false" ht="15" hidden="false" customHeight="false" outlineLevel="0" collapsed="false">
      <c r="A82" s="58" t="s">
        <v>35</v>
      </c>
      <c r="B82" s="12"/>
      <c r="C82" s="12" t="n">
        <v>9</v>
      </c>
      <c r="D82" s="12" t="n">
        <v>16</v>
      </c>
      <c r="E82" s="12" t="n">
        <v>21</v>
      </c>
      <c r="F82" s="12" t="n">
        <v>20</v>
      </c>
      <c r="G82" s="12" t="n">
        <v>8</v>
      </c>
      <c r="H82" s="12" t="n">
        <v>2</v>
      </c>
      <c r="I82" s="90"/>
      <c r="J82" s="118" t="n">
        <f aca="false">B82+C82+D82+E82+F82+G82+H82+I82</f>
        <v>76</v>
      </c>
    </row>
    <row r="83" customFormat="false" ht="15" hidden="false" customHeight="false" outlineLevel="0" collapsed="false">
      <c r="A83" s="115" t="s">
        <v>121</v>
      </c>
      <c r="B83" s="113" t="n">
        <v>4</v>
      </c>
      <c r="C83" s="113" t="n">
        <v>131</v>
      </c>
      <c r="D83" s="113" t="n">
        <v>175</v>
      </c>
      <c r="E83" s="113" t="n">
        <v>135</v>
      </c>
      <c r="F83" s="113" t="n">
        <v>89</v>
      </c>
      <c r="G83" s="113" t="n">
        <v>44</v>
      </c>
      <c r="H83" s="113" t="n">
        <v>10</v>
      </c>
      <c r="I83" s="116"/>
      <c r="J83" s="51" t="n">
        <f aca="false">J84+J85+J86</f>
        <v>588</v>
      </c>
    </row>
    <row r="84" customFormat="false" ht="15" hidden="false" customHeight="false" outlineLevel="0" collapsed="false">
      <c r="A84" s="58" t="s">
        <v>32</v>
      </c>
      <c r="B84" s="12" t="n">
        <v>2</v>
      </c>
      <c r="C84" s="12" t="n">
        <v>39</v>
      </c>
      <c r="D84" s="12" t="n">
        <v>59</v>
      </c>
      <c r="E84" s="12" t="n">
        <v>45</v>
      </c>
      <c r="F84" s="12" t="n">
        <v>34</v>
      </c>
      <c r="G84" s="12" t="n">
        <v>17</v>
      </c>
      <c r="H84" s="12" t="n">
        <v>6</v>
      </c>
      <c r="I84" s="117"/>
      <c r="J84" s="118" t="n">
        <f aca="false">B84+C84+D84+E84+F84+G84+H84+I84</f>
        <v>202</v>
      </c>
    </row>
    <row r="85" customFormat="false" ht="15" hidden="false" customHeight="false" outlineLevel="0" collapsed="false">
      <c r="A85" s="58" t="s">
        <v>33</v>
      </c>
      <c r="B85" s="12"/>
      <c r="C85" s="12" t="n">
        <v>1</v>
      </c>
      <c r="D85" s="12" t="n">
        <v>1</v>
      </c>
      <c r="E85" s="12"/>
      <c r="F85" s="12" t="n">
        <v>1</v>
      </c>
      <c r="G85" s="12"/>
      <c r="H85" s="12"/>
      <c r="I85" s="90"/>
      <c r="J85" s="118" t="n">
        <f aca="false">B85+C85+D85+E85+F85+G85+H85+I85</f>
        <v>3</v>
      </c>
    </row>
    <row r="86" customFormat="false" ht="15" hidden="false" customHeight="false" outlineLevel="0" collapsed="false">
      <c r="A86" s="58" t="s">
        <v>35</v>
      </c>
      <c r="B86" s="12" t="n">
        <v>2</v>
      </c>
      <c r="C86" s="12" t="n">
        <v>91</v>
      </c>
      <c r="D86" s="12" t="n">
        <v>115</v>
      </c>
      <c r="E86" s="12" t="n">
        <v>90</v>
      </c>
      <c r="F86" s="12" t="n">
        <v>54</v>
      </c>
      <c r="G86" s="12" t="n">
        <v>27</v>
      </c>
      <c r="H86" s="12" t="n">
        <v>4</v>
      </c>
      <c r="I86" s="90"/>
      <c r="J86" s="118" t="n">
        <f aca="false">B86+C86+D86+E86+F86+G86+H86+I86</f>
        <v>383</v>
      </c>
    </row>
    <row r="87" customFormat="false" ht="15" hidden="false" customHeight="false" outlineLevel="0" collapsed="false">
      <c r="A87" s="115" t="s">
        <v>122</v>
      </c>
      <c r="B87" s="113"/>
      <c r="C87" s="113"/>
      <c r="D87" s="113" t="n">
        <v>1</v>
      </c>
      <c r="E87" s="113"/>
      <c r="F87" s="113"/>
      <c r="G87" s="113"/>
      <c r="H87" s="113"/>
      <c r="I87" s="46"/>
      <c r="J87" s="51" t="n">
        <f aca="false">J88</f>
        <v>1</v>
      </c>
    </row>
    <row r="88" customFormat="false" ht="15" hidden="false" customHeight="false" outlineLevel="0" collapsed="false">
      <c r="A88" s="58" t="s">
        <v>35</v>
      </c>
      <c r="B88" s="12"/>
      <c r="C88" s="12"/>
      <c r="D88" s="12" t="n">
        <v>1</v>
      </c>
      <c r="E88" s="12"/>
      <c r="F88" s="12"/>
      <c r="G88" s="12"/>
      <c r="H88" s="12"/>
      <c r="I88" s="90"/>
      <c r="J88" s="26" t="n">
        <f aca="false">I88+H88+G88+F88+E88+D88+C88+B88</f>
        <v>1</v>
      </c>
    </row>
    <row r="89" customFormat="false" ht="15" hidden="false" customHeight="false" outlineLevel="0" collapsed="false">
      <c r="A89" s="115" t="s">
        <v>123</v>
      </c>
      <c r="B89" s="113"/>
      <c r="C89" s="113"/>
      <c r="D89" s="113" t="n">
        <v>1</v>
      </c>
      <c r="E89" s="113"/>
      <c r="F89" s="113"/>
      <c r="G89" s="113"/>
      <c r="H89" s="113"/>
      <c r="I89" s="46"/>
      <c r="J89" s="51" t="n">
        <v>1</v>
      </c>
    </row>
    <row r="90" customFormat="false" ht="15" hidden="false" customHeight="false" outlineLevel="0" collapsed="false">
      <c r="A90" s="58" t="s">
        <v>35</v>
      </c>
      <c r="B90" s="12"/>
      <c r="C90" s="12"/>
      <c r="D90" s="12" t="n">
        <v>1</v>
      </c>
      <c r="E90" s="12"/>
      <c r="F90" s="12"/>
      <c r="G90" s="12"/>
      <c r="H90" s="12"/>
      <c r="I90" s="90"/>
      <c r="J90" s="26" t="n">
        <f aca="false">I90+H90+G90+F90+E90+D90+C90+B90</f>
        <v>1</v>
      </c>
    </row>
    <row r="91" customFormat="false" ht="15" hidden="false" customHeight="false" outlineLevel="0" collapsed="false">
      <c r="A91" s="115" t="s">
        <v>124</v>
      </c>
      <c r="B91" s="113"/>
      <c r="C91" s="113"/>
      <c r="D91" s="113"/>
      <c r="E91" s="113" t="n">
        <v>1</v>
      </c>
      <c r="F91" s="113"/>
      <c r="G91" s="113"/>
      <c r="H91" s="113"/>
      <c r="I91" s="46"/>
      <c r="J91" s="51" t="n">
        <f aca="false">I91+H91+G91+F91+E91+D91+C91+B91</f>
        <v>1</v>
      </c>
    </row>
    <row r="92" customFormat="false" ht="15" hidden="false" customHeight="false" outlineLevel="0" collapsed="false">
      <c r="A92" s="58" t="s">
        <v>35</v>
      </c>
      <c r="B92" s="12"/>
      <c r="C92" s="12"/>
      <c r="D92" s="12"/>
      <c r="E92" s="12" t="n">
        <v>1</v>
      </c>
      <c r="F92" s="12"/>
      <c r="G92" s="12"/>
      <c r="H92" s="12"/>
      <c r="I92" s="59"/>
      <c r="J92" s="13" t="n">
        <f aca="false">I92+H92+G92+F92+E92+D92+C92+B92</f>
        <v>1</v>
      </c>
    </row>
    <row r="93" customFormat="false" ht="15" hidden="false" customHeight="false" outlineLevel="0" collapsed="false">
      <c r="A93" s="115" t="s">
        <v>125</v>
      </c>
      <c r="B93" s="113" t="n">
        <v>1</v>
      </c>
      <c r="C93" s="113" t="n">
        <v>65</v>
      </c>
      <c r="D93" s="113" t="n">
        <v>79</v>
      </c>
      <c r="E93" s="113" t="n">
        <v>71</v>
      </c>
      <c r="F93" s="113" t="n">
        <v>42</v>
      </c>
      <c r="G93" s="113" t="n">
        <v>17</v>
      </c>
      <c r="H93" s="113" t="n">
        <v>6</v>
      </c>
      <c r="I93" s="46"/>
      <c r="J93" s="51" t="n">
        <f aca="false">J94+J95+J96</f>
        <v>281</v>
      </c>
    </row>
    <row r="94" customFormat="false" ht="15" hidden="false" customHeight="false" outlineLevel="0" collapsed="false">
      <c r="A94" s="58" t="s">
        <v>32</v>
      </c>
      <c r="B94" s="12"/>
      <c r="C94" s="12" t="n">
        <v>17</v>
      </c>
      <c r="D94" s="12" t="n">
        <v>30</v>
      </c>
      <c r="E94" s="12" t="n">
        <v>30</v>
      </c>
      <c r="F94" s="12" t="n">
        <v>16</v>
      </c>
      <c r="G94" s="12" t="n">
        <v>8</v>
      </c>
      <c r="H94" s="12" t="n">
        <v>2</v>
      </c>
      <c r="I94" s="59"/>
      <c r="J94" s="13" t="n">
        <f aca="false">B94+C94+D94+E94+F94+G94+H94+I94</f>
        <v>103</v>
      </c>
    </row>
    <row r="95" customFormat="false" ht="15" hidden="false" customHeight="false" outlineLevel="0" collapsed="false">
      <c r="A95" s="58" t="s">
        <v>34</v>
      </c>
      <c r="B95" s="12" t="n">
        <v>1</v>
      </c>
      <c r="C95" s="12"/>
      <c r="D95" s="12"/>
      <c r="E95" s="12"/>
      <c r="F95" s="12"/>
      <c r="G95" s="12" t="n">
        <v>1</v>
      </c>
      <c r="H95" s="12"/>
      <c r="I95" s="59"/>
      <c r="J95" s="13" t="n">
        <f aca="false">B95+C95+D95+E95+F95+G95+H95+I95</f>
        <v>2</v>
      </c>
    </row>
    <row r="96" customFormat="false" ht="15.75" hidden="false" customHeight="false" outlineLevel="0" collapsed="false">
      <c r="A96" s="58" t="s">
        <v>35</v>
      </c>
      <c r="B96" s="12"/>
      <c r="C96" s="12" t="n">
        <v>48</v>
      </c>
      <c r="D96" s="12" t="n">
        <v>49</v>
      </c>
      <c r="E96" s="12" t="n">
        <v>41</v>
      </c>
      <c r="F96" s="12" t="n">
        <v>26</v>
      </c>
      <c r="G96" s="12" t="n">
        <v>8</v>
      </c>
      <c r="H96" s="12" t="n">
        <v>4</v>
      </c>
      <c r="I96" s="59"/>
      <c r="J96" s="13" t="n">
        <f aca="false">B96+C96+D96+E96+F96+G96+H96+I96</f>
        <v>176</v>
      </c>
    </row>
    <row r="97" customFormat="false" ht="24.75" hidden="false" customHeight="true" outlineLevel="0" collapsed="false">
      <c r="A97" s="53" t="s">
        <v>46</v>
      </c>
      <c r="B97" s="53" t="n">
        <f aca="false">B77+B80+B83+B87+B89+B91+B93</f>
        <v>5</v>
      </c>
      <c r="C97" s="53" t="n">
        <f aca="false">C77+C80+C83+C87+C89+C91+C93</f>
        <v>233</v>
      </c>
      <c r="D97" s="53" t="n">
        <f aca="false">D77+D80+D83+D87+D89+D91+D93</f>
        <v>319</v>
      </c>
      <c r="E97" s="53" t="n">
        <f aca="false">E77+E80+E83+E87+E89+E91+E93</f>
        <v>280</v>
      </c>
      <c r="F97" s="53" t="n">
        <f aca="false">F77+F80+F83+F87+F89+F91+F93</f>
        <v>196</v>
      </c>
      <c r="G97" s="53" t="n">
        <f aca="false">G77+G80+G83+G87+G89+G91+G93</f>
        <v>89</v>
      </c>
      <c r="H97" s="53" t="n">
        <f aca="false">H77+H80+H83+H87+H89+H91+H93</f>
        <v>25</v>
      </c>
      <c r="I97" s="53" t="n">
        <f aca="false">I77+I80+I83+I87+I89+I91+I93</f>
        <v>0</v>
      </c>
      <c r="J97" s="54" t="n">
        <f aca="false">J77+J80+J83+J87+J89+J91+J93</f>
        <v>1147</v>
      </c>
    </row>
  </sheetData>
  <sheetProtection sheet="true" password="de6d"/>
  <mergeCells count="21">
    <mergeCell ref="A1:N1"/>
    <mergeCell ref="A2:N2"/>
    <mergeCell ref="A4:A5"/>
    <mergeCell ref="B4:E4"/>
    <mergeCell ref="I4:I5"/>
    <mergeCell ref="J4:M4"/>
    <mergeCell ref="A18:A19"/>
    <mergeCell ref="B18:F18"/>
    <mergeCell ref="I18:I19"/>
    <mergeCell ref="J18:N18"/>
    <mergeCell ref="A32:A33"/>
    <mergeCell ref="B32:E32"/>
    <mergeCell ref="A43:F43"/>
    <mergeCell ref="I43:O43"/>
    <mergeCell ref="A45:A46"/>
    <mergeCell ref="B45:E45"/>
    <mergeCell ref="I45:I46"/>
    <mergeCell ref="J45:O45"/>
    <mergeCell ref="A75:A76"/>
    <mergeCell ref="B75:I75"/>
    <mergeCell ref="J75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4-10-21T17:59:17Z</dcterms:modified>
  <cp:revision>0</cp:revision>
  <dc:subject/>
  <dc:title/>
</cp:coreProperties>
</file>