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5">
  <si>
    <t xml:space="preserve">SUBSISTEMA DE INFORMACIÓN SOBRE NACIMIENTOS </t>
  </si>
  <si>
    <t xml:space="preserve">JULI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Í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ÓCICO</t>
  </si>
  <si>
    <t xml:space="preserve">SIN INFORMACIÓN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especificado</t>
  </si>
  <si>
    <t xml:space="preserve">NO RECIBIÓ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INSTITUCIÓN Y PROCEDIMIENTO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CESAREA</t>
  </si>
  <si>
    <t xml:space="preserve">(en blanco)</t>
  </si>
  <si>
    <t xml:space="preserve">AMEALCO DE BONFIL</t>
  </si>
  <si>
    <t xml:space="preserve">CADEREYTA DE MONTES</t>
  </si>
  <si>
    <t xml:space="preserve">CORREGIDORA</t>
  </si>
  <si>
    <t xml:space="preserve">EZEQUIEL MONTES</t>
  </si>
  <si>
    <t xml:space="preserve">JALPAN DE SERRA</t>
  </si>
  <si>
    <t xml:space="preserve">QUERÉTARO</t>
  </si>
  <si>
    <t xml:space="preserve">SAN JUAN DEL RÃO</t>
  </si>
  <si>
    <t xml:space="preserve">TEQUISQUIAPAN</t>
  </si>
  <si>
    <t xml:space="preserve">EL MARQUES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2</t>
  </si>
  <si>
    <t xml:space="preserve">Inmaturidad extrema</t>
  </si>
  <si>
    <t xml:space="preserve">P080</t>
  </si>
  <si>
    <t xml:space="preserve">Recién nacido excepcionalmente grande</t>
  </si>
  <si>
    <t xml:space="preserve">P071</t>
  </si>
  <si>
    <t xml:space="preserve">Otro peso bajo al nacer</t>
  </si>
  <si>
    <t xml:space="preserve">P835</t>
  </si>
  <si>
    <t xml:space="preserve">Hidrocele congénito</t>
  </si>
  <si>
    <t xml:space="preserve">P081</t>
  </si>
  <si>
    <t xml:space="preserve">Otros recién nacidos con sobrepeso para la edad gestacional</t>
  </si>
  <si>
    <t xml:space="preserve">P369</t>
  </si>
  <si>
    <t xml:space="preserve">Sepsis bacteriana del recién nacido, no especificada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P228</t>
  </si>
  <si>
    <t xml:space="preserve">Otras dificultades respiratorias del recién nacido</t>
  </si>
  <si>
    <t xml:space="preserve">P050</t>
  </si>
  <si>
    <t xml:space="preserve">Bajo peso para la edad gestacional</t>
  </si>
  <si>
    <t xml:space="preserve">P131</t>
  </si>
  <si>
    <t xml:space="preserve">Otros traumatismos del cráneo durante el nacimiento</t>
  </si>
  <si>
    <t xml:space="preserve">P011</t>
  </si>
  <si>
    <t xml:space="preserve">Feto y recién nacido afectados por ruptura prematura de las membranas</t>
  </si>
  <si>
    <t xml:space="preserve">P059</t>
  </si>
  <si>
    <t xml:space="preserve">Retardo del crecimiento fetal, no especificado</t>
  </si>
  <si>
    <t xml:space="preserve">P128</t>
  </si>
  <si>
    <t xml:space="preserve">Otros traumatismos del nacimiento en el cuero cabelludo</t>
  </si>
  <si>
    <t xml:space="preserve">P220</t>
  </si>
  <si>
    <t xml:space="preserve">Síndrome de dificultad respiratoria del recién nacido</t>
  </si>
  <si>
    <t xml:space="preserve">P229</t>
  </si>
  <si>
    <t xml:space="preserve">Dificultad respiratoria del recién nacido, no especificada</t>
  </si>
  <si>
    <t xml:space="preserve">Otras causas</t>
  </si>
  <si>
    <t xml:space="preserve">Total</t>
  </si>
  <si>
    <t xml:space="preserve">JULIO SESEQ 2022</t>
  </si>
  <si>
    <t xml:space="preserve">CLUES</t>
  </si>
  <si>
    <t xml:space="preserve">QTSSA000475</t>
  </si>
  <si>
    <t xml:space="preserve">QTSSA001052</t>
  </si>
  <si>
    <t xml:space="preserve">QTSSA001443</t>
  </si>
  <si>
    <t xml:space="preserve">QTSSA001740</t>
  </si>
  <si>
    <t xml:space="preserve">QTSSA003451</t>
  </si>
  <si>
    <t xml:space="preserve">QTSSA012935</t>
  </si>
  <si>
    <t xml:space="preserve">DISTOCICO</t>
  </si>
  <si>
    <t xml:space="preserve">EUTOCICO</t>
  </si>
  <si>
    <t xml:space="preserve">SIN INFORMACION</t>
  </si>
  <si>
    <t xml:space="preserve">PROCEDIMIENTO POR C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460520</xdr:colOff>
      <xdr:row>2</xdr:row>
      <xdr:rowOff>1522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350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7</v>
      </c>
      <c r="C6" s="12" t="n">
        <v>1</v>
      </c>
      <c r="E6" s="13" t="n">
        <f aca="false">SUM(B6:C6)</f>
        <v>8</v>
      </c>
      <c r="I6" s="14" t="s">
        <v>14</v>
      </c>
      <c r="J6" s="15"/>
      <c r="K6" s="15"/>
      <c r="L6" s="15" t="n">
        <v>8</v>
      </c>
      <c r="N6" s="16" t="n">
        <f aca="false">SUM(J6:M6)</f>
        <v>8</v>
      </c>
    </row>
    <row r="7" customFormat="false" ht="15" hidden="false" customHeight="false" outlineLevel="0" collapsed="false">
      <c r="A7" s="11" t="s">
        <v>15</v>
      </c>
      <c r="B7" s="12" t="n">
        <v>358</v>
      </c>
      <c r="C7" s="12" t="n">
        <v>337</v>
      </c>
      <c r="E7" s="13" t="n">
        <f aca="false">SUM(B7:D7)</f>
        <v>695</v>
      </c>
      <c r="I7" s="14" t="s">
        <v>15</v>
      </c>
      <c r="J7" s="15" t="n">
        <v>1</v>
      </c>
      <c r="K7" s="15" t="n">
        <v>71</v>
      </c>
      <c r="L7" s="15" t="n">
        <v>623</v>
      </c>
      <c r="N7" s="16" t="n">
        <f aca="false">SUM(J7:M7)</f>
        <v>695</v>
      </c>
    </row>
    <row r="8" customFormat="false" ht="15" hidden="false" customHeight="false" outlineLevel="0" collapsed="false">
      <c r="A8" s="11" t="s">
        <v>16</v>
      </c>
      <c r="B8" s="12" t="n">
        <v>23</v>
      </c>
      <c r="C8" s="12" t="n">
        <v>20</v>
      </c>
      <c r="E8" s="13" t="n">
        <f aca="false">SUM(B8:D8)</f>
        <v>43</v>
      </c>
      <c r="I8" s="14" t="s">
        <v>16</v>
      </c>
      <c r="J8" s="15"/>
      <c r="K8" s="15" t="n">
        <v>2</v>
      </c>
      <c r="L8" s="15" t="n">
        <v>41</v>
      </c>
      <c r="N8" s="16" t="n">
        <f aca="false">SUM(J8:M8)</f>
        <v>43</v>
      </c>
    </row>
    <row r="9" customFormat="false" ht="15" hidden="false" customHeight="false" outlineLevel="0" collapsed="false">
      <c r="A9" s="11" t="s">
        <v>17</v>
      </c>
      <c r="B9" s="12"/>
      <c r="C9" s="12" t="n">
        <v>2</v>
      </c>
      <c r="E9" s="13" t="n">
        <f aca="false">SUM(B9:D9)</f>
        <v>2</v>
      </c>
      <c r="I9" s="14" t="s">
        <v>17</v>
      </c>
      <c r="J9" s="15"/>
      <c r="K9" s="15"/>
      <c r="L9" s="15" t="n">
        <v>2</v>
      </c>
      <c r="N9" s="16" t="n">
        <f aca="false">SUM(J9:M9)</f>
        <v>2</v>
      </c>
    </row>
    <row r="10" customFormat="false" ht="15" hidden="false" customHeight="false" outlineLevel="0" collapsed="false">
      <c r="A10" s="11" t="s">
        <v>18</v>
      </c>
      <c r="B10" s="12" t="n">
        <v>558</v>
      </c>
      <c r="C10" s="12" t="n">
        <v>585</v>
      </c>
      <c r="D10" s="17" t="n">
        <v>1</v>
      </c>
      <c r="E10" s="13" t="n">
        <f aca="false">SUM(B10:D10)</f>
        <v>1144</v>
      </c>
      <c r="I10" s="14" t="s">
        <v>18</v>
      </c>
      <c r="J10" s="15" t="n">
        <v>7</v>
      </c>
      <c r="K10" s="15" t="n">
        <v>142</v>
      </c>
      <c r="L10" s="15" t="n">
        <v>995</v>
      </c>
      <c r="N10" s="16" t="n">
        <f aca="false">SUM(J10:M10)</f>
        <v>1144</v>
      </c>
    </row>
    <row r="11" customFormat="false" ht="15" hidden="false" customHeight="false" outlineLevel="0" collapsed="false">
      <c r="A11" s="11" t="s">
        <v>19</v>
      </c>
      <c r="B11" s="12" t="n">
        <v>465</v>
      </c>
      <c r="C11" s="12" t="n">
        <v>440</v>
      </c>
      <c r="E11" s="13" t="n">
        <f aca="false">SUM(B11:D11)</f>
        <v>905</v>
      </c>
      <c r="I11" s="14" t="s">
        <v>19</v>
      </c>
      <c r="J11" s="15" t="n">
        <v>3</v>
      </c>
      <c r="K11" s="15" t="n">
        <v>64</v>
      </c>
      <c r="L11" s="15" t="n">
        <v>837</v>
      </c>
      <c r="M11" s="17" t="n">
        <v>1</v>
      </c>
      <c r="N11" s="16" t="n">
        <f aca="false">SUM(J11:M11)</f>
        <v>905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/>
      <c r="E12" s="13" t="n">
        <f aca="false">SUM(B12:D12)</f>
        <v>1</v>
      </c>
      <c r="I12" s="14" t="s">
        <v>20</v>
      </c>
      <c r="J12" s="15"/>
      <c r="K12" s="15"/>
      <c r="L12" s="15" t="n">
        <v>1</v>
      </c>
      <c r="N12" s="16" t="n">
        <f aca="false">SUM(J12:M12)</f>
        <v>1</v>
      </c>
    </row>
    <row r="13" customFormat="false" ht="15.75" hidden="false" customHeight="false" outlineLevel="0" collapsed="false">
      <c r="A13" s="18" t="s">
        <v>9</v>
      </c>
      <c r="B13" s="19" t="n">
        <f aca="false">SUM(B6:B12)</f>
        <v>1412</v>
      </c>
      <c r="C13" s="20" t="n">
        <f aca="false">SUM(C6:C12)</f>
        <v>1385</v>
      </c>
      <c r="D13" s="21" t="n">
        <f aca="false">SUM(D6:D12)</f>
        <v>1</v>
      </c>
      <c r="E13" s="22" t="n">
        <f aca="false">SUM(E6:E12)</f>
        <v>2798</v>
      </c>
      <c r="I13" s="18" t="s">
        <v>9</v>
      </c>
      <c r="J13" s="23" t="n">
        <f aca="false">SUM(J6:J12)</f>
        <v>11</v>
      </c>
      <c r="K13" s="23" t="n">
        <f aca="false">SUM(K6:K12)</f>
        <v>279</v>
      </c>
      <c r="L13" s="23" t="n">
        <f aca="false">SUM(L6:L12)</f>
        <v>2507</v>
      </c>
      <c r="M13" s="23" t="n">
        <f aca="false">SUM(M6:M12)</f>
        <v>1</v>
      </c>
      <c r="N13" s="24" t="n">
        <f aca="false">SUM(N6:N12)</f>
        <v>2798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I17" s="3" t="s">
        <v>2</v>
      </c>
      <c r="J17" s="25" t="s">
        <v>22</v>
      </c>
      <c r="K17" s="25"/>
      <c r="L17" s="25"/>
      <c r="M17" s="25"/>
      <c r="N17" s="25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6" t="s">
        <v>26</v>
      </c>
      <c r="F18" s="10" t="s">
        <v>9</v>
      </c>
      <c r="I18" s="3"/>
      <c r="J18" s="9" t="s">
        <v>27</v>
      </c>
      <c r="K18" s="10" t="s">
        <v>28</v>
      </c>
      <c r="L18" s="10" t="s">
        <v>29</v>
      </c>
      <c r="M18" s="27" t="s">
        <v>30</v>
      </c>
      <c r="N18" s="28" t="s">
        <v>9</v>
      </c>
    </row>
    <row r="19" customFormat="false" ht="15" hidden="false" customHeight="false" outlineLevel="0" collapsed="false">
      <c r="A19" s="29" t="s">
        <v>14</v>
      </c>
      <c r="B19" s="15"/>
      <c r="C19" s="15" t="n">
        <v>5</v>
      </c>
      <c r="D19" s="15" t="n">
        <v>2</v>
      </c>
      <c r="E19" s="15" t="n">
        <v>1</v>
      </c>
      <c r="F19" s="30" t="n">
        <f aca="false">SUM(B19:E19)</f>
        <v>8</v>
      </c>
      <c r="I19" s="29" t="s">
        <v>14</v>
      </c>
      <c r="J19" s="15"/>
      <c r="K19" s="15" t="n">
        <v>7</v>
      </c>
      <c r="L19" s="15"/>
      <c r="M19" s="15" t="n">
        <v>1</v>
      </c>
      <c r="N19" s="30" t="n">
        <f aca="false">SUM(J19:M19)</f>
        <v>8</v>
      </c>
    </row>
    <row r="20" customFormat="false" ht="15" hidden="false" customHeight="false" outlineLevel="0" collapsed="false">
      <c r="A20" s="29" t="s">
        <v>15</v>
      </c>
      <c r="B20" s="15" t="n">
        <v>26</v>
      </c>
      <c r="C20" s="15" t="n">
        <v>260</v>
      </c>
      <c r="D20" s="15" t="n">
        <v>393</v>
      </c>
      <c r="E20" s="15" t="n">
        <v>16</v>
      </c>
      <c r="F20" s="30" t="n">
        <f aca="false">SUM(B20:E20)</f>
        <v>695</v>
      </c>
      <c r="I20" s="29" t="s">
        <v>15</v>
      </c>
      <c r="J20" s="15" t="n">
        <v>79</v>
      </c>
      <c r="K20" s="15" t="n">
        <v>494</v>
      </c>
      <c r="L20" s="15" t="n">
        <v>106</v>
      </c>
      <c r="M20" s="15" t="n">
        <v>16</v>
      </c>
      <c r="N20" s="30" t="n">
        <f aca="false">SUM(J20:M20)</f>
        <v>695</v>
      </c>
    </row>
    <row r="21" customFormat="false" ht="15" hidden="false" customHeight="false" outlineLevel="0" collapsed="false">
      <c r="A21" s="29" t="s">
        <v>16</v>
      </c>
      <c r="B21" s="15"/>
      <c r="C21" s="15" t="n">
        <v>15</v>
      </c>
      <c r="D21" s="15" t="n">
        <v>28</v>
      </c>
      <c r="E21" s="15"/>
      <c r="F21" s="30" t="n">
        <f aca="false">SUM(B21:E21)</f>
        <v>43</v>
      </c>
      <c r="I21" s="29" t="s">
        <v>16</v>
      </c>
      <c r="J21" s="15" t="n">
        <v>2</v>
      </c>
      <c r="K21" s="15" t="n">
        <v>35</v>
      </c>
      <c r="L21" s="15" t="n">
        <v>5</v>
      </c>
      <c r="M21" s="15" t="n">
        <v>1</v>
      </c>
      <c r="N21" s="30" t="n">
        <f aca="false">SUM(J21:M21)</f>
        <v>43</v>
      </c>
    </row>
    <row r="22" customFormat="false" ht="15" hidden="false" customHeight="false" outlineLevel="0" collapsed="false">
      <c r="A22" s="29" t="s">
        <v>17</v>
      </c>
      <c r="B22" s="15"/>
      <c r="C22" s="15"/>
      <c r="D22" s="15" t="n">
        <v>2</v>
      </c>
      <c r="E22" s="15"/>
      <c r="F22" s="30" t="n">
        <f aca="false">SUM(B22:E22)</f>
        <v>2</v>
      </c>
      <c r="I22" s="29" t="s">
        <v>17</v>
      </c>
      <c r="J22" s="15"/>
      <c r="K22" s="15" t="n">
        <v>1</v>
      </c>
      <c r="L22" s="15" t="n">
        <v>1</v>
      </c>
      <c r="M22" s="15"/>
      <c r="N22" s="30" t="n">
        <f aca="false">SUM(J22:M22)</f>
        <v>2</v>
      </c>
    </row>
    <row r="23" customFormat="false" ht="15" hidden="false" customHeight="false" outlineLevel="0" collapsed="false">
      <c r="A23" s="29" t="s">
        <v>18</v>
      </c>
      <c r="B23" s="15" t="n">
        <v>78</v>
      </c>
      <c r="C23" s="15" t="n">
        <v>549</v>
      </c>
      <c r="D23" s="15" t="n">
        <v>511</v>
      </c>
      <c r="E23" s="15" t="n">
        <v>6</v>
      </c>
      <c r="F23" s="30" t="n">
        <f aca="false">SUM(B23:E23)</f>
        <v>1144</v>
      </c>
      <c r="I23" s="29" t="s">
        <v>18</v>
      </c>
      <c r="J23" s="15" t="n">
        <v>170</v>
      </c>
      <c r="K23" s="15" t="n">
        <v>788</v>
      </c>
      <c r="L23" s="15" t="n">
        <v>160</v>
      </c>
      <c r="M23" s="15" t="n">
        <v>26</v>
      </c>
      <c r="N23" s="30" t="n">
        <f aca="false">SUM(J23:M23)</f>
        <v>1144</v>
      </c>
    </row>
    <row r="24" customFormat="false" ht="15" hidden="false" customHeight="false" outlineLevel="0" collapsed="false">
      <c r="A24" s="29" t="s">
        <v>19</v>
      </c>
      <c r="B24" s="15" t="n">
        <v>22</v>
      </c>
      <c r="C24" s="15" t="n">
        <v>397</v>
      </c>
      <c r="D24" s="15" t="n">
        <v>476</v>
      </c>
      <c r="E24" s="15" t="n">
        <v>10</v>
      </c>
      <c r="F24" s="30" t="n">
        <f aca="false">SUM(B24:E24)</f>
        <v>905</v>
      </c>
      <c r="I24" s="29" t="s">
        <v>19</v>
      </c>
      <c r="J24" s="15" t="n">
        <v>86</v>
      </c>
      <c r="K24" s="15" t="n">
        <v>710</v>
      </c>
      <c r="L24" s="15" t="n">
        <v>97</v>
      </c>
      <c r="M24" s="15" t="n">
        <v>12</v>
      </c>
      <c r="N24" s="30" t="n">
        <f aca="false">SUM(J24:M24)</f>
        <v>905</v>
      </c>
    </row>
    <row r="25" customFormat="false" ht="15.75" hidden="false" customHeight="false" outlineLevel="0" collapsed="false">
      <c r="A25" s="29" t="s">
        <v>20</v>
      </c>
      <c r="B25" s="15"/>
      <c r="C25" s="15"/>
      <c r="D25" s="15" t="n">
        <v>1</v>
      </c>
      <c r="E25" s="15"/>
      <c r="F25" s="30" t="n">
        <f aca="false">SUM(B25:E25)</f>
        <v>1</v>
      </c>
      <c r="I25" s="29" t="s">
        <v>20</v>
      </c>
      <c r="J25" s="15"/>
      <c r="K25" s="15" t="n">
        <v>1</v>
      </c>
      <c r="L25" s="15"/>
      <c r="M25" s="15"/>
      <c r="N25" s="30" t="n">
        <f aca="false">SUM(J25:M25)</f>
        <v>1</v>
      </c>
    </row>
    <row r="26" customFormat="false" ht="15.75" hidden="false" customHeight="false" outlineLevel="0" collapsed="false">
      <c r="A26" s="18" t="s">
        <v>9</v>
      </c>
      <c r="B26" s="23" t="n">
        <f aca="false">SUM(B19:B25)</f>
        <v>126</v>
      </c>
      <c r="C26" s="23" t="n">
        <f aca="false">SUM(C19:C25)</f>
        <v>1226</v>
      </c>
      <c r="D26" s="23" t="n">
        <f aca="false">SUM(D19:D25)</f>
        <v>1413</v>
      </c>
      <c r="E26" s="23" t="n">
        <f aca="false">SUM(E19:E25)</f>
        <v>33</v>
      </c>
      <c r="F26" s="22" t="n">
        <f aca="false">SUM(B26:E26)</f>
        <v>2798</v>
      </c>
      <c r="I26" s="18" t="s">
        <v>9</v>
      </c>
      <c r="J26" s="23" t="n">
        <f aca="false">SUM(J19:J25)</f>
        <v>337</v>
      </c>
      <c r="K26" s="23" t="n">
        <f aca="false">SUM(K19:K25)</f>
        <v>2036</v>
      </c>
      <c r="L26" s="23" t="n">
        <f aca="false">SUM(L19:L25)</f>
        <v>369</v>
      </c>
      <c r="M26" s="23" t="n">
        <f aca="false">SUM(M19:M25)</f>
        <v>56</v>
      </c>
      <c r="N26" s="24" t="n">
        <f aca="false">SUM(N19:N25)</f>
        <v>2798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</row>
    <row r="31" customFormat="false" ht="33" hidden="false" customHeight="true" outlineLevel="0" collapsed="false">
      <c r="A31" s="3" t="s">
        <v>5</v>
      </c>
      <c r="B31" s="31" t="s">
        <v>32</v>
      </c>
      <c r="C31" s="32" t="s">
        <v>33</v>
      </c>
      <c r="D31" s="33" t="s">
        <v>34</v>
      </c>
      <c r="E31" s="33" t="s">
        <v>35</v>
      </c>
      <c r="F31" s="33" t="s">
        <v>9</v>
      </c>
    </row>
    <row r="32" customFormat="false" ht="15" hidden="false" customHeight="false" outlineLevel="0" collapsed="false">
      <c r="A32" s="34" t="s">
        <v>14</v>
      </c>
      <c r="B32" s="35"/>
      <c r="C32" s="36" t="n">
        <v>1</v>
      </c>
      <c r="D32" s="37" t="n">
        <v>7</v>
      </c>
      <c r="E32" s="37"/>
      <c r="F32" s="38" t="n">
        <f aca="false">SUM(B32:E32)</f>
        <v>8</v>
      </c>
    </row>
    <row r="33" customFormat="false" ht="15" hidden="false" customHeight="false" outlineLevel="0" collapsed="false">
      <c r="A33" s="29" t="s">
        <v>15</v>
      </c>
      <c r="B33" s="39" t="n">
        <v>350</v>
      </c>
      <c r="C33" s="40" t="n">
        <v>12</v>
      </c>
      <c r="D33" s="41" t="n">
        <v>331</v>
      </c>
      <c r="E33" s="41" t="n">
        <v>2</v>
      </c>
      <c r="F33" s="38" t="n">
        <f aca="false">SUM(B33:E33)</f>
        <v>695</v>
      </c>
    </row>
    <row r="34" customFormat="false" ht="15" hidden="false" customHeight="false" outlineLevel="0" collapsed="false">
      <c r="A34" s="29" t="s">
        <v>16</v>
      </c>
      <c r="B34" s="39" t="n">
        <v>32</v>
      </c>
      <c r="C34" s="40"/>
      <c r="D34" s="41" t="n">
        <v>11</v>
      </c>
      <c r="E34" s="41"/>
      <c r="F34" s="38" t="n">
        <f aca="false">SUM(B34:E34)</f>
        <v>43</v>
      </c>
    </row>
    <row r="35" customFormat="false" ht="15" hidden="false" customHeight="false" outlineLevel="0" collapsed="false">
      <c r="A35" s="29" t="s">
        <v>17</v>
      </c>
      <c r="B35" s="39"/>
      <c r="C35" s="40"/>
      <c r="D35" s="41" t="n">
        <v>2</v>
      </c>
      <c r="E35" s="41"/>
      <c r="F35" s="38" t="n">
        <f aca="false">SUM(B35:E35)</f>
        <v>2</v>
      </c>
    </row>
    <row r="36" customFormat="false" ht="15" hidden="false" customHeight="false" outlineLevel="0" collapsed="false">
      <c r="A36" s="29" t="s">
        <v>18</v>
      </c>
      <c r="B36" s="39" t="n">
        <v>444</v>
      </c>
      <c r="C36" s="40" t="n">
        <v>4</v>
      </c>
      <c r="D36" s="41" t="n">
        <v>693</v>
      </c>
      <c r="E36" s="41" t="n">
        <v>3</v>
      </c>
      <c r="F36" s="38" t="n">
        <f aca="false">SUM(B36:E36)</f>
        <v>1144</v>
      </c>
    </row>
    <row r="37" customFormat="false" ht="15" hidden="false" customHeight="false" outlineLevel="0" collapsed="false">
      <c r="A37" s="29" t="s">
        <v>19</v>
      </c>
      <c r="B37" s="39" t="n">
        <v>774</v>
      </c>
      <c r="C37" s="40"/>
      <c r="D37" s="41" t="n">
        <v>128</v>
      </c>
      <c r="E37" s="41" t="n">
        <v>3</v>
      </c>
      <c r="F37" s="38" t="n">
        <f aca="false">SUM(B37:E37)</f>
        <v>905</v>
      </c>
    </row>
    <row r="38" customFormat="false" ht="15.75" hidden="false" customHeight="false" outlineLevel="0" collapsed="false">
      <c r="A38" s="29" t="s">
        <v>20</v>
      </c>
      <c r="B38" s="39"/>
      <c r="C38" s="40"/>
      <c r="D38" s="41" t="n">
        <v>1</v>
      </c>
      <c r="E38" s="41"/>
      <c r="F38" s="38" t="n">
        <f aca="false">SUM(B38:E38)</f>
        <v>1</v>
      </c>
    </row>
    <row r="39" customFormat="false" ht="15.75" hidden="false" customHeight="false" outlineLevel="0" collapsed="false">
      <c r="A39" s="18" t="s">
        <v>9</v>
      </c>
      <c r="B39" s="42" t="n">
        <f aca="false">SUM(B32:B38)</f>
        <v>1600</v>
      </c>
      <c r="C39" s="42" t="n">
        <f aca="false">SUM(C32:C38)</f>
        <v>17</v>
      </c>
      <c r="D39" s="42" t="n">
        <f aca="false">SUM(D32:D38)</f>
        <v>1173</v>
      </c>
      <c r="E39" s="42" t="n">
        <f aca="false">SUM(E32:E38)</f>
        <v>8</v>
      </c>
      <c r="F39" s="22" t="n">
        <f aca="false">SUM(F32:F38)</f>
        <v>2798</v>
      </c>
    </row>
    <row r="42" customFormat="false" ht="41.25" hidden="false" customHeight="true" outlineLevel="0" collapsed="false">
      <c r="A42" s="43" t="s">
        <v>36</v>
      </c>
      <c r="B42" s="43"/>
      <c r="C42" s="43"/>
      <c r="D42" s="43"/>
      <c r="E42" s="43"/>
      <c r="F42" s="43"/>
      <c r="G42" s="44"/>
      <c r="H42" s="45"/>
      <c r="I42" s="46" t="s">
        <v>37</v>
      </c>
      <c r="J42" s="46"/>
      <c r="K42" s="46"/>
      <c r="L42" s="46"/>
      <c r="M42" s="46"/>
      <c r="N42" s="46"/>
      <c r="O42" s="46"/>
      <c r="P42" s="47"/>
      <c r="Q42" s="47"/>
      <c r="R42" s="47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4"/>
      <c r="H43" s="45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.75" hidden="false" customHeight="true" outlineLevel="0" collapsed="false">
      <c r="A44" s="49" t="s">
        <v>38</v>
      </c>
      <c r="B44" s="50" t="s">
        <v>39</v>
      </c>
      <c r="C44" s="50"/>
      <c r="D44" s="50"/>
      <c r="E44" s="50"/>
      <c r="F44" s="50"/>
      <c r="G44" s="44"/>
      <c r="I44" s="49" t="s">
        <v>38</v>
      </c>
      <c r="J44" s="50" t="s">
        <v>40</v>
      </c>
      <c r="K44" s="50"/>
      <c r="L44" s="50"/>
      <c r="M44" s="50"/>
      <c r="N44" s="50"/>
      <c r="O44" s="50"/>
    </row>
    <row r="45" customFormat="false" ht="38.25" hidden="false" customHeight="false" outlineLevel="0" collapsed="false">
      <c r="A45" s="49"/>
      <c r="B45" s="51" t="s">
        <v>10</v>
      </c>
      <c r="C45" s="51" t="s">
        <v>11</v>
      </c>
      <c r="D45" s="51" t="s">
        <v>12</v>
      </c>
      <c r="E45" s="52" t="s">
        <v>41</v>
      </c>
      <c r="F45" s="53" t="s">
        <v>9</v>
      </c>
      <c r="I45" s="49"/>
      <c r="J45" s="54" t="s">
        <v>8</v>
      </c>
      <c r="K45" s="51" t="s">
        <v>42</v>
      </c>
      <c r="L45" s="51" t="s">
        <v>43</v>
      </c>
      <c r="M45" s="55" t="s">
        <v>44</v>
      </c>
      <c r="N45" s="53" t="s">
        <v>45</v>
      </c>
      <c r="O45" s="53" t="s">
        <v>9</v>
      </c>
    </row>
    <row r="46" customFormat="false" ht="15" hidden="false" customHeight="false" outlineLevel="0" collapsed="false">
      <c r="A46" s="56" t="s">
        <v>14</v>
      </c>
      <c r="B46" s="57"/>
      <c r="C46" s="57"/>
      <c r="D46" s="57" t="n">
        <v>8</v>
      </c>
      <c r="E46" s="57"/>
      <c r="F46" s="58" t="n">
        <f aca="false">SUM(B46:E46)</f>
        <v>8</v>
      </c>
      <c r="I46" s="56" t="s">
        <v>14</v>
      </c>
      <c r="J46" s="57"/>
      <c r="K46" s="57" t="n">
        <v>2</v>
      </c>
      <c r="L46" s="57" t="n">
        <v>5</v>
      </c>
      <c r="M46" s="57" t="n">
        <v>1</v>
      </c>
      <c r="N46" s="57"/>
      <c r="O46" s="58" t="n">
        <f aca="false">SUM(J46:N46)</f>
        <v>8</v>
      </c>
    </row>
    <row r="47" customFormat="false" ht="15" hidden="false" customHeight="false" outlineLevel="0" collapsed="false">
      <c r="A47" s="59" t="s">
        <v>28</v>
      </c>
      <c r="B47" s="15"/>
      <c r="C47" s="15"/>
      <c r="D47" s="15" t="n">
        <v>7</v>
      </c>
      <c r="E47" s="15"/>
      <c r="F47" s="30" t="n">
        <f aca="false">SUM(B47:E47)</f>
        <v>7</v>
      </c>
      <c r="I47" s="59" t="s">
        <v>28</v>
      </c>
      <c r="J47" s="15"/>
      <c r="K47" s="15" t="n">
        <v>2</v>
      </c>
      <c r="L47" s="15" t="n">
        <v>4</v>
      </c>
      <c r="M47" s="15" t="n">
        <v>1</v>
      </c>
      <c r="N47" s="15"/>
      <c r="O47" s="30" t="n">
        <f aca="false">SUM(J47:N47)</f>
        <v>7</v>
      </c>
    </row>
    <row r="48" customFormat="false" ht="15" hidden="false" customHeight="true" outlineLevel="0" collapsed="false">
      <c r="A48" s="59" t="s">
        <v>30</v>
      </c>
      <c r="B48" s="15"/>
      <c r="C48" s="15"/>
      <c r="D48" s="15" t="n">
        <v>1</v>
      </c>
      <c r="E48" s="60"/>
      <c r="F48" s="30" t="n">
        <f aca="false">SUM(B48:E48)</f>
        <v>1</v>
      </c>
      <c r="G48" s="47"/>
      <c r="H48" s="47"/>
      <c r="I48" s="59" t="s">
        <v>30</v>
      </c>
      <c r="J48" s="15"/>
      <c r="K48" s="15"/>
      <c r="L48" s="15" t="n">
        <v>1</v>
      </c>
      <c r="M48" s="15"/>
      <c r="N48" s="15"/>
      <c r="O48" s="30" t="n">
        <f aca="false">SUM(J48:N48)</f>
        <v>1</v>
      </c>
    </row>
    <row r="49" customFormat="false" ht="15" hidden="false" customHeight="false" outlineLevel="0" collapsed="false">
      <c r="A49" s="56" t="s">
        <v>15</v>
      </c>
      <c r="B49" s="57" t="n">
        <v>1</v>
      </c>
      <c r="C49" s="57" t="n">
        <v>71</v>
      </c>
      <c r="D49" s="57" t="n">
        <v>623</v>
      </c>
      <c r="E49" s="57"/>
      <c r="F49" s="58" t="n">
        <f aca="false">SUM(B49:E49)</f>
        <v>695</v>
      </c>
      <c r="I49" s="56" t="s">
        <v>15</v>
      </c>
      <c r="J49" s="57" t="n">
        <v>45</v>
      </c>
      <c r="K49" s="57" t="n">
        <v>1</v>
      </c>
      <c r="L49" s="57" t="n">
        <v>517</v>
      </c>
      <c r="M49" s="57" t="n">
        <v>123</v>
      </c>
      <c r="N49" s="57" t="n">
        <v>9</v>
      </c>
      <c r="O49" s="58" t="n">
        <f aca="false">SUM(J49:N49)</f>
        <v>695</v>
      </c>
    </row>
    <row r="50" customFormat="false" ht="15" hidden="false" customHeight="true" outlineLevel="0" collapsed="false">
      <c r="A50" s="59" t="s">
        <v>27</v>
      </c>
      <c r="B50" s="15" t="n">
        <v>1</v>
      </c>
      <c r="C50" s="15" t="n">
        <v>42</v>
      </c>
      <c r="D50" s="15" t="n">
        <v>36</v>
      </c>
      <c r="E50" s="60"/>
      <c r="F50" s="30" t="n">
        <f aca="false">SUM(B50:E50)</f>
        <v>79</v>
      </c>
      <c r="G50" s="47"/>
      <c r="H50" s="47"/>
      <c r="I50" s="59" t="s">
        <v>27</v>
      </c>
      <c r="J50" s="15" t="n">
        <v>4</v>
      </c>
      <c r="K50" s="15"/>
      <c r="L50" s="15" t="n">
        <v>61</v>
      </c>
      <c r="M50" s="15" t="n">
        <v>14</v>
      </c>
      <c r="N50" s="15"/>
      <c r="O50" s="30" t="n">
        <f aca="false">SUM(J50:N50)</f>
        <v>79</v>
      </c>
    </row>
    <row r="51" customFormat="false" ht="15" hidden="false" customHeight="true" outlineLevel="0" collapsed="false">
      <c r="A51" s="59" t="s">
        <v>28</v>
      </c>
      <c r="B51" s="15"/>
      <c r="C51" s="15" t="n">
        <v>26</v>
      </c>
      <c r="D51" s="15" t="n">
        <v>468</v>
      </c>
      <c r="E51" s="60"/>
      <c r="F51" s="30" t="n">
        <f aca="false">SUM(B51:E51)</f>
        <v>494</v>
      </c>
      <c r="G51" s="47"/>
      <c r="H51" s="47"/>
      <c r="I51" s="59" t="s">
        <v>28</v>
      </c>
      <c r="J51" s="15" t="n">
        <v>35</v>
      </c>
      <c r="K51" s="15"/>
      <c r="L51" s="15" t="n">
        <v>363</v>
      </c>
      <c r="M51" s="15" t="n">
        <v>88</v>
      </c>
      <c r="N51" s="15" t="n">
        <v>8</v>
      </c>
      <c r="O51" s="30" t="n">
        <f aca="false">SUM(J51:N51)</f>
        <v>494</v>
      </c>
    </row>
    <row r="52" customFormat="false" ht="15" hidden="false" customHeight="false" outlineLevel="0" collapsed="false">
      <c r="A52" s="59" t="s">
        <v>29</v>
      </c>
      <c r="B52" s="15"/>
      <c r="C52" s="15" t="n">
        <v>2</v>
      </c>
      <c r="D52" s="15" t="n">
        <v>104</v>
      </c>
      <c r="E52" s="60"/>
      <c r="F52" s="30" t="n">
        <f aca="false">SUM(B52:E52)</f>
        <v>106</v>
      </c>
      <c r="I52" s="59" t="s">
        <v>29</v>
      </c>
      <c r="J52" s="15" t="n">
        <v>5</v>
      </c>
      <c r="K52" s="15"/>
      <c r="L52" s="15" t="n">
        <v>81</v>
      </c>
      <c r="M52" s="15" t="n">
        <v>19</v>
      </c>
      <c r="N52" s="15" t="n">
        <v>1</v>
      </c>
      <c r="O52" s="30" t="n">
        <f aca="false">SUM(J52:N52)</f>
        <v>106</v>
      </c>
    </row>
    <row r="53" customFormat="false" ht="15" hidden="false" customHeight="true" outlineLevel="0" collapsed="false">
      <c r="A53" s="59" t="s">
        <v>30</v>
      </c>
      <c r="B53" s="15"/>
      <c r="C53" s="15" t="n">
        <v>1</v>
      </c>
      <c r="D53" s="15" t="n">
        <v>15</v>
      </c>
      <c r="E53" s="60"/>
      <c r="F53" s="30" t="n">
        <f aca="false">SUM(B53:E53)</f>
        <v>16</v>
      </c>
      <c r="G53" s="47"/>
      <c r="H53" s="47"/>
      <c r="I53" s="59" t="s">
        <v>30</v>
      </c>
      <c r="J53" s="15" t="n">
        <v>1</v>
      </c>
      <c r="K53" s="15" t="n">
        <v>1</v>
      </c>
      <c r="L53" s="15" t="n">
        <v>12</v>
      </c>
      <c r="M53" s="15" t="n">
        <v>2</v>
      </c>
      <c r="N53" s="15"/>
      <c r="O53" s="30" t="n">
        <f aca="false">SUM(J53:N53)</f>
        <v>16</v>
      </c>
    </row>
    <row r="54" customFormat="false" ht="15" hidden="false" customHeight="false" outlineLevel="0" collapsed="false">
      <c r="A54" s="56" t="s">
        <v>16</v>
      </c>
      <c r="B54" s="57"/>
      <c r="C54" s="57" t="n">
        <v>2</v>
      </c>
      <c r="D54" s="57" t="n">
        <v>41</v>
      </c>
      <c r="E54" s="57"/>
      <c r="F54" s="58" t="n">
        <f aca="false">SUM(B54:E54)</f>
        <v>43</v>
      </c>
      <c r="I54" s="56" t="s">
        <v>16</v>
      </c>
      <c r="J54" s="57"/>
      <c r="K54" s="57"/>
      <c r="L54" s="57" t="n">
        <v>41</v>
      </c>
      <c r="M54" s="57" t="n">
        <v>1</v>
      </c>
      <c r="N54" s="57" t="n">
        <v>1</v>
      </c>
      <c r="O54" s="58" t="n">
        <f aca="false">SUM(L54:N54)</f>
        <v>43</v>
      </c>
    </row>
    <row r="55" customFormat="false" ht="15" hidden="false" customHeight="true" outlineLevel="0" collapsed="false">
      <c r="A55" s="59" t="s">
        <v>27</v>
      </c>
      <c r="B55" s="15"/>
      <c r="C55" s="15" t="n">
        <v>1</v>
      </c>
      <c r="D55" s="15" t="n">
        <v>1</v>
      </c>
      <c r="E55" s="60"/>
      <c r="F55" s="30" t="n">
        <f aca="false">SUM(B55:E55)</f>
        <v>2</v>
      </c>
      <c r="G55" s="47"/>
      <c r="H55" s="47"/>
      <c r="I55" s="59" t="s">
        <v>27</v>
      </c>
      <c r="J55" s="15"/>
      <c r="K55" s="15"/>
      <c r="L55" s="15" t="n">
        <v>2</v>
      </c>
      <c r="M55" s="15"/>
      <c r="N55" s="15"/>
      <c r="O55" s="30" t="n">
        <f aca="false">SUM(J55:N55)</f>
        <v>2</v>
      </c>
    </row>
    <row r="56" customFormat="false" ht="15" hidden="false" customHeight="true" outlineLevel="0" collapsed="false">
      <c r="A56" s="59" t="s">
        <v>28</v>
      </c>
      <c r="B56" s="15"/>
      <c r="C56" s="15" t="n">
        <v>1</v>
      </c>
      <c r="D56" s="15" t="n">
        <v>34</v>
      </c>
      <c r="E56" s="60"/>
      <c r="F56" s="30" t="n">
        <f aca="false">SUM(B56:E56)</f>
        <v>35</v>
      </c>
      <c r="G56" s="47"/>
      <c r="H56" s="47"/>
      <c r="I56" s="59" t="s">
        <v>28</v>
      </c>
      <c r="J56" s="15"/>
      <c r="K56" s="15"/>
      <c r="L56" s="15" t="n">
        <v>33</v>
      </c>
      <c r="M56" s="15" t="n">
        <v>1</v>
      </c>
      <c r="N56" s="15" t="n">
        <v>1</v>
      </c>
      <c r="O56" s="30" t="n">
        <f aca="false">SUM(J56:N56)</f>
        <v>35</v>
      </c>
    </row>
    <row r="57" customFormat="false" ht="15" hidden="false" customHeight="false" outlineLevel="0" collapsed="false">
      <c r="A57" s="59" t="s">
        <v>29</v>
      </c>
      <c r="B57" s="15"/>
      <c r="C57" s="15"/>
      <c r="D57" s="15" t="n">
        <v>5</v>
      </c>
      <c r="E57" s="61"/>
      <c r="F57" s="30" t="n">
        <f aca="false">SUM(B57:E57)</f>
        <v>5</v>
      </c>
      <c r="I57" s="59" t="s">
        <v>29</v>
      </c>
      <c r="J57" s="15"/>
      <c r="K57" s="15"/>
      <c r="L57" s="15" t="n">
        <v>5</v>
      </c>
      <c r="M57" s="15"/>
      <c r="N57" s="15"/>
      <c r="O57" s="30" t="n">
        <f aca="false">SUM(J57:N57)</f>
        <v>5</v>
      </c>
    </row>
    <row r="58" customFormat="false" ht="15" hidden="false" customHeight="true" outlineLevel="0" collapsed="false">
      <c r="A58" s="59" t="s">
        <v>30</v>
      </c>
      <c r="B58" s="15"/>
      <c r="C58" s="15"/>
      <c r="D58" s="15" t="n">
        <v>1</v>
      </c>
      <c r="E58" s="60"/>
      <c r="F58" s="30" t="n">
        <f aca="false">SUM(B58:E58)</f>
        <v>1</v>
      </c>
      <c r="G58" s="47"/>
      <c r="H58" s="47"/>
      <c r="I58" s="59" t="s">
        <v>30</v>
      </c>
      <c r="J58" s="15"/>
      <c r="K58" s="15"/>
      <c r="L58" s="15" t="n">
        <v>1</v>
      </c>
      <c r="M58" s="15"/>
      <c r="N58" s="15"/>
      <c r="O58" s="30" t="n">
        <f aca="false">SUM(J58:N58)</f>
        <v>1</v>
      </c>
    </row>
    <row r="59" customFormat="false" ht="15" hidden="false" customHeight="false" outlineLevel="0" collapsed="false">
      <c r="A59" s="56" t="s">
        <v>17</v>
      </c>
      <c r="B59" s="57"/>
      <c r="C59" s="57"/>
      <c r="D59" s="57" t="n">
        <v>2</v>
      </c>
      <c r="E59" s="57"/>
      <c r="F59" s="58" t="n">
        <f aca="false">SUM(B59:E59)</f>
        <v>2</v>
      </c>
      <c r="I59" s="56" t="s">
        <v>17</v>
      </c>
      <c r="J59" s="57"/>
      <c r="K59" s="57"/>
      <c r="L59" s="57" t="n">
        <v>2</v>
      </c>
      <c r="M59" s="57"/>
      <c r="N59" s="57"/>
      <c r="O59" s="58" t="n">
        <f aca="false">SUM(J59:N59)</f>
        <v>2</v>
      </c>
    </row>
    <row r="60" customFormat="false" ht="15" hidden="false" customHeight="true" outlineLevel="0" collapsed="false">
      <c r="A60" s="59" t="s">
        <v>28</v>
      </c>
      <c r="B60" s="15"/>
      <c r="C60" s="15"/>
      <c r="D60" s="15" t="n">
        <v>1</v>
      </c>
      <c r="E60" s="62"/>
      <c r="F60" s="30" t="n">
        <f aca="false">SUM(B60:E60)</f>
        <v>1</v>
      </c>
      <c r="G60" s="47"/>
      <c r="H60" s="47"/>
      <c r="I60" s="59" t="s">
        <v>28</v>
      </c>
      <c r="J60" s="15"/>
      <c r="K60" s="15"/>
      <c r="L60" s="15" t="n">
        <v>1</v>
      </c>
      <c r="M60" s="15"/>
      <c r="N60" s="15"/>
      <c r="O60" s="30" t="n">
        <f aca="false">SUM(J60:N60)</f>
        <v>1</v>
      </c>
    </row>
    <row r="61" customFormat="false" ht="15" hidden="false" customHeight="true" outlineLevel="0" collapsed="false">
      <c r="A61" s="59" t="s">
        <v>29</v>
      </c>
      <c r="B61" s="15"/>
      <c r="C61" s="15"/>
      <c r="D61" s="15" t="n">
        <v>1</v>
      </c>
      <c r="E61" s="15"/>
      <c r="F61" s="30" t="n">
        <f aca="false">SUM(B61:E61)</f>
        <v>1</v>
      </c>
      <c r="G61" s="47"/>
      <c r="H61" s="47"/>
      <c r="I61" s="59" t="s">
        <v>29</v>
      </c>
      <c r="J61" s="15"/>
      <c r="K61" s="15"/>
      <c r="L61" s="15" t="n">
        <v>1</v>
      </c>
      <c r="M61" s="15"/>
      <c r="N61" s="15"/>
      <c r="O61" s="30" t="n">
        <f aca="false">SUM(J61:N61)</f>
        <v>1</v>
      </c>
    </row>
    <row r="62" customFormat="false" ht="15" hidden="false" customHeight="false" outlineLevel="0" collapsed="false">
      <c r="A62" s="56" t="s">
        <v>18</v>
      </c>
      <c r="B62" s="57" t="n">
        <v>7</v>
      </c>
      <c r="C62" s="57" t="n">
        <v>142</v>
      </c>
      <c r="D62" s="57" t="n">
        <v>995</v>
      </c>
      <c r="E62" s="57"/>
      <c r="F62" s="58" t="n">
        <f aca="false">SUM(B62:E62)</f>
        <v>1144</v>
      </c>
      <c r="I62" s="56" t="s">
        <v>18</v>
      </c>
      <c r="J62" s="57" t="n">
        <v>8</v>
      </c>
      <c r="K62" s="57" t="n">
        <v>24</v>
      </c>
      <c r="L62" s="57" t="n">
        <v>861</v>
      </c>
      <c r="M62" s="57" t="n">
        <v>217</v>
      </c>
      <c r="N62" s="57" t="n">
        <v>34</v>
      </c>
      <c r="O62" s="58" t="n">
        <f aca="false">SUM(J62:N62)</f>
        <v>1144</v>
      </c>
    </row>
    <row r="63" customFormat="false" ht="15" hidden="false" customHeight="true" outlineLevel="0" collapsed="false">
      <c r="A63" s="59" t="s">
        <v>27</v>
      </c>
      <c r="B63" s="15" t="n">
        <v>7</v>
      </c>
      <c r="C63" s="15" t="n">
        <v>99</v>
      </c>
      <c r="D63" s="15" t="n">
        <v>64</v>
      </c>
      <c r="E63" s="60"/>
      <c r="F63" s="30" t="n">
        <f aca="false">SUM(B63:E63)</f>
        <v>170</v>
      </c>
      <c r="G63" s="47"/>
      <c r="H63" s="47"/>
      <c r="I63" s="59" t="s">
        <v>27</v>
      </c>
      <c r="J63" s="15" t="n">
        <v>1</v>
      </c>
      <c r="K63" s="15" t="n">
        <v>5</v>
      </c>
      <c r="L63" s="15" t="n">
        <v>138</v>
      </c>
      <c r="M63" s="15" t="n">
        <v>22</v>
      </c>
      <c r="N63" s="15" t="n">
        <v>4</v>
      </c>
      <c r="O63" s="30" t="n">
        <f aca="false">SUM(J63:N63)</f>
        <v>170</v>
      </c>
    </row>
    <row r="64" customFormat="false" ht="15" hidden="false" customHeight="true" outlineLevel="0" collapsed="false">
      <c r="A64" s="59" t="s">
        <v>28</v>
      </c>
      <c r="B64" s="15"/>
      <c r="C64" s="15" t="n">
        <v>40</v>
      </c>
      <c r="D64" s="15" t="n">
        <v>748</v>
      </c>
      <c r="E64" s="15"/>
      <c r="F64" s="30" t="n">
        <f aca="false">SUM(B64:E64)</f>
        <v>788</v>
      </c>
      <c r="G64" s="47"/>
      <c r="H64" s="47"/>
      <c r="I64" s="59" t="s">
        <v>28</v>
      </c>
      <c r="J64" s="15" t="n">
        <v>5</v>
      </c>
      <c r="K64" s="15" t="n">
        <v>18</v>
      </c>
      <c r="L64" s="15" t="n">
        <v>576</v>
      </c>
      <c r="M64" s="15" t="n">
        <v>163</v>
      </c>
      <c r="N64" s="15" t="n">
        <v>26</v>
      </c>
      <c r="O64" s="30" t="n">
        <f aca="false">SUM(J64:N64)</f>
        <v>788</v>
      </c>
    </row>
    <row r="65" customFormat="false" ht="15" hidden="false" customHeight="true" outlineLevel="0" collapsed="false">
      <c r="A65" s="59" t="s">
        <v>29</v>
      </c>
      <c r="B65" s="15"/>
      <c r="C65" s="15" t="n">
        <v>3</v>
      </c>
      <c r="D65" s="15" t="n">
        <v>157</v>
      </c>
      <c r="E65" s="62"/>
      <c r="F65" s="30" t="n">
        <f aca="false">SUM(B65:E65)</f>
        <v>160</v>
      </c>
      <c r="G65" s="47"/>
      <c r="H65" s="47"/>
      <c r="I65" s="59" t="s">
        <v>29</v>
      </c>
      <c r="J65" s="15" t="n">
        <v>1</v>
      </c>
      <c r="K65" s="15" t="n">
        <v>1</v>
      </c>
      <c r="L65" s="15" t="n">
        <v>126</v>
      </c>
      <c r="M65" s="15" t="n">
        <v>29</v>
      </c>
      <c r="N65" s="15" t="n">
        <v>3</v>
      </c>
      <c r="O65" s="30" t="n">
        <f aca="false">SUM(J65:N65)</f>
        <v>160</v>
      </c>
    </row>
    <row r="66" customFormat="false" ht="15" hidden="false" customHeight="true" outlineLevel="0" collapsed="false">
      <c r="A66" s="59" t="s">
        <v>30</v>
      </c>
      <c r="B66" s="15"/>
      <c r="C66" s="15"/>
      <c r="D66" s="15" t="n">
        <v>26</v>
      </c>
      <c r="E66" s="15"/>
      <c r="F66" s="30" t="n">
        <f aca="false">SUM(B66:E66)</f>
        <v>26</v>
      </c>
      <c r="G66" s="47"/>
      <c r="H66" s="47"/>
      <c r="I66" s="59" t="s">
        <v>30</v>
      </c>
      <c r="J66" s="15" t="n">
        <v>1</v>
      </c>
      <c r="K66" s="15"/>
      <c r="L66" s="15" t="n">
        <v>21</v>
      </c>
      <c r="M66" s="15" t="n">
        <v>3</v>
      </c>
      <c r="N66" s="15" t="n">
        <v>1</v>
      </c>
      <c r="O66" s="30" t="n">
        <f aca="false">SUM(J66:N66)</f>
        <v>26</v>
      </c>
    </row>
    <row r="67" customFormat="false" ht="15" hidden="false" customHeight="false" outlineLevel="0" collapsed="false">
      <c r="A67" s="56" t="s">
        <v>19</v>
      </c>
      <c r="B67" s="57" t="n">
        <v>3</v>
      </c>
      <c r="C67" s="57" t="n">
        <v>64</v>
      </c>
      <c r="D67" s="57" t="n">
        <v>837</v>
      </c>
      <c r="E67" s="57" t="n">
        <v>1</v>
      </c>
      <c r="F67" s="58" t="n">
        <f aca="false">SUM(B67:E67)</f>
        <v>905</v>
      </c>
      <c r="I67" s="56" t="s">
        <v>19</v>
      </c>
      <c r="J67" s="57" t="n">
        <v>5</v>
      </c>
      <c r="K67" s="57"/>
      <c r="L67" s="57" t="n">
        <v>861</v>
      </c>
      <c r="M67" s="57" t="n">
        <v>35</v>
      </c>
      <c r="N67" s="57" t="n">
        <v>4</v>
      </c>
      <c r="O67" s="58" t="n">
        <f aca="false">SUM(J67:N67)</f>
        <v>905</v>
      </c>
    </row>
    <row r="68" customFormat="false" ht="15" hidden="false" customHeight="true" outlineLevel="0" collapsed="false">
      <c r="A68" s="59" t="s">
        <v>27</v>
      </c>
      <c r="B68" s="15" t="n">
        <v>1</v>
      </c>
      <c r="C68" s="15" t="n">
        <v>29</v>
      </c>
      <c r="D68" s="15" t="n">
        <v>56</v>
      </c>
      <c r="E68" s="60"/>
      <c r="F68" s="30" t="n">
        <f aca="false">SUM(B68:E68)</f>
        <v>86</v>
      </c>
      <c r="G68" s="47"/>
      <c r="H68" s="47"/>
      <c r="I68" s="59" t="s">
        <v>27</v>
      </c>
      <c r="J68" s="15"/>
      <c r="K68" s="15"/>
      <c r="L68" s="15" t="n">
        <v>83</v>
      </c>
      <c r="M68" s="15" t="n">
        <v>3</v>
      </c>
      <c r="N68" s="15"/>
      <c r="O68" s="30" t="n">
        <f aca="false">SUM(J68:N68)</f>
        <v>86</v>
      </c>
    </row>
    <row r="69" customFormat="false" ht="15" hidden="false" customHeight="true" outlineLevel="0" collapsed="false">
      <c r="A69" s="59" t="s">
        <v>28</v>
      </c>
      <c r="B69" s="15" t="n">
        <v>2</v>
      </c>
      <c r="C69" s="15" t="n">
        <v>35</v>
      </c>
      <c r="D69" s="15" t="n">
        <v>672</v>
      </c>
      <c r="E69" s="15" t="n">
        <v>1</v>
      </c>
      <c r="F69" s="30" t="n">
        <f aca="false">SUM(B69:E69)</f>
        <v>710</v>
      </c>
      <c r="G69" s="47"/>
      <c r="H69" s="47"/>
      <c r="I69" s="59" t="s">
        <v>28</v>
      </c>
      <c r="J69" s="15" t="n">
        <v>3</v>
      </c>
      <c r="K69" s="15"/>
      <c r="L69" s="15" t="n">
        <v>674</v>
      </c>
      <c r="M69" s="15" t="n">
        <v>29</v>
      </c>
      <c r="N69" s="15" t="n">
        <v>4</v>
      </c>
      <c r="O69" s="30" t="n">
        <f aca="false">SUM(J69:N69)</f>
        <v>710</v>
      </c>
    </row>
    <row r="70" customFormat="false" ht="15" hidden="false" customHeight="true" outlineLevel="0" collapsed="false">
      <c r="A70" s="59" t="s">
        <v>29</v>
      </c>
      <c r="B70" s="15"/>
      <c r="C70" s="15"/>
      <c r="D70" s="15" t="n">
        <v>97</v>
      </c>
      <c r="E70" s="60"/>
      <c r="F70" s="30" t="n">
        <f aca="false">SUM(B70:E70)</f>
        <v>97</v>
      </c>
      <c r="G70" s="47"/>
      <c r="H70" s="47"/>
      <c r="I70" s="59" t="s">
        <v>29</v>
      </c>
      <c r="J70" s="15" t="n">
        <v>2</v>
      </c>
      <c r="K70" s="15"/>
      <c r="L70" s="15" t="n">
        <v>92</v>
      </c>
      <c r="M70" s="15" t="n">
        <v>3</v>
      </c>
      <c r="N70" s="15"/>
      <c r="O70" s="30" t="n">
        <f aca="false">SUM(J70:N70)</f>
        <v>97</v>
      </c>
    </row>
    <row r="71" customFormat="false" ht="15" hidden="false" customHeight="true" outlineLevel="0" collapsed="false">
      <c r="A71" s="59" t="s">
        <v>30</v>
      </c>
      <c r="B71" s="15"/>
      <c r="C71" s="15"/>
      <c r="D71" s="15" t="n">
        <v>12</v>
      </c>
      <c r="E71" s="60"/>
      <c r="F71" s="30" t="n">
        <f aca="false">SUM(B71:E71)</f>
        <v>12</v>
      </c>
      <c r="G71" s="47"/>
      <c r="H71" s="47"/>
      <c r="I71" s="59" t="s">
        <v>30</v>
      </c>
      <c r="J71" s="15"/>
      <c r="K71" s="15"/>
      <c r="L71" s="15" t="n">
        <v>12</v>
      </c>
      <c r="M71" s="15"/>
      <c r="N71" s="15"/>
      <c r="O71" s="30" t="n">
        <f aca="false">SUM(J71:N71)</f>
        <v>12</v>
      </c>
    </row>
    <row r="72" customFormat="false" ht="15" hidden="false" customHeight="false" outlineLevel="0" collapsed="false">
      <c r="A72" s="56" t="s">
        <v>20</v>
      </c>
      <c r="B72" s="57"/>
      <c r="C72" s="57"/>
      <c r="D72" s="57" t="n">
        <v>1</v>
      </c>
      <c r="E72" s="57"/>
      <c r="F72" s="58" t="n">
        <f aca="false">SUM(B72:E72)</f>
        <v>1</v>
      </c>
      <c r="I72" s="56" t="s">
        <v>20</v>
      </c>
      <c r="J72" s="57"/>
      <c r="K72" s="57"/>
      <c r="L72" s="57" t="n">
        <v>1</v>
      </c>
      <c r="M72" s="57"/>
      <c r="N72" s="57"/>
      <c r="O72" s="58" t="n">
        <f aca="false">SUM(J72:N72)</f>
        <v>1</v>
      </c>
    </row>
    <row r="73" customFormat="false" ht="15" hidden="false" customHeight="true" outlineLevel="0" collapsed="false">
      <c r="A73" s="59" t="s">
        <v>28</v>
      </c>
      <c r="B73" s="15"/>
      <c r="C73" s="15"/>
      <c r="D73" s="15" t="n">
        <v>1</v>
      </c>
      <c r="E73" s="60"/>
      <c r="F73" s="30" t="n">
        <f aca="false">SUM(B73:E73)</f>
        <v>1</v>
      </c>
      <c r="G73" s="47"/>
      <c r="H73" s="47"/>
      <c r="I73" s="59" t="s">
        <v>28</v>
      </c>
      <c r="J73" s="15"/>
      <c r="K73" s="15"/>
      <c r="L73" s="15" t="n">
        <v>1</v>
      </c>
      <c r="M73" s="15"/>
      <c r="N73" s="15"/>
      <c r="O73" s="30" t="n">
        <f aca="false">SUM(J73:N73)</f>
        <v>1</v>
      </c>
    </row>
    <row r="74" customFormat="false" ht="15" hidden="false" customHeight="true" outlineLevel="0" collapsed="false">
      <c r="A74" s="63" t="s">
        <v>46</v>
      </c>
      <c r="B74" s="64" t="n">
        <f aca="false">B72+B67+B62+B59+B54+B46</f>
        <v>10</v>
      </c>
      <c r="C74" s="64" t="n">
        <f aca="false">C72+C67+C62+C59+C54+C46</f>
        <v>208</v>
      </c>
      <c r="D74" s="64" t="n">
        <f aca="false">D72+D67+D62+D59+D54+D46</f>
        <v>1884</v>
      </c>
      <c r="E74" s="64" t="n">
        <f aca="false">E72+E67+E62+E59+E54+E46</f>
        <v>1</v>
      </c>
      <c r="F74" s="65" t="n">
        <f aca="false">F72+F67+F62+F59+F54+F46+F49</f>
        <v>2798</v>
      </c>
      <c r="G74" s="47"/>
      <c r="H74" s="47"/>
      <c r="I74" s="63" t="s">
        <v>46</v>
      </c>
      <c r="J74" s="64" t="n">
        <f aca="false">J72+J67+J62+J59+J54+J46+J49</f>
        <v>58</v>
      </c>
      <c r="K74" s="64" t="n">
        <f aca="false">K72+K67+K62+K59+K54+K46+K49</f>
        <v>27</v>
      </c>
      <c r="L74" s="64" t="n">
        <f aca="false">L72+L67+L62+L59+L54+L46+L49</f>
        <v>2288</v>
      </c>
      <c r="M74" s="64" t="n">
        <f aca="false">M72+M67+M62+M59+M54+M46+M49</f>
        <v>377</v>
      </c>
      <c r="N74" s="64" t="n">
        <f aca="false">N72+N67+N62+N59+N54+N46+N49</f>
        <v>48</v>
      </c>
      <c r="O74" s="64" t="n">
        <f aca="false">O72+O67+O62+O59+O54+O46+O49</f>
        <v>2798</v>
      </c>
    </row>
    <row r="75" customFormat="false" ht="15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36.75" hidden="false" customHeight="true" outlineLevel="0" collapsed="false">
      <c r="A76" s="43" t="s">
        <v>47</v>
      </c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24.75" hidden="false" customHeight="true" outlineLevel="0" collapsed="false">
      <c r="A77" s="66" t="s">
        <v>48</v>
      </c>
      <c r="B77" s="67" t="s">
        <v>49</v>
      </c>
      <c r="C77" s="67"/>
      <c r="D77" s="67"/>
      <c r="E77" s="67"/>
      <c r="F77" s="67"/>
      <c r="G77" s="67"/>
      <c r="H77" s="67"/>
      <c r="I77" s="67"/>
      <c r="J77" s="68" t="s">
        <v>9</v>
      </c>
    </row>
    <row r="78" customFormat="false" ht="24.75" hidden="false" customHeight="true" outlineLevel="0" collapsed="false">
      <c r="A78" s="66"/>
      <c r="B78" s="69" t="s">
        <v>50</v>
      </c>
      <c r="C78" s="69" t="s">
        <v>51</v>
      </c>
      <c r="D78" s="69" t="s">
        <v>52</v>
      </c>
      <c r="E78" s="69" t="s">
        <v>53</v>
      </c>
      <c r="F78" s="69" t="s">
        <v>54</v>
      </c>
      <c r="G78" s="69" t="s">
        <v>55</v>
      </c>
      <c r="H78" s="69" t="s">
        <v>56</v>
      </c>
      <c r="I78" s="67" t="s">
        <v>24</v>
      </c>
      <c r="J78" s="68"/>
    </row>
    <row r="79" customFormat="false" ht="15" hidden="false" customHeight="true" outlineLevel="0" collapsed="false">
      <c r="A79" s="56" t="s">
        <v>14</v>
      </c>
      <c r="B79" s="57"/>
      <c r="C79" s="57"/>
      <c r="D79" s="57"/>
      <c r="E79" s="57" t="n">
        <v>2</v>
      </c>
      <c r="F79" s="57" t="n">
        <v>4</v>
      </c>
      <c r="G79" s="57" t="n">
        <v>2</v>
      </c>
      <c r="H79" s="57"/>
      <c r="I79" s="57"/>
      <c r="J79" s="58" t="n">
        <v>8</v>
      </c>
    </row>
    <row r="80" customFormat="false" ht="15" hidden="false" customHeight="true" outlineLevel="0" collapsed="false">
      <c r="A80" s="70" t="s">
        <v>33</v>
      </c>
      <c r="B80" s="12"/>
      <c r="C80" s="12"/>
      <c r="D80" s="12"/>
      <c r="E80" s="12"/>
      <c r="F80" s="12"/>
      <c r="G80" s="12" t="n">
        <v>1</v>
      </c>
      <c r="H80" s="12"/>
      <c r="I80" s="12"/>
      <c r="J80" s="30" t="n">
        <v>1</v>
      </c>
    </row>
    <row r="81" customFormat="false" ht="15" hidden="false" customHeight="true" outlineLevel="0" collapsed="false">
      <c r="A81" s="70" t="s">
        <v>34</v>
      </c>
      <c r="B81" s="12"/>
      <c r="C81" s="12"/>
      <c r="D81" s="12"/>
      <c r="E81" s="12" t="n">
        <v>2</v>
      </c>
      <c r="F81" s="12" t="n">
        <v>4</v>
      </c>
      <c r="G81" s="12" t="n">
        <v>1</v>
      </c>
      <c r="H81" s="12"/>
      <c r="I81" s="12"/>
      <c r="J81" s="30" t="n">
        <v>7</v>
      </c>
    </row>
    <row r="82" customFormat="false" ht="15" hidden="false" customHeight="true" outlineLevel="0" collapsed="false">
      <c r="A82" s="56" t="s">
        <v>15</v>
      </c>
      <c r="B82" s="57" t="n">
        <v>1</v>
      </c>
      <c r="C82" s="57" t="n">
        <v>60</v>
      </c>
      <c r="D82" s="57" t="n">
        <v>186</v>
      </c>
      <c r="E82" s="57" t="n">
        <v>214</v>
      </c>
      <c r="F82" s="57" t="n">
        <v>145</v>
      </c>
      <c r="G82" s="57" t="n">
        <v>78</v>
      </c>
      <c r="H82" s="57" t="n">
        <v>9</v>
      </c>
      <c r="I82" s="57" t="n">
        <v>2</v>
      </c>
      <c r="J82" s="58" t="n">
        <v>695</v>
      </c>
    </row>
    <row r="83" customFormat="false" ht="15" hidden="false" customHeight="true" outlineLevel="0" collapsed="false">
      <c r="A83" s="70" t="s">
        <v>57</v>
      </c>
      <c r="B83" s="12"/>
      <c r="C83" s="12" t="n">
        <v>18</v>
      </c>
      <c r="D83" s="12" t="n">
        <v>82</v>
      </c>
      <c r="E83" s="12" t="n">
        <v>110</v>
      </c>
      <c r="F83" s="12" t="n">
        <v>85</v>
      </c>
      <c r="G83" s="12" t="n">
        <v>49</v>
      </c>
      <c r="H83" s="12" t="n">
        <v>4</v>
      </c>
      <c r="I83" s="12" t="n">
        <v>2</v>
      </c>
      <c r="J83" s="30" t="n">
        <v>350</v>
      </c>
    </row>
    <row r="84" customFormat="false" ht="15" hidden="false" customHeight="true" outlineLevel="0" collapsed="false">
      <c r="A84" s="70" t="s">
        <v>33</v>
      </c>
      <c r="B84" s="12"/>
      <c r="C84" s="12" t="n">
        <v>1</v>
      </c>
      <c r="D84" s="12" t="n">
        <v>5</v>
      </c>
      <c r="E84" s="12" t="n">
        <v>2</v>
      </c>
      <c r="F84" s="12" t="n">
        <v>1</v>
      </c>
      <c r="G84" s="12" t="n">
        <v>2</v>
      </c>
      <c r="H84" s="12" t="n">
        <v>1</v>
      </c>
      <c r="I84" s="12"/>
      <c r="J84" s="30" t="n">
        <v>12</v>
      </c>
    </row>
    <row r="85" customFormat="false" ht="15" hidden="false" customHeight="true" outlineLevel="0" collapsed="false">
      <c r="A85" s="70" t="s">
        <v>34</v>
      </c>
      <c r="B85" s="12" t="n">
        <v>1</v>
      </c>
      <c r="C85" s="12" t="n">
        <v>41</v>
      </c>
      <c r="D85" s="12" t="n">
        <v>98</v>
      </c>
      <c r="E85" s="12" t="n">
        <v>101</v>
      </c>
      <c r="F85" s="12" t="n">
        <v>59</v>
      </c>
      <c r="G85" s="12" t="n">
        <v>27</v>
      </c>
      <c r="H85" s="12" t="n">
        <v>4</v>
      </c>
      <c r="I85" s="12"/>
      <c r="J85" s="30" t="n">
        <v>331</v>
      </c>
    </row>
    <row r="86" customFormat="false" ht="15" hidden="false" customHeight="true" outlineLevel="0" collapsed="false">
      <c r="A86" s="70" t="s">
        <v>58</v>
      </c>
      <c r="B86" s="12"/>
      <c r="C86" s="12"/>
      <c r="D86" s="12" t="n">
        <v>1</v>
      </c>
      <c r="E86" s="12" t="n">
        <v>1</v>
      </c>
      <c r="F86" s="12"/>
      <c r="G86" s="12"/>
      <c r="H86" s="12"/>
      <c r="I86" s="12"/>
      <c r="J86" s="30" t="n">
        <v>2</v>
      </c>
    </row>
    <row r="87" customFormat="false" ht="15" hidden="false" customHeight="true" outlineLevel="0" collapsed="false">
      <c r="A87" s="56" t="s">
        <v>16</v>
      </c>
      <c r="B87" s="57"/>
      <c r="C87" s="57" t="n">
        <v>1</v>
      </c>
      <c r="D87" s="57" t="n">
        <v>5</v>
      </c>
      <c r="E87" s="57" t="n">
        <v>6</v>
      </c>
      <c r="F87" s="57" t="n">
        <v>20</v>
      </c>
      <c r="G87" s="57" t="n">
        <v>10</v>
      </c>
      <c r="H87" s="57" t="n">
        <v>1</v>
      </c>
      <c r="I87" s="57"/>
      <c r="J87" s="58" t="n">
        <v>43</v>
      </c>
    </row>
    <row r="88" customFormat="false" ht="15" hidden="false" customHeight="true" outlineLevel="0" collapsed="false">
      <c r="A88" s="70" t="s">
        <v>57</v>
      </c>
      <c r="B88" s="12"/>
      <c r="C88" s="12" t="n">
        <v>1</v>
      </c>
      <c r="D88" s="12" t="n">
        <v>3</v>
      </c>
      <c r="E88" s="12" t="n">
        <v>3</v>
      </c>
      <c r="F88" s="12" t="n">
        <v>16</v>
      </c>
      <c r="G88" s="12" t="n">
        <v>8</v>
      </c>
      <c r="H88" s="12" t="n">
        <v>1</v>
      </c>
      <c r="I88" s="12"/>
      <c r="J88" s="30" t="n">
        <v>32</v>
      </c>
    </row>
    <row r="89" customFormat="false" ht="15" hidden="false" customHeight="true" outlineLevel="0" collapsed="false">
      <c r="A89" s="70" t="s">
        <v>34</v>
      </c>
      <c r="B89" s="12"/>
      <c r="C89" s="12"/>
      <c r="D89" s="12" t="n">
        <v>2</v>
      </c>
      <c r="E89" s="12" t="n">
        <v>3</v>
      </c>
      <c r="F89" s="12" t="n">
        <v>4</v>
      </c>
      <c r="G89" s="12" t="n">
        <v>2</v>
      </c>
      <c r="H89" s="12"/>
      <c r="I89" s="12"/>
      <c r="J89" s="30" t="n">
        <v>11</v>
      </c>
    </row>
    <row r="90" customFormat="false" ht="15" hidden="false" customHeight="true" outlineLevel="0" collapsed="false">
      <c r="A90" s="56" t="s">
        <v>17</v>
      </c>
      <c r="B90" s="57"/>
      <c r="C90" s="57"/>
      <c r="D90" s="57" t="n">
        <v>1</v>
      </c>
      <c r="E90" s="57"/>
      <c r="F90" s="57" t="n">
        <v>1</v>
      </c>
      <c r="G90" s="57"/>
      <c r="H90" s="57"/>
      <c r="I90" s="57"/>
      <c r="J90" s="58" t="n">
        <v>2</v>
      </c>
    </row>
    <row r="91" customFormat="false" ht="15" hidden="false" customHeight="true" outlineLevel="0" collapsed="false">
      <c r="A91" s="70" t="s">
        <v>34</v>
      </c>
      <c r="B91" s="12"/>
      <c r="C91" s="12"/>
      <c r="D91" s="12" t="n">
        <v>1</v>
      </c>
      <c r="E91" s="12"/>
      <c r="F91" s="12" t="n">
        <v>1</v>
      </c>
      <c r="G91" s="12"/>
      <c r="H91" s="12"/>
      <c r="I91" s="12"/>
      <c r="J91" s="30" t="n">
        <v>2</v>
      </c>
    </row>
    <row r="92" customFormat="false" ht="15" hidden="false" customHeight="true" outlineLevel="0" collapsed="false">
      <c r="A92" s="56" t="s">
        <v>18</v>
      </c>
      <c r="B92" s="57" t="n">
        <v>11</v>
      </c>
      <c r="C92" s="57" t="n">
        <v>205</v>
      </c>
      <c r="D92" s="57" t="n">
        <v>343</v>
      </c>
      <c r="E92" s="57" t="n">
        <v>285</v>
      </c>
      <c r="F92" s="57" t="n">
        <v>170</v>
      </c>
      <c r="G92" s="57" t="n">
        <v>101</v>
      </c>
      <c r="H92" s="57" t="n">
        <v>26</v>
      </c>
      <c r="I92" s="57" t="n">
        <v>3</v>
      </c>
      <c r="J92" s="58" t="n">
        <v>1144</v>
      </c>
    </row>
    <row r="93" customFormat="false" ht="15" hidden="false" customHeight="true" outlineLevel="0" collapsed="false">
      <c r="A93" s="70" t="s">
        <v>57</v>
      </c>
      <c r="B93" s="12" t="n">
        <v>4</v>
      </c>
      <c r="C93" s="12" t="n">
        <v>65</v>
      </c>
      <c r="D93" s="12" t="n">
        <v>121</v>
      </c>
      <c r="E93" s="12" t="n">
        <v>107</v>
      </c>
      <c r="F93" s="12" t="n">
        <v>75</v>
      </c>
      <c r="G93" s="12" t="n">
        <v>53</v>
      </c>
      <c r="H93" s="12" t="n">
        <v>16</v>
      </c>
      <c r="I93" s="12" t="n">
        <v>3</v>
      </c>
      <c r="J93" s="30" t="n">
        <v>444</v>
      </c>
    </row>
    <row r="94" customFormat="false" ht="15" hidden="false" customHeight="true" outlineLevel="0" collapsed="false">
      <c r="A94" s="70" t="s">
        <v>33</v>
      </c>
      <c r="B94" s="12"/>
      <c r="C94" s="12"/>
      <c r="D94" s="12"/>
      <c r="E94" s="12" t="n">
        <v>1</v>
      </c>
      <c r="F94" s="12" t="n">
        <v>3</v>
      </c>
      <c r="G94" s="12"/>
      <c r="H94" s="12"/>
      <c r="I94" s="12"/>
      <c r="J94" s="30" t="n">
        <v>4</v>
      </c>
    </row>
    <row r="95" customFormat="false" ht="15" hidden="false" customHeight="true" outlineLevel="0" collapsed="false">
      <c r="A95" s="70" t="s">
        <v>34</v>
      </c>
      <c r="B95" s="12" t="n">
        <v>7</v>
      </c>
      <c r="C95" s="12" t="n">
        <v>139</v>
      </c>
      <c r="D95" s="12" t="n">
        <v>220</v>
      </c>
      <c r="E95" s="12" t="n">
        <v>177</v>
      </c>
      <c r="F95" s="12" t="n">
        <v>92</v>
      </c>
      <c r="G95" s="12" t="n">
        <v>48</v>
      </c>
      <c r="H95" s="12" t="n">
        <v>10</v>
      </c>
      <c r="I95" s="12"/>
      <c r="J95" s="30" t="n">
        <v>693</v>
      </c>
    </row>
    <row r="96" customFormat="false" ht="15" hidden="false" customHeight="true" outlineLevel="0" collapsed="false">
      <c r="A96" s="70" t="s">
        <v>58</v>
      </c>
      <c r="B96" s="12"/>
      <c r="C96" s="12" t="n">
        <v>1</v>
      </c>
      <c r="D96" s="12" t="n">
        <v>2</v>
      </c>
      <c r="E96" s="12"/>
      <c r="F96" s="12"/>
      <c r="G96" s="12"/>
      <c r="H96" s="12"/>
      <c r="I96" s="12"/>
      <c r="J96" s="30" t="n">
        <v>3</v>
      </c>
    </row>
    <row r="97" customFormat="false" ht="15" hidden="false" customHeight="true" outlineLevel="0" collapsed="false">
      <c r="A97" s="56" t="s">
        <v>19</v>
      </c>
      <c r="B97" s="57"/>
      <c r="C97" s="57" t="n">
        <v>57</v>
      </c>
      <c r="D97" s="57" t="n">
        <v>131</v>
      </c>
      <c r="E97" s="57" t="n">
        <v>267</v>
      </c>
      <c r="F97" s="57" t="n">
        <v>275</v>
      </c>
      <c r="G97" s="57" t="n">
        <v>147</v>
      </c>
      <c r="H97" s="57" t="n">
        <v>27</v>
      </c>
      <c r="I97" s="57" t="n">
        <v>1</v>
      </c>
      <c r="J97" s="58" t="n">
        <v>905</v>
      </c>
    </row>
    <row r="98" customFormat="false" ht="15" hidden="false" customHeight="true" outlineLevel="0" collapsed="false">
      <c r="A98" s="70" t="s">
        <v>57</v>
      </c>
      <c r="B98" s="12"/>
      <c r="C98" s="12" t="n">
        <v>53</v>
      </c>
      <c r="D98" s="12" t="n">
        <v>121</v>
      </c>
      <c r="E98" s="12" t="n">
        <v>222</v>
      </c>
      <c r="F98" s="12" t="n">
        <v>231</v>
      </c>
      <c r="G98" s="12" t="n">
        <v>124</v>
      </c>
      <c r="H98" s="12" t="n">
        <v>22</v>
      </c>
      <c r="I98" s="12" t="n">
        <v>1</v>
      </c>
      <c r="J98" s="30" t="n">
        <v>774</v>
      </c>
    </row>
    <row r="99" customFormat="false" ht="15" hidden="false" customHeight="true" outlineLevel="0" collapsed="false">
      <c r="A99" s="70" t="s">
        <v>34</v>
      </c>
      <c r="B99" s="12"/>
      <c r="C99" s="12" t="n">
        <v>4</v>
      </c>
      <c r="D99" s="12" t="n">
        <v>10</v>
      </c>
      <c r="E99" s="12" t="n">
        <v>44</v>
      </c>
      <c r="F99" s="12" t="n">
        <v>42</v>
      </c>
      <c r="G99" s="12" t="n">
        <v>23</v>
      </c>
      <c r="H99" s="12" t="n">
        <v>5</v>
      </c>
      <c r="I99" s="12"/>
      <c r="J99" s="30" t="n">
        <v>128</v>
      </c>
    </row>
    <row r="100" customFormat="false" ht="15" hidden="false" customHeight="true" outlineLevel="0" collapsed="false">
      <c r="A100" s="70" t="s">
        <v>58</v>
      </c>
      <c r="B100" s="12"/>
      <c r="C100" s="12"/>
      <c r="D100" s="12"/>
      <c r="E100" s="12" t="n">
        <v>1</v>
      </c>
      <c r="F100" s="12" t="n">
        <v>2</v>
      </c>
      <c r="G100" s="12"/>
      <c r="H100" s="12"/>
      <c r="I100" s="12"/>
      <c r="J100" s="30" t="n">
        <v>3</v>
      </c>
    </row>
    <row r="101" customFormat="false" ht="15" hidden="false" customHeight="true" outlineLevel="0" collapsed="false">
      <c r="A101" s="56" t="s">
        <v>20</v>
      </c>
      <c r="B101" s="57"/>
      <c r="C101" s="57"/>
      <c r="D101" s="57"/>
      <c r="E101" s="57"/>
      <c r="F101" s="57" t="n">
        <v>1</v>
      </c>
      <c r="G101" s="57"/>
      <c r="H101" s="57"/>
      <c r="I101" s="57"/>
      <c r="J101" s="58" t="n">
        <v>1</v>
      </c>
    </row>
    <row r="102" customFormat="false" ht="15" hidden="false" customHeight="true" outlineLevel="0" collapsed="false">
      <c r="A102" s="70" t="s">
        <v>34</v>
      </c>
      <c r="B102" s="12"/>
      <c r="C102" s="12"/>
      <c r="D102" s="12"/>
      <c r="E102" s="12"/>
      <c r="F102" s="12" t="n">
        <v>1</v>
      </c>
      <c r="G102" s="12"/>
      <c r="H102" s="12"/>
      <c r="I102" s="12"/>
      <c r="J102" s="30" t="n">
        <v>1</v>
      </c>
    </row>
    <row r="103" customFormat="false" ht="15" hidden="false" customHeight="true" outlineLevel="0" collapsed="false">
      <c r="A103" s="63" t="s">
        <v>46</v>
      </c>
      <c r="B103" s="64" t="n">
        <f aca="false">B97+B92+B90+B87+B82+B79+B101</f>
        <v>12</v>
      </c>
      <c r="C103" s="64" t="n">
        <f aca="false">C97+C92+C90+C87+C82+C79+C101</f>
        <v>323</v>
      </c>
      <c r="D103" s="64" t="n">
        <f aca="false">D97+D92+D90+D87+D82+D79+D101</f>
        <v>666</v>
      </c>
      <c r="E103" s="64" t="n">
        <f aca="false">E97+E92+E90+E87+E82+E79+E101</f>
        <v>774</v>
      </c>
      <c r="F103" s="64" t="n">
        <f aca="false">F97+F92+F90+F87+F82+F79+F101</f>
        <v>616</v>
      </c>
      <c r="G103" s="64" t="n">
        <f aca="false">G97+G92+G90+G87+G82+G79+G101</f>
        <v>338</v>
      </c>
      <c r="H103" s="64" t="n">
        <f aca="false">H97+H92+H90+H87+H82+H79+H101</f>
        <v>63</v>
      </c>
      <c r="I103" s="71" t="n">
        <f aca="false">I97+I92+I90+I87+I82+I79+I101</f>
        <v>6</v>
      </c>
      <c r="J103" s="65" t="n">
        <f aca="false">J97+J92+J90+J87+J82+J79+J101</f>
        <v>2798</v>
      </c>
    </row>
    <row r="104" customFormat="false" ht="15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15" hidden="false" customHeight="true" outlineLevel="0" collapsed="false">
      <c r="B105" s="47"/>
      <c r="C105" s="47"/>
      <c r="D105" s="47"/>
      <c r="E105" s="47"/>
      <c r="F105" s="47"/>
      <c r="G105" s="47"/>
      <c r="H105" s="47"/>
      <c r="I105" s="47"/>
    </row>
    <row r="106" customFormat="false" ht="42" hidden="false" customHeight="true" outlineLevel="0" collapsed="false">
      <c r="A106" s="72" t="s">
        <v>2</v>
      </c>
      <c r="B106" s="55" t="s">
        <v>59</v>
      </c>
      <c r="C106" s="55" t="s">
        <v>60</v>
      </c>
      <c r="D106" s="55" t="s">
        <v>61</v>
      </c>
      <c r="E106" s="55" t="s">
        <v>62</v>
      </c>
      <c r="F106" s="55" t="s">
        <v>63</v>
      </c>
      <c r="G106" s="55" t="s">
        <v>64</v>
      </c>
      <c r="H106" s="55" t="s">
        <v>65</v>
      </c>
      <c r="I106" s="55" t="s">
        <v>66</v>
      </c>
      <c r="J106" s="55" t="s">
        <v>67</v>
      </c>
      <c r="K106" s="73" t="s">
        <v>46</v>
      </c>
    </row>
    <row r="107" customFormat="false" ht="15" hidden="false" customHeight="false" outlineLevel="0" collapsed="false">
      <c r="A107" s="11" t="s">
        <v>14</v>
      </c>
      <c r="B107" s="17" t="n">
        <v>1</v>
      </c>
      <c r="C107" s="12"/>
      <c r="D107" s="12"/>
      <c r="E107" s="17"/>
      <c r="F107" s="12"/>
      <c r="G107" s="12" t="n">
        <v>7</v>
      </c>
      <c r="H107" s="12"/>
      <c r="I107" s="12"/>
      <c r="J107" s="12"/>
      <c r="K107" s="74" t="n">
        <f aca="false">SUM(B107:J107)</f>
        <v>8</v>
      </c>
    </row>
    <row r="108" customFormat="false" ht="15" hidden="false" customHeight="false" outlineLevel="0" collapsed="false">
      <c r="A108" s="11" t="s">
        <v>15</v>
      </c>
      <c r="B108" s="17"/>
      <c r="C108" s="12"/>
      <c r="D108" s="12"/>
      <c r="E108" s="17"/>
      <c r="F108" s="12"/>
      <c r="G108" s="12" t="n">
        <v>210</v>
      </c>
      <c r="H108" s="12" t="n">
        <v>181</v>
      </c>
      <c r="I108" s="12"/>
      <c r="J108" s="12" t="n">
        <v>304</v>
      </c>
      <c r="K108" s="74" t="n">
        <f aca="false">SUM(B108:J108)</f>
        <v>695</v>
      </c>
    </row>
    <row r="109" customFormat="false" ht="15" hidden="false" customHeight="false" outlineLevel="0" collapsed="false">
      <c r="A109" s="11" t="s">
        <v>16</v>
      </c>
      <c r="B109" s="17"/>
      <c r="C109" s="12"/>
      <c r="D109" s="12"/>
      <c r="E109" s="17"/>
      <c r="F109" s="12"/>
      <c r="G109" s="12" t="n">
        <v>43</v>
      </c>
      <c r="H109" s="12"/>
      <c r="I109" s="12"/>
      <c r="J109" s="12"/>
      <c r="K109" s="74" t="n">
        <f aca="false">SUM(B109:J109)</f>
        <v>43</v>
      </c>
    </row>
    <row r="110" customFormat="false" ht="15" hidden="false" customHeight="false" outlineLevel="0" collapsed="false">
      <c r="A110" s="11" t="s">
        <v>17</v>
      </c>
      <c r="B110" s="17"/>
      <c r="C110" s="12"/>
      <c r="D110" s="12"/>
      <c r="E110" s="17"/>
      <c r="F110" s="12"/>
      <c r="G110" s="12" t="n">
        <v>2</v>
      </c>
      <c r="H110" s="12"/>
      <c r="I110" s="12"/>
      <c r="J110" s="12"/>
      <c r="K110" s="74" t="n">
        <f aca="false">SUM(B110:J110)</f>
        <v>2</v>
      </c>
    </row>
    <row r="111" customFormat="false" ht="15" hidden="false" customHeight="false" outlineLevel="0" collapsed="false">
      <c r="A111" s="11" t="s">
        <v>18</v>
      </c>
      <c r="B111" s="17" t="n">
        <v>8</v>
      </c>
      <c r="C111" s="12" t="n">
        <v>170</v>
      </c>
      <c r="D111" s="12"/>
      <c r="E111" s="17"/>
      <c r="F111" s="12" t="n">
        <v>81</v>
      </c>
      <c r="G111" s="12" t="n">
        <v>612</v>
      </c>
      <c r="H111" s="12" t="n">
        <v>273</v>
      </c>
      <c r="I111" s="12"/>
      <c r="J111" s="12"/>
      <c r="K111" s="74" t="n">
        <f aca="false">SUM(B111:J111)</f>
        <v>1144</v>
      </c>
    </row>
    <row r="112" customFormat="false" ht="15" hidden="false" customHeight="false" outlineLevel="0" collapsed="false">
      <c r="A112" s="75" t="s">
        <v>19</v>
      </c>
      <c r="B112" s="12" t="n">
        <v>12</v>
      </c>
      <c r="C112" s="12" t="n">
        <v>39</v>
      </c>
      <c r="D112" s="17" t="n">
        <v>216</v>
      </c>
      <c r="E112" s="12" t="n">
        <v>12</v>
      </c>
      <c r="F112" s="12"/>
      <c r="G112" s="12" t="n">
        <v>489</v>
      </c>
      <c r="H112" s="12" t="n">
        <v>101</v>
      </c>
      <c r="I112" s="12" t="n">
        <v>35</v>
      </c>
      <c r="J112" s="12" t="n">
        <v>1</v>
      </c>
      <c r="K112" s="74" t="n">
        <f aca="false">SUM(B112:J112)</f>
        <v>905</v>
      </c>
    </row>
    <row r="113" customFormat="false" ht="15.75" hidden="false" customHeight="false" outlineLevel="0" collapsed="false">
      <c r="A113" s="76" t="s">
        <v>20</v>
      </c>
      <c r="B113" s="17"/>
      <c r="C113" s="17"/>
      <c r="D113" s="12"/>
      <c r="E113" s="12"/>
      <c r="F113" s="12"/>
      <c r="G113" s="12"/>
      <c r="H113" s="12" t="n">
        <v>1</v>
      </c>
      <c r="I113" s="12"/>
      <c r="J113" s="12"/>
      <c r="K113" s="74" t="n">
        <f aca="false">SUM(B113:J113)</f>
        <v>1</v>
      </c>
    </row>
    <row r="114" customFormat="false" ht="15.75" hidden="false" customHeight="false" outlineLevel="0" collapsed="false">
      <c r="A114" s="77" t="s">
        <v>9</v>
      </c>
      <c r="B114" s="78" t="n">
        <f aca="false">SUM(B107:B113)</f>
        <v>21</v>
      </c>
      <c r="C114" s="78" t="n">
        <f aca="false">SUM(C107:C113)</f>
        <v>209</v>
      </c>
      <c r="D114" s="78" t="n">
        <f aca="false">SUM(D107:D113)</f>
        <v>216</v>
      </c>
      <c r="E114" s="78" t="n">
        <f aca="false">SUM(E107:E113)</f>
        <v>12</v>
      </c>
      <c r="F114" s="78" t="n">
        <f aca="false">SUM(F107:F113)</f>
        <v>81</v>
      </c>
      <c r="G114" s="78" t="n">
        <f aca="false">SUM(G107:G113)</f>
        <v>1363</v>
      </c>
      <c r="H114" s="78" t="n">
        <f aca="false">SUM(H107:H113)</f>
        <v>556</v>
      </c>
      <c r="I114" s="78" t="n">
        <f aca="false">SUM(I107:I113)</f>
        <v>35</v>
      </c>
      <c r="J114" s="78" t="n">
        <f aca="false">SUM(J107:J113)</f>
        <v>305</v>
      </c>
      <c r="K114" s="78" t="n">
        <f aca="false">SUM(K107:K113)</f>
        <v>2798</v>
      </c>
    </row>
    <row r="115" customFormat="false" ht="15.75" hidden="false" customHeight="false" outlineLevel="0" collapsed="false">
      <c r="A115" s="79" t="s">
        <v>68</v>
      </c>
      <c r="B115" s="80" t="n">
        <f aca="false">B114*100/$K$114</f>
        <v>0.750536097212295</v>
      </c>
      <c r="C115" s="80" t="n">
        <f aca="false">C114*100/$K$114</f>
        <v>7.46962115796998</v>
      </c>
      <c r="D115" s="80" t="n">
        <f aca="false">D114*100/$K$114</f>
        <v>7.71979985704074</v>
      </c>
      <c r="E115" s="80" t="n">
        <f aca="false">E114*100/$K$114</f>
        <v>0.428877769835597</v>
      </c>
      <c r="F115" s="80" t="n">
        <f aca="false">F114*100/$K$114</f>
        <v>2.89492494639028</v>
      </c>
      <c r="G115" s="80" t="n">
        <f aca="false">G114*100/$K$114</f>
        <v>48.7133666904932</v>
      </c>
      <c r="H115" s="80" t="n">
        <f aca="false">H114*100/$K$114</f>
        <v>19.8713366690493</v>
      </c>
      <c r="I115" s="80" t="n">
        <f aca="false">I114*100/$K$114</f>
        <v>1.25089349535382</v>
      </c>
      <c r="J115" s="80" t="n">
        <f aca="false">J114*100/$K$114</f>
        <v>10.9006433166548</v>
      </c>
      <c r="K115" s="80" t="n">
        <f aca="false">K114*100/$K$114</f>
        <v>100</v>
      </c>
    </row>
    <row r="117" customFormat="false" ht="38.25" hidden="false" customHeight="true" outlineLevel="0" collapsed="false">
      <c r="A117" s="81" t="s">
        <v>69</v>
      </c>
      <c r="B117" s="81"/>
      <c r="C117" s="81"/>
      <c r="D117" s="81"/>
      <c r="E117" s="81"/>
      <c r="F117" s="81"/>
      <c r="G117" s="81"/>
      <c r="H117" s="81"/>
      <c r="I117" s="81"/>
    </row>
    <row r="118" customFormat="false" ht="17.25" hidden="false" customHeight="false" outlineLevel="0" collapsed="false">
      <c r="A118" s="82"/>
      <c r="B118" s="82"/>
      <c r="C118" s="82"/>
      <c r="D118" s="82"/>
      <c r="E118" s="82"/>
      <c r="F118" s="82"/>
    </row>
    <row r="119" customFormat="false" ht="34.5" hidden="false" customHeight="true" outlineLevel="0" collapsed="false">
      <c r="A119" s="83" t="s">
        <v>70</v>
      </c>
      <c r="B119" s="84" t="s">
        <v>71</v>
      </c>
      <c r="C119" s="84"/>
      <c r="D119" s="84"/>
      <c r="E119" s="84"/>
      <c r="F119" s="84"/>
      <c r="G119" s="84"/>
      <c r="H119" s="83" t="s">
        <v>72</v>
      </c>
      <c r="I119" s="85" t="s">
        <v>68</v>
      </c>
    </row>
    <row r="120" customFormat="false" ht="15" hidden="false" customHeight="false" outlineLevel="0" collapsed="false">
      <c r="A120" s="86" t="s">
        <v>73</v>
      </c>
      <c r="B120" s="87" t="s">
        <v>74</v>
      </c>
      <c r="C120" s="88"/>
      <c r="D120" s="88"/>
      <c r="E120" s="88"/>
      <c r="F120" s="88"/>
      <c r="G120" s="89"/>
      <c r="H120" s="90" t="n">
        <v>2592</v>
      </c>
      <c r="I120" s="91" t="n">
        <f aca="false">H120*100/H$141</f>
        <v>92.6375982844889</v>
      </c>
    </row>
    <row r="121" customFormat="false" ht="15" hidden="false" customHeight="false" outlineLevel="0" collapsed="false">
      <c r="A121" s="38" t="s">
        <v>75</v>
      </c>
      <c r="B121" s="87" t="s">
        <v>76</v>
      </c>
      <c r="C121" s="88"/>
      <c r="D121" s="88"/>
      <c r="E121" s="88"/>
      <c r="F121" s="88"/>
      <c r="G121" s="89"/>
      <c r="H121" s="90" t="n">
        <v>34</v>
      </c>
      <c r="I121" s="91" t="n">
        <f aca="false">H121*100/H$141</f>
        <v>1.21515368120086</v>
      </c>
    </row>
    <row r="122" customFormat="false" ht="15" hidden="false" customHeight="false" outlineLevel="0" collapsed="false">
      <c r="A122" s="38" t="s">
        <v>77</v>
      </c>
      <c r="B122" s="87" t="s">
        <v>78</v>
      </c>
      <c r="C122" s="88"/>
      <c r="D122" s="88"/>
      <c r="E122" s="88"/>
      <c r="F122" s="88"/>
      <c r="G122" s="89"/>
      <c r="H122" s="90" t="n">
        <v>20</v>
      </c>
      <c r="I122" s="91" t="n">
        <f aca="false">H122*100/H$141</f>
        <v>0.714796283059328</v>
      </c>
    </row>
    <row r="123" customFormat="false" ht="15" hidden="false" customHeight="false" outlineLevel="0" collapsed="false">
      <c r="A123" s="38" t="s">
        <v>79</v>
      </c>
      <c r="B123" s="87" t="s">
        <v>80</v>
      </c>
      <c r="C123" s="88"/>
      <c r="D123" s="88"/>
      <c r="E123" s="88"/>
      <c r="F123" s="88"/>
      <c r="G123" s="89"/>
      <c r="H123" s="90" t="n">
        <v>17</v>
      </c>
      <c r="I123" s="91" t="n">
        <f aca="false">H123*100/H$141</f>
        <v>0.607576840600429</v>
      </c>
    </row>
    <row r="124" customFormat="false" ht="15" hidden="false" customHeight="false" outlineLevel="0" collapsed="false">
      <c r="A124" s="38" t="s">
        <v>81</v>
      </c>
      <c r="B124" s="87" t="s">
        <v>82</v>
      </c>
      <c r="C124" s="88"/>
      <c r="D124" s="88"/>
      <c r="E124" s="88"/>
      <c r="F124" s="88"/>
      <c r="G124" s="89"/>
      <c r="H124" s="90" t="n">
        <v>9</v>
      </c>
      <c r="I124" s="91" t="n">
        <f aca="false">H124*100/H$141</f>
        <v>0.321658327376698</v>
      </c>
    </row>
    <row r="125" customFormat="false" ht="15" hidden="false" customHeight="false" outlineLevel="0" collapsed="false">
      <c r="A125" s="38" t="s">
        <v>83</v>
      </c>
      <c r="B125" s="87" t="s">
        <v>84</v>
      </c>
      <c r="C125" s="88"/>
      <c r="D125" s="88"/>
      <c r="E125" s="88"/>
      <c r="F125" s="88"/>
      <c r="G125" s="89"/>
      <c r="H125" s="90" t="n">
        <v>8</v>
      </c>
      <c r="I125" s="91" t="n">
        <f aca="false">H125*100/H$141</f>
        <v>0.285918513223731</v>
      </c>
    </row>
    <row r="126" customFormat="false" ht="15" hidden="false" customHeight="false" outlineLevel="0" collapsed="false">
      <c r="A126" s="38" t="s">
        <v>85</v>
      </c>
      <c r="B126" s="87" t="s">
        <v>86</v>
      </c>
      <c r="C126" s="88"/>
      <c r="D126" s="88"/>
      <c r="E126" s="88"/>
      <c r="F126" s="88"/>
      <c r="G126" s="89"/>
      <c r="H126" s="90" t="n">
        <v>8</v>
      </c>
      <c r="I126" s="91" t="n">
        <f aca="false">H126*100/H$141</f>
        <v>0.285918513223731</v>
      </c>
    </row>
    <row r="127" customFormat="false" ht="15" hidden="false" customHeight="false" outlineLevel="0" collapsed="false">
      <c r="A127" s="38" t="s">
        <v>87</v>
      </c>
      <c r="B127" s="87" t="s">
        <v>88</v>
      </c>
      <c r="C127" s="88"/>
      <c r="D127" s="88"/>
      <c r="E127" s="88"/>
      <c r="F127" s="88"/>
      <c r="G127" s="89"/>
      <c r="H127" s="90" t="n">
        <v>6</v>
      </c>
      <c r="I127" s="91" t="n">
        <f aca="false">H127*100/H$141</f>
        <v>0.214438884917798</v>
      </c>
    </row>
    <row r="128" customFormat="false" ht="15" hidden="false" customHeight="false" outlineLevel="0" collapsed="false">
      <c r="A128" s="38" t="s">
        <v>89</v>
      </c>
      <c r="B128" s="87" t="s">
        <v>90</v>
      </c>
      <c r="C128" s="88"/>
      <c r="D128" s="88"/>
      <c r="E128" s="88"/>
      <c r="F128" s="88"/>
      <c r="G128" s="89"/>
      <c r="H128" s="90" t="n">
        <v>5</v>
      </c>
      <c r="I128" s="91" t="n">
        <f aca="false">H128*100/H$141</f>
        <v>0.178699070764832</v>
      </c>
    </row>
    <row r="129" customFormat="false" ht="15" hidden="false" customHeight="false" outlineLevel="0" collapsed="false">
      <c r="A129" s="38" t="s">
        <v>91</v>
      </c>
      <c r="B129" s="87" t="s">
        <v>92</v>
      </c>
      <c r="C129" s="88"/>
      <c r="D129" s="88"/>
      <c r="E129" s="88"/>
      <c r="F129" s="88"/>
      <c r="G129" s="89"/>
      <c r="H129" s="90" t="n">
        <v>4</v>
      </c>
      <c r="I129" s="91" t="n">
        <f aca="false">H129*100/H$141</f>
        <v>0.142959256611866</v>
      </c>
    </row>
    <row r="130" customFormat="false" ht="15" hidden="false" customHeight="false" outlineLevel="0" collapsed="false">
      <c r="A130" s="38" t="s">
        <v>93</v>
      </c>
      <c r="B130" s="87" t="s">
        <v>94</v>
      </c>
      <c r="C130" s="88"/>
      <c r="D130" s="88"/>
      <c r="E130" s="88"/>
      <c r="F130" s="88"/>
      <c r="G130" s="89"/>
      <c r="H130" s="90" t="n">
        <v>4</v>
      </c>
      <c r="I130" s="91" t="n">
        <f aca="false">H130*100/H$141</f>
        <v>0.142959256611866</v>
      </c>
    </row>
    <row r="131" customFormat="false" ht="15" hidden="false" customHeight="false" outlineLevel="0" collapsed="false">
      <c r="A131" s="38" t="s">
        <v>95</v>
      </c>
      <c r="B131" s="87" t="s">
        <v>96</v>
      </c>
      <c r="C131" s="88"/>
      <c r="D131" s="88"/>
      <c r="E131" s="88"/>
      <c r="F131" s="88"/>
      <c r="G131" s="89"/>
      <c r="H131" s="90" t="n">
        <v>4</v>
      </c>
      <c r="I131" s="91" t="n">
        <f aca="false">H131*100/H$141</f>
        <v>0.142959256611866</v>
      </c>
    </row>
    <row r="132" customFormat="false" ht="15" hidden="false" customHeight="false" outlineLevel="0" collapsed="false">
      <c r="A132" s="38" t="s">
        <v>97</v>
      </c>
      <c r="B132" s="87" t="s">
        <v>98</v>
      </c>
      <c r="C132" s="88"/>
      <c r="D132" s="88"/>
      <c r="E132" s="88"/>
      <c r="F132" s="88"/>
      <c r="G132" s="89"/>
      <c r="H132" s="90" t="n">
        <v>3</v>
      </c>
      <c r="I132" s="91" t="n">
        <f aca="false">H132*100/H$141</f>
        <v>0.107219442458899</v>
      </c>
    </row>
    <row r="133" customFormat="false" ht="15" hidden="false" customHeight="false" outlineLevel="0" collapsed="false">
      <c r="A133" s="38" t="s">
        <v>99</v>
      </c>
      <c r="B133" s="87" t="s">
        <v>100</v>
      </c>
      <c r="C133" s="88"/>
      <c r="D133" s="88"/>
      <c r="E133" s="88"/>
      <c r="F133" s="88"/>
      <c r="G133" s="89"/>
      <c r="H133" s="90" t="n">
        <v>3</v>
      </c>
      <c r="I133" s="91" t="n">
        <f aca="false">H133*100/H$141</f>
        <v>0.107219442458899</v>
      </c>
    </row>
    <row r="134" customFormat="false" ht="15" hidden="false" customHeight="false" outlineLevel="0" collapsed="false">
      <c r="A134" s="38" t="s">
        <v>101</v>
      </c>
      <c r="B134" s="87" t="s">
        <v>102</v>
      </c>
      <c r="C134" s="88"/>
      <c r="D134" s="88"/>
      <c r="E134" s="88"/>
      <c r="F134" s="88"/>
      <c r="G134" s="89"/>
      <c r="H134" s="90" t="n">
        <v>2</v>
      </c>
      <c r="I134" s="91" t="n">
        <f aca="false">H134*100/H$141</f>
        <v>0.0714796283059328</v>
      </c>
    </row>
    <row r="135" customFormat="false" ht="15" hidden="false" customHeight="false" outlineLevel="0" collapsed="false">
      <c r="A135" s="38" t="s">
        <v>103</v>
      </c>
      <c r="B135" s="87" t="s">
        <v>104</v>
      </c>
      <c r="C135" s="88"/>
      <c r="D135" s="88"/>
      <c r="E135" s="88"/>
      <c r="F135" s="88"/>
      <c r="G135" s="89"/>
      <c r="H135" s="90" t="n">
        <v>2</v>
      </c>
      <c r="I135" s="91" t="n">
        <f aca="false">H135*100/H$141</f>
        <v>0.0714796283059328</v>
      </c>
    </row>
    <row r="136" customFormat="false" ht="15" hidden="false" customHeight="false" outlineLevel="0" collapsed="false">
      <c r="A136" s="38" t="s">
        <v>105</v>
      </c>
      <c r="B136" s="87" t="s">
        <v>106</v>
      </c>
      <c r="C136" s="88"/>
      <c r="D136" s="88"/>
      <c r="E136" s="88"/>
      <c r="F136" s="88"/>
      <c r="G136" s="89"/>
      <c r="H136" s="90" t="n">
        <v>2</v>
      </c>
      <c r="I136" s="91" t="n">
        <f aca="false">H136*100/H$141</f>
        <v>0.0714796283059328</v>
      </c>
    </row>
    <row r="137" customFormat="false" ht="15" hidden="false" customHeight="false" outlineLevel="0" collapsed="false">
      <c r="A137" s="38" t="s">
        <v>107</v>
      </c>
      <c r="B137" s="87" t="s">
        <v>108</v>
      </c>
      <c r="C137" s="88"/>
      <c r="D137" s="88"/>
      <c r="E137" s="88"/>
      <c r="F137" s="88"/>
      <c r="G137" s="89"/>
      <c r="H137" s="90" t="n">
        <v>2</v>
      </c>
      <c r="I137" s="91" t="n">
        <f aca="false">H137*100/H$141</f>
        <v>0.0714796283059328</v>
      </c>
    </row>
    <row r="138" customFormat="false" ht="15" hidden="false" customHeight="false" outlineLevel="0" collapsed="false">
      <c r="A138" s="38" t="s">
        <v>109</v>
      </c>
      <c r="B138" s="87" t="s">
        <v>110</v>
      </c>
      <c r="C138" s="88"/>
      <c r="D138" s="88"/>
      <c r="E138" s="88"/>
      <c r="F138" s="88"/>
      <c r="G138" s="89"/>
      <c r="H138" s="90" t="n">
        <v>2</v>
      </c>
      <c r="I138" s="91" t="n">
        <f aca="false">H138*100/H$141</f>
        <v>0.0714796283059328</v>
      </c>
    </row>
    <row r="139" customFormat="false" ht="15" hidden="false" customHeight="false" outlineLevel="0" collapsed="false">
      <c r="A139" s="38"/>
      <c r="B139" s="87"/>
      <c r="C139" s="88"/>
      <c r="D139" s="88"/>
      <c r="E139" s="88"/>
      <c r="F139" s="88"/>
      <c r="G139" s="89"/>
      <c r="H139" s="90"/>
      <c r="I139" s="91" t="n">
        <f aca="false">H139*100/H$141</f>
        <v>0</v>
      </c>
    </row>
    <row r="140" customFormat="false" ht="15.75" hidden="false" customHeight="false" outlineLevel="0" collapsed="false">
      <c r="A140" s="92"/>
      <c r="B140" s="87" t="s">
        <v>111</v>
      </c>
      <c r="C140" s="88"/>
      <c r="D140" s="88"/>
      <c r="E140" s="88"/>
      <c r="F140" s="88"/>
      <c r="G140" s="89"/>
      <c r="H140" s="93" t="n">
        <v>71</v>
      </c>
      <c r="I140" s="91" t="n">
        <f aca="false">H140*100/H$141</f>
        <v>2.53752680486061</v>
      </c>
    </row>
    <row r="141" customFormat="false" ht="20.25" hidden="false" customHeight="true" outlineLevel="0" collapsed="false">
      <c r="A141" s="84"/>
      <c r="B141" s="84" t="s">
        <v>112</v>
      </c>
      <c r="C141" s="84"/>
      <c r="D141" s="84"/>
      <c r="E141" s="84"/>
      <c r="F141" s="84"/>
      <c r="G141" s="84"/>
      <c r="H141" s="94" t="n">
        <f aca="false">SUM(H120:H140)</f>
        <v>2798</v>
      </c>
      <c r="I141" s="95" t="n">
        <f aca="false">H141*100/H$141</f>
        <v>100</v>
      </c>
    </row>
    <row r="142" customFormat="false" ht="15" hidden="false" customHeight="false" outlineLevel="0" collapsed="false">
      <c r="A142" s="96"/>
      <c r="B142" s="97"/>
    </row>
    <row r="143" customFormat="false" ht="15" hidden="false" customHeight="false" outlineLevel="0" collapsed="false">
      <c r="A143" s="96"/>
      <c r="B143" s="97"/>
    </row>
    <row r="144" customFormat="false" ht="15" hidden="false" customHeight="false" outlineLevel="0" collapsed="false">
      <c r="A144" s="96"/>
      <c r="B144" s="97"/>
    </row>
    <row r="145" customFormat="false" ht="15" hidden="false" customHeight="false" outlineLevel="0" collapsed="false">
      <c r="A145" s="96"/>
      <c r="B145" s="97"/>
    </row>
    <row r="146" customFormat="false" ht="15" hidden="false" customHeight="false" outlineLevel="0" collapsed="false">
      <c r="A146" s="96"/>
      <c r="B146" s="97"/>
    </row>
    <row r="147" customFormat="false" ht="15" hidden="false" customHeight="false" outlineLevel="0" collapsed="false">
      <c r="A147" s="96"/>
      <c r="B147" s="97"/>
    </row>
    <row r="148" customFormat="false" ht="15" hidden="false" customHeight="false" outlineLevel="0" collapsed="false">
      <c r="A148" s="96"/>
      <c r="B148" s="97"/>
    </row>
    <row r="149" customFormat="false" ht="15" hidden="false" customHeight="false" outlineLevel="0" collapsed="false">
      <c r="A149" s="96"/>
      <c r="B149" s="97"/>
    </row>
    <row r="150" customFormat="false" ht="15" hidden="false" customHeight="false" outlineLevel="0" collapsed="false">
      <c r="A150" s="96"/>
      <c r="B150" s="97"/>
    </row>
    <row r="151" customFormat="false" ht="15" hidden="false" customHeight="false" outlineLevel="0" collapsed="false">
      <c r="A151" s="96"/>
      <c r="B151" s="97"/>
    </row>
    <row r="152" customFormat="false" ht="15" hidden="false" customHeight="false" outlineLevel="0" collapsed="false">
      <c r="A152" s="96"/>
      <c r="B152" s="97"/>
    </row>
    <row r="153" customFormat="false" ht="15" hidden="false" customHeight="false" outlineLevel="0" collapsed="false">
      <c r="A153" s="96"/>
      <c r="B153" s="97"/>
    </row>
    <row r="154" customFormat="false" ht="15" hidden="false" customHeight="false" outlineLevel="0" collapsed="false">
      <c r="A154" s="96"/>
      <c r="B154" s="97"/>
    </row>
    <row r="155" customFormat="false" ht="15" hidden="false" customHeight="false" outlineLevel="0" collapsed="false">
      <c r="A155" s="96"/>
      <c r="B155" s="97"/>
    </row>
    <row r="156" customFormat="false" ht="15" hidden="false" customHeight="false" outlineLevel="0" collapsed="false">
      <c r="A156" s="96"/>
      <c r="B156" s="97"/>
    </row>
    <row r="157" customFormat="false" ht="15" hidden="false" customHeight="false" outlineLevel="0" collapsed="false">
      <c r="A157" s="96"/>
      <c r="B157" s="97"/>
    </row>
    <row r="158" customFormat="false" ht="15" hidden="false" customHeight="false" outlineLevel="0" collapsed="false">
      <c r="A158" s="96"/>
      <c r="B158" s="97"/>
    </row>
    <row r="159" customFormat="false" ht="15" hidden="false" customHeight="false" outlineLevel="0" collapsed="false">
      <c r="A159" s="96"/>
      <c r="B159" s="97"/>
    </row>
    <row r="160" customFormat="false" ht="15" hidden="false" customHeight="false" outlineLevel="0" collapsed="false">
      <c r="A160" s="96"/>
      <c r="B160" s="97"/>
    </row>
    <row r="161" customFormat="false" ht="15" hidden="false" customHeight="false" outlineLevel="0" collapsed="false">
      <c r="A161" s="96"/>
      <c r="B161" s="97"/>
    </row>
    <row r="162" customFormat="false" ht="15" hidden="false" customHeight="false" outlineLevel="0" collapsed="false">
      <c r="A162" s="96"/>
      <c r="B162" s="97"/>
    </row>
    <row r="163" customFormat="false" ht="15" hidden="false" customHeight="false" outlineLevel="0" collapsed="false">
      <c r="A163" s="96"/>
      <c r="B163" s="97"/>
    </row>
    <row r="164" customFormat="false" ht="15" hidden="false" customHeight="false" outlineLevel="0" collapsed="false">
      <c r="A164" s="96"/>
      <c r="B164" s="97"/>
    </row>
    <row r="165" customFormat="false" ht="15" hidden="false" customHeight="false" outlineLevel="0" collapsed="false">
      <c r="A165" s="96"/>
      <c r="B165" s="97"/>
    </row>
    <row r="166" customFormat="false" ht="15" hidden="false" customHeight="false" outlineLevel="0" collapsed="false">
      <c r="A166" s="96"/>
      <c r="B166" s="97"/>
    </row>
    <row r="167" customFormat="false" ht="15" hidden="false" customHeight="false" outlineLevel="0" collapsed="false">
      <c r="A167" s="96"/>
      <c r="B167" s="97"/>
    </row>
    <row r="168" customFormat="false" ht="15" hidden="false" customHeight="false" outlineLevel="0" collapsed="false">
      <c r="A168" s="96"/>
      <c r="B168" s="97"/>
    </row>
    <row r="169" customFormat="false" ht="15" hidden="false" customHeight="false" outlineLevel="0" collapsed="false">
      <c r="A169" s="96"/>
      <c r="B169" s="97"/>
    </row>
    <row r="170" customFormat="false" ht="15" hidden="false" customHeight="false" outlineLevel="0" collapsed="false">
      <c r="A170" s="96"/>
      <c r="B170" s="97"/>
    </row>
    <row r="171" customFormat="false" ht="15" hidden="false" customHeight="false" outlineLevel="0" collapsed="false">
      <c r="A171" s="96"/>
      <c r="B171" s="97"/>
    </row>
    <row r="172" customFormat="false" ht="15" hidden="false" customHeight="false" outlineLevel="0" collapsed="false">
      <c r="A172" s="96"/>
      <c r="B172" s="97"/>
    </row>
    <row r="173" customFormat="false" ht="15" hidden="false" customHeight="false" outlineLevel="0" collapsed="false">
      <c r="A173" s="96"/>
      <c r="B173" s="97"/>
    </row>
    <row r="174" customFormat="false" ht="15" hidden="false" customHeight="false" outlineLevel="0" collapsed="false">
      <c r="A174" s="96"/>
      <c r="B174" s="97"/>
    </row>
    <row r="175" customFormat="false" ht="15" hidden="false" customHeight="false" outlineLevel="0" collapsed="false">
      <c r="A175" s="96"/>
      <c r="B175" s="97"/>
    </row>
    <row r="176" customFormat="false" ht="15" hidden="false" customHeight="false" outlineLevel="0" collapsed="false">
      <c r="A176" s="96"/>
      <c r="B176" s="97"/>
    </row>
    <row r="177" customFormat="false" ht="15" hidden="false" customHeight="false" outlineLevel="0" collapsed="false">
      <c r="A177" s="96"/>
      <c r="B177" s="97"/>
    </row>
    <row r="178" customFormat="false" ht="15" hidden="false" customHeight="false" outlineLevel="0" collapsed="false">
      <c r="A178" s="96"/>
      <c r="B178" s="97"/>
    </row>
    <row r="179" customFormat="false" ht="15" hidden="false" customHeight="false" outlineLevel="0" collapsed="false">
      <c r="A179" s="96"/>
      <c r="B179" s="97"/>
    </row>
    <row r="180" customFormat="false" ht="15" hidden="false" customHeight="false" outlineLevel="0" collapsed="false">
      <c r="A180" s="96"/>
      <c r="B180" s="97"/>
    </row>
    <row r="181" customFormat="false" ht="15" hidden="false" customHeight="false" outlineLevel="0" collapsed="false">
      <c r="A181" s="96"/>
      <c r="B181" s="97"/>
    </row>
    <row r="182" customFormat="false" ht="15" hidden="false" customHeight="false" outlineLevel="0" collapsed="false">
      <c r="A182" s="96"/>
      <c r="B182" s="97"/>
    </row>
    <row r="183" customFormat="false" ht="15" hidden="false" customHeight="false" outlineLevel="0" collapsed="false">
      <c r="A183" s="96"/>
      <c r="B183" s="97"/>
    </row>
    <row r="184" customFormat="false" ht="15" hidden="false" customHeight="false" outlineLevel="0" collapsed="false">
      <c r="A184" s="96"/>
      <c r="B184" s="97"/>
    </row>
    <row r="185" customFormat="false" ht="15" hidden="false" customHeight="false" outlineLevel="0" collapsed="false">
      <c r="A185" s="96"/>
      <c r="B185" s="97"/>
    </row>
    <row r="186" customFormat="false" ht="15" hidden="false" customHeight="false" outlineLevel="0" collapsed="false">
      <c r="A186" s="96"/>
      <c r="B186" s="97"/>
    </row>
    <row r="187" customFormat="false" ht="15" hidden="false" customHeight="false" outlineLevel="0" collapsed="false">
      <c r="A187" s="96"/>
      <c r="B187" s="97"/>
    </row>
    <row r="188" customFormat="false" ht="15" hidden="false" customHeight="false" outlineLevel="0" collapsed="false">
      <c r="A188" s="96"/>
      <c r="B188" s="97"/>
    </row>
    <row r="189" customFormat="false" ht="15" hidden="false" customHeight="false" outlineLevel="0" collapsed="false">
      <c r="A189" s="96"/>
      <c r="B189" s="97"/>
    </row>
    <row r="190" customFormat="false" ht="15" hidden="false" customHeight="false" outlineLevel="0" collapsed="false">
      <c r="A190" s="96"/>
      <c r="B190" s="97"/>
    </row>
    <row r="191" customFormat="false" ht="15" hidden="false" customHeight="false" outlineLevel="0" collapsed="false">
      <c r="A191" s="96"/>
      <c r="B191" s="97"/>
    </row>
    <row r="192" customFormat="false" ht="15" hidden="false" customHeight="false" outlineLevel="0" collapsed="false">
      <c r="A192" s="96"/>
      <c r="B192" s="97"/>
    </row>
    <row r="193" customFormat="false" ht="15" hidden="false" customHeight="false" outlineLevel="0" collapsed="false">
      <c r="A193" s="96"/>
      <c r="B193" s="97"/>
    </row>
    <row r="194" customFormat="false" ht="15" hidden="false" customHeight="false" outlineLevel="0" collapsed="false">
      <c r="A194" s="96"/>
      <c r="B194" s="97"/>
    </row>
    <row r="195" customFormat="false" ht="15" hidden="false" customHeight="false" outlineLevel="0" collapsed="false">
      <c r="A195" s="96"/>
      <c r="B195" s="97"/>
    </row>
    <row r="196" customFormat="false" ht="15" hidden="false" customHeight="false" outlineLevel="0" collapsed="false">
      <c r="A196" s="96"/>
      <c r="B196" s="97"/>
    </row>
    <row r="197" customFormat="false" ht="15" hidden="false" customHeight="false" outlineLevel="0" collapsed="false">
      <c r="A197" s="98"/>
      <c r="B197" s="99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F17"/>
    <mergeCell ref="I17:I18"/>
    <mergeCell ref="J17:N17"/>
    <mergeCell ref="A30:A31"/>
    <mergeCell ref="B30:F30"/>
    <mergeCell ref="A42:F42"/>
    <mergeCell ref="I42:O42"/>
    <mergeCell ref="A44:A45"/>
    <mergeCell ref="B44:F44"/>
    <mergeCell ref="I44:I45"/>
    <mergeCell ref="J44:O44"/>
    <mergeCell ref="A76:J76"/>
    <mergeCell ref="A77:A78"/>
    <mergeCell ref="B77:I77"/>
    <mergeCell ref="J77:J78"/>
    <mergeCell ref="A117:I117"/>
    <mergeCell ref="B119:G119"/>
    <mergeCell ref="B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0" t="s">
        <v>114</v>
      </c>
      <c r="B4" s="4" t="s">
        <v>3</v>
      </c>
      <c r="C4" s="4"/>
      <c r="D4" s="4"/>
      <c r="E4" s="4"/>
      <c r="I4" s="100" t="s">
        <v>114</v>
      </c>
      <c r="J4" s="101" t="s">
        <v>4</v>
      </c>
      <c r="K4" s="101"/>
      <c r="L4" s="101"/>
      <c r="M4" s="101"/>
      <c r="O4" s="102"/>
    </row>
    <row r="5" customFormat="false" ht="30.75" hidden="false" customHeight="false" outlineLevel="0" collapsed="false">
      <c r="A5" s="100"/>
      <c r="B5" s="5" t="s">
        <v>6</v>
      </c>
      <c r="C5" s="6" t="s">
        <v>7</v>
      </c>
      <c r="D5" s="103" t="s">
        <v>8</v>
      </c>
      <c r="E5" s="8" t="s">
        <v>9</v>
      </c>
      <c r="I5" s="100"/>
      <c r="J5" s="9" t="s">
        <v>10</v>
      </c>
      <c r="K5" s="10" t="s">
        <v>11</v>
      </c>
      <c r="L5" s="10" t="s">
        <v>12</v>
      </c>
      <c r="M5" s="8" t="s">
        <v>9</v>
      </c>
      <c r="O5" s="104"/>
    </row>
    <row r="6" customFormat="false" ht="15" hidden="false" customHeight="false" outlineLevel="0" collapsed="false">
      <c r="A6" s="96" t="s">
        <v>115</v>
      </c>
      <c r="B6" s="105" t="n">
        <v>78</v>
      </c>
      <c r="C6" s="105" t="n">
        <v>92</v>
      </c>
      <c r="D6" s="105"/>
      <c r="E6" s="106" t="n">
        <f aca="false">SUM(B6:D6)</f>
        <v>170</v>
      </c>
      <c r="I6" s="107" t="s">
        <v>115</v>
      </c>
      <c r="J6" s="15" t="n">
        <v>1</v>
      </c>
      <c r="K6" s="15" t="n">
        <v>25</v>
      </c>
      <c r="L6" s="15" t="n">
        <v>144</v>
      </c>
      <c r="M6" s="106" t="n">
        <f aca="false">SUM(J6:L6)</f>
        <v>170</v>
      </c>
      <c r="O6" s="108"/>
    </row>
    <row r="7" customFormat="false" ht="15" hidden="false" customHeight="false" outlineLevel="0" collapsed="false">
      <c r="A7" s="96" t="s">
        <v>116</v>
      </c>
      <c r="B7" s="105" t="n">
        <v>42</v>
      </c>
      <c r="C7" s="105" t="n">
        <v>39</v>
      </c>
      <c r="D7" s="105"/>
      <c r="E7" s="106" t="n">
        <f aca="false">SUM(B7:D7)</f>
        <v>81</v>
      </c>
      <c r="I7" s="107" t="s">
        <v>116</v>
      </c>
      <c r="J7" s="15"/>
      <c r="K7" s="15" t="n">
        <v>10</v>
      </c>
      <c r="L7" s="15" t="n">
        <v>71</v>
      </c>
      <c r="M7" s="106" t="n">
        <f aca="false">SUM(J7:L7)</f>
        <v>81</v>
      </c>
      <c r="O7" s="108"/>
    </row>
    <row r="8" customFormat="false" ht="15" hidden="false" customHeight="false" outlineLevel="0" collapsed="false">
      <c r="A8" s="96" t="s">
        <v>117</v>
      </c>
      <c r="B8" s="105" t="n">
        <v>1</v>
      </c>
      <c r="C8" s="105"/>
      <c r="D8" s="105"/>
      <c r="E8" s="106" t="n">
        <f aca="false">SUM(B8:D8)</f>
        <v>1</v>
      </c>
      <c r="I8" s="107" t="s">
        <v>117</v>
      </c>
      <c r="J8" s="15"/>
      <c r="K8" s="15"/>
      <c r="L8" s="15" t="n">
        <v>1</v>
      </c>
      <c r="M8" s="106" t="n">
        <f aca="false">SUM(J8:L8)</f>
        <v>1</v>
      </c>
      <c r="O8" s="108"/>
    </row>
    <row r="9" customFormat="false" ht="15" hidden="false" customHeight="false" outlineLevel="0" collapsed="false">
      <c r="A9" s="96" t="s">
        <v>118</v>
      </c>
      <c r="B9" s="105" t="n">
        <v>292</v>
      </c>
      <c r="C9" s="105" t="n">
        <v>319</v>
      </c>
      <c r="D9" s="105"/>
      <c r="E9" s="106" t="n">
        <f aca="false">SUM(B9:D9)</f>
        <v>611</v>
      </c>
      <c r="I9" s="107" t="s">
        <v>118</v>
      </c>
      <c r="J9" s="15" t="n">
        <v>6</v>
      </c>
      <c r="K9" s="15" t="n">
        <v>72</v>
      </c>
      <c r="L9" s="15" t="n">
        <v>533</v>
      </c>
      <c r="M9" s="106" t="n">
        <f aca="false">SUM(J9:L9)</f>
        <v>611</v>
      </c>
      <c r="O9" s="108"/>
    </row>
    <row r="10" customFormat="false" ht="15" hidden="false" customHeight="false" outlineLevel="0" collapsed="false">
      <c r="A10" s="96" t="s">
        <v>119</v>
      </c>
      <c r="B10" s="105" t="n">
        <v>8</v>
      </c>
      <c r="C10" s="105"/>
      <c r="D10" s="105"/>
      <c r="E10" s="106" t="n">
        <f aca="false">SUM(B10:D10)</f>
        <v>8</v>
      </c>
      <c r="I10" s="107" t="s">
        <v>119</v>
      </c>
      <c r="J10" s="15"/>
      <c r="K10" s="15" t="n">
        <v>2</v>
      </c>
      <c r="L10" s="15" t="n">
        <v>6</v>
      </c>
      <c r="M10" s="106" t="n">
        <f aca="false">SUM(J10:L10)</f>
        <v>8</v>
      </c>
      <c r="O10" s="108"/>
    </row>
    <row r="11" customFormat="false" ht="15.75" hidden="false" customHeight="false" outlineLevel="0" collapsed="false">
      <c r="A11" s="96" t="s">
        <v>120</v>
      </c>
      <c r="B11" s="105" t="n">
        <v>137</v>
      </c>
      <c r="C11" s="105" t="n">
        <v>135</v>
      </c>
      <c r="D11" s="12" t="n">
        <v>1</v>
      </c>
      <c r="E11" s="106" t="n">
        <f aca="false">SUM(B11:D11)</f>
        <v>273</v>
      </c>
      <c r="I11" s="107" t="s">
        <v>120</v>
      </c>
      <c r="J11" s="15"/>
      <c r="K11" s="15" t="n">
        <v>33</v>
      </c>
      <c r="L11" s="15" t="n">
        <v>240</v>
      </c>
      <c r="M11" s="106" t="n">
        <f aca="false">SUM(J11:L11)</f>
        <v>273</v>
      </c>
      <c r="O11" s="108"/>
    </row>
    <row r="12" customFormat="false" ht="15.75" hidden="false" customHeight="false" outlineLevel="0" collapsed="false">
      <c r="A12" s="18" t="s">
        <v>9</v>
      </c>
      <c r="B12" s="19" t="n">
        <f aca="false">SUM(B6:B11)</f>
        <v>558</v>
      </c>
      <c r="C12" s="19" t="n">
        <f aca="false">SUM(C6:C11)</f>
        <v>585</v>
      </c>
      <c r="D12" s="109" t="n">
        <f aca="false">SUM(D6:D11)</f>
        <v>1</v>
      </c>
      <c r="E12" s="22" t="n">
        <f aca="false">SUM(B12:D12)</f>
        <v>1144</v>
      </c>
      <c r="I12" s="18" t="s">
        <v>9</v>
      </c>
      <c r="J12" s="19" t="n">
        <f aca="false">SUM(J6:J11)</f>
        <v>7</v>
      </c>
      <c r="K12" s="19" t="n">
        <f aca="false">SUM(K6:K11)</f>
        <v>142</v>
      </c>
      <c r="L12" s="109" t="n">
        <f aca="false">SUM(L6:L11)</f>
        <v>995</v>
      </c>
      <c r="M12" s="22" t="n">
        <f aca="false">SUM(M6:M11)</f>
        <v>1144</v>
      </c>
      <c r="O12" s="108"/>
    </row>
    <row r="13" customFormat="false" ht="15" hidden="false" customHeight="false" outlineLevel="0" collapsed="false">
      <c r="O13" s="110"/>
    </row>
    <row r="14" customFormat="false" ht="15" hidden="false" customHeight="false" outlineLevel="0" collapsed="false">
      <c r="O14" s="110"/>
    </row>
    <row r="15" customFormat="false" ht="15" hidden="false" customHeight="false" outlineLevel="0" collapsed="false">
      <c r="O15" s="110"/>
    </row>
    <row r="16" customFormat="false" ht="15.75" hidden="false" customHeight="false" outlineLevel="0" collapsed="false">
      <c r="O16" s="110"/>
    </row>
    <row r="17" customFormat="false" ht="17.25" hidden="false" customHeight="false" outlineLevel="0" collapsed="false">
      <c r="A17" s="100" t="s">
        <v>114</v>
      </c>
      <c r="B17" s="101" t="s">
        <v>21</v>
      </c>
      <c r="C17" s="101"/>
      <c r="D17" s="101"/>
      <c r="E17" s="101"/>
      <c r="F17" s="101"/>
      <c r="I17" s="100" t="s">
        <v>114</v>
      </c>
      <c r="J17" s="25" t="s">
        <v>22</v>
      </c>
      <c r="K17" s="25"/>
      <c r="L17" s="25"/>
      <c r="M17" s="25"/>
      <c r="N17" s="25"/>
      <c r="O17" s="111"/>
    </row>
    <row r="18" customFormat="false" ht="30" hidden="false" customHeight="true" outlineLevel="0" collapsed="false">
      <c r="A18" s="100"/>
      <c r="B18" s="9" t="s">
        <v>23</v>
      </c>
      <c r="C18" s="10" t="s">
        <v>24</v>
      </c>
      <c r="D18" s="10" t="s">
        <v>25</v>
      </c>
      <c r="E18" s="26" t="s">
        <v>26</v>
      </c>
      <c r="F18" s="10" t="s">
        <v>9</v>
      </c>
      <c r="I18" s="100"/>
      <c r="J18" s="9" t="s">
        <v>27</v>
      </c>
      <c r="K18" s="10" t="s">
        <v>28</v>
      </c>
      <c r="L18" s="10" t="s">
        <v>29</v>
      </c>
      <c r="M18" s="27" t="s">
        <v>30</v>
      </c>
      <c r="N18" s="28" t="s">
        <v>9</v>
      </c>
      <c r="O18" s="112"/>
    </row>
    <row r="19" customFormat="false" ht="15" hidden="false" customHeight="false" outlineLevel="0" collapsed="false">
      <c r="A19" s="107" t="s">
        <v>115</v>
      </c>
      <c r="B19" s="15" t="n">
        <v>14</v>
      </c>
      <c r="C19" s="15" t="n">
        <v>103</v>
      </c>
      <c r="D19" s="15" t="n">
        <v>50</v>
      </c>
      <c r="E19" s="15" t="n">
        <v>3</v>
      </c>
      <c r="F19" s="113" t="n">
        <f aca="false">SUM(B19:E19)</f>
        <v>170</v>
      </c>
      <c r="I19" s="107" t="s">
        <v>115</v>
      </c>
      <c r="J19" s="15" t="n">
        <v>21</v>
      </c>
      <c r="K19" s="15" t="n">
        <v>115</v>
      </c>
      <c r="L19" s="15" t="n">
        <v>28</v>
      </c>
      <c r="M19" s="15" t="n">
        <v>6</v>
      </c>
      <c r="N19" s="106" t="n">
        <f aca="false">SUM(J19:M19)</f>
        <v>170</v>
      </c>
      <c r="O19" s="108"/>
      <c r="Q19" s="105"/>
      <c r="R19" s="105"/>
      <c r="S19" s="105"/>
      <c r="T19" s="105"/>
    </row>
    <row r="20" customFormat="false" ht="15" hidden="false" customHeight="false" outlineLevel="0" collapsed="false">
      <c r="A20" s="107" t="s">
        <v>116</v>
      </c>
      <c r="B20" s="15" t="n">
        <v>7</v>
      </c>
      <c r="C20" s="15" t="n">
        <v>30</v>
      </c>
      <c r="D20" s="15" t="n">
        <v>43</v>
      </c>
      <c r="E20" s="15" t="n">
        <v>1</v>
      </c>
      <c r="F20" s="113" t="n">
        <f aca="false">SUM(B20:E20)</f>
        <v>81</v>
      </c>
      <c r="I20" s="107" t="s">
        <v>116</v>
      </c>
      <c r="J20" s="15" t="n">
        <v>10</v>
      </c>
      <c r="K20" s="15" t="n">
        <v>49</v>
      </c>
      <c r="L20" s="15" t="n">
        <v>18</v>
      </c>
      <c r="M20" s="15" t="n">
        <v>4</v>
      </c>
      <c r="N20" s="106" t="n">
        <f aca="false">SUM(J20:M20)</f>
        <v>81</v>
      </c>
      <c r="O20" s="108"/>
      <c r="Q20" s="105"/>
      <c r="R20" s="105"/>
      <c r="S20" s="105"/>
      <c r="T20" s="105"/>
    </row>
    <row r="21" customFormat="false" ht="15" hidden="false" customHeight="false" outlineLevel="0" collapsed="false">
      <c r="A21" s="107" t="s">
        <v>117</v>
      </c>
      <c r="B21" s="15"/>
      <c r="C21" s="15"/>
      <c r="D21" s="15" t="n">
        <v>1</v>
      </c>
      <c r="E21" s="15"/>
      <c r="F21" s="113" t="n">
        <f aca="false">SUM(B21:E21)</f>
        <v>1</v>
      </c>
      <c r="I21" s="107" t="s">
        <v>117</v>
      </c>
      <c r="J21" s="15"/>
      <c r="K21" s="15" t="n">
        <v>1</v>
      </c>
      <c r="L21" s="15"/>
      <c r="M21" s="15"/>
      <c r="N21" s="106" t="n">
        <f aca="false">SUM(J21:M21)</f>
        <v>1</v>
      </c>
      <c r="O21" s="108"/>
      <c r="Q21" s="105"/>
      <c r="R21" s="105"/>
      <c r="S21" s="105"/>
      <c r="T21" s="105"/>
    </row>
    <row r="22" customFormat="false" ht="15" hidden="false" customHeight="false" outlineLevel="0" collapsed="false">
      <c r="A22" s="107" t="s">
        <v>118</v>
      </c>
      <c r="B22" s="15" t="n">
        <v>45</v>
      </c>
      <c r="C22" s="15" t="n">
        <v>268</v>
      </c>
      <c r="D22" s="15" t="n">
        <v>298</v>
      </c>
      <c r="E22" s="15"/>
      <c r="F22" s="113" t="n">
        <f aca="false">SUM(B22:E22)</f>
        <v>611</v>
      </c>
      <c r="I22" s="107" t="s">
        <v>118</v>
      </c>
      <c r="J22" s="15" t="n">
        <v>102</v>
      </c>
      <c r="K22" s="15" t="n">
        <v>417</v>
      </c>
      <c r="L22" s="15" t="n">
        <v>82</v>
      </c>
      <c r="M22" s="15" t="n">
        <v>10</v>
      </c>
      <c r="N22" s="106" t="n">
        <f aca="false">SUM(J22:M22)</f>
        <v>611</v>
      </c>
      <c r="O22" s="108"/>
      <c r="Q22" s="105"/>
      <c r="R22" s="105"/>
      <c r="S22" s="105"/>
      <c r="T22" s="105"/>
    </row>
    <row r="23" customFormat="false" ht="15" hidden="false" customHeight="false" outlineLevel="0" collapsed="false">
      <c r="A23" s="107" t="s">
        <v>119</v>
      </c>
      <c r="B23" s="15"/>
      <c r="C23" s="15" t="n">
        <v>5</v>
      </c>
      <c r="D23" s="15" t="n">
        <v>3</v>
      </c>
      <c r="E23" s="15"/>
      <c r="F23" s="113" t="n">
        <f aca="false">SUM(B23:E23)</f>
        <v>8</v>
      </c>
      <c r="I23" s="107" t="s">
        <v>119</v>
      </c>
      <c r="J23" s="15" t="n">
        <v>2</v>
      </c>
      <c r="K23" s="15" t="n">
        <v>6</v>
      </c>
      <c r="L23" s="15"/>
      <c r="M23" s="15"/>
      <c r="N23" s="106" t="n">
        <f aca="false">SUM(J23:M23)</f>
        <v>8</v>
      </c>
      <c r="O23" s="108"/>
      <c r="Q23" s="105"/>
      <c r="R23" s="105"/>
      <c r="S23" s="105"/>
      <c r="T23" s="105"/>
    </row>
    <row r="24" customFormat="false" ht="15.75" hidden="false" customHeight="false" outlineLevel="0" collapsed="false">
      <c r="A24" s="107" t="s">
        <v>120</v>
      </c>
      <c r="B24" s="15" t="n">
        <v>12</v>
      </c>
      <c r="C24" s="15" t="n">
        <v>143</v>
      </c>
      <c r="D24" s="15" t="n">
        <v>116</v>
      </c>
      <c r="E24" s="15" t="n">
        <v>2</v>
      </c>
      <c r="F24" s="113" t="n">
        <f aca="false">SUM(B24:E24)</f>
        <v>273</v>
      </c>
      <c r="I24" s="107" t="s">
        <v>120</v>
      </c>
      <c r="J24" s="15" t="n">
        <v>35</v>
      </c>
      <c r="K24" s="15" t="n">
        <v>200</v>
      </c>
      <c r="L24" s="15" t="n">
        <v>32</v>
      </c>
      <c r="M24" s="15" t="n">
        <v>6</v>
      </c>
      <c r="N24" s="106" t="n">
        <f aca="false">SUM(J24:M24)</f>
        <v>273</v>
      </c>
      <c r="O24" s="108"/>
      <c r="Q24" s="105"/>
      <c r="R24" s="105"/>
      <c r="S24" s="105"/>
      <c r="T24" s="105"/>
    </row>
    <row r="25" customFormat="false" ht="15.75" hidden="false" customHeight="false" outlineLevel="0" collapsed="false">
      <c r="A25" s="18" t="s">
        <v>9</v>
      </c>
      <c r="B25" s="19" t="n">
        <f aca="false">SUM(B19:B24)</f>
        <v>78</v>
      </c>
      <c r="C25" s="19" t="n">
        <f aca="false">SUM(C19:C24)</f>
        <v>549</v>
      </c>
      <c r="D25" s="19" t="n">
        <f aca="false">SUM(D19:D24)</f>
        <v>511</v>
      </c>
      <c r="E25" s="19" t="n">
        <f aca="false">SUM(E19:E24)</f>
        <v>6</v>
      </c>
      <c r="F25" s="24" t="n">
        <f aca="false">SUM(F19:F24)</f>
        <v>1144</v>
      </c>
      <c r="I25" s="18" t="s">
        <v>9</v>
      </c>
      <c r="J25" s="19" t="n">
        <f aca="false">SUM(J19:J24)</f>
        <v>170</v>
      </c>
      <c r="K25" s="19" t="n">
        <f aca="false">SUM(K19:K24)</f>
        <v>788</v>
      </c>
      <c r="L25" s="19" t="n">
        <f aca="false">SUM(L19:L24)</f>
        <v>160</v>
      </c>
      <c r="M25" s="109" t="n">
        <f aca="false">SUM(M19:M24)</f>
        <v>26</v>
      </c>
      <c r="N25" s="22" t="n">
        <f aca="false">SUM(J25:M25)</f>
        <v>1144</v>
      </c>
      <c r="O25" s="108"/>
    </row>
    <row r="26" customFormat="false" ht="15" hidden="false" customHeight="false" outlineLevel="0" collapsed="false">
      <c r="A26" s="96"/>
      <c r="B26" s="105"/>
      <c r="C26" s="105"/>
      <c r="D26" s="105"/>
      <c r="E26" s="105"/>
      <c r="I26" s="96"/>
      <c r="J26" s="105"/>
      <c r="K26" s="105"/>
      <c r="L26" s="105"/>
      <c r="M26" s="105"/>
      <c r="N26" s="105"/>
      <c r="O26" s="105"/>
    </row>
    <row r="27" customFormat="false" ht="15" hidden="false" customHeight="false" outlineLevel="0" collapsed="false">
      <c r="A27" s="96"/>
      <c r="B27" s="105"/>
      <c r="C27" s="105"/>
      <c r="D27" s="105"/>
      <c r="E27" s="105"/>
      <c r="I27" s="96"/>
      <c r="J27" s="105"/>
      <c r="K27" s="105"/>
      <c r="L27" s="105"/>
      <c r="M27" s="105"/>
      <c r="N27" s="105"/>
      <c r="O27" s="105"/>
    </row>
    <row r="28" customFormat="false" ht="15" hidden="false" customHeight="false" outlineLevel="0" collapsed="false">
      <c r="A28" s="96"/>
      <c r="B28" s="105"/>
      <c r="C28" s="105"/>
      <c r="D28" s="105"/>
      <c r="E28" s="105"/>
      <c r="I28" s="96"/>
      <c r="J28" s="105"/>
      <c r="K28" s="105"/>
      <c r="L28" s="105"/>
      <c r="M28" s="105"/>
      <c r="N28" s="105"/>
      <c r="O28" s="105"/>
    </row>
    <row r="29" customFormat="false" ht="15.75" hidden="false" customHeight="false" outlineLevel="0" collapsed="false">
      <c r="A29" s="96"/>
      <c r="B29" s="105"/>
      <c r="C29" s="105"/>
      <c r="D29" s="105"/>
      <c r="E29" s="105"/>
      <c r="I29" s="96"/>
      <c r="J29" s="105"/>
      <c r="K29" s="105"/>
      <c r="L29" s="105"/>
      <c r="M29" s="105"/>
      <c r="N29" s="105"/>
      <c r="O29" s="105"/>
    </row>
    <row r="30" customFormat="false" ht="17.25" hidden="false" customHeight="false" outlineLevel="0" collapsed="false">
      <c r="A30" s="100" t="s">
        <v>114</v>
      </c>
      <c r="B30" s="114" t="s">
        <v>31</v>
      </c>
      <c r="C30" s="114"/>
      <c r="D30" s="114"/>
      <c r="E30" s="114"/>
      <c r="F30" s="115"/>
    </row>
    <row r="31" customFormat="false" ht="37.5" hidden="false" customHeight="false" outlineLevel="0" collapsed="false">
      <c r="A31" s="100"/>
      <c r="B31" s="31" t="s">
        <v>57</v>
      </c>
      <c r="C31" s="33" t="s">
        <v>121</v>
      </c>
      <c r="D31" s="33" t="s">
        <v>122</v>
      </c>
      <c r="E31" s="116" t="s">
        <v>123</v>
      </c>
      <c r="F31" s="10" t="s">
        <v>9</v>
      </c>
    </row>
    <row r="32" customFormat="false" ht="15" hidden="false" customHeight="false" outlineLevel="0" collapsed="false">
      <c r="A32" s="96" t="s">
        <v>115</v>
      </c>
      <c r="B32" s="12" t="n">
        <v>74</v>
      </c>
      <c r="C32" s="12"/>
      <c r="D32" s="12" t="n">
        <v>96</v>
      </c>
      <c r="E32" s="12"/>
      <c r="F32" s="113" t="n">
        <f aca="false">SUM(B32:E32)</f>
        <v>170</v>
      </c>
      <c r="G32" s="36"/>
    </row>
    <row r="33" customFormat="false" ht="15" hidden="false" customHeight="false" outlineLevel="0" collapsed="false">
      <c r="A33" s="96" t="s">
        <v>116</v>
      </c>
      <c r="B33" s="12" t="n">
        <v>32</v>
      </c>
      <c r="C33" s="12"/>
      <c r="D33" s="12" t="n">
        <v>49</v>
      </c>
      <c r="E33" s="12"/>
      <c r="F33" s="113" t="n">
        <f aca="false">SUM(B33:E33)</f>
        <v>81</v>
      </c>
      <c r="G33" s="36"/>
    </row>
    <row r="34" customFormat="false" ht="15" hidden="false" customHeight="false" outlineLevel="0" collapsed="false">
      <c r="A34" s="96" t="s">
        <v>117</v>
      </c>
      <c r="B34" s="12"/>
      <c r="C34" s="12"/>
      <c r="D34" s="12" t="n">
        <v>1</v>
      </c>
      <c r="E34" s="12"/>
      <c r="F34" s="113" t="n">
        <f aca="false">SUM(B34:E34)</f>
        <v>1</v>
      </c>
      <c r="G34" s="36"/>
    </row>
    <row r="35" customFormat="false" ht="15" hidden="false" customHeight="false" outlineLevel="0" collapsed="false">
      <c r="A35" s="96" t="s">
        <v>118</v>
      </c>
      <c r="B35" s="12" t="n">
        <v>229</v>
      </c>
      <c r="C35" s="12" t="n">
        <v>2</v>
      </c>
      <c r="D35" s="12" t="n">
        <v>380</v>
      </c>
      <c r="E35" s="12"/>
      <c r="F35" s="113" t="n">
        <f aca="false">SUM(B35:E35)</f>
        <v>611</v>
      </c>
      <c r="G35" s="36"/>
    </row>
    <row r="36" customFormat="false" ht="15" hidden="false" customHeight="false" outlineLevel="0" collapsed="false">
      <c r="A36" s="96" t="s">
        <v>119</v>
      </c>
      <c r="B36" s="12"/>
      <c r="C36" s="12" t="n">
        <v>1</v>
      </c>
      <c r="D36" s="12" t="n">
        <v>7</v>
      </c>
      <c r="E36" s="12"/>
      <c r="F36" s="113" t="n">
        <f aca="false">SUM(B36:E36)</f>
        <v>8</v>
      </c>
      <c r="G36" s="36"/>
    </row>
    <row r="37" customFormat="false" ht="15.75" hidden="false" customHeight="false" outlineLevel="0" collapsed="false">
      <c r="A37" s="96" t="s">
        <v>120</v>
      </c>
      <c r="B37" s="12" t="n">
        <v>109</v>
      </c>
      <c r="C37" s="12" t="n">
        <v>1</v>
      </c>
      <c r="D37" s="12" t="n">
        <v>160</v>
      </c>
      <c r="E37" s="12" t="n">
        <v>3</v>
      </c>
      <c r="F37" s="113" t="n">
        <f aca="false">SUM(B37:E37)</f>
        <v>273</v>
      </c>
      <c r="G37" s="36"/>
    </row>
    <row r="38" customFormat="false" ht="15.75" hidden="false" customHeight="false" outlineLevel="0" collapsed="false">
      <c r="A38" s="18" t="s">
        <v>9</v>
      </c>
      <c r="B38" s="19" t="n">
        <f aca="false">SUM(B32:B37)</f>
        <v>444</v>
      </c>
      <c r="C38" s="19" t="n">
        <f aca="false">SUM(C32:C37)</f>
        <v>4</v>
      </c>
      <c r="D38" s="19" t="n">
        <f aca="false">SUM(D32:D37)</f>
        <v>693</v>
      </c>
      <c r="E38" s="19" t="n">
        <f aca="false">SUM(E32:E37)</f>
        <v>3</v>
      </c>
      <c r="F38" s="24" t="n">
        <f aca="false">SUM(F32:F37)</f>
        <v>1144</v>
      </c>
      <c r="G38" s="108"/>
    </row>
    <row r="39" customFormat="false" ht="15" hidden="false" customHeight="false" outlineLevel="0" collapsed="false">
      <c r="A39" s="60"/>
      <c r="B39" s="15"/>
      <c r="C39" s="15"/>
      <c r="D39" s="15"/>
      <c r="E39" s="15"/>
    </row>
    <row r="40" customFormat="false" ht="41.25" hidden="false" customHeight="true" outlineLevel="0" collapsed="false">
      <c r="A40" s="43" t="s">
        <v>36</v>
      </c>
      <c r="B40" s="43"/>
      <c r="C40" s="43"/>
      <c r="D40" s="43"/>
      <c r="E40" s="43"/>
      <c r="F40" s="43"/>
      <c r="G40" s="44"/>
      <c r="H40" s="45"/>
      <c r="I40" s="46" t="s">
        <v>37</v>
      </c>
      <c r="J40" s="46"/>
      <c r="K40" s="46"/>
      <c r="L40" s="46"/>
      <c r="M40" s="46"/>
      <c r="N40" s="46"/>
      <c r="O40" s="46"/>
      <c r="P40" s="47"/>
      <c r="Q40" s="47"/>
      <c r="R40" s="47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4"/>
      <c r="H41" s="45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5.75" hidden="false" customHeight="true" outlineLevel="0" collapsed="false">
      <c r="A42" s="49" t="s">
        <v>38</v>
      </c>
      <c r="B42" s="50" t="s">
        <v>39</v>
      </c>
      <c r="C42" s="50"/>
      <c r="D42" s="50"/>
      <c r="E42" s="50"/>
      <c r="F42" s="50"/>
      <c r="G42" s="44"/>
      <c r="I42" s="49" t="s">
        <v>38</v>
      </c>
      <c r="J42" s="50" t="s">
        <v>40</v>
      </c>
      <c r="K42" s="50"/>
      <c r="L42" s="50"/>
      <c r="M42" s="50"/>
      <c r="N42" s="50"/>
      <c r="O42" s="50"/>
    </row>
    <row r="43" customFormat="false" ht="38.25" hidden="false" customHeight="false" outlineLevel="0" collapsed="false">
      <c r="A43" s="49"/>
      <c r="B43" s="51" t="s">
        <v>10</v>
      </c>
      <c r="C43" s="51" t="s">
        <v>11</v>
      </c>
      <c r="D43" s="51" t="s">
        <v>12</v>
      </c>
      <c r="E43" s="52" t="s">
        <v>41</v>
      </c>
      <c r="F43" s="53" t="s">
        <v>9</v>
      </c>
      <c r="I43" s="49"/>
      <c r="J43" s="54" t="s">
        <v>8</v>
      </c>
      <c r="K43" s="51" t="s">
        <v>42</v>
      </c>
      <c r="L43" s="51" t="s">
        <v>43</v>
      </c>
      <c r="M43" s="55" t="s">
        <v>44</v>
      </c>
      <c r="N43" s="53" t="s">
        <v>45</v>
      </c>
      <c r="O43" s="53" t="s">
        <v>9</v>
      </c>
    </row>
    <row r="44" customFormat="false" ht="15" hidden="false" customHeight="false" outlineLevel="0" collapsed="false">
      <c r="A44" s="117" t="s">
        <v>115</v>
      </c>
      <c r="B44" s="57" t="n">
        <v>1</v>
      </c>
      <c r="C44" s="57" t="n">
        <v>25</v>
      </c>
      <c r="D44" s="57" t="n">
        <v>144</v>
      </c>
      <c r="E44" s="57"/>
      <c r="F44" s="57" t="n">
        <f aca="false">SUM(B44:E44)</f>
        <v>170</v>
      </c>
      <c r="I44" s="117" t="s">
        <v>115</v>
      </c>
      <c r="J44" s="57" t="n">
        <v>1</v>
      </c>
      <c r="K44" s="57" t="n">
        <v>5</v>
      </c>
      <c r="L44" s="57" t="n">
        <v>126</v>
      </c>
      <c r="M44" s="57" t="n">
        <v>36</v>
      </c>
      <c r="N44" s="57" t="n">
        <v>2</v>
      </c>
      <c r="O44" s="57" t="n">
        <f aca="false">SUM(J44:N44)</f>
        <v>170</v>
      </c>
    </row>
    <row r="45" customFormat="false" ht="15" hidden="false" customHeight="false" outlineLevel="0" collapsed="false">
      <c r="A45" s="0" t="s">
        <v>27</v>
      </c>
      <c r="B45" s="17" t="n">
        <v>1</v>
      </c>
      <c r="C45" s="17" t="n">
        <v>13</v>
      </c>
      <c r="D45" s="17" t="n">
        <v>7</v>
      </c>
      <c r="E45" s="17"/>
      <c r="F45" s="17" t="n">
        <f aca="false">SUM(B45:E45)</f>
        <v>21</v>
      </c>
      <c r="I45" s="70" t="s">
        <v>27</v>
      </c>
      <c r="J45" s="15"/>
      <c r="K45" s="15" t="n">
        <v>1</v>
      </c>
      <c r="L45" s="15" t="n">
        <v>14</v>
      </c>
      <c r="M45" s="15" t="n">
        <v>6</v>
      </c>
      <c r="N45" s="15"/>
      <c r="O45" s="12" t="n">
        <f aca="false">SUM(J45:M45)</f>
        <v>21</v>
      </c>
    </row>
    <row r="46" customFormat="false" ht="15" hidden="false" customHeight="false" outlineLevel="0" collapsed="false">
      <c r="A46" s="0" t="s">
        <v>28</v>
      </c>
      <c r="B46" s="17"/>
      <c r="C46" s="17" t="n">
        <v>11</v>
      </c>
      <c r="D46" s="17" t="n">
        <v>104</v>
      </c>
      <c r="E46" s="17"/>
      <c r="F46" s="17" t="n">
        <f aca="false">SUM(B46:E46)</f>
        <v>115</v>
      </c>
      <c r="I46" s="70" t="s">
        <v>28</v>
      </c>
      <c r="J46" s="15" t="n">
        <v>1</v>
      </c>
      <c r="K46" s="15" t="n">
        <v>4</v>
      </c>
      <c r="L46" s="15" t="n">
        <v>89</v>
      </c>
      <c r="M46" s="15" t="n">
        <v>20</v>
      </c>
      <c r="N46" s="15" t="n">
        <v>1</v>
      </c>
      <c r="O46" s="12" t="n">
        <f aca="false">SUM(J46:M46)</f>
        <v>114</v>
      </c>
    </row>
    <row r="47" customFormat="false" ht="15" hidden="false" customHeight="false" outlineLevel="0" collapsed="false">
      <c r="A47" s="0" t="s">
        <v>29</v>
      </c>
      <c r="B47" s="17"/>
      <c r="C47" s="17" t="n">
        <v>1</v>
      </c>
      <c r="D47" s="17" t="n">
        <v>27</v>
      </c>
      <c r="E47" s="17"/>
      <c r="F47" s="17" t="n">
        <f aca="false">SUM(B47:E47)</f>
        <v>28</v>
      </c>
      <c r="I47" s="70" t="s">
        <v>29</v>
      </c>
      <c r="J47" s="15"/>
      <c r="K47" s="15"/>
      <c r="L47" s="15" t="n">
        <v>18</v>
      </c>
      <c r="M47" s="15" t="n">
        <v>9</v>
      </c>
      <c r="N47" s="15" t="n">
        <v>1</v>
      </c>
      <c r="O47" s="12" t="n">
        <f aca="false">SUM(J47:M47)</f>
        <v>27</v>
      </c>
    </row>
    <row r="48" customFormat="false" ht="15" hidden="false" customHeight="false" outlineLevel="0" collapsed="false">
      <c r="A48" s="0" t="s">
        <v>30</v>
      </c>
      <c r="B48" s="17"/>
      <c r="C48" s="17"/>
      <c r="D48" s="17" t="n">
        <v>6</v>
      </c>
      <c r="E48" s="17"/>
      <c r="F48" s="17" t="n">
        <f aca="false">SUM(B48:E48)</f>
        <v>6</v>
      </c>
      <c r="I48" s="70" t="s">
        <v>30</v>
      </c>
      <c r="J48" s="15"/>
      <c r="K48" s="15"/>
      <c r="L48" s="15" t="n">
        <v>5</v>
      </c>
      <c r="M48" s="15" t="n">
        <v>1</v>
      </c>
      <c r="N48" s="15"/>
      <c r="O48" s="12" t="n">
        <f aca="false">SUM(J48:M48)</f>
        <v>6</v>
      </c>
    </row>
    <row r="49" customFormat="false" ht="15" hidden="false" customHeight="false" outlineLevel="0" collapsed="false">
      <c r="A49" s="117" t="s">
        <v>116</v>
      </c>
      <c r="B49" s="57"/>
      <c r="C49" s="57" t="n">
        <v>10</v>
      </c>
      <c r="D49" s="57" t="n">
        <v>71</v>
      </c>
      <c r="E49" s="57"/>
      <c r="F49" s="57" t="n">
        <f aca="false">SUM(B49:E49)</f>
        <v>81</v>
      </c>
      <c r="I49" s="117" t="s">
        <v>116</v>
      </c>
      <c r="J49" s="57"/>
      <c r="K49" s="57"/>
      <c r="L49" s="57" t="n">
        <v>81</v>
      </c>
      <c r="M49" s="57"/>
      <c r="N49" s="57"/>
      <c r="O49" s="57" t="n">
        <f aca="false">SUM(J49:N49)</f>
        <v>81</v>
      </c>
    </row>
    <row r="50" customFormat="false" ht="15" hidden="false" customHeight="false" outlineLevel="0" collapsed="false">
      <c r="A50" s="0" t="s">
        <v>27</v>
      </c>
      <c r="B50" s="17"/>
      <c r="C50" s="17" t="n">
        <v>6</v>
      </c>
      <c r="D50" s="17" t="n">
        <v>4</v>
      </c>
      <c r="E50" s="17"/>
      <c r="F50" s="17" t="n">
        <f aca="false">SUM(B50:E50)</f>
        <v>10</v>
      </c>
      <c r="I50" s="70" t="s">
        <v>27</v>
      </c>
      <c r="J50" s="15"/>
      <c r="K50" s="15"/>
      <c r="L50" s="15" t="n">
        <v>10</v>
      </c>
      <c r="M50" s="15"/>
      <c r="N50" s="15"/>
      <c r="O50" s="12" t="n">
        <f aca="false">SUM(J50:M50)</f>
        <v>10</v>
      </c>
    </row>
    <row r="51" customFormat="false" ht="18.75" hidden="false" customHeight="false" outlineLevel="0" collapsed="false">
      <c r="A51" s="0" t="s">
        <v>28</v>
      </c>
      <c r="B51" s="17"/>
      <c r="C51" s="17" t="n">
        <v>4</v>
      </c>
      <c r="D51" s="17" t="n">
        <v>45</v>
      </c>
      <c r="E51" s="17"/>
      <c r="F51" s="17" t="n">
        <f aca="false">SUM(B51:E51)</f>
        <v>49</v>
      </c>
      <c r="I51" s="70" t="s">
        <v>28</v>
      </c>
      <c r="J51" s="15"/>
      <c r="K51" s="15"/>
      <c r="L51" s="15" t="n">
        <v>49</v>
      </c>
      <c r="M51" s="15"/>
      <c r="N51" s="15"/>
      <c r="O51" s="12" t="n">
        <f aca="false">SUM(J51:M51)</f>
        <v>49</v>
      </c>
      <c r="P51" s="118"/>
      <c r="Q51" s="118"/>
    </row>
    <row r="52" s="118" customFormat="true" ht="18.75" hidden="false" customHeight="false" outlineLevel="0" collapsed="false">
      <c r="A52" s="0" t="s">
        <v>29</v>
      </c>
      <c r="B52" s="17"/>
      <c r="C52" s="17"/>
      <c r="D52" s="17" t="n">
        <v>18</v>
      </c>
      <c r="E52" s="17"/>
      <c r="F52" s="17" t="n">
        <f aca="false">SUM(B52:E52)</f>
        <v>18</v>
      </c>
      <c r="I52" s="70" t="s">
        <v>29</v>
      </c>
      <c r="J52" s="15"/>
      <c r="K52" s="15"/>
      <c r="L52" s="15" t="n">
        <v>18</v>
      </c>
      <c r="M52" s="15"/>
      <c r="N52" s="15"/>
      <c r="O52" s="12" t="n">
        <f aca="false">SUM(J52:M52)</f>
        <v>18</v>
      </c>
      <c r="P52" s="0"/>
      <c r="Q52" s="0"/>
    </row>
    <row r="53" customFormat="false" ht="15" hidden="false" customHeight="false" outlineLevel="0" collapsed="false">
      <c r="A53" s="0" t="s">
        <v>30</v>
      </c>
      <c r="B53" s="17"/>
      <c r="C53" s="17"/>
      <c r="D53" s="17" t="n">
        <v>4</v>
      </c>
      <c r="E53" s="17"/>
      <c r="F53" s="17" t="n">
        <f aca="false">SUM(B53:E53)</f>
        <v>4</v>
      </c>
      <c r="I53" s="70" t="s">
        <v>30</v>
      </c>
      <c r="J53" s="15"/>
      <c r="K53" s="15"/>
      <c r="L53" s="15" t="n">
        <v>4</v>
      </c>
      <c r="M53" s="15"/>
      <c r="N53" s="15"/>
      <c r="O53" s="12" t="n">
        <f aca="false">SUM(J53:M53)</f>
        <v>4</v>
      </c>
    </row>
    <row r="54" customFormat="false" ht="15" hidden="false" customHeight="false" outlineLevel="0" collapsed="false">
      <c r="A54" s="117" t="s">
        <v>117</v>
      </c>
      <c r="B54" s="57"/>
      <c r="C54" s="57"/>
      <c r="D54" s="57" t="n">
        <v>1</v>
      </c>
      <c r="E54" s="57"/>
      <c r="F54" s="57" t="n">
        <f aca="false">SUM(B54:E54)</f>
        <v>1</v>
      </c>
      <c r="I54" s="117" t="s">
        <v>117</v>
      </c>
      <c r="J54" s="57"/>
      <c r="K54" s="57"/>
      <c r="L54" s="57" t="n">
        <v>1</v>
      </c>
      <c r="M54" s="57"/>
      <c r="N54" s="57"/>
      <c r="O54" s="57" t="n">
        <f aca="false">SUM(J54:N54)</f>
        <v>1</v>
      </c>
    </row>
    <row r="55" customFormat="false" ht="15" hidden="false" customHeight="false" outlineLevel="0" collapsed="false">
      <c r="A55" s="0" t="s">
        <v>28</v>
      </c>
      <c r="B55" s="17"/>
      <c r="C55" s="17"/>
      <c r="D55" s="17" t="n">
        <v>1</v>
      </c>
      <c r="E55" s="17"/>
      <c r="F55" s="17" t="n">
        <f aca="false">SUM(B55:E55)</f>
        <v>1</v>
      </c>
      <c r="I55" s="70" t="s">
        <v>28</v>
      </c>
      <c r="J55" s="15"/>
      <c r="K55" s="15"/>
      <c r="L55" s="15" t="n">
        <v>1</v>
      </c>
      <c r="M55" s="15"/>
      <c r="N55" s="15"/>
      <c r="O55" s="12" t="n">
        <f aca="false">SUM(J55:M55)</f>
        <v>1</v>
      </c>
    </row>
    <row r="56" customFormat="false" ht="15" hidden="false" customHeight="false" outlineLevel="0" collapsed="false">
      <c r="A56" s="117" t="s">
        <v>118</v>
      </c>
      <c r="B56" s="57" t="n">
        <v>6</v>
      </c>
      <c r="C56" s="57" t="n">
        <v>72</v>
      </c>
      <c r="D56" s="57" t="n">
        <v>533</v>
      </c>
      <c r="E56" s="57"/>
      <c r="F56" s="57" t="n">
        <f aca="false">SUM(B56:E56)</f>
        <v>611</v>
      </c>
      <c r="I56" s="117" t="s">
        <v>118</v>
      </c>
      <c r="J56" s="57"/>
      <c r="K56" s="57" t="n">
        <v>12</v>
      </c>
      <c r="L56" s="57" t="n">
        <v>457</v>
      </c>
      <c r="M56" s="57" t="n">
        <v>126</v>
      </c>
      <c r="N56" s="57" t="n">
        <v>16</v>
      </c>
      <c r="O56" s="57" t="n">
        <f aca="false">SUM(J56:N56)</f>
        <v>611</v>
      </c>
    </row>
    <row r="57" customFormat="false" ht="15" hidden="false" customHeight="false" outlineLevel="0" collapsed="false">
      <c r="A57" s="0" t="s">
        <v>27</v>
      </c>
      <c r="B57" s="17" t="n">
        <v>6</v>
      </c>
      <c r="C57" s="17" t="n">
        <v>60</v>
      </c>
      <c r="D57" s="17" t="n">
        <v>36</v>
      </c>
      <c r="E57" s="17"/>
      <c r="F57" s="17" t="n">
        <f aca="false">SUM(B57:E57)</f>
        <v>102</v>
      </c>
      <c r="I57" s="70" t="s">
        <v>27</v>
      </c>
      <c r="J57" s="15"/>
      <c r="K57" s="15" t="n">
        <v>2</v>
      </c>
      <c r="L57" s="15" t="n">
        <v>83</v>
      </c>
      <c r="M57" s="15" t="n">
        <v>16</v>
      </c>
      <c r="N57" s="15" t="n">
        <v>1</v>
      </c>
      <c r="O57" s="12" t="n">
        <f aca="false">SUM(J57:M57)</f>
        <v>101</v>
      </c>
    </row>
    <row r="58" customFormat="false" ht="15" hidden="false" customHeight="false" outlineLevel="0" collapsed="false">
      <c r="A58" s="0" t="s">
        <v>28</v>
      </c>
      <c r="B58" s="17"/>
      <c r="C58" s="17" t="n">
        <v>11</v>
      </c>
      <c r="D58" s="17" t="n">
        <v>406</v>
      </c>
      <c r="E58" s="17"/>
      <c r="F58" s="17" t="n">
        <f aca="false">SUM(B58:E58)</f>
        <v>417</v>
      </c>
      <c r="I58" s="70" t="s">
        <v>28</v>
      </c>
      <c r="J58" s="15"/>
      <c r="K58" s="15" t="n">
        <v>9</v>
      </c>
      <c r="L58" s="15" t="n">
        <v>298</v>
      </c>
      <c r="M58" s="15" t="n">
        <v>96</v>
      </c>
      <c r="N58" s="15" t="n">
        <v>14</v>
      </c>
      <c r="O58" s="12" t="n">
        <f aca="false">SUM(J58:M58)</f>
        <v>403</v>
      </c>
    </row>
    <row r="59" s="118" customFormat="true" ht="18.75" hidden="false" customHeight="false" outlineLevel="0" collapsed="false">
      <c r="A59" s="0" t="s">
        <v>29</v>
      </c>
      <c r="B59" s="17"/>
      <c r="C59" s="17" t="n">
        <v>1</v>
      </c>
      <c r="D59" s="17" t="n">
        <v>81</v>
      </c>
      <c r="E59" s="17"/>
      <c r="F59" s="17" t="n">
        <f aca="false">SUM(B59:E59)</f>
        <v>82</v>
      </c>
      <c r="I59" s="70" t="s">
        <v>29</v>
      </c>
      <c r="J59" s="15"/>
      <c r="K59" s="15" t="n">
        <v>1</v>
      </c>
      <c r="L59" s="15" t="n">
        <v>67</v>
      </c>
      <c r="M59" s="15" t="n">
        <v>13</v>
      </c>
      <c r="N59" s="15" t="n">
        <v>1</v>
      </c>
      <c r="O59" s="12" t="n">
        <f aca="false">SUM(J59:M59)</f>
        <v>81</v>
      </c>
      <c r="P59" s="0"/>
      <c r="Q59" s="0"/>
    </row>
    <row r="60" customFormat="false" ht="15" hidden="false" customHeight="false" outlineLevel="0" collapsed="false">
      <c r="A60" s="0" t="s">
        <v>30</v>
      </c>
      <c r="B60" s="17"/>
      <c r="C60" s="17"/>
      <c r="D60" s="17" t="n">
        <v>10</v>
      </c>
      <c r="E60" s="17"/>
      <c r="F60" s="17" t="n">
        <f aca="false">SUM(B60:E60)</f>
        <v>10</v>
      </c>
      <c r="I60" s="119" t="s">
        <v>30</v>
      </c>
      <c r="J60" s="15"/>
      <c r="K60" s="15"/>
      <c r="L60" s="15" t="n">
        <v>9</v>
      </c>
      <c r="M60" s="15" t="n">
        <v>1</v>
      </c>
      <c r="N60" s="15"/>
      <c r="O60" s="12" t="n">
        <f aca="false">SUM(J60:M60)</f>
        <v>10</v>
      </c>
    </row>
    <row r="61" customFormat="false" ht="15" hidden="false" customHeight="false" outlineLevel="0" collapsed="false">
      <c r="A61" s="117" t="s">
        <v>119</v>
      </c>
      <c r="B61" s="57"/>
      <c r="C61" s="57" t="n">
        <v>2</v>
      </c>
      <c r="D61" s="57" t="n">
        <v>6</v>
      </c>
      <c r="E61" s="57"/>
      <c r="F61" s="57" t="n">
        <f aca="false">SUM(B61:E61)</f>
        <v>8</v>
      </c>
      <c r="I61" s="117" t="s">
        <v>119</v>
      </c>
      <c r="J61" s="57"/>
      <c r="K61" s="57" t="n">
        <v>1</v>
      </c>
      <c r="L61" s="57" t="n">
        <v>3</v>
      </c>
      <c r="M61" s="57" t="n">
        <v>2</v>
      </c>
      <c r="N61" s="57" t="n">
        <v>2</v>
      </c>
      <c r="O61" s="57" t="n">
        <f aca="false">SUM(J61:N61)</f>
        <v>8</v>
      </c>
    </row>
    <row r="62" customFormat="false" ht="15" hidden="false" customHeight="false" outlineLevel="0" collapsed="false">
      <c r="A62" s="0" t="s">
        <v>27</v>
      </c>
      <c r="B62" s="17"/>
      <c r="C62" s="17" t="n">
        <v>2</v>
      </c>
      <c r="D62" s="17"/>
      <c r="E62" s="17"/>
      <c r="F62" s="17" t="n">
        <f aca="false">SUM(B62:E62)</f>
        <v>2</v>
      </c>
      <c r="I62" s="119" t="s">
        <v>27</v>
      </c>
      <c r="J62" s="17"/>
      <c r="K62" s="17" t="n">
        <v>1</v>
      </c>
      <c r="L62" s="17"/>
      <c r="M62" s="17"/>
      <c r="N62" s="17" t="n">
        <v>1</v>
      </c>
      <c r="O62" s="12" t="n">
        <f aca="false">SUM(J62:N62)</f>
        <v>2</v>
      </c>
    </row>
    <row r="63" s="118" customFormat="true" ht="18.75" hidden="false" customHeight="false" outlineLevel="0" collapsed="false">
      <c r="A63" s="0" t="s">
        <v>28</v>
      </c>
      <c r="B63" s="17"/>
      <c r="C63" s="17"/>
      <c r="D63" s="17" t="n">
        <v>6</v>
      </c>
      <c r="E63" s="17"/>
      <c r="F63" s="17" t="n">
        <f aca="false">SUM(B63:E63)</f>
        <v>6</v>
      </c>
      <c r="I63" s="70" t="s">
        <v>28</v>
      </c>
      <c r="J63" s="15"/>
      <c r="K63" s="15"/>
      <c r="L63" s="15" t="n">
        <v>3</v>
      </c>
      <c r="M63" s="15" t="n">
        <v>2</v>
      </c>
      <c r="N63" s="15" t="n">
        <v>1</v>
      </c>
      <c r="O63" s="12" t="n">
        <f aca="false">SUM(J63:N63)</f>
        <v>6</v>
      </c>
      <c r="P63" s="0"/>
      <c r="Q63" s="0"/>
    </row>
    <row r="64" customFormat="false" ht="15" hidden="false" customHeight="false" outlineLevel="0" collapsed="false">
      <c r="A64" s="117" t="s">
        <v>120</v>
      </c>
      <c r="B64" s="57"/>
      <c r="C64" s="57" t="n">
        <v>33</v>
      </c>
      <c r="D64" s="57" t="n">
        <v>240</v>
      </c>
      <c r="E64" s="57"/>
      <c r="F64" s="57" t="n">
        <f aca="false">SUM(B64:E64)</f>
        <v>273</v>
      </c>
      <c r="I64" s="117" t="s">
        <v>120</v>
      </c>
      <c r="J64" s="57" t="n">
        <v>7</v>
      </c>
      <c r="K64" s="57" t="n">
        <v>6</v>
      </c>
      <c r="L64" s="57" t="n">
        <v>193</v>
      </c>
      <c r="M64" s="57" t="n">
        <v>53</v>
      </c>
      <c r="N64" s="57" t="n">
        <v>14</v>
      </c>
      <c r="O64" s="57" t="n">
        <f aca="false">SUM(J64:N64)</f>
        <v>273</v>
      </c>
    </row>
    <row r="65" customFormat="false" ht="15" hidden="false" customHeight="false" outlineLevel="0" collapsed="false">
      <c r="A65" s="0" t="s">
        <v>27</v>
      </c>
      <c r="B65" s="17"/>
      <c r="C65" s="17" t="n">
        <v>18</v>
      </c>
      <c r="D65" s="17" t="n">
        <v>17</v>
      </c>
      <c r="E65" s="17"/>
      <c r="F65" s="17" t="n">
        <f aca="false">SUM(B65:E65)</f>
        <v>35</v>
      </c>
      <c r="I65" s="70" t="s">
        <v>27</v>
      </c>
      <c r="J65" s="15" t="n">
        <v>1</v>
      </c>
      <c r="K65" s="15" t="n">
        <v>1</v>
      </c>
      <c r="L65" s="15" t="n">
        <v>31</v>
      </c>
      <c r="M65" s="15"/>
      <c r="N65" s="15" t="n">
        <v>2</v>
      </c>
      <c r="O65" s="12" t="n">
        <f aca="false">SUM(J65:N65)</f>
        <v>35</v>
      </c>
    </row>
    <row r="66" customFormat="false" ht="15" hidden="false" customHeight="false" outlineLevel="0" collapsed="false">
      <c r="A66" s="0" t="s">
        <v>28</v>
      </c>
      <c r="B66" s="17"/>
      <c r="C66" s="17" t="n">
        <v>14</v>
      </c>
      <c r="D66" s="17" t="n">
        <v>186</v>
      </c>
      <c r="E66" s="17"/>
      <c r="F66" s="17" t="n">
        <f aca="false">SUM(B66:E66)</f>
        <v>200</v>
      </c>
      <c r="I66" s="70" t="s">
        <v>28</v>
      </c>
      <c r="J66" s="15" t="n">
        <v>4</v>
      </c>
      <c r="K66" s="15" t="n">
        <v>5</v>
      </c>
      <c r="L66" s="15" t="n">
        <v>136</v>
      </c>
      <c r="M66" s="15" t="n">
        <v>45</v>
      </c>
      <c r="N66" s="15" t="n">
        <v>10</v>
      </c>
      <c r="O66" s="12" t="n">
        <f aca="false">SUM(J66:N66)</f>
        <v>200</v>
      </c>
    </row>
    <row r="67" customFormat="false" ht="15" hidden="false" customHeight="false" outlineLevel="0" collapsed="false">
      <c r="A67" s="0" t="s">
        <v>29</v>
      </c>
      <c r="B67" s="17"/>
      <c r="C67" s="17" t="n">
        <v>1</v>
      </c>
      <c r="D67" s="17" t="n">
        <v>31</v>
      </c>
      <c r="E67" s="17"/>
      <c r="F67" s="17" t="n">
        <f aca="false">SUM(B67:E67)</f>
        <v>32</v>
      </c>
      <c r="I67" s="0" t="s">
        <v>29</v>
      </c>
      <c r="J67" s="17" t="n">
        <v>1</v>
      </c>
      <c r="K67" s="17"/>
      <c r="L67" s="17" t="n">
        <v>23</v>
      </c>
      <c r="M67" s="17" t="n">
        <v>7</v>
      </c>
      <c r="N67" s="17" t="n">
        <v>1</v>
      </c>
      <c r="O67" s="12" t="n">
        <f aca="false">SUM(J67:N67)</f>
        <v>32</v>
      </c>
    </row>
    <row r="68" customFormat="false" ht="15.75" hidden="false" customHeight="false" outlineLevel="0" collapsed="false">
      <c r="A68" s="0" t="s">
        <v>30</v>
      </c>
      <c r="D68" s="0" t="n">
        <v>6</v>
      </c>
      <c r="F68" s="17" t="n">
        <f aca="false">SUM(B68:E68)</f>
        <v>6</v>
      </c>
      <c r="I68" s="0" t="s">
        <v>30</v>
      </c>
      <c r="J68" s="0" t="n">
        <v>1</v>
      </c>
      <c r="L68" s="0" t="n">
        <v>3</v>
      </c>
      <c r="M68" s="0" t="n">
        <v>1</v>
      </c>
      <c r="N68" s="0" t="n">
        <v>1</v>
      </c>
      <c r="O68" s="12" t="n">
        <f aca="false">SUM(J68:N68)</f>
        <v>6</v>
      </c>
    </row>
    <row r="69" customFormat="false" ht="15.75" hidden="false" customHeight="false" outlineLevel="0" collapsed="false">
      <c r="A69" s="64" t="s">
        <v>46</v>
      </c>
      <c r="B69" s="64" t="n">
        <f aca="false">B54+B49+B44+B56+B61+B64</f>
        <v>7</v>
      </c>
      <c r="C69" s="64" t="n">
        <f aca="false">C54+C49+C44+C56+C61+C64</f>
        <v>142</v>
      </c>
      <c r="D69" s="64" t="n">
        <f aca="false">D54+D49+D44+D56+D61+D64</f>
        <v>995</v>
      </c>
      <c r="E69" s="64" t="n">
        <f aca="false">E54+E49+E44+E56+E61+E64</f>
        <v>0</v>
      </c>
      <c r="F69" s="64" t="n">
        <f aca="false">F54+F49+F44+F56+F61+F64</f>
        <v>1144</v>
      </c>
      <c r="I69" s="64" t="s">
        <v>46</v>
      </c>
      <c r="J69" s="64" t="n">
        <f aca="false">J54+J49+J44+J56+J61+J64</f>
        <v>8</v>
      </c>
      <c r="K69" s="64" t="n">
        <f aca="false">K54+K49+K44+K56+K61+K64</f>
        <v>24</v>
      </c>
      <c r="L69" s="64" t="n">
        <f aca="false">L54+L49+L44+L56+L61+L64</f>
        <v>861</v>
      </c>
      <c r="M69" s="64" t="n">
        <f aca="false">M54+M49+M44+M56+M61+M64</f>
        <v>217</v>
      </c>
      <c r="N69" s="64" t="n">
        <f aca="false">N54+N49+N44+N56+N61+N64</f>
        <v>34</v>
      </c>
      <c r="O69" s="64" t="n">
        <f aca="false">O54+O49+O44+O56+O61+O64</f>
        <v>1144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66" t="s">
        <v>124</v>
      </c>
      <c r="B71" s="120" t="s">
        <v>49</v>
      </c>
      <c r="C71" s="120"/>
      <c r="D71" s="120"/>
      <c r="E71" s="120"/>
      <c r="F71" s="120"/>
      <c r="G71" s="120"/>
      <c r="H71" s="120"/>
      <c r="I71" s="120"/>
      <c r="J71" s="84" t="s">
        <v>9</v>
      </c>
    </row>
    <row r="72" customFormat="false" ht="24.75" hidden="false" customHeight="true" outlineLevel="0" collapsed="false">
      <c r="A72" s="66" t="s">
        <v>5</v>
      </c>
      <c r="B72" s="121" t="s">
        <v>50</v>
      </c>
      <c r="C72" s="121" t="s">
        <v>51</v>
      </c>
      <c r="D72" s="121" t="s">
        <v>52</v>
      </c>
      <c r="E72" s="121" t="s">
        <v>53</v>
      </c>
      <c r="F72" s="121" t="s">
        <v>54</v>
      </c>
      <c r="G72" s="121" t="s">
        <v>55</v>
      </c>
      <c r="H72" s="121" t="s">
        <v>56</v>
      </c>
      <c r="I72" s="120" t="s">
        <v>24</v>
      </c>
      <c r="J72" s="84"/>
    </row>
    <row r="73" customFormat="false" ht="15" hidden="false" customHeight="false" outlineLevel="0" collapsed="false">
      <c r="A73" s="122" t="s">
        <v>57</v>
      </c>
      <c r="B73" s="57" t="n">
        <v>4</v>
      </c>
      <c r="C73" s="57" t="n">
        <v>65</v>
      </c>
      <c r="D73" s="57" t="n">
        <v>121</v>
      </c>
      <c r="E73" s="57" t="n">
        <v>107</v>
      </c>
      <c r="F73" s="123" t="n">
        <v>75</v>
      </c>
      <c r="G73" s="57" t="n">
        <v>53</v>
      </c>
      <c r="H73" s="57" t="n">
        <v>16</v>
      </c>
      <c r="I73" s="57" t="n">
        <v>3</v>
      </c>
      <c r="J73" s="58" t="n">
        <f aca="false">SUM(B73:I73)</f>
        <v>444</v>
      </c>
    </row>
    <row r="74" customFormat="false" ht="15" hidden="false" customHeight="false" outlineLevel="0" collapsed="false">
      <c r="A74" s="70" t="s">
        <v>115</v>
      </c>
      <c r="B74" s="12" t="n">
        <v>1</v>
      </c>
      <c r="C74" s="12" t="n">
        <v>7</v>
      </c>
      <c r="D74" s="12" t="n">
        <v>21</v>
      </c>
      <c r="E74" s="12" t="n">
        <v>20</v>
      </c>
      <c r="F74" s="12" t="n">
        <v>16</v>
      </c>
      <c r="G74" s="12" t="n">
        <v>6</v>
      </c>
      <c r="H74" s="12" t="n">
        <v>2</v>
      </c>
      <c r="I74" s="12" t="n">
        <v>1</v>
      </c>
      <c r="J74" s="30" t="n">
        <f aca="false">SUM(B74:I74)</f>
        <v>74</v>
      </c>
    </row>
    <row r="75" customFormat="false" ht="15" hidden="false" customHeight="false" outlineLevel="0" collapsed="false">
      <c r="A75" s="70" t="s">
        <v>116</v>
      </c>
      <c r="B75" s="12"/>
      <c r="C75" s="12" t="n">
        <v>3</v>
      </c>
      <c r="D75" s="12" t="n">
        <v>11</v>
      </c>
      <c r="E75" s="12" t="n">
        <v>6</v>
      </c>
      <c r="F75" s="12" t="n">
        <v>6</v>
      </c>
      <c r="G75" s="12" t="n">
        <v>6</v>
      </c>
      <c r="H75" s="12"/>
      <c r="I75" s="12"/>
      <c r="J75" s="30" t="n">
        <f aca="false">SUM(B75:I75)</f>
        <v>32</v>
      </c>
    </row>
    <row r="76" customFormat="false" ht="15" hidden="false" customHeight="false" outlineLevel="0" collapsed="false">
      <c r="A76" s="70" t="s">
        <v>118</v>
      </c>
      <c r="B76" s="12" t="n">
        <v>3</v>
      </c>
      <c r="C76" s="12" t="n">
        <v>41</v>
      </c>
      <c r="D76" s="12" t="n">
        <v>60</v>
      </c>
      <c r="E76" s="12" t="n">
        <v>55</v>
      </c>
      <c r="F76" s="12" t="n">
        <v>35</v>
      </c>
      <c r="G76" s="12" t="n">
        <v>27</v>
      </c>
      <c r="H76" s="12" t="n">
        <v>7</v>
      </c>
      <c r="I76" s="12" t="n">
        <v>1</v>
      </c>
      <c r="J76" s="30" t="n">
        <f aca="false">SUM(B76:I76)</f>
        <v>229</v>
      </c>
    </row>
    <row r="77" customFormat="false" ht="15" hidden="false" customHeight="false" outlineLevel="0" collapsed="false">
      <c r="A77" s="70" t="s">
        <v>120</v>
      </c>
      <c r="B77" s="12"/>
      <c r="C77" s="12" t="n">
        <v>14</v>
      </c>
      <c r="D77" s="12" t="n">
        <v>29</v>
      </c>
      <c r="E77" s="12" t="n">
        <v>26</v>
      </c>
      <c r="F77" s="12" t="n">
        <v>18</v>
      </c>
      <c r="G77" s="12" t="n">
        <v>14</v>
      </c>
      <c r="H77" s="12" t="n">
        <v>7</v>
      </c>
      <c r="I77" s="12" t="n">
        <v>1</v>
      </c>
      <c r="J77" s="30" t="n">
        <f aca="false">SUM(B77:I77)</f>
        <v>109</v>
      </c>
    </row>
    <row r="78" customFormat="false" ht="15" hidden="false" customHeight="false" outlineLevel="0" collapsed="false">
      <c r="A78" s="122" t="s">
        <v>33</v>
      </c>
      <c r="B78" s="57"/>
      <c r="C78" s="57"/>
      <c r="D78" s="57"/>
      <c r="E78" s="57" t="n">
        <v>1</v>
      </c>
      <c r="F78" s="57" t="n">
        <v>3</v>
      </c>
      <c r="G78" s="57"/>
      <c r="H78" s="57"/>
      <c r="I78" s="57"/>
      <c r="J78" s="58" t="n">
        <f aca="false">SUM(B78:I78)</f>
        <v>4</v>
      </c>
    </row>
    <row r="79" customFormat="false" ht="15" hidden="false" customHeight="false" outlineLevel="0" collapsed="false">
      <c r="A79" s="70" t="s">
        <v>118</v>
      </c>
      <c r="B79" s="12"/>
      <c r="C79" s="12"/>
      <c r="D79" s="12"/>
      <c r="E79" s="12" t="n">
        <v>1</v>
      </c>
      <c r="F79" s="12" t="n">
        <v>1</v>
      </c>
      <c r="G79" s="12"/>
      <c r="H79" s="12"/>
      <c r="I79" s="12"/>
      <c r="J79" s="30" t="n">
        <f aca="false">SUM(B79:I79)</f>
        <v>2</v>
      </c>
    </row>
    <row r="80" customFormat="false" ht="15" hidden="false" customHeight="false" outlineLevel="0" collapsed="false">
      <c r="A80" s="70" t="s">
        <v>119</v>
      </c>
      <c r="B80" s="12"/>
      <c r="C80" s="12"/>
      <c r="D80" s="12"/>
      <c r="E80" s="12"/>
      <c r="F80" s="12" t="n">
        <v>1</v>
      </c>
      <c r="G80" s="12"/>
      <c r="H80" s="12"/>
      <c r="I80" s="12"/>
      <c r="J80" s="30" t="n">
        <f aca="false">SUM(B80:I80)</f>
        <v>1</v>
      </c>
    </row>
    <row r="81" customFormat="false" ht="15" hidden="false" customHeight="false" outlineLevel="0" collapsed="false">
      <c r="A81" s="70" t="s">
        <v>120</v>
      </c>
      <c r="B81" s="12"/>
      <c r="C81" s="12"/>
      <c r="D81" s="12"/>
      <c r="E81" s="12"/>
      <c r="F81" s="12" t="n">
        <v>1</v>
      </c>
      <c r="G81" s="12"/>
      <c r="H81" s="12"/>
      <c r="I81" s="12"/>
      <c r="J81" s="30" t="n">
        <f aca="false">SUM(B81:I81)</f>
        <v>1</v>
      </c>
    </row>
    <row r="82" customFormat="false" ht="15" hidden="false" customHeight="false" outlineLevel="0" collapsed="false">
      <c r="A82" s="122" t="s">
        <v>34</v>
      </c>
      <c r="B82" s="57" t="n">
        <v>7</v>
      </c>
      <c r="C82" s="57" t="n">
        <v>139</v>
      </c>
      <c r="D82" s="57" t="n">
        <v>220</v>
      </c>
      <c r="E82" s="57" t="n">
        <v>177</v>
      </c>
      <c r="F82" s="57" t="n">
        <v>92</v>
      </c>
      <c r="G82" s="57" t="n">
        <v>48</v>
      </c>
      <c r="H82" s="57" t="n">
        <v>10</v>
      </c>
      <c r="I82" s="57"/>
      <c r="J82" s="58" t="n">
        <f aca="false">SUM(B82:I82)</f>
        <v>693</v>
      </c>
    </row>
    <row r="83" customFormat="false" ht="15" hidden="false" customHeight="false" outlineLevel="0" collapsed="false">
      <c r="A83" s="70" t="s">
        <v>115</v>
      </c>
      <c r="B83" s="12"/>
      <c r="C83" s="12" t="n">
        <v>20</v>
      </c>
      <c r="D83" s="12" t="n">
        <v>25</v>
      </c>
      <c r="E83" s="12" t="n">
        <v>28</v>
      </c>
      <c r="F83" s="12" t="n">
        <v>15</v>
      </c>
      <c r="G83" s="12" t="n">
        <v>5</v>
      </c>
      <c r="H83" s="12" t="n">
        <v>3</v>
      </c>
      <c r="I83" s="12"/>
      <c r="J83" s="30" t="n">
        <f aca="false">SUM(B83:I83)</f>
        <v>96</v>
      </c>
    </row>
    <row r="84" customFormat="false" ht="15" hidden="false" customHeight="false" outlineLevel="0" collapsed="false">
      <c r="A84" s="70" t="s">
        <v>116</v>
      </c>
      <c r="B84" s="12"/>
      <c r="C84" s="12" t="n">
        <v>8</v>
      </c>
      <c r="D84" s="12" t="n">
        <v>14</v>
      </c>
      <c r="E84" s="12" t="n">
        <v>10</v>
      </c>
      <c r="F84" s="12" t="n">
        <v>12</v>
      </c>
      <c r="G84" s="12" t="n">
        <v>5</v>
      </c>
      <c r="H84" s="12"/>
      <c r="I84" s="12"/>
      <c r="J84" s="30" t="n">
        <f aca="false">SUM(B84:I84)</f>
        <v>49</v>
      </c>
    </row>
    <row r="85" customFormat="false" ht="15" hidden="false" customHeight="false" outlineLevel="0" collapsed="false">
      <c r="A85" s="70" t="s">
        <v>117</v>
      </c>
      <c r="B85" s="12"/>
      <c r="C85" s="12"/>
      <c r="D85" s="12"/>
      <c r="E85" s="12"/>
      <c r="F85" s="12" t="n">
        <v>1</v>
      </c>
      <c r="G85" s="12"/>
      <c r="H85" s="12"/>
      <c r="I85" s="12"/>
      <c r="J85" s="30" t="n">
        <f aca="false">SUM(B85:I85)</f>
        <v>1</v>
      </c>
    </row>
    <row r="86" customFormat="false" ht="15" hidden="false" customHeight="false" outlineLevel="0" collapsed="false">
      <c r="A86" s="70" t="s">
        <v>118</v>
      </c>
      <c r="B86" s="12" t="n">
        <v>7</v>
      </c>
      <c r="C86" s="12" t="n">
        <v>73</v>
      </c>
      <c r="D86" s="12" t="n">
        <v>131</v>
      </c>
      <c r="E86" s="12" t="n">
        <v>99</v>
      </c>
      <c r="F86" s="12" t="n">
        <v>40</v>
      </c>
      <c r="G86" s="12" t="n">
        <v>26</v>
      </c>
      <c r="H86" s="12" t="n">
        <v>4</v>
      </c>
      <c r="I86" s="12"/>
      <c r="J86" s="30" t="n">
        <f aca="false">SUM(B86:I86)</f>
        <v>380</v>
      </c>
    </row>
    <row r="87" customFormat="false" ht="21" hidden="false" customHeight="true" outlineLevel="0" collapsed="false">
      <c r="A87" s="70" t="s">
        <v>119</v>
      </c>
      <c r="B87" s="12"/>
      <c r="C87" s="12"/>
      <c r="D87" s="12" t="n">
        <v>3</v>
      </c>
      <c r="E87" s="12" t="n">
        <v>2</v>
      </c>
      <c r="F87" s="12" t="n">
        <v>2</v>
      </c>
      <c r="G87" s="12"/>
      <c r="H87" s="12"/>
      <c r="I87" s="12"/>
      <c r="J87" s="30" t="n">
        <f aca="false">SUM(B87:I87)</f>
        <v>7</v>
      </c>
    </row>
    <row r="88" customFormat="false" ht="15" hidden="false" customHeight="false" outlineLevel="0" collapsed="false">
      <c r="A88" s="70" t="s">
        <v>120</v>
      </c>
      <c r="B88" s="12"/>
      <c r="C88" s="12" t="n">
        <v>38</v>
      </c>
      <c r="D88" s="12" t="n">
        <v>47</v>
      </c>
      <c r="E88" s="12" t="n">
        <v>38</v>
      </c>
      <c r="F88" s="12" t="n">
        <v>22</v>
      </c>
      <c r="G88" s="12" t="n">
        <v>12</v>
      </c>
      <c r="H88" s="12" t="n">
        <v>3</v>
      </c>
      <c r="I88" s="12"/>
      <c r="J88" s="30" t="n">
        <f aca="false">SUM(B88:I88)</f>
        <v>160</v>
      </c>
    </row>
    <row r="89" customFormat="false" ht="15" hidden="false" customHeight="false" outlineLevel="0" collapsed="false">
      <c r="A89" s="122" t="s">
        <v>58</v>
      </c>
      <c r="B89" s="57"/>
      <c r="C89" s="57" t="n">
        <v>1</v>
      </c>
      <c r="D89" s="57" t="n">
        <v>2</v>
      </c>
      <c r="E89" s="57"/>
      <c r="F89" s="57"/>
      <c r="G89" s="57"/>
      <c r="H89" s="57"/>
      <c r="I89" s="57"/>
      <c r="J89" s="58" t="n">
        <f aca="false">SUM(B89:I89)</f>
        <v>3</v>
      </c>
    </row>
    <row r="90" customFormat="false" ht="15.75" hidden="false" customHeight="false" outlineLevel="0" collapsed="false">
      <c r="A90" s="70" t="s">
        <v>120</v>
      </c>
      <c r="B90" s="12"/>
      <c r="C90" s="12" t="n">
        <v>1</v>
      </c>
      <c r="D90" s="12" t="n">
        <v>2</v>
      </c>
      <c r="E90" s="12"/>
      <c r="F90" s="12"/>
      <c r="G90" s="12"/>
      <c r="H90" s="12"/>
      <c r="I90" s="12"/>
      <c r="J90" s="30" t="n">
        <f aca="false">SUM(B90:I90)</f>
        <v>3</v>
      </c>
    </row>
    <row r="91" customFormat="false" ht="24.75" hidden="false" customHeight="true" outlineLevel="0" collapsed="false">
      <c r="A91" s="64" t="s">
        <v>46</v>
      </c>
      <c r="B91" s="64" t="n">
        <f aca="false">B82+B78+B73+B89</f>
        <v>11</v>
      </c>
      <c r="C91" s="64" t="n">
        <f aca="false">C82+C78+C73+C89</f>
        <v>205</v>
      </c>
      <c r="D91" s="64" t="n">
        <f aca="false">D82+D78+D73+D89</f>
        <v>343</v>
      </c>
      <c r="E91" s="64" t="n">
        <f aca="false">E82+E78+E73+E89</f>
        <v>285</v>
      </c>
      <c r="F91" s="64" t="n">
        <f aca="false">F82+F78+F73+F89</f>
        <v>170</v>
      </c>
      <c r="G91" s="64" t="n">
        <f aca="false">G82+G78+G73+G89</f>
        <v>101</v>
      </c>
      <c r="H91" s="64" t="n">
        <f aca="false">H82+H78+H73+H89</f>
        <v>26</v>
      </c>
      <c r="I91" s="71" t="n">
        <f aca="false">I82+I78+I73+I89</f>
        <v>3</v>
      </c>
      <c r="J91" s="65" t="n">
        <f aca="false">J82+J78+J73+J89</f>
        <v>1144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8-23T17:56:28Z</dcterms:modified>
  <cp:revision>0</cp:revision>
  <dc:subject/>
  <dc:title/>
</cp:coreProperties>
</file>