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4">
  <si>
    <t xml:space="preserve">SUBSISTEMA DE INFORMACIÓN SOBRE NACIMIENTOS </t>
  </si>
  <si>
    <t xml:space="preserve">JUNIO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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HUIMILPAN</t>
  </si>
  <si>
    <t xml:space="preserve">JALPAN DE SERRA</t>
  </si>
  <si>
    <t xml:space="preserve">PEÃ‘AMILLER</t>
  </si>
  <si>
    <t xml:space="preserve">PEDRO ESCOBEDO</t>
  </si>
  <si>
    <t xml:space="preserve">QUERÉTARO</t>
  </si>
  <si>
    <t xml:space="preserve">SAN JOAQUÍN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50</t>
  </si>
  <si>
    <t xml:space="preserve">Bajo peso para la edad gestacional</t>
  </si>
  <si>
    <t xml:space="preserve">P011</t>
  </si>
  <si>
    <t xml:space="preserve">Feto y recién nacido afectados por ruptura prematura de las membranas</t>
  </si>
  <si>
    <t xml:space="preserve">P081</t>
  </si>
  <si>
    <t xml:space="preserve">Otros recién nacidos con sobrepeso para la edad gestacional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Q658</t>
  </si>
  <si>
    <t xml:space="preserve">Otras deformidades congénitas de la cadera</t>
  </si>
  <si>
    <t xml:space="preserve">P080</t>
  </si>
  <si>
    <t xml:space="preserve">Recién nacido excepcionalmente grande</t>
  </si>
  <si>
    <t xml:space="preserve">P835</t>
  </si>
  <si>
    <t xml:space="preserve">Hidrocele congénito</t>
  </si>
  <si>
    <t xml:space="preserve">P071</t>
  </si>
  <si>
    <t xml:space="preserve">Otro peso bajo al nacer</t>
  </si>
  <si>
    <t xml:space="preserve">P229</t>
  </si>
  <si>
    <t xml:space="preserve">Dificultad respiratoria del recién nacido, no especificada</t>
  </si>
  <si>
    <t xml:space="preserve">Q531</t>
  </si>
  <si>
    <t xml:space="preserve">Testículo no descendido, unilateral</t>
  </si>
  <si>
    <t xml:space="preserve">P228</t>
  </si>
  <si>
    <t xml:space="preserve">Otras dificultades respiratorias del recién nacido</t>
  </si>
  <si>
    <t xml:space="preserve">Q663</t>
  </si>
  <si>
    <t xml:space="preserve">Otras deformidades varus congénitas de los pies</t>
  </si>
  <si>
    <t xml:space="preserve">Q759</t>
  </si>
  <si>
    <t xml:space="preserve">Malformación congénita no especificada de los huesos del cráneo y de la cara</t>
  </si>
  <si>
    <t xml:space="preserve">P123</t>
  </si>
  <si>
    <t xml:space="preserve">Equimosis del cuero cabelludo debida a traumatismo del nacimiento</t>
  </si>
  <si>
    <t xml:space="preserve">P219</t>
  </si>
  <si>
    <t xml:space="preserve">Asfixia del nacimiento, no especificada</t>
  </si>
  <si>
    <t xml:space="preserve">Otras Causas</t>
  </si>
  <si>
    <t xml:space="preserve">Total</t>
  </si>
  <si>
    <t xml:space="preserve">JUNIO SESEQ 2023</t>
  </si>
  <si>
    <t xml:space="preserve">CLUES</t>
  </si>
  <si>
    <t xml:space="preserve">QTSSA000475</t>
  </si>
  <si>
    <t xml:space="preserve">QTSSA001052</t>
  </si>
  <si>
    <t xml:space="preserve">QTSSA001566</t>
  </si>
  <si>
    <t xml:space="preserve">QTSSA001740</t>
  </si>
  <si>
    <t xml:space="preserve">QTSSA002114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66600</xdr:rowOff>
    </xdr:from>
    <xdr:to>
      <xdr:col>0</xdr:col>
      <xdr:colOff>1230120</xdr:colOff>
      <xdr:row>1</xdr:row>
      <xdr:rowOff>2282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72600" y="66600"/>
          <a:ext cx="857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19440</xdr:rowOff>
    </xdr:from>
    <xdr:to>
      <xdr:col>0</xdr:col>
      <xdr:colOff>1228320</xdr:colOff>
      <xdr:row>1</xdr:row>
      <xdr:rowOff>15264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43160" y="19440"/>
          <a:ext cx="78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4</v>
      </c>
      <c r="C6" s="13" t="n">
        <v>6</v>
      </c>
      <c r="E6" s="14" t="n">
        <f aca="false">SUM(B6:D6)</f>
        <v>10</v>
      </c>
      <c r="I6" s="15" t="s">
        <v>13</v>
      </c>
      <c r="J6" s="16"/>
      <c r="K6" s="16" t="n">
        <v>2</v>
      </c>
      <c r="L6" s="16" t="n">
        <v>8</v>
      </c>
      <c r="N6" s="17" t="n">
        <f aca="false">SUM(J6:M6)</f>
        <v>10</v>
      </c>
    </row>
    <row r="7" customFormat="false" ht="15" hidden="false" customHeight="false" outlineLevel="0" collapsed="false">
      <c r="A7" s="12" t="s">
        <v>14</v>
      </c>
      <c r="B7" s="13" t="n">
        <v>345</v>
      </c>
      <c r="C7" s="13" t="n">
        <v>332</v>
      </c>
      <c r="E7" s="14" t="n">
        <f aca="false">SUM(B7:D7)</f>
        <v>677</v>
      </c>
      <c r="I7" s="15" t="s">
        <v>14</v>
      </c>
      <c r="J7" s="16" t="n">
        <v>3</v>
      </c>
      <c r="K7" s="16" t="n">
        <v>80</v>
      </c>
      <c r="L7" s="16" t="n">
        <v>594</v>
      </c>
      <c r="M7" s="18"/>
      <c r="N7" s="17" t="n">
        <f aca="false">SUM(J7:M7)</f>
        <v>677</v>
      </c>
    </row>
    <row r="8" customFormat="false" ht="15" hidden="false" customHeight="false" outlineLevel="0" collapsed="false">
      <c r="A8" s="12" t="s">
        <v>15</v>
      </c>
      <c r="B8" s="13" t="n">
        <v>17</v>
      </c>
      <c r="C8" s="13" t="n">
        <v>7</v>
      </c>
      <c r="E8" s="14" t="n">
        <f aca="false">SUM(B8:D8)</f>
        <v>24</v>
      </c>
      <c r="I8" s="15" t="s">
        <v>15</v>
      </c>
      <c r="J8" s="16"/>
      <c r="K8" s="16" t="n">
        <v>1</v>
      </c>
      <c r="L8" s="16" t="n">
        <v>23</v>
      </c>
      <c r="N8" s="17" t="n">
        <f aca="false">SUM(J8:M8)</f>
        <v>24</v>
      </c>
    </row>
    <row r="9" customFormat="false" ht="15" hidden="false" customHeight="false" outlineLevel="0" collapsed="false">
      <c r="A9" s="12" t="s">
        <v>16</v>
      </c>
      <c r="B9" s="13" t="n">
        <v>1</v>
      </c>
      <c r="C9" s="13" t="n">
        <v>2</v>
      </c>
      <c r="E9" s="14" t="n">
        <f aca="false">SUM(B9:D9)</f>
        <v>3</v>
      </c>
      <c r="I9" s="15" t="s">
        <v>16</v>
      </c>
      <c r="J9" s="16"/>
      <c r="K9" s="16"/>
      <c r="L9" s="16" t="n">
        <v>3</v>
      </c>
      <c r="N9" s="17" t="n">
        <f aca="false">SUM(J9:M9)</f>
        <v>3</v>
      </c>
    </row>
    <row r="10" customFormat="false" ht="15" hidden="false" customHeight="false" outlineLevel="0" collapsed="false">
      <c r="A10" s="12" t="s">
        <v>17</v>
      </c>
      <c r="B10" s="13" t="n">
        <v>538</v>
      </c>
      <c r="C10" s="13" t="n">
        <v>507</v>
      </c>
      <c r="D10" s="18"/>
      <c r="E10" s="14" t="n">
        <f aca="false">SUM(B10:D10)</f>
        <v>1045</v>
      </c>
      <c r="I10" s="15" t="s">
        <v>17</v>
      </c>
      <c r="J10" s="16" t="n">
        <v>1</v>
      </c>
      <c r="K10" s="16" t="n">
        <v>95</v>
      </c>
      <c r="L10" s="16" t="n">
        <v>949</v>
      </c>
      <c r="N10" s="17" t="n">
        <f aca="false">SUM(J10:M10)</f>
        <v>1045</v>
      </c>
    </row>
    <row r="11" customFormat="false" ht="15" hidden="false" customHeight="false" outlineLevel="0" collapsed="false">
      <c r="A11" s="12" t="s">
        <v>18</v>
      </c>
      <c r="B11" s="13" t="n">
        <v>440</v>
      </c>
      <c r="C11" s="13" t="n">
        <v>430</v>
      </c>
      <c r="D11" s="18"/>
      <c r="E11" s="14" t="n">
        <f aca="false">SUM(B11:D11)</f>
        <v>870</v>
      </c>
      <c r="I11" s="15" t="s">
        <v>18</v>
      </c>
      <c r="J11" s="16"/>
      <c r="K11" s="16" t="n">
        <v>49</v>
      </c>
      <c r="L11" s="16" t="n">
        <v>821</v>
      </c>
      <c r="N11" s="17" t="n">
        <f aca="false">SUM(J11:M11)</f>
        <v>870</v>
      </c>
    </row>
    <row r="12" customFormat="false" ht="15.75" hidden="false" customHeight="false" outlineLevel="0" collapsed="false">
      <c r="A12" s="12" t="s">
        <v>19</v>
      </c>
      <c r="B12" s="13"/>
      <c r="C12" s="13" t="n">
        <v>4</v>
      </c>
      <c r="E12" s="19"/>
      <c r="I12" s="15" t="s">
        <v>19</v>
      </c>
      <c r="J12" s="16"/>
      <c r="K12" s="16" t="n">
        <v>1</v>
      </c>
      <c r="L12" s="16" t="n">
        <v>3</v>
      </c>
      <c r="M12" s="18"/>
      <c r="N12" s="17" t="n">
        <f aca="false">SUM(J12:M12)</f>
        <v>4</v>
      </c>
    </row>
    <row r="13" s="24" customFormat="true" ht="21.75" hidden="false" customHeight="true" outlineLevel="0" collapsed="false">
      <c r="A13" s="20" t="s">
        <v>9</v>
      </c>
      <c r="B13" s="21" t="n">
        <f aca="false">SUM(B6:B12)</f>
        <v>1345</v>
      </c>
      <c r="C13" s="21" t="n">
        <f aca="false">SUM(C6:C12)</f>
        <v>1288</v>
      </c>
      <c r="D13" s="22" t="n">
        <f aca="false">SUM(D6:D12)</f>
        <v>0</v>
      </c>
      <c r="E13" s="23" t="n">
        <f aca="false">SUM(B13:D13)</f>
        <v>2633</v>
      </c>
      <c r="I13" s="20" t="s">
        <v>9</v>
      </c>
      <c r="J13" s="21" t="n">
        <f aca="false">SUM(J6:J12)</f>
        <v>4</v>
      </c>
      <c r="K13" s="21" t="n">
        <f aca="false">SUM(K6:K12)</f>
        <v>228</v>
      </c>
      <c r="L13" s="21" t="n">
        <f aca="false">SUM(L6:L12)</f>
        <v>2401</v>
      </c>
      <c r="M13" s="21" t="n">
        <f aca="false">SUM(M6:M12)</f>
        <v>0</v>
      </c>
      <c r="N13" s="25" t="n">
        <f aca="false">SUM(N6:N12)</f>
        <v>2633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6" t="s">
        <v>21</v>
      </c>
      <c r="K17" s="26"/>
      <c r="L17" s="26"/>
      <c r="M17" s="26"/>
      <c r="N17" s="26"/>
      <c r="O17" s="26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7" t="s">
        <v>25</v>
      </c>
      <c r="F18" s="28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9" t="s">
        <v>30</v>
      </c>
      <c r="N18" s="28" t="s">
        <v>26</v>
      </c>
      <c r="O18" s="30" t="s">
        <v>9</v>
      </c>
    </row>
    <row r="19" customFormat="false" ht="15" hidden="false" customHeight="false" outlineLevel="0" collapsed="false">
      <c r="A19" s="31" t="s">
        <v>13</v>
      </c>
      <c r="B19" s="16" t="n">
        <v>2</v>
      </c>
      <c r="C19" s="16" t="n">
        <v>2</v>
      </c>
      <c r="D19" s="16" t="n">
        <v>5</v>
      </c>
      <c r="E19" s="16" t="n">
        <v>1</v>
      </c>
      <c r="F19" s="16"/>
      <c r="G19" s="19" t="n">
        <f aca="false">SUM(B19:E19)</f>
        <v>10</v>
      </c>
      <c r="I19" s="31" t="s">
        <v>13</v>
      </c>
      <c r="J19" s="16" t="n">
        <v>2</v>
      </c>
      <c r="K19" s="16" t="n">
        <v>7</v>
      </c>
      <c r="L19" s="16"/>
      <c r="M19" s="16" t="n">
        <v>1</v>
      </c>
      <c r="N19" s="16"/>
      <c r="O19" s="19" t="n">
        <f aca="false">SUM(J19:M19)</f>
        <v>10</v>
      </c>
    </row>
    <row r="20" customFormat="false" ht="15" hidden="false" customHeight="false" outlineLevel="0" collapsed="false">
      <c r="A20" s="31" t="s">
        <v>14</v>
      </c>
      <c r="B20" s="16" t="n">
        <v>42</v>
      </c>
      <c r="C20" s="16" t="n">
        <v>281</v>
      </c>
      <c r="D20" s="16" t="n">
        <v>350</v>
      </c>
      <c r="E20" s="16" t="n">
        <v>4</v>
      </c>
      <c r="F20" s="16"/>
      <c r="G20" s="19" t="n">
        <f aca="false">SUM(B20:E20)</f>
        <v>677</v>
      </c>
      <c r="I20" s="31" t="s">
        <v>14</v>
      </c>
      <c r="J20" s="16" t="n">
        <v>102</v>
      </c>
      <c r="K20" s="16" t="n">
        <v>461</v>
      </c>
      <c r="L20" s="16" t="n">
        <v>101</v>
      </c>
      <c r="M20" s="16" t="n">
        <v>13</v>
      </c>
      <c r="N20" s="16"/>
      <c r="O20" s="19" t="n">
        <f aca="false">SUM(J20:M20)</f>
        <v>677</v>
      </c>
    </row>
    <row r="21" customFormat="false" ht="15" hidden="false" customHeight="false" outlineLevel="0" collapsed="false">
      <c r="A21" s="31" t="s">
        <v>15</v>
      </c>
      <c r="B21" s="16"/>
      <c r="C21" s="16" t="n">
        <v>10</v>
      </c>
      <c r="D21" s="16" t="n">
        <v>14</v>
      </c>
      <c r="E21" s="16"/>
      <c r="F21" s="16"/>
      <c r="G21" s="19" t="n">
        <f aca="false">SUM(B21:E21)</f>
        <v>24</v>
      </c>
      <c r="I21" s="31" t="s">
        <v>15</v>
      </c>
      <c r="J21" s="16" t="n">
        <v>3</v>
      </c>
      <c r="K21" s="16" t="n">
        <v>15</v>
      </c>
      <c r="L21" s="16" t="n">
        <v>4</v>
      </c>
      <c r="M21" s="16" t="n">
        <v>2</v>
      </c>
      <c r="N21" s="16"/>
      <c r="O21" s="19" t="n">
        <f aca="false">SUM(J21:M21)</f>
        <v>24</v>
      </c>
    </row>
    <row r="22" customFormat="false" ht="15" hidden="false" customHeight="false" outlineLevel="0" collapsed="false">
      <c r="A22" s="31" t="s">
        <v>16</v>
      </c>
      <c r="B22" s="16"/>
      <c r="C22" s="16" t="n">
        <v>1</v>
      </c>
      <c r="D22" s="16" t="n">
        <v>2</v>
      </c>
      <c r="E22" s="16"/>
      <c r="F22" s="16"/>
      <c r="G22" s="19" t="n">
        <f aca="false">SUM(B22:E22)</f>
        <v>3</v>
      </c>
      <c r="I22" s="31" t="s">
        <v>16</v>
      </c>
      <c r="J22" s="16"/>
      <c r="K22" s="16" t="n">
        <v>3</v>
      </c>
      <c r="L22" s="16"/>
      <c r="M22" s="16"/>
      <c r="N22" s="16"/>
      <c r="O22" s="19" t="n">
        <f aca="false">SUM(J22:M22)</f>
        <v>3</v>
      </c>
    </row>
    <row r="23" customFormat="false" ht="15" hidden="false" customHeight="false" outlineLevel="0" collapsed="false">
      <c r="A23" s="31" t="s">
        <v>17</v>
      </c>
      <c r="B23" s="16" t="n">
        <v>61</v>
      </c>
      <c r="C23" s="16" t="n">
        <v>512</v>
      </c>
      <c r="D23" s="16" t="n">
        <v>464</v>
      </c>
      <c r="E23" s="16" t="n">
        <v>8</v>
      </c>
      <c r="F23" s="16"/>
      <c r="G23" s="19" t="n">
        <f aca="false">SUM(B23:E23)</f>
        <v>1045</v>
      </c>
      <c r="I23" s="31" t="s">
        <v>17</v>
      </c>
      <c r="J23" s="16" t="n">
        <v>132</v>
      </c>
      <c r="K23" s="16" t="n">
        <v>744</v>
      </c>
      <c r="L23" s="16" t="n">
        <v>151</v>
      </c>
      <c r="M23" s="16" t="n">
        <v>18</v>
      </c>
      <c r="N23" s="16"/>
      <c r="O23" s="19" t="n">
        <f aca="false">SUM(J23:M23)</f>
        <v>1045</v>
      </c>
    </row>
    <row r="24" customFormat="false" ht="15" hidden="false" customHeight="false" outlineLevel="0" collapsed="false">
      <c r="A24" s="31" t="s">
        <v>18</v>
      </c>
      <c r="B24" s="16" t="n">
        <v>14</v>
      </c>
      <c r="C24" s="16" t="n">
        <v>346</v>
      </c>
      <c r="D24" s="16" t="n">
        <v>504</v>
      </c>
      <c r="E24" s="16" t="n">
        <v>6</v>
      </c>
      <c r="F24" s="16"/>
      <c r="G24" s="19" t="n">
        <f aca="false">SUM(B24:E24)</f>
        <v>870</v>
      </c>
      <c r="I24" s="31" t="s">
        <v>18</v>
      </c>
      <c r="J24" s="16" t="n">
        <v>76</v>
      </c>
      <c r="K24" s="16" t="n">
        <v>683</v>
      </c>
      <c r="L24" s="16" t="n">
        <v>101</v>
      </c>
      <c r="M24" s="16" t="n">
        <v>10</v>
      </c>
      <c r="N24" s="16"/>
      <c r="O24" s="19" t="n">
        <f aca="false">SUM(J24:M24)</f>
        <v>870</v>
      </c>
    </row>
    <row r="25" customFormat="false" ht="15.75" hidden="false" customHeight="false" outlineLevel="0" collapsed="false">
      <c r="A25" s="31" t="s">
        <v>19</v>
      </c>
      <c r="B25" s="16"/>
      <c r="C25" s="16" t="n">
        <v>2</v>
      </c>
      <c r="D25" s="16" t="n">
        <v>2</v>
      </c>
      <c r="E25" s="16"/>
      <c r="F25" s="16"/>
      <c r="G25" s="19" t="n">
        <f aca="false">SUM(B25:E25)</f>
        <v>4</v>
      </c>
      <c r="I25" s="31" t="s">
        <v>19</v>
      </c>
      <c r="J25" s="16"/>
      <c r="K25" s="16" t="n">
        <v>4</v>
      </c>
      <c r="L25" s="16"/>
      <c r="M25" s="16"/>
      <c r="N25" s="16"/>
      <c r="O25" s="19" t="n">
        <f aca="false">SUM(J25:M25)</f>
        <v>4</v>
      </c>
    </row>
    <row r="26" s="24" customFormat="true" ht="21.75" hidden="false" customHeight="true" outlineLevel="0" collapsed="false">
      <c r="A26" s="20" t="s">
        <v>9</v>
      </c>
      <c r="B26" s="21" t="n">
        <f aca="false">SUM(B19:B25)</f>
        <v>119</v>
      </c>
      <c r="C26" s="21" t="n">
        <f aca="false">SUM(C19:C25)</f>
        <v>1154</v>
      </c>
      <c r="D26" s="21" t="n">
        <f aca="false">SUM(D19:D25)</f>
        <v>1341</v>
      </c>
      <c r="E26" s="21" t="n">
        <f aca="false">SUM(E19:E25)</f>
        <v>19</v>
      </c>
      <c r="F26" s="21" t="n">
        <f aca="false">SUM(F19:F25)</f>
        <v>0</v>
      </c>
      <c r="G26" s="25" t="n">
        <f aca="false">SUM(G19:G25)</f>
        <v>2633</v>
      </c>
      <c r="I26" s="20" t="s">
        <v>9</v>
      </c>
      <c r="J26" s="21" t="n">
        <f aca="false">SUM(J19:J25)</f>
        <v>315</v>
      </c>
      <c r="K26" s="21" t="n">
        <f aca="false">SUM(K19:K25)</f>
        <v>1917</v>
      </c>
      <c r="L26" s="21" t="n">
        <f aca="false">SUM(L19:L25)</f>
        <v>357</v>
      </c>
      <c r="M26" s="21" t="n">
        <f aca="false">SUM(M19:M25)</f>
        <v>44</v>
      </c>
      <c r="N26" s="21" t="n">
        <f aca="false">SUM(N19:N25)</f>
        <v>0</v>
      </c>
      <c r="O26" s="25" t="n">
        <f aca="false">SUM(O19:O25)</f>
        <v>2633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2" t="s">
        <v>32</v>
      </c>
      <c r="C31" s="33" t="s">
        <v>33</v>
      </c>
      <c r="D31" s="28" t="s">
        <v>34</v>
      </c>
      <c r="E31" s="28" t="s">
        <v>35</v>
      </c>
      <c r="F31" s="34" t="s">
        <v>26</v>
      </c>
      <c r="G31" s="28" t="s">
        <v>9</v>
      </c>
    </row>
    <row r="32" customFormat="false" ht="15" hidden="false" customHeight="false" outlineLevel="0" collapsed="false">
      <c r="A32" s="35" t="s">
        <v>13</v>
      </c>
      <c r="B32" s="36"/>
      <c r="C32" s="37"/>
      <c r="D32" s="38"/>
      <c r="E32" s="38" t="n">
        <v>10</v>
      </c>
      <c r="F32" s="38"/>
      <c r="G32" s="39" t="n">
        <f aca="false">SUM(B32:F32)</f>
        <v>10</v>
      </c>
    </row>
    <row r="33" customFormat="false" ht="15" hidden="false" customHeight="false" outlineLevel="0" collapsed="false">
      <c r="A33" s="31" t="s">
        <v>14</v>
      </c>
      <c r="B33" s="40" t="n">
        <v>334</v>
      </c>
      <c r="C33" s="41" t="n">
        <v>7</v>
      </c>
      <c r="D33" s="42"/>
      <c r="E33" s="42" t="n">
        <v>336</v>
      </c>
      <c r="F33" s="42"/>
      <c r="G33" s="39" t="n">
        <f aca="false">SUM(B33:F33)</f>
        <v>677</v>
      </c>
    </row>
    <row r="34" customFormat="false" ht="15" hidden="false" customHeight="false" outlineLevel="0" collapsed="false">
      <c r="A34" s="31" t="s">
        <v>15</v>
      </c>
      <c r="B34" s="40" t="n">
        <v>20</v>
      </c>
      <c r="C34" s="41"/>
      <c r="D34" s="42"/>
      <c r="E34" s="42" t="n">
        <v>4</v>
      </c>
      <c r="F34" s="42"/>
      <c r="G34" s="39" t="n">
        <f aca="false">SUM(B34:F34)</f>
        <v>24</v>
      </c>
    </row>
    <row r="35" customFormat="false" ht="15" hidden="false" customHeight="false" outlineLevel="0" collapsed="false">
      <c r="A35" s="31" t="s">
        <v>16</v>
      </c>
      <c r="B35" s="40"/>
      <c r="C35" s="41"/>
      <c r="D35" s="42" t="n">
        <v>2</v>
      </c>
      <c r="E35" s="42" t="n">
        <v>1</v>
      </c>
      <c r="F35" s="42"/>
      <c r="G35" s="39" t="n">
        <f aca="false">SUM(B35:F35)</f>
        <v>3</v>
      </c>
    </row>
    <row r="36" customFormat="false" ht="15" hidden="false" customHeight="false" outlineLevel="0" collapsed="false">
      <c r="A36" s="31" t="s">
        <v>17</v>
      </c>
      <c r="B36" s="40" t="n">
        <v>356</v>
      </c>
      <c r="C36" s="41" t="n">
        <v>2</v>
      </c>
      <c r="D36" s="42" t="n">
        <v>1</v>
      </c>
      <c r="E36" s="42" t="n">
        <v>686</v>
      </c>
      <c r="F36" s="42"/>
      <c r="G36" s="39" t="n">
        <f aca="false">SUM(B36:F36)</f>
        <v>1045</v>
      </c>
    </row>
    <row r="37" customFormat="false" ht="15" hidden="false" customHeight="false" outlineLevel="0" collapsed="false">
      <c r="A37" s="31" t="s">
        <v>18</v>
      </c>
      <c r="B37" s="40" t="n">
        <v>765</v>
      </c>
      <c r="C37" s="41" t="n">
        <v>1</v>
      </c>
      <c r="D37" s="42"/>
      <c r="E37" s="42" t="n">
        <v>104</v>
      </c>
      <c r="F37" s="42"/>
      <c r="G37" s="39" t="n">
        <f aca="false">SUM(B37:F37)</f>
        <v>870</v>
      </c>
    </row>
    <row r="38" customFormat="false" ht="15.75" hidden="false" customHeight="false" outlineLevel="0" collapsed="false">
      <c r="A38" s="31" t="s">
        <v>19</v>
      </c>
      <c r="B38" s="40"/>
      <c r="C38" s="41"/>
      <c r="D38" s="42"/>
      <c r="E38" s="42" t="n">
        <v>4</v>
      </c>
      <c r="F38" s="42"/>
      <c r="G38" s="39" t="n">
        <f aca="false">SUM(B38:F38)</f>
        <v>4</v>
      </c>
    </row>
    <row r="39" s="24" customFormat="true" ht="25.5" hidden="false" customHeight="true" outlineLevel="0" collapsed="false">
      <c r="A39" s="20" t="s">
        <v>9</v>
      </c>
      <c r="B39" s="43" t="n">
        <f aca="false">SUM(B32:B38)</f>
        <v>1475</v>
      </c>
      <c r="C39" s="43" t="n">
        <f aca="false">SUM(C32:C38)</f>
        <v>10</v>
      </c>
      <c r="D39" s="43" t="n">
        <f aca="false">SUM(D32:D38)</f>
        <v>3</v>
      </c>
      <c r="E39" s="43" t="n">
        <f aca="false">SUM(E32:E38)</f>
        <v>1145</v>
      </c>
      <c r="F39" s="43" t="n">
        <f aca="false">SUM(F32:F38)</f>
        <v>0</v>
      </c>
      <c r="G39" s="25" t="n">
        <f aca="false">SUM(G32:G38)</f>
        <v>2633</v>
      </c>
    </row>
    <row r="42" customFormat="false" ht="41.25" hidden="false" customHeight="true" outlineLevel="0" collapsed="false">
      <c r="A42" s="44" t="s">
        <v>36</v>
      </c>
      <c r="B42" s="44"/>
      <c r="C42" s="44"/>
      <c r="D42" s="44"/>
      <c r="E42" s="44"/>
      <c r="F42" s="44"/>
      <c r="G42" s="45"/>
      <c r="H42" s="46"/>
      <c r="I42" s="47" t="s">
        <v>37</v>
      </c>
      <c r="J42" s="47"/>
      <c r="K42" s="47"/>
      <c r="L42" s="47"/>
      <c r="M42" s="47"/>
      <c r="N42" s="47"/>
      <c r="O42" s="47"/>
      <c r="P42" s="48"/>
      <c r="Q42" s="48"/>
      <c r="R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5"/>
      <c r="H43" s="46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5.75" hidden="false" customHeight="true" outlineLevel="0" collapsed="false">
      <c r="A44" s="50" t="s">
        <v>38</v>
      </c>
      <c r="B44" s="51" t="s">
        <v>39</v>
      </c>
      <c r="C44" s="51"/>
      <c r="D44" s="51"/>
      <c r="E44" s="51"/>
      <c r="F44" s="51"/>
      <c r="G44" s="45"/>
      <c r="I44" s="50" t="s">
        <v>38</v>
      </c>
      <c r="J44" s="51" t="s">
        <v>40</v>
      </c>
      <c r="K44" s="51"/>
      <c r="L44" s="51"/>
      <c r="M44" s="51"/>
      <c r="N44" s="51"/>
      <c r="O44" s="51"/>
    </row>
    <row r="45" customFormat="false" ht="39" hidden="false" customHeight="false" outlineLevel="0" collapsed="false">
      <c r="A45" s="50"/>
      <c r="B45" s="52" t="s">
        <v>10</v>
      </c>
      <c r="C45" s="52" t="s">
        <v>11</v>
      </c>
      <c r="D45" s="52" t="s">
        <v>12</v>
      </c>
      <c r="E45" s="34" t="s">
        <v>26</v>
      </c>
      <c r="F45" s="53" t="s">
        <v>9</v>
      </c>
      <c r="I45" s="50"/>
      <c r="J45" s="54" t="s">
        <v>41</v>
      </c>
      <c r="K45" s="52" t="s">
        <v>42</v>
      </c>
      <c r="L45" s="52" t="s">
        <v>43</v>
      </c>
      <c r="M45" s="55" t="s">
        <v>44</v>
      </c>
      <c r="N45" s="34" t="s">
        <v>26</v>
      </c>
      <c r="O45" s="53" t="s">
        <v>9</v>
      </c>
    </row>
    <row r="46" customFormat="false" ht="15" hidden="false" customHeight="false" outlineLevel="0" collapsed="false">
      <c r="A46" s="56" t="s">
        <v>13</v>
      </c>
      <c r="B46" s="57"/>
      <c r="C46" s="57" t="n">
        <v>2</v>
      </c>
      <c r="D46" s="57" t="n">
        <v>8</v>
      </c>
      <c r="E46" s="57"/>
      <c r="F46" s="58" t="n">
        <f aca="false">SUM(B46:E46)</f>
        <v>10</v>
      </c>
      <c r="I46" s="56" t="s">
        <v>13</v>
      </c>
      <c r="J46" s="57"/>
      <c r="K46" s="57" t="n">
        <v>1</v>
      </c>
      <c r="L46" s="57" t="n">
        <v>7</v>
      </c>
      <c r="M46" s="57" t="n">
        <v>2</v>
      </c>
      <c r="N46" s="57"/>
      <c r="O46" s="58" t="n">
        <f aca="false">SUM(J46:N46)</f>
        <v>10</v>
      </c>
    </row>
    <row r="47" customFormat="false" ht="15" hidden="false" customHeight="false" outlineLevel="0" collapsed="false">
      <c r="A47" s="59" t="s">
        <v>27</v>
      </c>
      <c r="B47" s="16"/>
      <c r="C47" s="16" t="n">
        <v>1</v>
      </c>
      <c r="D47" s="16" t="n">
        <v>1</v>
      </c>
      <c r="E47" s="16"/>
      <c r="F47" s="19" t="n">
        <f aca="false">SUM(B47:E47)</f>
        <v>2</v>
      </c>
      <c r="I47" s="59" t="s">
        <v>27</v>
      </c>
      <c r="J47" s="16"/>
      <c r="K47" s="16"/>
      <c r="L47" s="16" t="n">
        <v>1</v>
      </c>
      <c r="M47" s="16" t="n">
        <v>1</v>
      </c>
      <c r="N47" s="16"/>
      <c r="O47" s="19" t="n">
        <f aca="false">SUM(J47:N47)</f>
        <v>2</v>
      </c>
    </row>
    <row r="48" customFormat="false" ht="15" hidden="false" customHeight="true" outlineLevel="0" collapsed="false">
      <c r="A48" s="59" t="s">
        <v>28</v>
      </c>
      <c r="B48" s="16"/>
      <c r="C48" s="16" t="n">
        <v>1</v>
      </c>
      <c r="D48" s="16" t="n">
        <v>6</v>
      </c>
      <c r="E48" s="16"/>
      <c r="F48" s="19" t="n">
        <f aca="false">SUM(B48:E48)</f>
        <v>7</v>
      </c>
      <c r="G48" s="48"/>
      <c r="H48" s="48"/>
      <c r="I48" s="59" t="s">
        <v>28</v>
      </c>
      <c r="J48" s="16"/>
      <c r="K48" s="16" t="n">
        <v>1</v>
      </c>
      <c r="L48" s="16" t="n">
        <v>6</v>
      </c>
      <c r="M48" s="16"/>
      <c r="N48" s="16"/>
      <c r="O48" s="19" t="n">
        <f aca="false">SUM(J48:N48)</f>
        <v>7</v>
      </c>
    </row>
    <row r="49" customFormat="false" ht="15" hidden="false" customHeight="true" outlineLevel="0" collapsed="false">
      <c r="A49" s="59" t="s">
        <v>30</v>
      </c>
      <c r="B49" s="16"/>
      <c r="C49" s="16"/>
      <c r="D49" s="16" t="n">
        <v>1</v>
      </c>
      <c r="E49" s="16"/>
      <c r="F49" s="19" t="n">
        <f aca="false">SUM(B49:E49)</f>
        <v>1</v>
      </c>
      <c r="G49" s="48"/>
      <c r="H49" s="48"/>
      <c r="I49" s="59" t="s">
        <v>30</v>
      </c>
      <c r="J49" s="16"/>
      <c r="K49" s="16"/>
      <c r="L49" s="16"/>
      <c r="M49" s="16" t="n">
        <v>1</v>
      </c>
      <c r="N49" s="16"/>
      <c r="O49" s="19" t="n">
        <f aca="false">SUM(J49:N49)</f>
        <v>1</v>
      </c>
    </row>
    <row r="50" customFormat="false" ht="15" hidden="false" customHeight="false" outlineLevel="0" collapsed="false">
      <c r="A50" s="56" t="s">
        <v>14</v>
      </c>
      <c r="B50" s="57" t="n">
        <v>3</v>
      </c>
      <c r="C50" s="57" t="n">
        <v>80</v>
      </c>
      <c r="D50" s="57" t="n">
        <v>594</v>
      </c>
      <c r="E50" s="57"/>
      <c r="F50" s="60" t="n">
        <f aca="false">SUM(B50:E50)</f>
        <v>677</v>
      </c>
      <c r="I50" s="56" t="s">
        <v>14</v>
      </c>
      <c r="J50" s="57"/>
      <c r="K50" s="57" t="n">
        <v>4</v>
      </c>
      <c r="L50" s="57" t="n">
        <v>584</v>
      </c>
      <c r="M50" s="57" t="n">
        <v>80</v>
      </c>
      <c r="N50" s="57" t="n">
        <v>9</v>
      </c>
      <c r="O50" s="60" t="n">
        <f aca="false">SUM(J50:N50)</f>
        <v>677</v>
      </c>
    </row>
    <row r="51" customFormat="false" ht="15" hidden="false" customHeight="true" outlineLevel="0" collapsed="false">
      <c r="A51" s="59" t="s">
        <v>27</v>
      </c>
      <c r="B51" s="16" t="n">
        <v>3</v>
      </c>
      <c r="C51" s="16" t="n">
        <v>58</v>
      </c>
      <c r="D51" s="16" t="n">
        <v>41</v>
      </c>
      <c r="E51" s="61"/>
      <c r="F51" s="19" t="n">
        <f aca="false">SUM(B51:E51)</f>
        <v>102</v>
      </c>
      <c r="G51" s="48"/>
      <c r="H51" s="48"/>
      <c r="I51" s="59" t="s">
        <v>27</v>
      </c>
      <c r="J51" s="16"/>
      <c r="K51" s="16" t="n">
        <v>2</v>
      </c>
      <c r="L51" s="16" t="n">
        <v>89</v>
      </c>
      <c r="M51" s="16" t="n">
        <v>10</v>
      </c>
      <c r="N51" s="16" t="n">
        <v>1</v>
      </c>
      <c r="O51" s="19" t="n">
        <f aca="false">SUM(J51:N51)</f>
        <v>102</v>
      </c>
    </row>
    <row r="52" customFormat="false" ht="15" hidden="false" customHeight="false" outlineLevel="0" collapsed="false">
      <c r="A52" s="59" t="s">
        <v>28</v>
      </c>
      <c r="B52" s="16"/>
      <c r="C52" s="16" t="n">
        <v>21</v>
      </c>
      <c r="D52" s="16" t="n">
        <v>440</v>
      </c>
      <c r="E52" s="61"/>
      <c r="F52" s="19" t="n">
        <f aca="false">SUM(B52:E52)</f>
        <v>461</v>
      </c>
      <c r="I52" s="59" t="s">
        <v>28</v>
      </c>
      <c r="J52" s="16"/>
      <c r="K52" s="16" t="n">
        <v>2</v>
      </c>
      <c r="L52" s="16" t="n">
        <v>388</v>
      </c>
      <c r="M52" s="16" t="n">
        <v>63</v>
      </c>
      <c r="N52" s="16" t="n">
        <v>8</v>
      </c>
      <c r="O52" s="19" t="n">
        <f aca="false">SUM(J52:N52)</f>
        <v>461</v>
      </c>
    </row>
    <row r="53" customFormat="false" ht="15" hidden="false" customHeight="true" outlineLevel="0" collapsed="false">
      <c r="A53" s="59" t="s">
        <v>29</v>
      </c>
      <c r="B53" s="16"/>
      <c r="C53" s="16"/>
      <c r="D53" s="16" t="n">
        <v>101</v>
      </c>
      <c r="E53" s="16"/>
      <c r="F53" s="19" t="n">
        <f aca="false">SUM(B53:E53)</f>
        <v>101</v>
      </c>
      <c r="G53" s="48"/>
      <c r="H53" s="48"/>
      <c r="I53" s="59" t="s">
        <v>29</v>
      </c>
      <c r="J53" s="16"/>
      <c r="K53" s="16"/>
      <c r="L53" s="16" t="n">
        <v>96</v>
      </c>
      <c r="M53" s="16" t="n">
        <v>5</v>
      </c>
      <c r="N53" s="16"/>
      <c r="O53" s="19" t="n">
        <f aca="false">SUM(J53:N53)</f>
        <v>101</v>
      </c>
    </row>
    <row r="54" customFormat="false" ht="15" hidden="false" customHeight="true" outlineLevel="0" collapsed="false">
      <c r="A54" s="59" t="s">
        <v>30</v>
      </c>
      <c r="B54" s="16"/>
      <c r="C54" s="16" t="n">
        <v>1</v>
      </c>
      <c r="D54" s="16" t="n">
        <v>12</v>
      </c>
      <c r="E54" s="16"/>
      <c r="F54" s="19" t="n">
        <f aca="false">SUM(B54:E54)</f>
        <v>13</v>
      </c>
      <c r="G54" s="48"/>
      <c r="H54" s="48"/>
      <c r="I54" s="59" t="s">
        <v>30</v>
      </c>
      <c r="J54" s="16"/>
      <c r="K54" s="16"/>
      <c r="L54" s="16" t="n">
        <v>11</v>
      </c>
      <c r="M54" s="16" t="n">
        <v>2</v>
      </c>
      <c r="N54" s="16"/>
      <c r="O54" s="19" t="n">
        <f aca="false">SUM(J54:N54)</f>
        <v>13</v>
      </c>
    </row>
    <row r="55" customFormat="false" ht="15" hidden="false" customHeight="false" outlineLevel="0" collapsed="false">
      <c r="A55" s="56" t="s">
        <v>15</v>
      </c>
      <c r="B55" s="57"/>
      <c r="C55" s="57" t="n">
        <v>1</v>
      </c>
      <c r="D55" s="57" t="n">
        <v>23</v>
      </c>
      <c r="E55" s="57"/>
      <c r="F55" s="60" t="n">
        <f aca="false">SUM(B55:E55)</f>
        <v>24</v>
      </c>
      <c r="I55" s="56" t="s">
        <v>15</v>
      </c>
      <c r="J55" s="57"/>
      <c r="K55" s="57"/>
      <c r="L55" s="57" t="n">
        <v>20</v>
      </c>
      <c r="M55" s="57" t="n">
        <v>4</v>
      </c>
      <c r="N55" s="57"/>
      <c r="O55" s="60" t="n">
        <f aca="false">SUM(J55:N55)</f>
        <v>24</v>
      </c>
    </row>
    <row r="56" customFormat="false" ht="15" hidden="false" customHeight="true" outlineLevel="0" collapsed="false">
      <c r="A56" s="59" t="s">
        <v>27</v>
      </c>
      <c r="B56" s="16"/>
      <c r="C56" s="16" t="n">
        <v>1</v>
      </c>
      <c r="D56" s="16" t="n">
        <v>2</v>
      </c>
      <c r="E56" s="61"/>
      <c r="F56" s="19" t="n">
        <f aca="false">SUM(B56:E56)</f>
        <v>3</v>
      </c>
      <c r="G56" s="48"/>
      <c r="H56" s="48"/>
      <c r="I56" s="59" t="s">
        <v>27</v>
      </c>
      <c r="J56" s="16"/>
      <c r="K56" s="16"/>
      <c r="L56" s="16" t="n">
        <v>2</v>
      </c>
      <c r="M56" s="16" t="n">
        <v>1</v>
      </c>
      <c r="N56" s="16"/>
      <c r="O56" s="19" t="n">
        <f aca="false">SUM(J56:N56)</f>
        <v>3</v>
      </c>
    </row>
    <row r="57" customFormat="false" ht="15" hidden="false" customHeight="true" outlineLevel="0" collapsed="false">
      <c r="A57" s="59" t="s">
        <v>28</v>
      </c>
      <c r="B57" s="16"/>
      <c r="C57" s="16"/>
      <c r="D57" s="16" t="n">
        <v>15</v>
      </c>
      <c r="E57" s="16"/>
      <c r="F57" s="19" t="n">
        <f aca="false">SUM(B57:E57)</f>
        <v>15</v>
      </c>
      <c r="G57" s="48"/>
      <c r="H57" s="48"/>
      <c r="I57" s="59" t="s">
        <v>28</v>
      </c>
      <c r="J57" s="16"/>
      <c r="K57" s="16"/>
      <c r="L57" s="16" t="n">
        <v>14</v>
      </c>
      <c r="M57" s="16" t="n">
        <v>1</v>
      </c>
      <c r="N57" s="16"/>
      <c r="O57" s="19" t="n">
        <f aca="false">SUM(J57:N57)</f>
        <v>15</v>
      </c>
    </row>
    <row r="58" customFormat="false" ht="15" hidden="false" customHeight="true" outlineLevel="0" collapsed="false">
      <c r="A58" s="59" t="s">
        <v>29</v>
      </c>
      <c r="B58" s="16"/>
      <c r="C58" s="16"/>
      <c r="D58" s="16" t="n">
        <v>4</v>
      </c>
      <c r="E58" s="16"/>
      <c r="F58" s="19" t="n">
        <f aca="false">SUM(B58:E58)</f>
        <v>4</v>
      </c>
      <c r="G58" s="48"/>
      <c r="H58" s="48"/>
      <c r="I58" s="59" t="s">
        <v>29</v>
      </c>
      <c r="J58" s="16"/>
      <c r="K58" s="16"/>
      <c r="L58" s="16" t="n">
        <v>3</v>
      </c>
      <c r="M58" s="16" t="n">
        <v>1</v>
      </c>
      <c r="N58" s="16"/>
      <c r="O58" s="19" t="n">
        <f aca="false">SUM(J58:N58)</f>
        <v>4</v>
      </c>
    </row>
    <row r="59" customFormat="false" ht="15" hidden="false" customHeight="true" outlineLevel="0" collapsed="false">
      <c r="A59" s="59" t="s">
        <v>30</v>
      </c>
      <c r="B59" s="16"/>
      <c r="C59" s="16"/>
      <c r="D59" s="16" t="n">
        <v>2</v>
      </c>
      <c r="E59" s="16"/>
      <c r="F59" s="19" t="n">
        <f aca="false">SUM(B59:E59)</f>
        <v>2</v>
      </c>
      <c r="G59" s="48"/>
      <c r="H59" s="48"/>
      <c r="I59" s="59" t="s">
        <v>30</v>
      </c>
      <c r="J59" s="16"/>
      <c r="K59" s="16"/>
      <c r="L59" s="16" t="n">
        <v>1</v>
      </c>
      <c r="M59" s="16" t="n">
        <v>1</v>
      </c>
      <c r="N59" s="16"/>
      <c r="O59" s="19" t="n">
        <f aca="false">SUM(J59:N59)</f>
        <v>2</v>
      </c>
    </row>
    <row r="60" customFormat="false" ht="15" hidden="false" customHeight="false" outlineLevel="0" collapsed="false">
      <c r="A60" s="56" t="s">
        <v>16</v>
      </c>
      <c r="B60" s="57"/>
      <c r="C60" s="57"/>
      <c r="D60" s="57" t="n">
        <v>3</v>
      </c>
      <c r="E60" s="57"/>
      <c r="F60" s="60" t="n">
        <f aca="false">SUM(B60:E60)</f>
        <v>3</v>
      </c>
      <c r="I60" s="56" t="s">
        <v>16</v>
      </c>
      <c r="J60" s="57"/>
      <c r="K60" s="57" t="n">
        <v>1</v>
      </c>
      <c r="L60" s="57" t="n">
        <v>2</v>
      </c>
      <c r="M60" s="57"/>
      <c r="N60" s="57"/>
      <c r="O60" s="60" t="n">
        <f aca="false">SUM(J60:N60)</f>
        <v>3</v>
      </c>
    </row>
    <row r="61" customFormat="false" ht="15" hidden="false" customHeight="true" outlineLevel="0" collapsed="false">
      <c r="A61" s="59" t="s">
        <v>28</v>
      </c>
      <c r="B61" s="16"/>
      <c r="C61" s="16"/>
      <c r="D61" s="16" t="n">
        <v>3</v>
      </c>
      <c r="E61" s="16"/>
      <c r="F61" s="19" t="n">
        <f aca="false">SUM(B61:E61)</f>
        <v>3</v>
      </c>
      <c r="G61" s="48"/>
      <c r="H61" s="48"/>
      <c r="I61" s="59" t="s">
        <v>28</v>
      </c>
      <c r="J61" s="16"/>
      <c r="K61" s="16" t="n">
        <v>1</v>
      </c>
      <c r="L61" s="16" t="n">
        <v>2</v>
      </c>
      <c r="M61" s="16"/>
      <c r="N61" s="16"/>
      <c r="O61" s="19" t="n">
        <f aca="false">SUM(J61:N61)</f>
        <v>3</v>
      </c>
    </row>
    <row r="62" customFormat="false" ht="15" hidden="false" customHeight="false" outlineLevel="0" collapsed="false">
      <c r="A62" s="56" t="s">
        <v>17</v>
      </c>
      <c r="B62" s="57" t="n">
        <v>1</v>
      </c>
      <c r="C62" s="57" t="n">
        <v>95</v>
      </c>
      <c r="D62" s="57" t="n">
        <v>949</v>
      </c>
      <c r="E62" s="57"/>
      <c r="F62" s="60" t="n">
        <f aca="false">SUM(B62:E62)</f>
        <v>1045</v>
      </c>
      <c r="I62" s="56" t="s">
        <v>17</v>
      </c>
      <c r="J62" s="57" t="n">
        <v>2</v>
      </c>
      <c r="K62" s="57" t="n">
        <v>25</v>
      </c>
      <c r="L62" s="57" t="n">
        <v>748</v>
      </c>
      <c r="M62" s="57" t="n">
        <v>232</v>
      </c>
      <c r="N62" s="57" t="n">
        <v>38</v>
      </c>
      <c r="O62" s="60" t="n">
        <f aca="false">SUM(J62:N62)</f>
        <v>1045</v>
      </c>
    </row>
    <row r="63" customFormat="false" ht="15" hidden="false" customHeight="true" outlineLevel="0" collapsed="false">
      <c r="A63" s="59" t="s">
        <v>27</v>
      </c>
      <c r="B63" s="16" t="n">
        <v>1</v>
      </c>
      <c r="C63" s="16" t="n">
        <v>65</v>
      </c>
      <c r="D63" s="16" t="n">
        <v>66</v>
      </c>
      <c r="E63" s="16"/>
      <c r="F63" s="19" t="n">
        <f aca="false">SUM(B63:E63)</f>
        <v>132</v>
      </c>
      <c r="G63" s="48"/>
      <c r="H63" s="48"/>
      <c r="I63" s="59" t="s">
        <v>27</v>
      </c>
      <c r="J63" s="16"/>
      <c r="K63" s="16" t="n">
        <v>8</v>
      </c>
      <c r="L63" s="16" t="n">
        <v>85</v>
      </c>
      <c r="M63" s="16" t="n">
        <v>35</v>
      </c>
      <c r="N63" s="16" t="n">
        <v>4</v>
      </c>
      <c r="O63" s="19" t="n">
        <f aca="false">SUM(J63:N63)</f>
        <v>132</v>
      </c>
    </row>
    <row r="64" customFormat="false" ht="15" hidden="false" customHeight="true" outlineLevel="0" collapsed="false">
      <c r="A64" s="59" t="s">
        <v>28</v>
      </c>
      <c r="B64" s="16"/>
      <c r="C64" s="16" t="n">
        <v>29</v>
      </c>
      <c r="D64" s="16" t="n">
        <v>715</v>
      </c>
      <c r="E64" s="16"/>
      <c r="F64" s="19" t="n">
        <f aca="false">SUM(B64:E64)</f>
        <v>744</v>
      </c>
      <c r="G64" s="48"/>
      <c r="H64" s="48"/>
      <c r="I64" s="59" t="s">
        <v>28</v>
      </c>
      <c r="J64" s="16" t="n">
        <v>2</v>
      </c>
      <c r="K64" s="16" t="n">
        <v>14</v>
      </c>
      <c r="L64" s="16" t="n">
        <v>537</v>
      </c>
      <c r="M64" s="16" t="n">
        <v>164</v>
      </c>
      <c r="N64" s="16" t="n">
        <v>27</v>
      </c>
      <c r="O64" s="19" t="n">
        <f aca="false">SUM(J64:N64)</f>
        <v>744</v>
      </c>
    </row>
    <row r="65" customFormat="false" ht="15" hidden="false" customHeight="true" outlineLevel="0" collapsed="false">
      <c r="A65" s="59" t="s">
        <v>29</v>
      </c>
      <c r="B65" s="16"/>
      <c r="C65" s="16" t="n">
        <v>1</v>
      </c>
      <c r="D65" s="16" t="n">
        <v>150</v>
      </c>
      <c r="E65" s="16"/>
      <c r="F65" s="19" t="n">
        <f aca="false">SUM(B65:E65)</f>
        <v>151</v>
      </c>
      <c r="G65" s="48"/>
      <c r="H65" s="48"/>
      <c r="I65" s="59" t="s">
        <v>29</v>
      </c>
      <c r="J65" s="16"/>
      <c r="K65" s="16" t="n">
        <v>3</v>
      </c>
      <c r="L65" s="16" t="n">
        <v>110</v>
      </c>
      <c r="M65" s="16" t="n">
        <v>32</v>
      </c>
      <c r="N65" s="16" t="n">
        <v>6</v>
      </c>
      <c r="O65" s="19" t="n">
        <f aca="false">SUM(J65:N65)</f>
        <v>151</v>
      </c>
    </row>
    <row r="66" customFormat="false" ht="15" hidden="false" customHeight="true" outlineLevel="0" collapsed="false">
      <c r="A66" s="59" t="s">
        <v>30</v>
      </c>
      <c r="B66" s="16"/>
      <c r="C66" s="16"/>
      <c r="D66" s="16" t="n">
        <v>18</v>
      </c>
      <c r="E66" s="16"/>
      <c r="F66" s="19" t="n">
        <f aca="false">SUM(B66:E66)</f>
        <v>18</v>
      </c>
      <c r="G66" s="48"/>
      <c r="H66" s="48"/>
      <c r="I66" s="59" t="s">
        <v>30</v>
      </c>
      <c r="J66" s="16"/>
      <c r="K66" s="16"/>
      <c r="L66" s="16" t="n">
        <v>16</v>
      </c>
      <c r="M66" s="16" t="n">
        <v>1</v>
      </c>
      <c r="N66" s="16" t="n">
        <v>1</v>
      </c>
      <c r="O66" s="19" t="n">
        <f aca="false">SUM(J66:N66)</f>
        <v>18</v>
      </c>
    </row>
    <row r="67" customFormat="false" ht="15" hidden="false" customHeight="false" outlineLevel="0" collapsed="false">
      <c r="A67" s="56" t="s">
        <v>18</v>
      </c>
      <c r="B67" s="57"/>
      <c r="C67" s="57" t="n">
        <v>49</v>
      </c>
      <c r="D67" s="57" t="n">
        <v>821</v>
      </c>
      <c r="E67" s="57"/>
      <c r="F67" s="60" t="n">
        <f aca="false">SUM(B67:E67)</f>
        <v>870</v>
      </c>
      <c r="I67" s="56" t="s">
        <v>18</v>
      </c>
      <c r="J67" s="57" t="n">
        <v>3</v>
      </c>
      <c r="K67" s="57" t="n">
        <v>4</v>
      </c>
      <c r="L67" s="57" t="n">
        <v>828</v>
      </c>
      <c r="M67" s="57" t="n">
        <v>30</v>
      </c>
      <c r="N67" s="57" t="n">
        <v>5</v>
      </c>
      <c r="O67" s="60" t="n">
        <f aca="false">SUM(J67:N67)</f>
        <v>870</v>
      </c>
    </row>
    <row r="68" customFormat="false" ht="15" hidden="false" customHeight="true" outlineLevel="0" collapsed="false">
      <c r="A68" s="59" t="s">
        <v>27</v>
      </c>
      <c r="B68" s="16"/>
      <c r="C68" s="16" t="n">
        <v>26</v>
      </c>
      <c r="D68" s="16" t="n">
        <v>50</v>
      </c>
      <c r="E68" s="16"/>
      <c r="F68" s="19" t="n">
        <f aca="false">SUM(B68:E68)</f>
        <v>76</v>
      </c>
      <c r="G68" s="48"/>
      <c r="H68" s="48"/>
      <c r="I68" s="59" t="s">
        <v>27</v>
      </c>
      <c r="J68" s="16" t="n">
        <v>1</v>
      </c>
      <c r="K68" s="16" t="n">
        <v>1</v>
      </c>
      <c r="L68" s="16" t="n">
        <v>71</v>
      </c>
      <c r="M68" s="16" t="n">
        <v>2</v>
      </c>
      <c r="N68" s="16" t="n">
        <v>1</v>
      </c>
      <c r="O68" s="19" t="n">
        <f aca="false">SUM(J68:N68)</f>
        <v>76</v>
      </c>
    </row>
    <row r="69" customFormat="false" ht="15" hidden="false" customHeight="true" outlineLevel="0" collapsed="false">
      <c r="A69" s="59" t="s">
        <v>28</v>
      </c>
      <c r="B69" s="16"/>
      <c r="C69" s="16" t="n">
        <v>23</v>
      </c>
      <c r="D69" s="16" t="n">
        <v>660</v>
      </c>
      <c r="E69" s="16"/>
      <c r="F69" s="19" t="n">
        <f aca="false">SUM(B69:E69)</f>
        <v>683</v>
      </c>
      <c r="G69" s="48"/>
      <c r="H69" s="48"/>
      <c r="I69" s="59" t="s">
        <v>28</v>
      </c>
      <c r="J69" s="16" t="n">
        <v>2</v>
      </c>
      <c r="K69" s="16" t="n">
        <v>2</v>
      </c>
      <c r="L69" s="16" t="n">
        <v>651</v>
      </c>
      <c r="M69" s="16" t="n">
        <v>25</v>
      </c>
      <c r="N69" s="16" t="n">
        <v>3</v>
      </c>
      <c r="O69" s="19" t="n">
        <f aca="false">SUM(J69:N69)</f>
        <v>683</v>
      </c>
    </row>
    <row r="70" customFormat="false" ht="15" hidden="false" customHeight="true" outlineLevel="0" collapsed="false">
      <c r="A70" s="59" t="s">
        <v>29</v>
      </c>
      <c r="B70" s="16"/>
      <c r="C70" s="16"/>
      <c r="D70" s="16" t="n">
        <v>101</v>
      </c>
      <c r="E70" s="16"/>
      <c r="F70" s="19" t="n">
        <f aca="false">SUM(B70:E70)</f>
        <v>101</v>
      </c>
      <c r="G70" s="48"/>
      <c r="H70" s="48"/>
      <c r="I70" s="59" t="s">
        <v>29</v>
      </c>
      <c r="J70" s="16"/>
      <c r="K70" s="16" t="n">
        <v>1</v>
      </c>
      <c r="L70" s="16" t="n">
        <v>96</v>
      </c>
      <c r="M70" s="16" t="n">
        <v>3</v>
      </c>
      <c r="N70" s="16" t="n">
        <v>1</v>
      </c>
      <c r="O70" s="19" t="n">
        <f aca="false">SUM(J70:N70)</f>
        <v>101</v>
      </c>
    </row>
    <row r="71" customFormat="false" ht="15" hidden="false" customHeight="true" outlineLevel="0" collapsed="false">
      <c r="A71" s="59" t="s">
        <v>30</v>
      </c>
      <c r="B71" s="16"/>
      <c r="C71" s="16"/>
      <c r="D71" s="16" t="n">
        <v>10</v>
      </c>
      <c r="E71" s="16"/>
      <c r="F71" s="19" t="n">
        <f aca="false">SUM(B71:E71)</f>
        <v>10</v>
      </c>
      <c r="G71" s="48"/>
      <c r="H71" s="48"/>
      <c r="I71" s="59" t="s">
        <v>30</v>
      </c>
      <c r="J71" s="16"/>
      <c r="K71" s="16"/>
      <c r="L71" s="16" t="n">
        <v>10</v>
      </c>
      <c r="M71" s="16"/>
      <c r="N71" s="16"/>
      <c r="O71" s="19" t="n">
        <f aca="false">SUM(J71:N71)</f>
        <v>10</v>
      </c>
    </row>
    <row r="72" customFormat="false" ht="15" hidden="false" customHeight="false" outlineLevel="0" collapsed="false">
      <c r="A72" s="56" t="s">
        <v>19</v>
      </c>
      <c r="B72" s="57"/>
      <c r="C72" s="57" t="n">
        <v>1</v>
      </c>
      <c r="D72" s="57" t="n">
        <v>3</v>
      </c>
      <c r="E72" s="57"/>
      <c r="F72" s="60" t="n">
        <f aca="false">SUM(B72:E72)</f>
        <v>4</v>
      </c>
      <c r="I72" s="56" t="s">
        <v>19</v>
      </c>
      <c r="J72" s="57"/>
      <c r="K72" s="57"/>
      <c r="L72" s="57" t="n">
        <v>1</v>
      </c>
      <c r="M72" s="57" t="n">
        <v>3</v>
      </c>
      <c r="N72" s="57"/>
      <c r="O72" s="60" t="n">
        <f aca="false">SUM(J72:N72)</f>
        <v>4</v>
      </c>
    </row>
    <row r="73" customFormat="false" ht="15" hidden="false" customHeight="true" outlineLevel="0" collapsed="false">
      <c r="A73" s="59" t="s">
        <v>28</v>
      </c>
      <c r="B73" s="62"/>
      <c r="C73" s="13" t="n">
        <v>1</v>
      </c>
      <c r="D73" s="13" t="n">
        <v>3</v>
      </c>
      <c r="E73" s="16"/>
      <c r="F73" s="19" t="n">
        <f aca="false">SUM(B73:E73)</f>
        <v>4</v>
      </c>
      <c r="G73" s="48"/>
      <c r="H73" s="48"/>
      <c r="I73" s="59" t="s">
        <v>28</v>
      </c>
      <c r="J73" s="16"/>
      <c r="K73" s="16"/>
      <c r="L73" s="16" t="n">
        <v>1</v>
      </c>
      <c r="M73" s="16" t="n">
        <v>3</v>
      </c>
      <c r="N73" s="16"/>
      <c r="O73" s="19" t="n">
        <f aca="false">SUM(J73:N73)</f>
        <v>4</v>
      </c>
    </row>
    <row r="74" customFormat="false" ht="20.25" hidden="false" customHeight="true" outlineLevel="0" collapsed="false">
      <c r="A74" s="63" t="s">
        <v>45</v>
      </c>
      <c r="B74" s="64" t="n">
        <f aca="false">B67+B62+B60+B55+B50+B46+B72</f>
        <v>4</v>
      </c>
      <c r="C74" s="64" t="n">
        <f aca="false">C67+C62+C60+C55+C50+C46+C72</f>
        <v>228</v>
      </c>
      <c r="D74" s="64" t="n">
        <f aca="false">D67+D62+D60+D55+D50+D46+D72</f>
        <v>2401</v>
      </c>
      <c r="E74" s="64" t="n">
        <f aca="false">E67+E62+E60+E55+E50+E46+E72</f>
        <v>0</v>
      </c>
      <c r="F74" s="65" t="n">
        <f aca="false">F67+F62+F60+F55+F50+F46+F72</f>
        <v>2633</v>
      </c>
      <c r="G74" s="48"/>
      <c r="H74" s="48"/>
      <c r="I74" s="63" t="s">
        <v>45</v>
      </c>
      <c r="J74" s="64" t="n">
        <f aca="false">J67+J62+J60+J55+J50+J46+J72</f>
        <v>5</v>
      </c>
      <c r="K74" s="64" t="n">
        <f aca="false">K67+K62+K60+K55+K50+K46+K72</f>
        <v>35</v>
      </c>
      <c r="L74" s="64" t="n">
        <f aca="false">L67+L62+L60+L55+L50+L46+L72</f>
        <v>2190</v>
      </c>
      <c r="M74" s="64" t="n">
        <f aca="false">M67+M62+M60+M55+M50+M46+M72</f>
        <v>351</v>
      </c>
      <c r="N74" s="64" t="n">
        <f aca="false">N67+N62+N60+N55+N50+N46+N72</f>
        <v>52</v>
      </c>
      <c r="O74" s="65" t="n">
        <f aca="false">O67+O62+O60+O55+O50+O46+O72</f>
        <v>2633</v>
      </c>
    </row>
    <row r="75" customFormat="false" ht="1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</row>
    <row r="76" customFormat="false" ht="36.75" hidden="false" customHeight="true" outlineLevel="0" collapsed="false">
      <c r="A76" s="44" t="s">
        <v>46</v>
      </c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24.75" hidden="false" customHeight="true" outlineLevel="0" collapsed="false">
      <c r="A77" s="66" t="s">
        <v>31</v>
      </c>
      <c r="B77" s="67" t="s">
        <v>47</v>
      </c>
      <c r="C77" s="67"/>
      <c r="D77" s="67"/>
      <c r="E77" s="67"/>
      <c r="F77" s="67"/>
      <c r="G77" s="67"/>
      <c r="H77" s="67"/>
      <c r="I77" s="67"/>
      <c r="J77" s="67"/>
      <c r="K77" s="68" t="s">
        <v>9</v>
      </c>
    </row>
    <row r="78" customFormat="false" ht="24.75" hidden="false" customHeight="true" outlineLevel="0" collapsed="false">
      <c r="A78" s="66"/>
      <c r="B78" s="6" t="s">
        <v>48</v>
      </c>
      <c r="C78" s="6" t="s">
        <v>49</v>
      </c>
      <c r="D78" s="6" t="s">
        <v>50</v>
      </c>
      <c r="E78" s="6" t="s">
        <v>51</v>
      </c>
      <c r="F78" s="6" t="s">
        <v>52</v>
      </c>
      <c r="G78" s="6" t="s">
        <v>53</v>
      </c>
      <c r="H78" s="6" t="s">
        <v>54</v>
      </c>
      <c r="I78" s="69" t="s">
        <v>23</v>
      </c>
      <c r="J78" s="69" t="s">
        <v>55</v>
      </c>
      <c r="K78" s="68"/>
    </row>
    <row r="79" customFormat="false" ht="15" hidden="false" customHeight="true" outlineLevel="0" collapsed="false">
      <c r="A79" s="56" t="s">
        <v>13</v>
      </c>
      <c r="B79" s="57"/>
      <c r="C79" s="57"/>
      <c r="D79" s="57" t="n">
        <v>4</v>
      </c>
      <c r="E79" s="57" t="n">
        <v>2</v>
      </c>
      <c r="F79" s="57" t="n">
        <v>3</v>
      </c>
      <c r="G79" s="57"/>
      <c r="H79" s="57" t="n">
        <v>1</v>
      </c>
      <c r="I79" s="57"/>
      <c r="J79" s="57"/>
      <c r="K79" s="60" t="n">
        <f aca="false">SUM(B79:J79)</f>
        <v>10</v>
      </c>
    </row>
    <row r="80" customFormat="false" ht="15" hidden="false" customHeight="true" outlineLevel="0" collapsed="false">
      <c r="A80" s="70" t="s">
        <v>35</v>
      </c>
      <c r="B80" s="13"/>
      <c r="C80" s="13"/>
      <c r="D80" s="13" t="n">
        <v>4</v>
      </c>
      <c r="E80" s="13" t="n">
        <v>2</v>
      </c>
      <c r="F80" s="13" t="n">
        <v>3</v>
      </c>
      <c r="G80" s="13"/>
      <c r="H80" s="13" t="n">
        <v>1</v>
      </c>
      <c r="I80" s="13"/>
      <c r="J80" s="13"/>
      <c r="K80" s="19" t="n">
        <f aca="false">SUM(B80:I80)</f>
        <v>10</v>
      </c>
    </row>
    <row r="81" customFormat="false" ht="15" hidden="false" customHeight="true" outlineLevel="0" collapsed="false">
      <c r="A81" s="56" t="s">
        <v>14</v>
      </c>
      <c r="B81" s="57"/>
      <c r="C81" s="57" t="n">
        <v>47</v>
      </c>
      <c r="D81" s="57" t="n">
        <v>184</v>
      </c>
      <c r="E81" s="57" t="n">
        <v>199</v>
      </c>
      <c r="F81" s="57" t="n">
        <v>160</v>
      </c>
      <c r="G81" s="57" t="n">
        <v>65</v>
      </c>
      <c r="H81" s="57" t="n">
        <v>22</v>
      </c>
      <c r="I81" s="57"/>
      <c r="J81" s="57"/>
      <c r="K81" s="60" t="n">
        <f aca="false">SUM(B81:J81)</f>
        <v>677</v>
      </c>
    </row>
    <row r="82" customFormat="false" ht="15" hidden="false" customHeight="true" outlineLevel="0" collapsed="false">
      <c r="A82" s="70" t="s">
        <v>32</v>
      </c>
      <c r="B82" s="13"/>
      <c r="C82" s="13" t="n">
        <v>13</v>
      </c>
      <c r="D82" s="13" t="n">
        <v>85</v>
      </c>
      <c r="E82" s="13" t="n">
        <v>104</v>
      </c>
      <c r="F82" s="13" t="n">
        <v>84</v>
      </c>
      <c r="G82" s="13" t="n">
        <v>31</v>
      </c>
      <c r="H82" s="13" t="n">
        <v>17</v>
      </c>
      <c r="I82" s="13"/>
      <c r="J82" s="13"/>
      <c r="K82" s="19" t="n">
        <f aca="false">SUM(B82:I82)</f>
        <v>334</v>
      </c>
    </row>
    <row r="83" customFormat="false" ht="15" hidden="false" customHeight="true" outlineLevel="0" collapsed="false">
      <c r="A83" s="70" t="s">
        <v>33</v>
      </c>
      <c r="B83" s="13"/>
      <c r="C83" s="13"/>
      <c r="D83" s="13" t="n">
        <v>2</v>
      </c>
      <c r="E83" s="13" t="n">
        <v>2</v>
      </c>
      <c r="F83" s="13" t="n">
        <v>3</v>
      </c>
      <c r="G83" s="13"/>
      <c r="H83" s="13"/>
      <c r="I83" s="13"/>
      <c r="J83" s="13"/>
      <c r="K83" s="19" t="n">
        <f aca="false">SUM(B83:I83)</f>
        <v>7</v>
      </c>
    </row>
    <row r="84" customFormat="false" ht="15" hidden="false" customHeight="true" outlineLevel="0" collapsed="false">
      <c r="A84" s="70" t="s">
        <v>35</v>
      </c>
      <c r="B84" s="13"/>
      <c r="C84" s="13" t="n">
        <v>34</v>
      </c>
      <c r="D84" s="13" t="n">
        <v>97</v>
      </c>
      <c r="E84" s="13" t="n">
        <v>93</v>
      </c>
      <c r="F84" s="13" t="n">
        <v>73</v>
      </c>
      <c r="G84" s="13" t="n">
        <v>34</v>
      </c>
      <c r="H84" s="13" t="n">
        <v>5</v>
      </c>
      <c r="I84" s="13"/>
      <c r="J84" s="13"/>
      <c r="K84" s="19" t="n">
        <f aca="false">SUM(B84:I84)</f>
        <v>336</v>
      </c>
    </row>
    <row r="85" customFormat="false" ht="15" hidden="false" customHeight="true" outlineLevel="0" collapsed="false">
      <c r="A85" s="56" t="s">
        <v>15</v>
      </c>
      <c r="B85" s="57"/>
      <c r="C85" s="57"/>
      <c r="D85" s="57" t="n">
        <v>1</v>
      </c>
      <c r="E85" s="57" t="n">
        <v>5</v>
      </c>
      <c r="F85" s="57" t="n">
        <v>13</v>
      </c>
      <c r="G85" s="57" t="n">
        <v>4</v>
      </c>
      <c r="H85" s="57" t="n">
        <v>1</v>
      </c>
      <c r="I85" s="57"/>
      <c r="J85" s="57"/>
      <c r="K85" s="60" t="n">
        <f aca="false">SUM(B85:I85)</f>
        <v>24</v>
      </c>
    </row>
    <row r="86" customFormat="false" ht="15" hidden="false" customHeight="true" outlineLevel="0" collapsed="false">
      <c r="A86" s="70" t="s">
        <v>32</v>
      </c>
      <c r="B86" s="13"/>
      <c r="C86" s="13"/>
      <c r="D86" s="13" t="n">
        <v>1</v>
      </c>
      <c r="E86" s="13" t="n">
        <v>5</v>
      </c>
      <c r="F86" s="13" t="n">
        <v>11</v>
      </c>
      <c r="G86" s="13" t="n">
        <v>2</v>
      </c>
      <c r="H86" s="13" t="n">
        <v>1</v>
      </c>
      <c r="I86" s="13"/>
      <c r="J86" s="13"/>
      <c r="K86" s="19" t="n">
        <f aca="false">SUM(B86:I86)</f>
        <v>20</v>
      </c>
    </row>
    <row r="87" customFormat="false" ht="15" hidden="false" customHeight="true" outlineLevel="0" collapsed="false">
      <c r="A87" s="70" t="s">
        <v>35</v>
      </c>
      <c r="B87" s="13"/>
      <c r="C87" s="13"/>
      <c r="D87" s="13"/>
      <c r="E87" s="13"/>
      <c r="F87" s="13" t="n">
        <v>2</v>
      </c>
      <c r="G87" s="13" t="n">
        <v>2</v>
      </c>
      <c r="H87" s="13"/>
      <c r="I87" s="13"/>
      <c r="J87" s="13"/>
      <c r="K87" s="19" t="n">
        <f aca="false">SUM(B87:J87)</f>
        <v>4</v>
      </c>
    </row>
    <row r="88" customFormat="false" ht="15" hidden="false" customHeight="true" outlineLevel="0" collapsed="false">
      <c r="A88" s="56" t="s">
        <v>16</v>
      </c>
      <c r="B88" s="57"/>
      <c r="C88" s="57"/>
      <c r="D88" s="57" t="n">
        <v>1</v>
      </c>
      <c r="E88" s="57" t="n">
        <v>1</v>
      </c>
      <c r="F88" s="57" t="n">
        <v>1</v>
      </c>
      <c r="G88" s="57"/>
      <c r="H88" s="57"/>
      <c r="I88" s="57"/>
      <c r="J88" s="57"/>
      <c r="K88" s="60" t="n">
        <f aca="false">SUM(B88:I88)</f>
        <v>3</v>
      </c>
    </row>
    <row r="89" customFormat="false" ht="15" hidden="false" customHeight="true" outlineLevel="0" collapsed="false">
      <c r="A89" s="70" t="s">
        <v>34</v>
      </c>
      <c r="B89" s="13"/>
      <c r="C89" s="13"/>
      <c r="D89" s="13" t="n">
        <v>1</v>
      </c>
      <c r="E89" s="13" t="n">
        <v>1</v>
      </c>
      <c r="F89" s="13"/>
      <c r="G89" s="13"/>
      <c r="H89" s="13"/>
      <c r="I89" s="13"/>
      <c r="J89" s="13"/>
      <c r="K89" s="19" t="n">
        <f aca="false">SUM(B89:I89)</f>
        <v>2</v>
      </c>
    </row>
    <row r="90" customFormat="false" ht="15" hidden="false" customHeight="true" outlineLevel="0" collapsed="false">
      <c r="A90" s="70" t="s">
        <v>35</v>
      </c>
      <c r="B90" s="13"/>
      <c r="C90" s="13"/>
      <c r="D90" s="13"/>
      <c r="E90" s="13"/>
      <c r="F90" s="13" t="n">
        <v>1</v>
      </c>
      <c r="G90" s="13"/>
      <c r="H90" s="13"/>
      <c r="I90" s="13"/>
      <c r="J90" s="13"/>
      <c r="K90" s="19" t="n">
        <f aca="false">SUM(B90:J90)</f>
        <v>1</v>
      </c>
    </row>
    <row r="91" customFormat="false" ht="15" hidden="false" customHeight="true" outlineLevel="0" collapsed="false">
      <c r="A91" s="56" t="s">
        <v>17</v>
      </c>
      <c r="B91" s="57" t="n">
        <v>8</v>
      </c>
      <c r="C91" s="57" t="n">
        <v>207</v>
      </c>
      <c r="D91" s="57" t="n">
        <v>345</v>
      </c>
      <c r="E91" s="57" t="n">
        <v>246</v>
      </c>
      <c r="F91" s="57" t="n">
        <v>152</v>
      </c>
      <c r="G91" s="57" t="n">
        <v>66</v>
      </c>
      <c r="H91" s="57" t="n">
        <v>18</v>
      </c>
      <c r="I91" s="57" t="n">
        <v>3</v>
      </c>
      <c r="J91" s="57"/>
      <c r="K91" s="60" t="n">
        <f aca="false">SUM(B91:I91)</f>
        <v>1045</v>
      </c>
    </row>
    <row r="92" customFormat="false" ht="15" hidden="false" customHeight="true" outlineLevel="0" collapsed="false">
      <c r="A92" s="70" t="s">
        <v>32</v>
      </c>
      <c r="B92" s="13" t="n">
        <v>4</v>
      </c>
      <c r="C92" s="13" t="n">
        <v>56</v>
      </c>
      <c r="D92" s="13" t="n">
        <v>117</v>
      </c>
      <c r="E92" s="13" t="n">
        <v>75</v>
      </c>
      <c r="F92" s="13" t="n">
        <v>62</v>
      </c>
      <c r="G92" s="13" t="n">
        <v>32</v>
      </c>
      <c r="H92" s="13" t="n">
        <v>10</v>
      </c>
      <c r="I92" s="13"/>
      <c r="J92" s="13"/>
      <c r="K92" s="19" t="n">
        <f aca="false">SUM(B92:I92)</f>
        <v>356</v>
      </c>
    </row>
    <row r="93" customFormat="false" ht="15" hidden="false" customHeight="true" outlineLevel="0" collapsed="false">
      <c r="A93" s="70" t="s">
        <v>33</v>
      </c>
      <c r="B93" s="13"/>
      <c r="C93" s="13"/>
      <c r="D93" s="13"/>
      <c r="E93" s="13" t="n">
        <v>2</v>
      </c>
      <c r="F93" s="13"/>
      <c r="G93" s="13"/>
      <c r="H93" s="13"/>
      <c r="I93" s="13"/>
      <c r="J93" s="13"/>
      <c r="K93" s="19" t="n">
        <f aca="false">SUM(B93:J93)</f>
        <v>2</v>
      </c>
    </row>
    <row r="94" customFormat="false" ht="15" hidden="false" customHeight="true" outlineLevel="0" collapsed="false">
      <c r="A94" s="70" t="s">
        <v>34</v>
      </c>
      <c r="B94" s="13"/>
      <c r="C94" s="13"/>
      <c r="D94" s="13" t="n">
        <v>1</v>
      </c>
      <c r="E94" s="13"/>
      <c r="F94" s="13"/>
      <c r="G94" s="13"/>
      <c r="H94" s="13"/>
      <c r="I94" s="13"/>
      <c r="J94" s="13"/>
      <c r="K94" s="19" t="n">
        <f aca="false">SUM(B94:I94)</f>
        <v>1</v>
      </c>
    </row>
    <row r="95" customFormat="false" ht="15" hidden="false" customHeight="true" outlineLevel="0" collapsed="false">
      <c r="A95" s="70" t="s">
        <v>35</v>
      </c>
      <c r="B95" s="13" t="n">
        <v>4</v>
      </c>
      <c r="C95" s="13" t="n">
        <v>151</v>
      </c>
      <c r="D95" s="13" t="n">
        <v>227</v>
      </c>
      <c r="E95" s="13" t="n">
        <v>169</v>
      </c>
      <c r="F95" s="13" t="n">
        <v>90</v>
      </c>
      <c r="G95" s="13" t="n">
        <v>34</v>
      </c>
      <c r="H95" s="13" t="n">
        <v>8</v>
      </c>
      <c r="I95" s="13" t="n">
        <v>3</v>
      </c>
      <c r="J95" s="13"/>
      <c r="K95" s="19" t="n">
        <f aca="false">SUM(B95:I95)</f>
        <v>686</v>
      </c>
    </row>
    <row r="96" customFormat="false" ht="15" hidden="false" customHeight="true" outlineLevel="0" collapsed="false">
      <c r="A96" s="56" t="s">
        <v>18</v>
      </c>
      <c r="B96" s="57"/>
      <c r="C96" s="57" t="n">
        <v>62</v>
      </c>
      <c r="D96" s="57" t="n">
        <v>161</v>
      </c>
      <c r="E96" s="57" t="n">
        <v>234</v>
      </c>
      <c r="F96" s="57" t="n">
        <v>231</v>
      </c>
      <c r="G96" s="57" t="n">
        <v>151</v>
      </c>
      <c r="H96" s="57" t="n">
        <v>26</v>
      </c>
      <c r="I96" s="57" t="n">
        <v>5</v>
      </c>
      <c r="J96" s="57"/>
      <c r="K96" s="60" t="n">
        <f aca="false">SUM(B96:I96)</f>
        <v>870</v>
      </c>
    </row>
    <row r="97" customFormat="false" ht="15" hidden="false" customHeight="true" outlineLevel="0" collapsed="false">
      <c r="A97" s="70" t="s">
        <v>32</v>
      </c>
      <c r="B97" s="13"/>
      <c r="C97" s="13" t="n">
        <v>60</v>
      </c>
      <c r="D97" s="13" t="n">
        <v>155</v>
      </c>
      <c r="E97" s="13" t="n">
        <v>204</v>
      </c>
      <c r="F97" s="13" t="n">
        <v>190</v>
      </c>
      <c r="G97" s="13" t="n">
        <v>128</v>
      </c>
      <c r="H97" s="13" t="n">
        <v>24</v>
      </c>
      <c r="I97" s="13" t="n">
        <v>4</v>
      </c>
      <c r="J97" s="13"/>
      <c r="K97" s="19" t="n">
        <f aca="false">SUM(B97:J97)</f>
        <v>765</v>
      </c>
    </row>
    <row r="98" customFormat="false" ht="15" hidden="false" customHeight="true" outlineLevel="0" collapsed="false">
      <c r="A98" s="70" t="s">
        <v>33</v>
      </c>
      <c r="B98" s="13"/>
      <c r="C98" s="13"/>
      <c r="D98" s="13"/>
      <c r="E98" s="13"/>
      <c r="F98" s="13" t="n">
        <v>1</v>
      </c>
      <c r="G98" s="13"/>
      <c r="H98" s="13"/>
      <c r="I98" s="13"/>
      <c r="J98" s="13"/>
      <c r="K98" s="19" t="n">
        <f aca="false">SUM(B98:J98)</f>
        <v>1</v>
      </c>
    </row>
    <row r="99" customFormat="false" ht="15" hidden="false" customHeight="true" outlineLevel="0" collapsed="false">
      <c r="A99" s="70" t="s">
        <v>35</v>
      </c>
      <c r="B99" s="13"/>
      <c r="C99" s="13" t="n">
        <v>2</v>
      </c>
      <c r="D99" s="13" t="n">
        <v>6</v>
      </c>
      <c r="E99" s="13" t="n">
        <v>30</v>
      </c>
      <c r="F99" s="13" t="n">
        <v>40</v>
      </c>
      <c r="G99" s="13" t="n">
        <v>23</v>
      </c>
      <c r="H99" s="13" t="n">
        <v>2</v>
      </c>
      <c r="I99" s="13" t="n">
        <v>1</v>
      </c>
      <c r="J99" s="13"/>
      <c r="K99" s="19" t="n">
        <f aca="false">SUM(B99:I99)</f>
        <v>104</v>
      </c>
    </row>
    <row r="100" customFormat="false" ht="15" hidden="false" customHeight="true" outlineLevel="0" collapsed="false">
      <c r="A100" s="56" t="s">
        <v>19</v>
      </c>
      <c r="B100" s="57"/>
      <c r="C100" s="57" t="n">
        <v>1</v>
      </c>
      <c r="D100" s="57" t="n">
        <v>2</v>
      </c>
      <c r="E100" s="57" t="n">
        <v>1</v>
      </c>
      <c r="F100" s="57"/>
      <c r="G100" s="57"/>
      <c r="H100" s="57"/>
      <c r="I100" s="57"/>
      <c r="J100" s="57"/>
      <c r="K100" s="60" t="n">
        <f aca="false">SUM(B100:I100)</f>
        <v>4</v>
      </c>
    </row>
    <row r="101" customFormat="false" ht="15" hidden="false" customHeight="true" outlineLevel="0" collapsed="false">
      <c r="A101" s="70" t="s">
        <v>35</v>
      </c>
      <c r="B101" s="13"/>
      <c r="C101" s="13" t="n">
        <v>1</v>
      </c>
      <c r="D101" s="13" t="n">
        <v>2</v>
      </c>
      <c r="E101" s="13" t="n">
        <v>1</v>
      </c>
      <c r="F101" s="13"/>
      <c r="G101" s="13"/>
      <c r="H101" s="13"/>
      <c r="I101" s="13"/>
      <c r="J101" s="13"/>
      <c r="K101" s="19" t="n">
        <f aca="false">SUM(B101:I101)</f>
        <v>4</v>
      </c>
    </row>
    <row r="102" customFormat="false" ht="25.5" hidden="false" customHeight="true" outlineLevel="0" collapsed="false">
      <c r="A102" s="63" t="s">
        <v>45</v>
      </c>
      <c r="B102" s="64" t="n">
        <f aca="false">B79+B81+B85+B91+B96+B88+B100</f>
        <v>8</v>
      </c>
      <c r="C102" s="64" t="n">
        <f aca="false">C79+C81+C85+C91+C96+C88+C100</f>
        <v>317</v>
      </c>
      <c r="D102" s="64" t="n">
        <f aca="false">D79+D81+D85+D91+D96+D88+D100</f>
        <v>698</v>
      </c>
      <c r="E102" s="64" t="n">
        <f aca="false">E79+E81+E85+E91+E96+E88+E100</f>
        <v>688</v>
      </c>
      <c r="F102" s="64" t="n">
        <f aca="false">F79+F81+F85+F91+F96+F88+F100</f>
        <v>560</v>
      </c>
      <c r="G102" s="64" t="n">
        <f aca="false">G79+G81+G85+G91+G96+G88+G100</f>
        <v>286</v>
      </c>
      <c r="H102" s="64" t="n">
        <f aca="false">H79+H81+H85+H91+H96+H88+H100</f>
        <v>68</v>
      </c>
      <c r="I102" s="64" t="n">
        <f aca="false">I79+I81+I85+I91+I96+I88+I100</f>
        <v>8</v>
      </c>
      <c r="J102" s="64" t="n">
        <f aca="false">J79+J81+J85+J91+J96+J88+J100</f>
        <v>0</v>
      </c>
      <c r="K102" s="65" t="n">
        <f aca="false">K79+K81+K85+K91+K96+K88+K100</f>
        <v>2633</v>
      </c>
    </row>
    <row r="103" customFormat="false" ht="15" hidden="false" customHeight="true" outlineLevel="0" collapsed="false">
      <c r="B103" s="48"/>
      <c r="C103" s="48"/>
      <c r="D103" s="48"/>
      <c r="E103" s="48"/>
      <c r="F103" s="48"/>
      <c r="G103" s="48"/>
      <c r="H103" s="48"/>
      <c r="I103" s="48"/>
    </row>
    <row r="104" customFormat="false" ht="42" hidden="false" customHeight="true" outlineLevel="0" collapsed="false">
      <c r="A104" s="71" t="s">
        <v>2</v>
      </c>
      <c r="B104" s="55" t="s">
        <v>56</v>
      </c>
      <c r="C104" s="55" t="s">
        <v>57</v>
      </c>
      <c r="D104" s="55" t="s">
        <v>58</v>
      </c>
      <c r="E104" s="55" t="s">
        <v>59</v>
      </c>
      <c r="F104" s="55" t="s">
        <v>60</v>
      </c>
      <c r="G104" s="55" t="s">
        <v>61</v>
      </c>
      <c r="H104" s="55" t="s">
        <v>62</v>
      </c>
      <c r="I104" s="55" t="s">
        <v>63</v>
      </c>
      <c r="J104" s="55" t="s">
        <v>8</v>
      </c>
      <c r="K104" s="55" t="s">
        <v>64</v>
      </c>
      <c r="L104" s="55" t="s">
        <v>65</v>
      </c>
      <c r="M104" s="55" t="s">
        <v>66</v>
      </c>
      <c r="N104" s="72" t="s">
        <v>67</v>
      </c>
      <c r="O104" s="72" t="s">
        <v>68</v>
      </c>
      <c r="P104" s="72" t="s">
        <v>69</v>
      </c>
      <c r="Q104" s="71" t="s">
        <v>45</v>
      </c>
    </row>
    <row r="105" customFormat="false" ht="15" hidden="false" customHeight="false" outlineLevel="0" collapsed="false">
      <c r="A105" s="12" t="s">
        <v>13</v>
      </c>
      <c r="B105" s="18"/>
      <c r="C105" s="13"/>
      <c r="D105" s="13" t="n">
        <v>1</v>
      </c>
      <c r="E105" s="18" t="n">
        <v>2</v>
      </c>
      <c r="F105" s="13"/>
      <c r="G105" s="13"/>
      <c r="H105" s="13" t="n">
        <v>1</v>
      </c>
      <c r="I105" s="13"/>
      <c r="J105" s="13"/>
      <c r="K105" s="13"/>
      <c r="L105" s="13" t="n">
        <v>1</v>
      </c>
      <c r="M105" s="13" t="n">
        <v>1</v>
      </c>
      <c r="N105" s="13"/>
      <c r="O105" s="18" t="n">
        <v>3</v>
      </c>
      <c r="P105" s="18" t="n">
        <v>1</v>
      </c>
      <c r="Q105" s="73" t="n">
        <f aca="false">SUM(B105:P105)</f>
        <v>10</v>
      </c>
    </row>
    <row r="106" customFormat="false" ht="15" hidden="false" customHeight="false" outlineLevel="0" collapsed="false">
      <c r="A106" s="12" t="s">
        <v>14</v>
      </c>
      <c r="B106" s="18"/>
      <c r="C106" s="13"/>
      <c r="D106" s="13"/>
      <c r="E106" s="18"/>
      <c r="F106" s="13" t="n">
        <v>231</v>
      </c>
      <c r="G106" s="13"/>
      <c r="H106" s="13"/>
      <c r="I106" s="13"/>
      <c r="J106" s="13"/>
      <c r="K106" s="13"/>
      <c r="L106" s="13"/>
      <c r="M106" s="13" t="n">
        <v>275</v>
      </c>
      <c r="N106" s="13"/>
      <c r="O106" s="18" t="n">
        <v>171</v>
      </c>
      <c r="P106" s="18"/>
      <c r="Q106" s="73" t="n">
        <f aca="false">SUM(B106:P106)</f>
        <v>677</v>
      </c>
    </row>
    <row r="107" customFormat="false" ht="15" hidden="false" customHeight="false" outlineLevel="0" collapsed="false">
      <c r="A107" s="12" t="s">
        <v>15</v>
      </c>
      <c r="B107" s="18"/>
      <c r="C107" s="13"/>
      <c r="D107" s="13"/>
      <c r="E107" s="18"/>
      <c r="F107" s="13"/>
      <c r="G107" s="13"/>
      <c r="H107" s="13"/>
      <c r="I107" s="13"/>
      <c r="J107" s="13"/>
      <c r="K107" s="13"/>
      <c r="L107" s="13"/>
      <c r="M107" s="13" t="n">
        <v>24</v>
      </c>
      <c r="N107" s="13"/>
      <c r="O107" s="18"/>
      <c r="P107" s="18"/>
      <c r="Q107" s="73" t="n">
        <f aca="false">SUM(B107:P107)</f>
        <v>24</v>
      </c>
    </row>
    <row r="108" customFormat="false" ht="15" hidden="false" customHeight="false" outlineLevel="0" collapsed="false">
      <c r="A108" s="12" t="s">
        <v>16</v>
      </c>
      <c r="B108" s="18"/>
      <c r="C108" s="13"/>
      <c r="D108" s="13"/>
      <c r="E108" s="18"/>
      <c r="F108" s="13" t="n">
        <v>1</v>
      </c>
      <c r="G108" s="13"/>
      <c r="H108" s="13"/>
      <c r="I108" s="13"/>
      <c r="J108" s="13" t="n">
        <v>1</v>
      </c>
      <c r="K108" s="13"/>
      <c r="L108" s="13"/>
      <c r="M108" s="13" t="n">
        <v>1</v>
      </c>
      <c r="N108" s="13"/>
      <c r="O108" s="18"/>
      <c r="P108" s="18"/>
      <c r="Q108" s="73" t="n">
        <f aca="false">SUM(B108:P108)</f>
        <v>3</v>
      </c>
    </row>
    <row r="109" customFormat="false" ht="15" hidden="false" customHeight="false" outlineLevel="0" collapsed="false">
      <c r="A109" s="12" t="s">
        <v>17</v>
      </c>
      <c r="B109" s="18" t="n">
        <v>1</v>
      </c>
      <c r="C109" s="13" t="n">
        <v>151</v>
      </c>
      <c r="D109" s="13"/>
      <c r="E109" s="18"/>
      <c r="F109" s="13"/>
      <c r="G109" s="13"/>
      <c r="H109" s="13"/>
      <c r="I109" s="13" t="n">
        <v>65</v>
      </c>
      <c r="J109" s="13"/>
      <c r="K109" s="13" t="n">
        <v>1</v>
      </c>
      <c r="L109" s="13"/>
      <c r="M109" s="13" t="n">
        <v>556</v>
      </c>
      <c r="N109" s="13" t="n">
        <v>1</v>
      </c>
      <c r="O109" s="18" t="n">
        <v>270</v>
      </c>
      <c r="P109" s="18"/>
      <c r="Q109" s="73" t="n">
        <f aca="false">SUM(B109:P109)</f>
        <v>1045</v>
      </c>
    </row>
    <row r="110" customFormat="false" ht="15" hidden="false" customHeight="false" outlineLevel="0" collapsed="false">
      <c r="A110" s="12" t="s">
        <v>18</v>
      </c>
      <c r="B110" s="18" t="n">
        <v>12</v>
      </c>
      <c r="C110" s="13" t="n">
        <v>39</v>
      </c>
      <c r="D110" s="13"/>
      <c r="E110" s="18" t="n">
        <v>243</v>
      </c>
      <c r="F110" s="13"/>
      <c r="G110" s="13" t="n">
        <v>7</v>
      </c>
      <c r="H110" s="13"/>
      <c r="I110" s="13" t="n">
        <v>2</v>
      </c>
      <c r="J110" s="13"/>
      <c r="K110" s="13"/>
      <c r="L110" s="13"/>
      <c r="M110" s="13" t="n">
        <v>429</v>
      </c>
      <c r="N110" s="13"/>
      <c r="O110" s="18" t="n">
        <v>107</v>
      </c>
      <c r="P110" s="18" t="n">
        <v>31</v>
      </c>
      <c r="Q110" s="73" t="n">
        <f aca="false">SUM(B110:P110)</f>
        <v>870</v>
      </c>
    </row>
    <row r="111" customFormat="false" ht="15.75" hidden="false" customHeight="false" outlineLevel="0" collapsed="false">
      <c r="A111" s="74" t="s">
        <v>19</v>
      </c>
      <c r="B111" s="13"/>
      <c r="C111" s="13" t="n">
        <v>1</v>
      </c>
      <c r="D111" s="18"/>
      <c r="E111" s="13"/>
      <c r="F111" s="13"/>
      <c r="G111" s="13"/>
      <c r="H111" s="13"/>
      <c r="I111" s="13"/>
      <c r="J111" s="13"/>
      <c r="K111" s="13"/>
      <c r="L111" s="13"/>
      <c r="M111" s="13" t="n">
        <v>3</v>
      </c>
      <c r="N111" s="13"/>
      <c r="O111" s="18"/>
      <c r="P111" s="18"/>
      <c r="Q111" s="73" t="n">
        <f aca="false">SUM(B111:P111)</f>
        <v>4</v>
      </c>
    </row>
    <row r="112" customFormat="false" ht="15.75" hidden="false" customHeight="false" outlineLevel="0" collapsed="false">
      <c r="A112" s="75" t="s">
        <v>9</v>
      </c>
      <c r="B112" s="76" t="n">
        <f aca="false">SUM(B105:B111)</f>
        <v>13</v>
      </c>
      <c r="C112" s="76" t="n">
        <f aca="false">SUM(C105:C111)</f>
        <v>191</v>
      </c>
      <c r="D112" s="76" t="n">
        <f aca="false">SUM(D105:D111)</f>
        <v>1</v>
      </c>
      <c r="E112" s="76" t="n">
        <f aca="false">SUM(E105:E111)</f>
        <v>245</v>
      </c>
      <c r="F112" s="76" t="n">
        <f aca="false">SUM(F105:F111)</f>
        <v>232</v>
      </c>
      <c r="G112" s="76" t="n">
        <f aca="false">SUM(G105:G111)</f>
        <v>7</v>
      </c>
      <c r="H112" s="76" t="n">
        <f aca="false">SUM(H105:H111)</f>
        <v>1</v>
      </c>
      <c r="I112" s="76" t="n">
        <f aca="false">SUM(I105:I111)</f>
        <v>67</v>
      </c>
      <c r="J112" s="76" t="n">
        <f aca="false">SUM(J105:J111)</f>
        <v>1</v>
      </c>
      <c r="K112" s="76" t="n">
        <f aca="false">SUM(K105:K111)</f>
        <v>1</v>
      </c>
      <c r="L112" s="76"/>
      <c r="M112" s="76" t="n">
        <f aca="false">SUM(M105:M111)</f>
        <v>1289</v>
      </c>
      <c r="N112" s="77" t="n">
        <f aca="false">SUM(N105:N111)</f>
        <v>1</v>
      </c>
      <c r="O112" s="77" t="n">
        <f aca="false">SUM(O105:O111)</f>
        <v>551</v>
      </c>
      <c r="P112" s="77" t="n">
        <f aca="false">SUM(P105:P111)</f>
        <v>32</v>
      </c>
      <c r="Q112" s="78" t="n">
        <f aca="false">SUM(Q105:Q111)</f>
        <v>2633</v>
      </c>
    </row>
    <row r="113" customFormat="false" ht="15.75" hidden="false" customHeight="false" outlineLevel="0" collapsed="false">
      <c r="A113" s="79" t="s">
        <v>70</v>
      </c>
      <c r="B113" s="80" t="n">
        <f aca="false">B112*100/$Q$112</f>
        <v>0.493733383972655</v>
      </c>
      <c r="C113" s="80" t="n">
        <f aca="false">C112*100/$Q$112</f>
        <v>7.25408279529054</v>
      </c>
      <c r="D113" s="80" t="n">
        <f aca="false">D112*100/$Q$112</f>
        <v>0.0379794910748196</v>
      </c>
      <c r="E113" s="80" t="n">
        <f aca="false">E112*100/$Q$112</f>
        <v>9.3049753133308</v>
      </c>
      <c r="F113" s="80" t="n">
        <f aca="false">F112*100/$Q$112</f>
        <v>8.81124192935815</v>
      </c>
      <c r="G113" s="80" t="n">
        <f aca="false">G112*100/$Q$112</f>
        <v>0.265856437523737</v>
      </c>
      <c r="H113" s="80" t="n">
        <f aca="false">H112*100/$Q$112</f>
        <v>0.0379794910748196</v>
      </c>
      <c r="I113" s="80" t="n">
        <f aca="false">I112*100/$Q$112</f>
        <v>2.54462590201291</v>
      </c>
      <c r="J113" s="80" t="n">
        <f aca="false">J112*100/$Q$112</f>
        <v>0.0379794910748196</v>
      </c>
      <c r="K113" s="80" t="n">
        <f aca="false">K112*100/$Q$112</f>
        <v>0.0379794910748196</v>
      </c>
      <c r="L113" s="80"/>
      <c r="M113" s="80" t="n">
        <f aca="false">M112*100/$Q$112</f>
        <v>48.9555639954425</v>
      </c>
      <c r="N113" s="80" t="n">
        <f aca="false">N112*100/$Q$112</f>
        <v>0.0379794910748196</v>
      </c>
      <c r="O113" s="80" t="n">
        <f aca="false">O112*100/$Q$112</f>
        <v>20.9266995822256</v>
      </c>
      <c r="P113" s="80" t="n">
        <f aca="false">P112*100/$Q$112</f>
        <v>1.21534371439423</v>
      </c>
      <c r="Q113" s="81" t="n">
        <f aca="false">Q112*100/$Q$112</f>
        <v>100</v>
      </c>
    </row>
    <row r="115" customFormat="false" ht="38.25" hidden="false" customHeight="true" outlineLevel="0" collapsed="false">
      <c r="A115" s="82" t="s">
        <v>71</v>
      </c>
      <c r="B115" s="82"/>
      <c r="C115" s="82"/>
      <c r="D115" s="82"/>
      <c r="E115" s="82"/>
      <c r="F115" s="82"/>
      <c r="G115" s="82"/>
      <c r="H115" s="82"/>
      <c r="I115" s="82"/>
    </row>
    <row r="116" customFormat="false" ht="17.25" hidden="false" customHeight="false" outlineLevel="0" collapsed="false">
      <c r="A116" s="83"/>
      <c r="B116" s="83"/>
      <c r="C116" s="83"/>
      <c r="D116" s="83"/>
      <c r="E116" s="83"/>
      <c r="F116" s="83"/>
    </row>
    <row r="117" customFormat="false" ht="34.5" hidden="false" customHeight="true" outlineLevel="0" collapsed="false">
      <c r="A117" s="84" t="s">
        <v>72</v>
      </c>
      <c r="B117" s="85" t="s">
        <v>73</v>
      </c>
      <c r="C117" s="85"/>
      <c r="D117" s="85"/>
      <c r="E117" s="85"/>
      <c r="F117" s="85"/>
      <c r="G117" s="85"/>
      <c r="H117" s="84" t="s">
        <v>74</v>
      </c>
      <c r="I117" s="86" t="s">
        <v>70</v>
      </c>
    </row>
    <row r="118" customFormat="false" ht="15" hidden="false" customHeight="false" outlineLevel="0" collapsed="false">
      <c r="A118" s="87" t="s">
        <v>75</v>
      </c>
      <c r="B118" s="88" t="s">
        <v>76</v>
      </c>
      <c r="C118" s="89"/>
      <c r="D118" s="89"/>
      <c r="E118" s="89"/>
      <c r="F118" s="89"/>
      <c r="G118" s="90"/>
      <c r="H118" s="91" t="n">
        <v>2354</v>
      </c>
      <c r="I118" s="92" t="n">
        <f aca="false">H118*100/H$139</f>
        <v>89.4037219901253</v>
      </c>
    </row>
    <row r="119" customFormat="false" ht="15" hidden="false" customHeight="false" outlineLevel="0" collapsed="false">
      <c r="A119" s="39" t="s">
        <v>77</v>
      </c>
      <c r="B119" s="88" t="s">
        <v>78</v>
      </c>
      <c r="C119" s="89"/>
      <c r="D119" s="89"/>
      <c r="E119" s="89"/>
      <c r="F119" s="89"/>
      <c r="G119" s="90"/>
      <c r="H119" s="91" t="n">
        <v>39</v>
      </c>
      <c r="I119" s="92" t="n">
        <f aca="false">H119*100/H$139</f>
        <v>1.48120015191796</v>
      </c>
    </row>
    <row r="120" customFormat="false" ht="15" hidden="false" customHeight="false" outlineLevel="0" collapsed="false">
      <c r="A120" s="39" t="s">
        <v>79</v>
      </c>
      <c r="B120" s="88" t="s">
        <v>80</v>
      </c>
      <c r="C120" s="89"/>
      <c r="D120" s="89"/>
      <c r="E120" s="89"/>
      <c r="F120" s="89"/>
      <c r="G120" s="90"/>
      <c r="H120" s="91" t="n">
        <v>31</v>
      </c>
      <c r="I120" s="92" t="n">
        <f aca="false">H120*100/H$139</f>
        <v>1.17736422331941</v>
      </c>
    </row>
    <row r="121" customFormat="false" ht="15" hidden="false" customHeight="false" outlineLevel="0" collapsed="false">
      <c r="A121" s="39" t="s">
        <v>81</v>
      </c>
      <c r="B121" s="88" t="s">
        <v>82</v>
      </c>
      <c r="C121" s="89"/>
      <c r="D121" s="89"/>
      <c r="E121" s="89"/>
      <c r="F121" s="89"/>
      <c r="G121" s="90"/>
      <c r="H121" s="91" t="n">
        <v>15</v>
      </c>
      <c r="I121" s="92" t="n">
        <f aca="false">H121*100/H$139</f>
        <v>0.569692366122294</v>
      </c>
    </row>
    <row r="122" customFormat="false" ht="15" hidden="false" customHeight="false" outlineLevel="0" collapsed="false">
      <c r="A122" s="39" t="s">
        <v>83</v>
      </c>
      <c r="B122" s="88" t="s">
        <v>84</v>
      </c>
      <c r="C122" s="89"/>
      <c r="D122" s="89"/>
      <c r="E122" s="89"/>
      <c r="F122" s="89"/>
      <c r="G122" s="90"/>
      <c r="H122" s="91" t="n">
        <v>12</v>
      </c>
      <c r="I122" s="92" t="n">
        <f aca="false">H122*100/H$139</f>
        <v>0.455753892897835</v>
      </c>
    </row>
    <row r="123" customFormat="false" ht="15" hidden="false" customHeight="false" outlineLevel="0" collapsed="false">
      <c r="A123" s="39" t="s">
        <v>85</v>
      </c>
      <c r="B123" s="88" t="s">
        <v>86</v>
      </c>
      <c r="C123" s="89"/>
      <c r="D123" s="89"/>
      <c r="E123" s="89"/>
      <c r="F123" s="89"/>
      <c r="G123" s="90"/>
      <c r="H123" s="91" t="n">
        <v>9</v>
      </c>
      <c r="I123" s="92" t="n">
        <f aca="false">H123*100/H$139</f>
        <v>0.341815419673376</v>
      </c>
    </row>
    <row r="124" customFormat="false" ht="15" hidden="false" customHeight="false" outlineLevel="0" collapsed="false">
      <c r="A124" s="39" t="s">
        <v>87</v>
      </c>
      <c r="B124" s="88" t="s">
        <v>88</v>
      </c>
      <c r="C124" s="89"/>
      <c r="D124" s="89"/>
      <c r="E124" s="89"/>
      <c r="F124" s="89"/>
      <c r="G124" s="90"/>
      <c r="H124" s="91" t="n">
        <v>9</v>
      </c>
      <c r="I124" s="92" t="n">
        <f aca="false">H124*100/H$139</f>
        <v>0.341815419673376</v>
      </c>
    </row>
    <row r="125" customFormat="false" ht="15" hidden="false" customHeight="false" outlineLevel="0" collapsed="false">
      <c r="A125" s="39" t="s">
        <v>89</v>
      </c>
      <c r="B125" s="88" t="s">
        <v>90</v>
      </c>
      <c r="C125" s="89"/>
      <c r="D125" s="89"/>
      <c r="E125" s="89"/>
      <c r="F125" s="89"/>
      <c r="G125" s="90"/>
      <c r="H125" s="91" t="n">
        <v>8</v>
      </c>
      <c r="I125" s="92" t="n">
        <f aca="false">H125*100/H$139</f>
        <v>0.303835928598557</v>
      </c>
    </row>
    <row r="126" customFormat="false" ht="15" hidden="false" customHeight="false" outlineLevel="0" collapsed="false">
      <c r="A126" s="39" t="s">
        <v>91</v>
      </c>
      <c r="B126" s="88" t="s">
        <v>92</v>
      </c>
      <c r="C126" s="89"/>
      <c r="D126" s="89"/>
      <c r="E126" s="89"/>
      <c r="F126" s="89"/>
      <c r="G126" s="90"/>
      <c r="H126" s="91" t="n">
        <v>8</v>
      </c>
      <c r="I126" s="92" t="n">
        <f aca="false">H126*100/H$139</f>
        <v>0.303835928598557</v>
      </c>
    </row>
    <row r="127" customFormat="false" ht="15" hidden="false" customHeight="false" outlineLevel="0" collapsed="false">
      <c r="A127" s="39" t="s">
        <v>93</v>
      </c>
      <c r="B127" s="88" t="s">
        <v>94</v>
      </c>
      <c r="C127" s="89"/>
      <c r="D127" s="89"/>
      <c r="E127" s="89"/>
      <c r="F127" s="89"/>
      <c r="G127" s="90"/>
      <c r="H127" s="91" t="n">
        <v>7</v>
      </c>
      <c r="I127" s="92" t="n">
        <f aca="false">H127*100/H$139</f>
        <v>0.265856437523737</v>
      </c>
    </row>
    <row r="128" customFormat="false" ht="15" hidden="false" customHeight="false" outlineLevel="0" collapsed="false">
      <c r="A128" s="39" t="s">
        <v>95</v>
      </c>
      <c r="B128" s="88" t="s">
        <v>96</v>
      </c>
      <c r="C128" s="89"/>
      <c r="D128" s="89"/>
      <c r="E128" s="89"/>
      <c r="F128" s="89"/>
      <c r="G128" s="90"/>
      <c r="H128" s="91" t="n">
        <v>6</v>
      </c>
      <c r="I128" s="92" t="n">
        <f aca="false">H128*100/H$139</f>
        <v>0.227876946448918</v>
      </c>
    </row>
    <row r="129" customFormat="false" ht="15" hidden="false" customHeight="false" outlineLevel="0" collapsed="false">
      <c r="A129" s="39" t="s">
        <v>97</v>
      </c>
      <c r="B129" s="88" t="s">
        <v>98</v>
      </c>
      <c r="C129" s="89"/>
      <c r="D129" s="89"/>
      <c r="E129" s="89"/>
      <c r="F129" s="89"/>
      <c r="G129" s="90"/>
      <c r="H129" s="91" t="n">
        <v>5</v>
      </c>
      <c r="I129" s="92" t="n">
        <f aca="false">H129*100/H$139</f>
        <v>0.189897455374098</v>
      </c>
    </row>
    <row r="130" customFormat="false" ht="15" hidden="false" customHeight="false" outlineLevel="0" collapsed="false">
      <c r="A130" s="39" t="s">
        <v>99</v>
      </c>
      <c r="B130" s="88" t="s">
        <v>100</v>
      </c>
      <c r="C130" s="89"/>
      <c r="D130" s="89"/>
      <c r="E130" s="89"/>
      <c r="F130" s="89"/>
      <c r="G130" s="90"/>
      <c r="H130" s="91" t="n">
        <v>5</v>
      </c>
      <c r="I130" s="92" t="n">
        <f aca="false">H130*100/H$139</f>
        <v>0.189897455374098</v>
      </c>
    </row>
    <row r="131" customFormat="false" ht="15" hidden="false" customHeight="false" outlineLevel="0" collapsed="false">
      <c r="A131" s="39" t="s">
        <v>101</v>
      </c>
      <c r="B131" s="88" t="s">
        <v>102</v>
      </c>
      <c r="C131" s="89"/>
      <c r="D131" s="89"/>
      <c r="E131" s="89"/>
      <c r="F131" s="89"/>
      <c r="G131" s="90"/>
      <c r="H131" s="91" t="n">
        <v>5</v>
      </c>
      <c r="I131" s="92" t="n">
        <f aca="false">H131*100/H$139</f>
        <v>0.189897455374098</v>
      </c>
    </row>
    <row r="132" customFormat="false" ht="15" hidden="false" customHeight="false" outlineLevel="0" collapsed="false">
      <c r="A132" s="39" t="s">
        <v>103</v>
      </c>
      <c r="B132" s="88" t="s">
        <v>104</v>
      </c>
      <c r="C132" s="89"/>
      <c r="D132" s="89"/>
      <c r="E132" s="89"/>
      <c r="F132" s="89"/>
      <c r="G132" s="90"/>
      <c r="H132" s="91" t="n">
        <v>4</v>
      </c>
      <c r="I132" s="92" t="n">
        <f aca="false">H132*100/H$139</f>
        <v>0.151917964299278</v>
      </c>
    </row>
    <row r="133" customFormat="false" ht="15" hidden="false" customHeight="false" outlineLevel="0" collapsed="false">
      <c r="A133" s="39" t="s">
        <v>105</v>
      </c>
      <c r="B133" s="88" t="s">
        <v>106</v>
      </c>
      <c r="C133" s="89"/>
      <c r="D133" s="89"/>
      <c r="E133" s="89"/>
      <c r="F133" s="89"/>
      <c r="G133" s="90"/>
      <c r="H133" s="91" t="n">
        <v>4</v>
      </c>
      <c r="I133" s="92" t="n">
        <f aca="false">H133*100/H$139</f>
        <v>0.151917964299278</v>
      </c>
    </row>
    <row r="134" customFormat="false" ht="15" hidden="false" customHeight="false" outlineLevel="0" collapsed="false">
      <c r="A134" s="39" t="s">
        <v>107</v>
      </c>
      <c r="B134" s="88" t="s">
        <v>108</v>
      </c>
      <c r="C134" s="89"/>
      <c r="D134" s="89"/>
      <c r="E134" s="89"/>
      <c r="F134" s="89"/>
      <c r="G134" s="90"/>
      <c r="H134" s="91" t="n">
        <v>4</v>
      </c>
      <c r="I134" s="92" t="n">
        <f aca="false">H134*100/H$139</f>
        <v>0.151917964299278</v>
      </c>
    </row>
    <row r="135" customFormat="false" ht="15" hidden="false" customHeight="false" outlineLevel="0" collapsed="false">
      <c r="A135" s="39" t="s">
        <v>109</v>
      </c>
      <c r="B135" s="88" t="s">
        <v>110</v>
      </c>
      <c r="C135" s="89"/>
      <c r="D135" s="89"/>
      <c r="E135" s="89"/>
      <c r="F135" s="89"/>
      <c r="G135" s="90"/>
      <c r="H135" s="91" t="n">
        <v>3</v>
      </c>
      <c r="I135" s="92" t="n">
        <f aca="false">H135*100/H$139</f>
        <v>0.113938473224459</v>
      </c>
    </row>
    <row r="136" customFormat="false" ht="15" hidden="false" customHeight="false" outlineLevel="0" collapsed="false">
      <c r="A136" s="39" t="s">
        <v>111</v>
      </c>
      <c r="B136" s="88" t="s">
        <v>112</v>
      </c>
      <c r="C136" s="89"/>
      <c r="D136" s="89"/>
      <c r="E136" s="89"/>
      <c r="F136" s="89"/>
      <c r="G136" s="90"/>
      <c r="H136" s="91" t="n">
        <v>3</v>
      </c>
      <c r="I136" s="92" t="n">
        <f aca="false">H136*100/H$139</f>
        <v>0.113938473224459</v>
      </c>
    </row>
    <row r="137" customFormat="false" ht="15" hidden="false" customHeight="false" outlineLevel="0" collapsed="false">
      <c r="A137" s="39"/>
      <c r="B137" s="88"/>
      <c r="C137" s="89"/>
      <c r="D137" s="89"/>
      <c r="E137" s="89"/>
      <c r="F137" s="89"/>
      <c r="G137" s="90"/>
      <c r="H137" s="91"/>
      <c r="I137" s="92" t="n">
        <f aca="false">H137*100/H$139</f>
        <v>0</v>
      </c>
    </row>
    <row r="138" customFormat="false" ht="15.75" hidden="false" customHeight="false" outlineLevel="0" collapsed="false">
      <c r="A138" s="93"/>
      <c r="B138" s="88" t="s">
        <v>113</v>
      </c>
      <c r="C138" s="89"/>
      <c r="D138" s="89"/>
      <c r="E138" s="89"/>
      <c r="F138" s="89"/>
      <c r="G138" s="90"/>
      <c r="H138" s="94" t="n">
        <v>102</v>
      </c>
      <c r="I138" s="92" t="n">
        <f aca="false">H138*100/H$139</f>
        <v>3.8739080896316</v>
      </c>
    </row>
    <row r="139" customFormat="false" ht="20.25" hidden="false" customHeight="true" outlineLevel="0" collapsed="false">
      <c r="A139" s="78"/>
      <c r="B139" s="85" t="s">
        <v>114</v>
      </c>
      <c r="C139" s="85"/>
      <c r="D139" s="85"/>
      <c r="E139" s="85"/>
      <c r="F139" s="85"/>
      <c r="G139" s="85"/>
      <c r="H139" s="95" t="n">
        <f aca="false">SUM(H118:H138)</f>
        <v>2633</v>
      </c>
      <c r="I139" s="96" t="n">
        <f aca="false">H139*100/H$139</f>
        <v>100</v>
      </c>
    </row>
    <row r="140" customFormat="false" ht="15" hidden="false" customHeight="false" outlineLevel="0" collapsed="false">
      <c r="A140" s="97"/>
      <c r="B140" s="98"/>
    </row>
    <row r="141" customFormat="false" ht="15" hidden="false" customHeight="false" outlineLevel="0" collapsed="false">
      <c r="A141" s="97"/>
      <c r="B141" s="98"/>
      <c r="H141" s="98"/>
    </row>
    <row r="142" customFormat="false" ht="15" hidden="false" customHeight="false" outlineLevel="0" collapsed="false">
      <c r="A142" s="97"/>
      <c r="B142" s="98"/>
    </row>
    <row r="143" customFormat="false" ht="15" hidden="false" customHeight="false" outlineLevel="0" collapsed="false">
      <c r="A143" s="97"/>
      <c r="B143" s="98"/>
    </row>
    <row r="144" customFormat="false" ht="15" hidden="false" customHeight="false" outlineLevel="0" collapsed="false">
      <c r="A144" s="97"/>
      <c r="B144" s="98"/>
    </row>
    <row r="145" customFormat="false" ht="15" hidden="false" customHeight="false" outlineLevel="0" collapsed="false">
      <c r="A145" s="97"/>
      <c r="B145" s="98"/>
    </row>
    <row r="146" customFormat="false" ht="15" hidden="false" customHeight="false" outlineLevel="0" collapsed="false">
      <c r="A146" s="97"/>
      <c r="B146" s="98"/>
    </row>
    <row r="147" customFormat="false" ht="15" hidden="false" customHeight="false" outlineLevel="0" collapsed="false">
      <c r="A147" s="97"/>
      <c r="B147" s="98"/>
    </row>
    <row r="148" customFormat="false" ht="15" hidden="false" customHeight="false" outlineLevel="0" collapsed="false">
      <c r="A148" s="97"/>
      <c r="B148" s="98"/>
    </row>
    <row r="149" customFormat="false" ht="15" hidden="false" customHeight="false" outlineLevel="0" collapsed="false">
      <c r="A149" s="97"/>
      <c r="B149" s="98"/>
    </row>
    <row r="150" customFormat="false" ht="15" hidden="false" customHeight="false" outlineLevel="0" collapsed="false">
      <c r="A150" s="97"/>
      <c r="B150" s="98"/>
    </row>
    <row r="151" customFormat="false" ht="15" hidden="false" customHeight="false" outlineLevel="0" collapsed="false">
      <c r="A151" s="97"/>
      <c r="B151" s="98"/>
    </row>
    <row r="152" customFormat="false" ht="15" hidden="false" customHeight="false" outlineLevel="0" collapsed="false">
      <c r="A152" s="97"/>
      <c r="B152" s="98"/>
    </row>
    <row r="153" customFormat="false" ht="15" hidden="false" customHeight="false" outlineLevel="0" collapsed="false">
      <c r="A153" s="97"/>
      <c r="B153" s="98"/>
    </row>
    <row r="154" customFormat="false" ht="15" hidden="false" customHeight="false" outlineLevel="0" collapsed="false">
      <c r="A154" s="97"/>
      <c r="B154" s="98"/>
    </row>
    <row r="155" customFormat="false" ht="15" hidden="false" customHeight="false" outlineLevel="0" collapsed="false">
      <c r="A155" s="97"/>
      <c r="B155" s="98"/>
    </row>
    <row r="156" customFormat="false" ht="15" hidden="false" customHeight="false" outlineLevel="0" collapsed="false">
      <c r="A156" s="97"/>
      <c r="B156" s="98"/>
    </row>
    <row r="157" customFormat="false" ht="15" hidden="false" customHeight="false" outlineLevel="0" collapsed="false">
      <c r="A157" s="97"/>
      <c r="B157" s="98"/>
    </row>
    <row r="158" customFormat="false" ht="15" hidden="false" customHeight="false" outlineLevel="0" collapsed="false">
      <c r="A158" s="97"/>
      <c r="B158" s="98"/>
    </row>
    <row r="159" customFormat="false" ht="15" hidden="false" customHeight="false" outlineLevel="0" collapsed="false">
      <c r="A159" s="97"/>
      <c r="B159" s="98"/>
    </row>
    <row r="160" customFormat="false" ht="15" hidden="false" customHeight="false" outlineLevel="0" collapsed="false">
      <c r="A160" s="97"/>
      <c r="B160" s="98"/>
    </row>
    <row r="161" customFormat="false" ht="15" hidden="false" customHeight="false" outlineLevel="0" collapsed="false">
      <c r="A161" s="97"/>
      <c r="B161" s="98"/>
    </row>
    <row r="162" customFormat="false" ht="15" hidden="false" customHeight="false" outlineLevel="0" collapsed="false">
      <c r="A162" s="97"/>
      <c r="B162" s="98"/>
    </row>
    <row r="163" customFormat="false" ht="15" hidden="false" customHeight="false" outlineLevel="0" collapsed="false">
      <c r="A163" s="97"/>
      <c r="B163" s="98"/>
    </row>
    <row r="164" customFormat="false" ht="15" hidden="false" customHeight="false" outlineLevel="0" collapsed="false">
      <c r="A164" s="97"/>
      <c r="B164" s="98"/>
    </row>
    <row r="165" customFormat="false" ht="15" hidden="false" customHeight="false" outlineLevel="0" collapsed="false">
      <c r="A165" s="97"/>
      <c r="B165" s="98"/>
    </row>
    <row r="166" customFormat="false" ht="15" hidden="false" customHeight="false" outlineLevel="0" collapsed="false">
      <c r="A166" s="97"/>
      <c r="B166" s="98"/>
    </row>
    <row r="167" customFormat="false" ht="15" hidden="false" customHeight="false" outlineLevel="0" collapsed="false">
      <c r="A167" s="97"/>
      <c r="B167" s="98"/>
    </row>
    <row r="168" customFormat="false" ht="15" hidden="false" customHeight="false" outlineLevel="0" collapsed="false">
      <c r="A168" s="97"/>
      <c r="B168" s="98"/>
    </row>
    <row r="169" customFormat="false" ht="15" hidden="false" customHeight="false" outlineLevel="0" collapsed="false">
      <c r="A169" s="97"/>
      <c r="B169" s="98"/>
    </row>
    <row r="170" customFormat="false" ht="15" hidden="false" customHeight="false" outlineLevel="0" collapsed="false">
      <c r="A170" s="97"/>
      <c r="B170" s="98"/>
    </row>
    <row r="171" customFormat="false" ht="15" hidden="false" customHeight="false" outlineLevel="0" collapsed="false">
      <c r="A171" s="97"/>
      <c r="B171" s="98"/>
    </row>
    <row r="172" customFormat="false" ht="15" hidden="false" customHeight="false" outlineLevel="0" collapsed="false">
      <c r="A172" s="97"/>
      <c r="B172" s="98"/>
    </row>
    <row r="173" customFormat="false" ht="15" hidden="false" customHeight="false" outlineLevel="0" collapsed="false">
      <c r="A173" s="97"/>
      <c r="B173" s="98"/>
    </row>
    <row r="174" customFormat="false" ht="15" hidden="false" customHeight="false" outlineLevel="0" collapsed="false">
      <c r="A174" s="97"/>
      <c r="B174" s="98"/>
    </row>
    <row r="175" customFormat="false" ht="15" hidden="false" customHeight="false" outlineLevel="0" collapsed="false">
      <c r="A175" s="97"/>
      <c r="B175" s="98"/>
    </row>
    <row r="176" customFormat="false" ht="15" hidden="false" customHeight="false" outlineLevel="0" collapsed="false">
      <c r="A176" s="97"/>
      <c r="B176" s="98"/>
    </row>
    <row r="177" customFormat="false" ht="15" hidden="false" customHeight="false" outlineLevel="0" collapsed="false">
      <c r="A177" s="97"/>
      <c r="B177" s="98"/>
    </row>
    <row r="178" customFormat="false" ht="15" hidden="false" customHeight="false" outlineLevel="0" collapsed="false">
      <c r="A178" s="97"/>
      <c r="B178" s="98"/>
    </row>
    <row r="179" customFormat="false" ht="15" hidden="false" customHeight="false" outlineLevel="0" collapsed="false">
      <c r="A179" s="97"/>
      <c r="B179" s="98"/>
    </row>
    <row r="180" customFormat="false" ht="15" hidden="false" customHeight="false" outlineLevel="0" collapsed="false">
      <c r="A180" s="97"/>
      <c r="B180" s="98"/>
    </row>
    <row r="181" customFormat="false" ht="15" hidden="false" customHeight="false" outlineLevel="0" collapsed="false">
      <c r="A181" s="97"/>
      <c r="B181" s="98"/>
    </row>
    <row r="182" customFormat="false" ht="15" hidden="false" customHeight="false" outlineLevel="0" collapsed="false">
      <c r="A182" s="97"/>
      <c r="B182" s="98"/>
    </row>
    <row r="183" customFormat="false" ht="15" hidden="false" customHeight="false" outlineLevel="0" collapsed="false">
      <c r="A183" s="97"/>
      <c r="B183" s="98"/>
    </row>
    <row r="184" customFormat="false" ht="15" hidden="false" customHeight="false" outlineLevel="0" collapsed="false">
      <c r="A184" s="97"/>
      <c r="B184" s="98"/>
    </row>
    <row r="185" customFormat="false" ht="15" hidden="false" customHeight="false" outlineLevel="0" collapsed="false">
      <c r="A185" s="97"/>
      <c r="B185" s="98"/>
    </row>
    <row r="186" customFormat="false" ht="15" hidden="false" customHeight="false" outlineLevel="0" collapsed="false">
      <c r="A186" s="97"/>
      <c r="B186" s="98"/>
    </row>
    <row r="187" customFormat="false" ht="15" hidden="false" customHeight="false" outlineLevel="0" collapsed="false">
      <c r="A187" s="97"/>
      <c r="B187" s="98"/>
    </row>
    <row r="188" customFormat="false" ht="15" hidden="false" customHeight="false" outlineLevel="0" collapsed="false">
      <c r="A188" s="97"/>
      <c r="B188" s="98"/>
    </row>
    <row r="189" customFormat="false" ht="15" hidden="false" customHeight="false" outlineLevel="0" collapsed="false">
      <c r="A189" s="97"/>
      <c r="B189" s="98"/>
    </row>
    <row r="190" customFormat="false" ht="15" hidden="false" customHeight="false" outlineLevel="0" collapsed="false">
      <c r="A190" s="97"/>
      <c r="B190" s="98"/>
    </row>
    <row r="191" customFormat="false" ht="15" hidden="false" customHeight="false" outlineLevel="0" collapsed="false">
      <c r="A191" s="97"/>
      <c r="B191" s="98"/>
    </row>
    <row r="192" customFormat="false" ht="15" hidden="false" customHeight="false" outlineLevel="0" collapsed="false">
      <c r="A192" s="97"/>
      <c r="B192" s="98"/>
    </row>
    <row r="193" customFormat="false" ht="15" hidden="false" customHeight="false" outlineLevel="0" collapsed="false">
      <c r="A193" s="97"/>
      <c r="B193" s="98"/>
    </row>
    <row r="194" customFormat="false" ht="15" hidden="false" customHeight="false" outlineLevel="0" collapsed="false">
      <c r="A194" s="97"/>
      <c r="B194" s="98"/>
    </row>
    <row r="195" customFormat="false" ht="15" hidden="false" customHeight="false" outlineLevel="0" collapsed="false">
      <c r="A195" s="99"/>
      <c r="B195" s="100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6:J76"/>
    <mergeCell ref="A77:A78"/>
    <mergeCell ref="B77:J77"/>
    <mergeCell ref="K77:K78"/>
    <mergeCell ref="A115:I115"/>
    <mergeCell ref="B117:G117"/>
    <mergeCell ref="B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1" t="s">
        <v>116</v>
      </c>
      <c r="B4" s="4" t="s">
        <v>3</v>
      </c>
      <c r="C4" s="4"/>
      <c r="D4" s="4"/>
      <c r="E4" s="4"/>
      <c r="I4" s="101" t="s">
        <v>116</v>
      </c>
      <c r="J4" s="102" t="s">
        <v>4</v>
      </c>
      <c r="K4" s="102"/>
      <c r="L4" s="102"/>
      <c r="M4" s="102"/>
      <c r="O4" s="103"/>
    </row>
    <row r="5" customFormat="false" ht="35.25" hidden="false" customHeight="false" outlineLevel="0" collapsed="false">
      <c r="A5" s="101"/>
      <c r="B5" s="5" t="s">
        <v>6</v>
      </c>
      <c r="C5" s="6" t="s">
        <v>7</v>
      </c>
      <c r="D5" s="104" t="s">
        <v>8</v>
      </c>
      <c r="E5" s="8" t="s">
        <v>9</v>
      </c>
      <c r="I5" s="101"/>
      <c r="J5" s="9" t="s">
        <v>10</v>
      </c>
      <c r="K5" s="10" t="s">
        <v>11</v>
      </c>
      <c r="L5" s="27" t="s">
        <v>12</v>
      </c>
      <c r="M5" s="8" t="s">
        <v>9</v>
      </c>
      <c r="O5" s="105"/>
    </row>
    <row r="6" customFormat="false" ht="15" hidden="false" customHeight="false" outlineLevel="0" collapsed="false">
      <c r="A6" s="97" t="s">
        <v>117</v>
      </c>
      <c r="B6" s="13" t="n">
        <v>75</v>
      </c>
      <c r="C6" s="13" t="n">
        <v>76</v>
      </c>
      <c r="D6" s="62"/>
      <c r="E6" s="19" t="n">
        <f aca="false">SUM(B6:D6)</f>
        <v>151</v>
      </c>
      <c r="I6" s="106" t="s">
        <v>117</v>
      </c>
      <c r="J6" s="16" t="n">
        <v>1</v>
      </c>
      <c r="K6" s="16" t="n">
        <v>11</v>
      </c>
      <c r="L6" s="16" t="n">
        <v>139</v>
      </c>
      <c r="M6" s="19" t="n">
        <f aca="false">SUM(J6:L6)</f>
        <v>151</v>
      </c>
      <c r="O6" s="107"/>
    </row>
    <row r="7" customFormat="false" ht="15" hidden="false" customHeight="false" outlineLevel="0" collapsed="false">
      <c r="A7" s="97" t="s">
        <v>118</v>
      </c>
      <c r="B7" s="13" t="n">
        <v>37</v>
      </c>
      <c r="C7" s="13" t="n">
        <v>28</v>
      </c>
      <c r="D7" s="62"/>
      <c r="E7" s="19" t="n">
        <f aca="false">SUM(B7:D7)</f>
        <v>65</v>
      </c>
      <c r="I7" s="106" t="s">
        <v>118</v>
      </c>
      <c r="J7" s="16"/>
      <c r="K7" s="16" t="n">
        <v>1</v>
      </c>
      <c r="L7" s="16" t="n">
        <v>64</v>
      </c>
      <c r="M7" s="19" t="n">
        <f aca="false">SUM(J7:L7)</f>
        <v>65</v>
      </c>
      <c r="O7" s="107"/>
    </row>
    <row r="8" customFormat="false" ht="15" hidden="false" customHeight="false" outlineLevel="0" collapsed="false">
      <c r="A8" s="97" t="s">
        <v>119</v>
      </c>
      <c r="B8" s="13"/>
      <c r="C8" s="13" t="n">
        <v>1</v>
      </c>
      <c r="D8" s="13"/>
      <c r="E8" s="19" t="n">
        <f aca="false">SUM(B8:D8)</f>
        <v>1</v>
      </c>
      <c r="I8" s="106" t="s">
        <v>119</v>
      </c>
      <c r="J8" s="16"/>
      <c r="K8" s="16"/>
      <c r="L8" s="16" t="n">
        <v>1</v>
      </c>
      <c r="M8" s="19" t="n">
        <f aca="false">SUM(J8:L8)</f>
        <v>1</v>
      </c>
      <c r="O8" s="107"/>
    </row>
    <row r="9" customFormat="false" ht="15" hidden="false" customHeight="false" outlineLevel="0" collapsed="false">
      <c r="A9" s="97" t="s">
        <v>120</v>
      </c>
      <c r="B9" s="13" t="n">
        <v>289</v>
      </c>
      <c r="C9" s="13" t="n">
        <v>267</v>
      </c>
      <c r="D9" s="62"/>
      <c r="E9" s="19" t="n">
        <f aca="false">SUM(B9:D9)</f>
        <v>556</v>
      </c>
      <c r="I9" s="106" t="s">
        <v>120</v>
      </c>
      <c r="J9" s="16"/>
      <c r="K9" s="16" t="n">
        <v>60</v>
      </c>
      <c r="L9" s="16" t="n">
        <v>496</v>
      </c>
      <c r="M9" s="19" t="n">
        <f aca="false">SUM(J9:L9)</f>
        <v>556</v>
      </c>
      <c r="O9" s="107"/>
    </row>
    <row r="10" customFormat="false" ht="15" hidden="false" customHeight="false" outlineLevel="0" collapsed="false">
      <c r="A10" s="97" t="s">
        <v>121</v>
      </c>
      <c r="B10" s="13"/>
      <c r="C10" s="13" t="n">
        <v>1</v>
      </c>
      <c r="D10" s="62"/>
      <c r="E10" s="19" t="n">
        <f aca="false">SUM(B10:D10)</f>
        <v>1</v>
      </c>
      <c r="I10" s="106" t="s">
        <v>121</v>
      </c>
      <c r="J10" s="16"/>
      <c r="K10" s="16"/>
      <c r="L10" s="16" t="n">
        <v>1</v>
      </c>
      <c r="M10" s="19" t="n">
        <f aca="false">SUM(J10:L10)</f>
        <v>1</v>
      </c>
      <c r="O10" s="107"/>
    </row>
    <row r="11" customFormat="false" ht="15" hidden="false" customHeight="false" outlineLevel="0" collapsed="false">
      <c r="A11" s="97" t="s">
        <v>122</v>
      </c>
      <c r="B11" s="13" t="n">
        <v>1</v>
      </c>
      <c r="C11" s="13"/>
      <c r="D11" s="62"/>
      <c r="E11" s="19" t="n">
        <f aca="false">SUM(B11:D11)</f>
        <v>1</v>
      </c>
      <c r="I11" s="106" t="s">
        <v>122</v>
      </c>
      <c r="J11" s="16"/>
      <c r="K11" s="16"/>
      <c r="L11" s="16" t="n">
        <v>1</v>
      </c>
      <c r="M11" s="19" t="n">
        <f aca="false">SUM(J11:L11)</f>
        <v>1</v>
      </c>
      <c r="O11" s="107"/>
    </row>
    <row r="12" customFormat="false" ht="15.75" hidden="false" customHeight="false" outlineLevel="0" collapsed="false">
      <c r="A12" s="97" t="s">
        <v>123</v>
      </c>
      <c r="B12" s="13" t="n">
        <v>136</v>
      </c>
      <c r="C12" s="13" t="n">
        <v>134</v>
      </c>
      <c r="D12" s="62"/>
      <c r="E12" s="19" t="n">
        <f aca="false">SUM(B12:D12)</f>
        <v>270</v>
      </c>
      <c r="I12" s="106" t="s">
        <v>123</v>
      </c>
      <c r="J12" s="16"/>
      <c r="K12" s="16" t="n">
        <v>23</v>
      </c>
      <c r="L12" s="16" t="n">
        <v>247</v>
      </c>
      <c r="M12" s="19" t="n">
        <f aca="false">SUM(J12:L12)</f>
        <v>270</v>
      </c>
      <c r="O12" s="107"/>
    </row>
    <row r="13" s="24" customFormat="true" ht="24" hidden="false" customHeight="true" outlineLevel="0" collapsed="false">
      <c r="A13" s="20" t="s">
        <v>9</v>
      </c>
      <c r="B13" s="108" t="n">
        <f aca="false">SUM(B6:B12)</f>
        <v>538</v>
      </c>
      <c r="C13" s="108" t="n">
        <f aca="false">SUM(C6:C12)</f>
        <v>507</v>
      </c>
      <c r="D13" s="108" t="n">
        <f aca="false">SUM(D6:D12)</f>
        <v>0</v>
      </c>
      <c r="E13" s="25" t="n">
        <f aca="false">SUM(E6:E12)</f>
        <v>1045</v>
      </c>
      <c r="I13" s="20" t="s">
        <v>9</v>
      </c>
      <c r="J13" s="108" t="n">
        <f aca="false">SUM(J6:J10)</f>
        <v>1</v>
      </c>
      <c r="K13" s="108" t="n">
        <f aca="false">SUM(K6:K10)</f>
        <v>72</v>
      </c>
      <c r="L13" s="22" t="n">
        <f aca="false">SUM(L6:L10)</f>
        <v>701</v>
      </c>
      <c r="M13" s="25" t="n">
        <f aca="false">SUM(M6:M12)</f>
        <v>1045</v>
      </c>
      <c r="O13" s="109"/>
    </row>
    <row r="14" customFormat="false" ht="15" hidden="false" customHeight="false" outlineLevel="0" collapsed="false">
      <c r="O14" s="110"/>
    </row>
    <row r="15" customFormat="false" ht="15" hidden="false" customHeight="false" outlineLevel="0" collapsed="false">
      <c r="O15" s="110"/>
    </row>
    <row r="16" customFormat="false" ht="15" hidden="false" customHeight="false" outlineLevel="0" collapsed="false">
      <c r="O16" s="110"/>
    </row>
    <row r="17" customFormat="false" ht="15.75" hidden="false" customHeight="false" outlineLevel="0" collapsed="false">
      <c r="O17" s="110"/>
    </row>
    <row r="18" customFormat="false" ht="17.25" hidden="false" customHeight="false" outlineLevel="0" collapsed="false">
      <c r="A18" s="101" t="s">
        <v>116</v>
      </c>
      <c r="B18" s="102" t="s">
        <v>20</v>
      </c>
      <c r="C18" s="102"/>
      <c r="D18" s="102"/>
      <c r="E18" s="102"/>
      <c r="F18" s="102"/>
      <c r="I18" s="101" t="s">
        <v>116</v>
      </c>
      <c r="J18" s="26" t="s">
        <v>21</v>
      </c>
      <c r="K18" s="26"/>
      <c r="L18" s="26"/>
      <c r="M18" s="26"/>
      <c r="N18" s="26"/>
      <c r="O18" s="111"/>
    </row>
    <row r="19" customFormat="false" ht="30" hidden="false" customHeight="true" outlineLevel="0" collapsed="false">
      <c r="A19" s="101"/>
      <c r="B19" s="9" t="s">
        <v>22</v>
      </c>
      <c r="C19" s="10" t="s">
        <v>23</v>
      </c>
      <c r="D19" s="10" t="s">
        <v>24</v>
      </c>
      <c r="E19" s="27" t="s">
        <v>25</v>
      </c>
      <c r="F19" s="10" t="s">
        <v>9</v>
      </c>
      <c r="I19" s="101"/>
      <c r="J19" s="9" t="s">
        <v>27</v>
      </c>
      <c r="K19" s="10" t="s">
        <v>28</v>
      </c>
      <c r="L19" s="10" t="s">
        <v>29</v>
      </c>
      <c r="M19" s="29" t="s">
        <v>30</v>
      </c>
      <c r="N19" s="30" t="s">
        <v>9</v>
      </c>
      <c r="O19" s="112"/>
    </row>
    <row r="20" customFormat="false" ht="15" hidden="false" customHeight="false" outlineLevel="0" collapsed="false">
      <c r="A20" s="97" t="s">
        <v>117</v>
      </c>
      <c r="B20" s="13" t="n">
        <v>10</v>
      </c>
      <c r="C20" s="13" t="n">
        <v>73</v>
      </c>
      <c r="D20" s="13" t="n">
        <v>66</v>
      </c>
      <c r="E20" s="13" t="n">
        <v>2</v>
      </c>
      <c r="F20" s="39" t="n">
        <f aca="false">SUM(B20:E20)</f>
        <v>151</v>
      </c>
      <c r="I20" s="106" t="s">
        <v>117</v>
      </c>
      <c r="J20" s="16" t="n">
        <v>19</v>
      </c>
      <c r="K20" s="16" t="n">
        <v>105</v>
      </c>
      <c r="L20" s="16" t="n">
        <v>20</v>
      </c>
      <c r="M20" s="16" t="n">
        <v>7</v>
      </c>
      <c r="N20" s="19" t="n">
        <f aca="false">SUM(J20:M20)</f>
        <v>151</v>
      </c>
      <c r="O20" s="107"/>
      <c r="Q20" s="62"/>
      <c r="R20" s="62"/>
      <c r="S20" s="62"/>
      <c r="T20" s="62"/>
    </row>
    <row r="21" customFormat="false" ht="15" hidden="false" customHeight="false" outlineLevel="0" collapsed="false">
      <c r="A21" s="97" t="s">
        <v>118</v>
      </c>
      <c r="B21" s="13" t="n">
        <v>1</v>
      </c>
      <c r="C21" s="13" t="n">
        <v>34</v>
      </c>
      <c r="D21" s="13" t="n">
        <v>30</v>
      </c>
      <c r="E21" s="13"/>
      <c r="F21" s="39" t="n">
        <f aca="false">SUM(B21:E21)</f>
        <v>65</v>
      </c>
      <c r="I21" s="106" t="s">
        <v>118</v>
      </c>
      <c r="J21" s="16" t="n">
        <v>3</v>
      </c>
      <c r="K21" s="16" t="n">
        <v>40</v>
      </c>
      <c r="L21" s="16" t="n">
        <v>17</v>
      </c>
      <c r="M21" s="16" t="n">
        <v>5</v>
      </c>
      <c r="N21" s="19" t="n">
        <f aca="false">SUM(J21:M21)</f>
        <v>65</v>
      </c>
      <c r="O21" s="107"/>
      <c r="Q21" s="62"/>
      <c r="R21" s="62"/>
      <c r="S21" s="62"/>
      <c r="T21" s="62"/>
    </row>
    <row r="22" customFormat="false" ht="15" hidden="false" customHeight="false" outlineLevel="0" collapsed="false">
      <c r="A22" s="97" t="s">
        <v>119</v>
      </c>
      <c r="B22" s="13"/>
      <c r="C22" s="13" t="n">
        <v>1</v>
      </c>
      <c r="D22" s="13"/>
      <c r="E22" s="13"/>
      <c r="F22" s="39" t="n">
        <f aca="false">SUM(B22:E22)</f>
        <v>1</v>
      </c>
      <c r="I22" s="106" t="s">
        <v>119</v>
      </c>
      <c r="J22" s="16"/>
      <c r="K22" s="16" t="n">
        <v>1</v>
      </c>
      <c r="L22" s="16"/>
      <c r="M22" s="16"/>
      <c r="N22" s="19" t="n">
        <f aca="false">SUM(J22:M22)</f>
        <v>1</v>
      </c>
      <c r="O22" s="107"/>
      <c r="Q22" s="62"/>
      <c r="R22" s="62"/>
      <c r="S22" s="62"/>
      <c r="T22" s="62"/>
    </row>
    <row r="23" customFormat="false" ht="15" hidden="false" customHeight="false" outlineLevel="0" collapsed="false">
      <c r="A23" s="97" t="s">
        <v>120</v>
      </c>
      <c r="B23" s="13" t="n">
        <v>36</v>
      </c>
      <c r="C23" s="13" t="n">
        <v>261</v>
      </c>
      <c r="D23" s="13" t="n">
        <v>257</v>
      </c>
      <c r="E23" s="13" t="n">
        <v>2</v>
      </c>
      <c r="F23" s="39" t="n">
        <f aca="false">SUM(B23:E23)</f>
        <v>556</v>
      </c>
      <c r="I23" s="106" t="s">
        <v>120</v>
      </c>
      <c r="J23" s="16" t="n">
        <v>75</v>
      </c>
      <c r="K23" s="16" t="n">
        <v>387</v>
      </c>
      <c r="L23" s="16" t="n">
        <v>90</v>
      </c>
      <c r="M23" s="16" t="n">
        <v>4</v>
      </c>
      <c r="N23" s="19" t="n">
        <f aca="false">SUM(J23:M23)</f>
        <v>556</v>
      </c>
      <c r="O23" s="107"/>
      <c r="Q23" s="62"/>
      <c r="R23" s="62"/>
      <c r="S23" s="62"/>
      <c r="T23" s="62"/>
    </row>
    <row r="24" customFormat="false" ht="15" hidden="false" customHeight="false" outlineLevel="0" collapsed="false">
      <c r="A24" s="97" t="s">
        <v>121</v>
      </c>
      <c r="B24" s="13"/>
      <c r="C24" s="13"/>
      <c r="D24" s="13" t="n">
        <v>1</v>
      </c>
      <c r="E24" s="13"/>
      <c r="F24" s="39" t="n">
        <f aca="false">SUM(B24:E24)</f>
        <v>1</v>
      </c>
      <c r="I24" s="106" t="s">
        <v>121</v>
      </c>
      <c r="J24" s="16"/>
      <c r="K24" s="16"/>
      <c r="L24" s="16" t="n">
        <v>1</v>
      </c>
      <c r="M24" s="16"/>
      <c r="N24" s="19" t="n">
        <f aca="false">SUM(J24:M24)</f>
        <v>1</v>
      </c>
      <c r="O24" s="107"/>
      <c r="Q24" s="62"/>
      <c r="R24" s="62"/>
      <c r="S24" s="62"/>
      <c r="T24" s="62"/>
    </row>
    <row r="25" customFormat="false" ht="15" hidden="false" customHeight="false" outlineLevel="0" collapsed="false">
      <c r="A25" s="97" t="s">
        <v>122</v>
      </c>
      <c r="B25" s="13"/>
      <c r="C25" s="13"/>
      <c r="D25" s="13" t="n">
        <v>1</v>
      </c>
      <c r="E25" s="13"/>
      <c r="F25" s="39" t="n">
        <f aca="false">SUM(B25:E25)</f>
        <v>1</v>
      </c>
      <c r="I25" s="106" t="s">
        <v>122</v>
      </c>
      <c r="J25" s="16"/>
      <c r="K25" s="16" t="n">
        <v>1</v>
      </c>
      <c r="L25" s="16"/>
      <c r="M25" s="16"/>
      <c r="N25" s="19" t="n">
        <f aca="false">SUM(J25:M25)</f>
        <v>1</v>
      </c>
      <c r="O25" s="107"/>
      <c r="Q25" s="62"/>
      <c r="R25" s="62"/>
      <c r="S25" s="62"/>
      <c r="T25" s="62"/>
    </row>
    <row r="26" customFormat="false" ht="15.75" hidden="false" customHeight="false" outlineLevel="0" collapsed="false">
      <c r="A26" s="97" t="s">
        <v>123</v>
      </c>
      <c r="B26" s="13" t="n">
        <v>14</v>
      </c>
      <c r="C26" s="13" t="n">
        <v>143</v>
      </c>
      <c r="D26" s="13" t="n">
        <v>109</v>
      </c>
      <c r="E26" s="13" t="n">
        <v>4</v>
      </c>
      <c r="F26" s="39" t="n">
        <f aca="false">SUM(B26:E26)</f>
        <v>270</v>
      </c>
      <c r="I26" s="106" t="s">
        <v>123</v>
      </c>
      <c r="J26" s="16" t="n">
        <v>35</v>
      </c>
      <c r="K26" s="16" t="n">
        <v>210</v>
      </c>
      <c r="L26" s="16" t="n">
        <v>23</v>
      </c>
      <c r="M26" s="16" t="n">
        <v>2</v>
      </c>
      <c r="N26" s="19" t="n">
        <f aca="false">SUM(J26:M26)</f>
        <v>270</v>
      </c>
      <c r="O26" s="107"/>
      <c r="Q26" s="62"/>
      <c r="R26" s="62"/>
      <c r="S26" s="62"/>
      <c r="T26" s="62"/>
    </row>
    <row r="27" s="24" customFormat="true" ht="26.25" hidden="false" customHeight="true" outlineLevel="0" collapsed="false">
      <c r="A27" s="20" t="s">
        <v>9</v>
      </c>
      <c r="B27" s="108" t="n">
        <f aca="false">SUM(B20:B26)</f>
        <v>61</v>
      </c>
      <c r="C27" s="108" t="n">
        <f aca="false">SUM(C20:C26)</f>
        <v>512</v>
      </c>
      <c r="D27" s="108" t="n">
        <f aca="false">SUM(D20:D26)</f>
        <v>464</v>
      </c>
      <c r="E27" s="108" t="n">
        <f aca="false">SUM(E20:E26)</f>
        <v>8</v>
      </c>
      <c r="F27" s="25" t="n">
        <f aca="false">SUM(F20:F26)</f>
        <v>1045</v>
      </c>
      <c r="I27" s="20" t="s">
        <v>9</v>
      </c>
      <c r="J27" s="108" t="n">
        <f aca="false">SUM(J20:J26)</f>
        <v>132</v>
      </c>
      <c r="K27" s="108" t="n">
        <f aca="false">SUM(K20:K26)</f>
        <v>744</v>
      </c>
      <c r="L27" s="108" t="n">
        <f aca="false">SUM(L20:L26)</f>
        <v>151</v>
      </c>
      <c r="M27" s="108" t="n">
        <f aca="false">SUM(M20:M26)</f>
        <v>18</v>
      </c>
      <c r="N27" s="25" t="n">
        <f aca="false">SUM(J27:M27)</f>
        <v>1045</v>
      </c>
      <c r="O27" s="109"/>
    </row>
    <row r="28" customFormat="false" ht="15" hidden="false" customHeight="false" outlineLevel="0" collapsed="false">
      <c r="A28" s="97"/>
      <c r="B28" s="62"/>
      <c r="C28" s="62"/>
      <c r="D28" s="62"/>
      <c r="E28" s="62"/>
      <c r="I28" s="97"/>
      <c r="J28" s="62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97"/>
      <c r="B29" s="62"/>
      <c r="C29" s="62"/>
      <c r="D29" s="62"/>
      <c r="E29" s="62"/>
      <c r="I29" s="97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97"/>
      <c r="B30" s="62"/>
      <c r="C30" s="62"/>
      <c r="D30" s="62"/>
      <c r="E30" s="62"/>
      <c r="I30" s="97"/>
      <c r="J30" s="62"/>
      <c r="K30" s="62"/>
      <c r="L30" s="62"/>
      <c r="M30" s="62"/>
      <c r="N30" s="62"/>
      <c r="O30" s="62"/>
    </row>
    <row r="31" customFormat="false" ht="15.75" hidden="false" customHeight="false" outlineLevel="0" collapsed="false">
      <c r="A31" s="97"/>
      <c r="B31" s="62"/>
      <c r="C31" s="62"/>
      <c r="D31" s="62"/>
      <c r="E31" s="62"/>
      <c r="I31" s="97"/>
      <c r="J31" s="62"/>
      <c r="K31" s="62"/>
      <c r="L31" s="62"/>
      <c r="M31" s="62"/>
      <c r="N31" s="62"/>
      <c r="O31" s="62"/>
    </row>
    <row r="32" customFormat="false" ht="17.25" hidden="false" customHeight="false" outlineLevel="0" collapsed="false">
      <c r="A32" s="101" t="s">
        <v>116</v>
      </c>
      <c r="B32" s="113" t="s">
        <v>31</v>
      </c>
      <c r="C32" s="113"/>
      <c r="D32" s="113"/>
      <c r="E32" s="113"/>
      <c r="F32" s="114"/>
    </row>
    <row r="33" customFormat="false" ht="25.5" hidden="false" customHeight="true" outlineLevel="0" collapsed="false">
      <c r="A33" s="101"/>
      <c r="B33" s="115" t="s">
        <v>32</v>
      </c>
      <c r="C33" s="116" t="s">
        <v>33</v>
      </c>
      <c r="D33" s="116" t="s">
        <v>34</v>
      </c>
      <c r="E33" s="117" t="s">
        <v>35</v>
      </c>
      <c r="F33" s="10" t="s">
        <v>9</v>
      </c>
    </row>
    <row r="34" customFormat="false" ht="15" hidden="false" customHeight="false" outlineLevel="0" collapsed="false">
      <c r="A34" s="97" t="s">
        <v>117</v>
      </c>
      <c r="B34" s="13" t="n">
        <v>68</v>
      </c>
      <c r="C34" s="13"/>
      <c r="D34" s="13"/>
      <c r="E34" s="13" t="n">
        <v>83</v>
      </c>
      <c r="F34" s="39" t="n">
        <f aca="false">SUM(B34:E34)</f>
        <v>151</v>
      </c>
      <c r="G34" s="37"/>
    </row>
    <row r="35" customFormat="false" ht="15" hidden="false" customHeight="false" outlineLevel="0" collapsed="false">
      <c r="A35" s="97" t="s">
        <v>118</v>
      </c>
      <c r="B35" s="13" t="n">
        <v>14</v>
      </c>
      <c r="C35" s="13"/>
      <c r="D35" s="13"/>
      <c r="E35" s="13" t="n">
        <v>51</v>
      </c>
      <c r="F35" s="39" t="n">
        <f aca="false">SUM(B35:E35)</f>
        <v>65</v>
      </c>
      <c r="G35" s="37"/>
    </row>
    <row r="36" customFormat="false" ht="15" hidden="false" customHeight="false" outlineLevel="0" collapsed="false">
      <c r="A36" s="97" t="s">
        <v>119</v>
      </c>
      <c r="B36" s="13"/>
      <c r="C36" s="13"/>
      <c r="D36" s="13"/>
      <c r="E36" s="13" t="n">
        <v>1</v>
      </c>
      <c r="F36" s="39" t="n">
        <f aca="false">SUM(B36:E36)</f>
        <v>1</v>
      </c>
      <c r="G36" s="37"/>
    </row>
    <row r="37" customFormat="false" ht="15" hidden="false" customHeight="false" outlineLevel="0" collapsed="false">
      <c r="A37" s="97" t="s">
        <v>120</v>
      </c>
      <c r="B37" s="13" t="n">
        <v>182</v>
      </c>
      <c r="C37" s="13" t="n">
        <v>2</v>
      </c>
      <c r="D37" s="13" t="n">
        <v>1</v>
      </c>
      <c r="E37" s="13" t="n">
        <v>371</v>
      </c>
      <c r="F37" s="39" t="n">
        <f aca="false">SUM(B37:E37)</f>
        <v>556</v>
      </c>
      <c r="G37" s="37"/>
    </row>
    <row r="38" customFormat="false" ht="15" hidden="false" customHeight="false" outlineLevel="0" collapsed="false">
      <c r="A38" s="97" t="s">
        <v>121</v>
      </c>
      <c r="B38" s="13"/>
      <c r="C38" s="13"/>
      <c r="D38" s="13"/>
      <c r="E38" s="13" t="n">
        <v>1</v>
      </c>
      <c r="F38" s="39" t="n">
        <f aca="false">SUM(B38:E38)</f>
        <v>1</v>
      </c>
      <c r="G38" s="37"/>
    </row>
    <row r="39" customFormat="false" ht="15" hidden="false" customHeight="false" outlineLevel="0" collapsed="false">
      <c r="A39" s="97" t="s">
        <v>122</v>
      </c>
      <c r="B39" s="13"/>
      <c r="C39" s="13"/>
      <c r="D39" s="13"/>
      <c r="E39" s="13" t="n">
        <v>1</v>
      </c>
      <c r="F39" s="39" t="n">
        <f aca="false">SUM(B39:E39)</f>
        <v>1</v>
      </c>
      <c r="G39" s="37"/>
    </row>
    <row r="40" customFormat="false" ht="15.75" hidden="false" customHeight="false" outlineLevel="0" collapsed="false">
      <c r="A40" s="97" t="s">
        <v>123</v>
      </c>
      <c r="B40" s="13" t="n">
        <v>92</v>
      </c>
      <c r="C40" s="13"/>
      <c r="D40" s="13"/>
      <c r="E40" s="13" t="n">
        <v>178</v>
      </c>
      <c r="F40" s="39" t="n">
        <f aca="false">SUM(B40:E40)</f>
        <v>270</v>
      </c>
      <c r="G40" s="37"/>
    </row>
    <row r="41" s="24" customFormat="true" ht="23.25" hidden="false" customHeight="true" outlineLevel="0" collapsed="false">
      <c r="A41" s="20" t="s">
        <v>9</v>
      </c>
      <c r="B41" s="108" t="n">
        <f aca="false">SUM(B34:B40)</f>
        <v>356</v>
      </c>
      <c r="C41" s="108" t="n">
        <f aca="false">SUM(C34:C40)</f>
        <v>2</v>
      </c>
      <c r="D41" s="108" t="n">
        <f aca="false">SUM(D34:D40)</f>
        <v>1</v>
      </c>
      <c r="E41" s="108" t="n">
        <f aca="false">SUM(E34:E40)</f>
        <v>686</v>
      </c>
      <c r="F41" s="25" t="n">
        <f aca="false">SUM(B41:E41)</f>
        <v>1045</v>
      </c>
      <c r="G41" s="109"/>
    </row>
    <row r="42" customFormat="false" ht="15" hidden="false" customHeight="false" outlineLevel="0" collapsed="false">
      <c r="A42" s="61"/>
      <c r="B42" s="16"/>
      <c r="C42" s="16"/>
      <c r="D42" s="16"/>
      <c r="E42" s="16"/>
    </row>
    <row r="43" customFormat="false" ht="41.25" hidden="false" customHeight="true" outlineLevel="0" collapsed="false">
      <c r="A43" s="44" t="s">
        <v>36</v>
      </c>
      <c r="B43" s="44"/>
      <c r="C43" s="44"/>
      <c r="D43" s="44"/>
      <c r="E43" s="44"/>
      <c r="F43" s="44"/>
      <c r="G43" s="45"/>
      <c r="H43" s="46"/>
      <c r="I43" s="47" t="s">
        <v>37</v>
      </c>
      <c r="J43" s="47"/>
      <c r="K43" s="47"/>
      <c r="L43" s="47"/>
      <c r="M43" s="47"/>
      <c r="N43" s="47"/>
      <c r="O43" s="47"/>
      <c r="P43" s="48"/>
      <c r="Q43" s="48"/>
      <c r="R43" s="48"/>
    </row>
    <row r="44" customFormat="false" ht="16.5" hidden="false" customHeight="true" outlineLevel="0" collapsed="false">
      <c r="A44" s="49"/>
      <c r="B44" s="49"/>
      <c r="C44" s="49"/>
      <c r="D44" s="49"/>
      <c r="E44" s="49"/>
      <c r="F44" s="49"/>
      <c r="G44" s="45"/>
      <c r="H44" s="46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35.25" hidden="false" customHeight="true" outlineLevel="0" collapsed="false">
      <c r="A45" s="84" t="s">
        <v>38</v>
      </c>
      <c r="B45" s="85" t="s">
        <v>39</v>
      </c>
      <c r="C45" s="85"/>
      <c r="D45" s="85"/>
      <c r="E45" s="85"/>
      <c r="F45" s="85"/>
      <c r="G45" s="45"/>
      <c r="I45" s="84" t="s">
        <v>38</v>
      </c>
      <c r="J45" s="51" t="s">
        <v>40</v>
      </c>
      <c r="K45" s="51"/>
      <c r="L45" s="51"/>
      <c r="M45" s="51"/>
      <c r="N45" s="51"/>
      <c r="O45" s="51"/>
    </row>
    <row r="46" customFormat="false" ht="39" hidden="false" customHeight="false" outlineLevel="0" collapsed="false">
      <c r="A46" s="84"/>
      <c r="B46" s="52" t="s">
        <v>10</v>
      </c>
      <c r="C46" s="52" t="s">
        <v>11</v>
      </c>
      <c r="D46" s="52" t="s">
        <v>12</v>
      </c>
      <c r="E46" s="34" t="s">
        <v>26</v>
      </c>
      <c r="F46" s="53" t="s">
        <v>9</v>
      </c>
      <c r="I46" s="84"/>
      <c r="J46" s="54" t="s">
        <v>8</v>
      </c>
      <c r="K46" s="52" t="s">
        <v>41</v>
      </c>
      <c r="L46" s="52" t="s">
        <v>42</v>
      </c>
      <c r="M46" s="52" t="s">
        <v>43</v>
      </c>
      <c r="N46" s="55" t="s">
        <v>44</v>
      </c>
      <c r="O46" s="53" t="s">
        <v>9</v>
      </c>
    </row>
    <row r="47" customFormat="false" ht="15" hidden="false" customHeight="false" outlineLevel="0" collapsed="false">
      <c r="A47" s="56" t="s">
        <v>117</v>
      </c>
      <c r="B47" s="57" t="n">
        <v>1</v>
      </c>
      <c r="C47" s="57" t="n">
        <v>11</v>
      </c>
      <c r="D47" s="57" t="n">
        <v>139</v>
      </c>
      <c r="E47" s="57"/>
      <c r="F47" s="58" t="n">
        <f aca="false">SUM(B47:E47)</f>
        <v>151</v>
      </c>
      <c r="I47" s="56" t="s">
        <v>117</v>
      </c>
      <c r="J47" s="57"/>
      <c r="K47" s="57" t="n">
        <v>4</v>
      </c>
      <c r="L47" s="57" t="n">
        <v>106</v>
      </c>
      <c r="M47" s="57" t="n">
        <v>36</v>
      </c>
      <c r="N47" s="57" t="n">
        <v>5</v>
      </c>
      <c r="O47" s="60" t="n">
        <f aca="false">SUM(J47:N47)</f>
        <v>151</v>
      </c>
    </row>
    <row r="48" customFormat="false" ht="15" hidden="false" customHeight="false" outlineLevel="0" collapsed="false">
      <c r="A48" s="118" t="s">
        <v>27</v>
      </c>
      <c r="B48" s="37" t="n">
        <v>1</v>
      </c>
      <c r="C48" s="37" t="n">
        <v>9</v>
      </c>
      <c r="D48" s="37" t="n">
        <v>9</v>
      </c>
      <c r="E48" s="37"/>
      <c r="F48" s="39" t="n">
        <f aca="false">SUM(B48:E48)</f>
        <v>19</v>
      </c>
      <c r="I48" s="119" t="s">
        <v>27</v>
      </c>
      <c r="J48" s="16"/>
      <c r="K48" s="16" t="n">
        <v>1</v>
      </c>
      <c r="L48" s="16" t="n">
        <v>15</v>
      </c>
      <c r="M48" s="16" t="n">
        <v>3</v>
      </c>
      <c r="N48" s="16"/>
      <c r="O48" s="19" t="n">
        <f aca="false">SUM(J48:N48)</f>
        <v>19</v>
      </c>
    </row>
    <row r="49" customFormat="false" ht="15" hidden="false" customHeight="false" outlineLevel="0" collapsed="false">
      <c r="A49" s="118" t="s">
        <v>28</v>
      </c>
      <c r="B49" s="37"/>
      <c r="C49" s="37" t="n">
        <v>2</v>
      </c>
      <c r="D49" s="37" t="n">
        <v>103</v>
      </c>
      <c r="E49" s="37"/>
      <c r="F49" s="39" t="n">
        <f aca="false">SUM(B49:E49)</f>
        <v>105</v>
      </c>
      <c r="I49" s="119" t="s">
        <v>28</v>
      </c>
      <c r="J49" s="16"/>
      <c r="K49" s="16" t="n">
        <v>2</v>
      </c>
      <c r="L49" s="16" t="n">
        <v>74</v>
      </c>
      <c r="M49" s="16" t="n">
        <v>26</v>
      </c>
      <c r="N49" s="16" t="n">
        <v>3</v>
      </c>
      <c r="O49" s="19" t="n">
        <f aca="false">SUM(J49:N49)</f>
        <v>105</v>
      </c>
    </row>
    <row r="50" customFormat="false" ht="15" hidden="false" customHeight="false" outlineLevel="0" collapsed="false">
      <c r="A50" s="118" t="s">
        <v>29</v>
      </c>
      <c r="B50" s="37"/>
      <c r="C50" s="37"/>
      <c r="D50" s="37" t="n">
        <v>20</v>
      </c>
      <c r="E50" s="37"/>
      <c r="F50" s="39" t="n">
        <f aca="false">SUM(B50:E50)</f>
        <v>20</v>
      </c>
      <c r="I50" s="119" t="s">
        <v>29</v>
      </c>
      <c r="J50" s="16"/>
      <c r="K50" s="16" t="n">
        <v>1</v>
      </c>
      <c r="L50" s="16" t="n">
        <v>12</v>
      </c>
      <c r="M50" s="16" t="n">
        <v>6</v>
      </c>
      <c r="N50" s="16" t="n">
        <v>1</v>
      </c>
      <c r="O50" s="19" t="n">
        <f aca="false">SUM(J50:N50)</f>
        <v>20</v>
      </c>
    </row>
    <row r="51" customFormat="false" ht="15" hidden="false" customHeight="false" outlineLevel="0" collapsed="false">
      <c r="A51" s="118" t="s">
        <v>30</v>
      </c>
      <c r="B51" s="37"/>
      <c r="C51" s="37"/>
      <c r="D51" s="37" t="n">
        <v>7</v>
      </c>
      <c r="E51" s="37"/>
      <c r="F51" s="39" t="n">
        <f aca="false">SUM(B51:E51)</f>
        <v>7</v>
      </c>
      <c r="I51" s="119" t="s">
        <v>30</v>
      </c>
      <c r="J51" s="16"/>
      <c r="K51" s="16"/>
      <c r="L51" s="16" t="n">
        <v>5</v>
      </c>
      <c r="M51" s="16" t="n">
        <v>1</v>
      </c>
      <c r="N51" s="16" t="n">
        <v>1</v>
      </c>
      <c r="O51" s="19" t="n">
        <f aca="false">SUM(J51:N51)</f>
        <v>7</v>
      </c>
    </row>
    <row r="52" customFormat="false" ht="15" hidden="false" customHeight="false" outlineLevel="0" collapsed="false">
      <c r="A52" s="56" t="s">
        <v>118</v>
      </c>
      <c r="B52" s="57"/>
      <c r="C52" s="57" t="n">
        <v>1</v>
      </c>
      <c r="D52" s="57" t="n">
        <v>64</v>
      </c>
      <c r="E52" s="57"/>
      <c r="F52" s="60" t="n">
        <f aca="false">SUM(B52:E52)</f>
        <v>65</v>
      </c>
      <c r="I52" s="56" t="s">
        <v>118</v>
      </c>
      <c r="J52" s="57"/>
      <c r="K52" s="57"/>
      <c r="L52" s="57" t="n">
        <v>48</v>
      </c>
      <c r="M52" s="57" t="n">
        <v>16</v>
      </c>
      <c r="N52" s="57" t="n">
        <v>1</v>
      </c>
      <c r="O52" s="60" t="n">
        <f aca="false">SUM(J52:N52)</f>
        <v>65</v>
      </c>
    </row>
    <row r="53" customFormat="false" ht="15" hidden="false" customHeight="false" outlineLevel="0" collapsed="false">
      <c r="A53" s="118" t="s">
        <v>27</v>
      </c>
      <c r="B53" s="37"/>
      <c r="C53" s="37" t="n">
        <v>1</v>
      </c>
      <c r="D53" s="37" t="n">
        <v>2</v>
      </c>
      <c r="E53" s="37"/>
      <c r="F53" s="39" t="n">
        <f aca="false">SUM(B53:E53)</f>
        <v>3</v>
      </c>
      <c r="I53" s="119" t="s">
        <v>27</v>
      </c>
      <c r="J53" s="16"/>
      <c r="K53" s="16"/>
      <c r="L53" s="16" t="n">
        <v>1</v>
      </c>
      <c r="M53" s="16" t="n">
        <v>2</v>
      </c>
      <c r="N53" s="16"/>
      <c r="O53" s="19" t="n">
        <f aca="false">SUM(J53:N53)</f>
        <v>3</v>
      </c>
    </row>
    <row r="54" customFormat="false" ht="18.75" hidden="false" customHeight="false" outlineLevel="0" collapsed="false">
      <c r="A54" s="118" t="s">
        <v>28</v>
      </c>
      <c r="B54" s="37"/>
      <c r="C54" s="37"/>
      <c r="D54" s="37" t="n">
        <v>40</v>
      </c>
      <c r="E54" s="37"/>
      <c r="F54" s="39" t="n">
        <f aca="false">SUM(B54:E54)</f>
        <v>40</v>
      </c>
      <c r="I54" s="119" t="s">
        <v>28</v>
      </c>
      <c r="J54" s="16"/>
      <c r="K54" s="16"/>
      <c r="L54" s="16" t="n">
        <v>31</v>
      </c>
      <c r="M54" s="16" t="n">
        <v>8</v>
      </c>
      <c r="N54" s="16" t="n">
        <v>1</v>
      </c>
      <c r="O54" s="19" t="n">
        <f aca="false">SUM(J54:N54)</f>
        <v>40</v>
      </c>
      <c r="P54" s="120"/>
    </row>
    <row r="55" s="120" customFormat="true" ht="18.75" hidden="false" customHeight="false" outlineLevel="0" collapsed="false">
      <c r="A55" s="118" t="s">
        <v>29</v>
      </c>
      <c r="B55" s="37"/>
      <c r="C55" s="37"/>
      <c r="D55" s="37" t="n">
        <v>17</v>
      </c>
      <c r="E55" s="37"/>
      <c r="F55" s="39" t="n">
        <f aca="false">SUM(B55:E55)</f>
        <v>17</v>
      </c>
      <c r="I55" s="119" t="s">
        <v>29</v>
      </c>
      <c r="J55" s="16"/>
      <c r="K55" s="16"/>
      <c r="L55" s="16" t="n">
        <v>11</v>
      </c>
      <c r="M55" s="16" t="n">
        <v>6</v>
      </c>
      <c r="N55" s="16"/>
      <c r="O55" s="19" t="n">
        <f aca="false">SUM(J55:N55)</f>
        <v>17</v>
      </c>
      <c r="P55" s="0"/>
    </row>
    <row r="56" customFormat="false" ht="15" hidden="false" customHeight="false" outlineLevel="0" collapsed="false">
      <c r="A56" s="118" t="s">
        <v>30</v>
      </c>
      <c r="B56" s="37"/>
      <c r="C56" s="37"/>
      <c r="D56" s="37" t="n">
        <v>5</v>
      </c>
      <c r="E56" s="37"/>
      <c r="F56" s="39" t="n">
        <f aca="false">SUM(B56:E56)</f>
        <v>5</v>
      </c>
      <c r="I56" s="119" t="s">
        <v>30</v>
      </c>
      <c r="J56" s="16"/>
      <c r="K56" s="16"/>
      <c r="L56" s="16" t="n">
        <v>5</v>
      </c>
      <c r="M56" s="16"/>
      <c r="N56" s="16"/>
      <c r="O56" s="19" t="n">
        <f aca="false">SUM(J56:N56)</f>
        <v>5</v>
      </c>
    </row>
    <row r="57" customFormat="false" ht="15" hidden="false" customHeight="false" outlineLevel="0" collapsed="false">
      <c r="A57" s="56" t="s">
        <v>119</v>
      </c>
      <c r="B57" s="57"/>
      <c r="C57" s="57"/>
      <c r="D57" s="57" t="n">
        <v>1</v>
      </c>
      <c r="E57" s="57"/>
      <c r="F57" s="60" t="n">
        <f aca="false">SUM(B57:E57)</f>
        <v>1</v>
      </c>
      <c r="I57" s="56" t="s">
        <v>119</v>
      </c>
      <c r="J57" s="57"/>
      <c r="K57" s="57"/>
      <c r="L57" s="57" t="n">
        <v>1</v>
      </c>
      <c r="M57" s="57"/>
      <c r="N57" s="57"/>
      <c r="O57" s="60" t="n">
        <f aca="false">SUM(J57:N57)</f>
        <v>1</v>
      </c>
    </row>
    <row r="58" customFormat="false" ht="15" hidden="false" customHeight="false" outlineLevel="0" collapsed="false">
      <c r="A58" s="118" t="s">
        <v>28</v>
      </c>
      <c r="B58" s="37"/>
      <c r="C58" s="37"/>
      <c r="D58" s="37" t="n">
        <v>1</v>
      </c>
      <c r="E58" s="37"/>
      <c r="F58" s="39" t="n">
        <f aca="false">SUM(B58:E58)</f>
        <v>1</v>
      </c>
      <c r="I58" s="119" t="s">
        <v>28</v>
      </c>
      <c r="J58" s="16"/>
      <c r="K58" s="16"/>
      <c r="L58" s="16" t="n">
        <v>1</v>
      </c>
      <c r="M58" s="16"/>
      <c r="N58" s="16"/>
      <c r="O58" s="19" t="n">
        <f aca="false">SUM(J58:N58)</f>
        <v>1</v>
      </c>
    </row>
    <row r="59" customFormat="false" ht="15" hidden="false" customHeight="false" outlineLevel="0" collapsed="false">
      <c r="A59" s="56" t="s">
        <v>120</v>
      </c>
      <c r="B59" s="57"/>
      <c r="C59" s="57" t="n">
        <v>60</v>
      </c>
      <c r="D59" s="57" t="n">
        <v>496</v>
      </c>
      <c r="E59" s="57"/>
      <c r="F59" s="60" t="n">
        <f aca="false">SUM(B59:E59)</f>
        <v>556</v>
      </c>
      <c r="I59" s="56" t="s">
        <v>120</v>
      </c>
      <c r="J59" s="57" t="n">
        <v>2</v>
      </c>
      <c r="K59" s="57" t="n">
        <v>16</v>
      </c>
      <c r="L59" s="57" t="n">
        <v>402</v>
      </c>
      <c r="M59" s="57" t="n">
        <v>114</v>
      </c>
      <c r="N59" s="57" t="n">
        <v>22</v>
      </c>
      <c r="O59" s="60" t="n">
        <f aca="false">SUM(J59:N59)</f>
        <v>556</v>
      </c>
    </row>
    <row r="60" customFormat="false" ht="15" hidden="false" customHeight="false" outlineLevel="0" collapsed="false">
      <c r="A60" s="118" t="s">
        <v>27</v>
      </c>
      <c r="B60" s="37"/>
      <c r="C60" s="37" t="n">
        <v>36</v>
      </c>
      <c r="D60" s="37" t="n">
        <v>39</v>
      </c>
      <c r="E60" s="37"/>
      <c r="F60" s="39" t="n">
        <f aca="false">SUM(B60:E60)</f>
        <v>75</v>
      </c>
      <c r="I60" s="119" t="s">
        <v>27</v>
      </c>
      <c r="J60" s="16"/>
      <c r="K60" s="16" t="n">
        <v>5</v>
      </c>
      <c r="L60" s="16" t="n">
        <v>47</v>
      </c>
      <c r="M60" s="16" t="n">
        <v>19</v>
      </c>
      <c r="N60" s="16" t="n">
        <v>4</v>
      </c>
      <c r="O60" s="19" t="n">
        <f aca="false">SUM(J60:N60)</f>
        <v>75</v>
      </c>
    </row>
    <row r="61" customFormat="false" ht="15" hidden="false" customHeight="false" outlineLevel="0" collapsed="false">
      <c r="A61" s="118" t="s">
        <v>28</v>
      </c>
      <c r="B61" s="37"/>
      <c r="C61" s="37" t="n">
        <v>23</v>
      </c>
      <c r="D61" s="37" t="n">
        <v>364</v>
      </c>
      <c r="E61" s="37"/>
      <c r="F61" s="39" t="n">
        <f aca="false">SUM(B61:E61)</f>
        <v>387</v>
      </c>
      <c r="I61" s="119" t="s">
        <v>28</v>
      </c>
      <c r="J61" s="16" t="n">
        <v>2</v>
      </c>
      <c r="K61" s="16" t="n">
        <v>9</v>
      </c>
      <c r="L61" s="16" t="n">
        <v>282</v>
      </c>
      <c r="M61" s="16" t="n">
        <v>79</v>
      </c>
      <c r="N61" s="16" t="n">
        <v>15</v>
      </c>
      <c r="O61" s="19" t="n">
        <f aca="false">SUM(J61:N61)</f>
        <v>387</v>
      </c>
    </row>
    <row r="62" customFormat="false" ht="15" hidden="false" customHeight="false" outlineLevel="0" collapsed="false">
      <c r="A62" s="118" t="s">
        <v>29</v>
      </c>
      <c r="B62" s="37"/>
      <c r="C62" s="37" t="n">
        <v>1</v>
      </c>
      <c r="D62" s="37" t="n">
        <v>89</v>
      </c>
      <c r="E62" s="37"/>
      <c r="F62" s="39" t="n">
        <f aca="false">SUM(B62:E62)</f>
        <v>90</v>
      </c>
      <c r="I62" s="88" t="s">
        <v>29</v>
      </c>
      <c r="J62" s="16"/>
      <c r="K62" s="16" t="n">
        <v>2</v>
      </c>
      <c r="L62" s="16" t="n">
        <v>69</v>
      </c>
      <c r="M62" s="16" t="n">
        <v>16</v>
      </c>
      <c r="N62" s="16" t="n">
        <v>3</v>
      </c>
      <c r="O62" s="19" t="n">
        <f aca="false">SUM(J62:N62)</f>
        <v>90</v>
      </c>
    </row>
    <row r="63" customFormat="false" ht="15" hidden="false" customHeight="false" outlineLevel="0" collapsed="false">
      <c r="A63" s="118" t="s">
        <v>30</v>
      </c>
      <c r="B63" s="37"/>
      <c r="C63" s="37"/>
      <c r="D63" s="37" t="n">
        <v>4</v>
      </c>
      <c r="E63" s="37"/>
      <c r="F63" s="39" t="n">
        <f aca="false">SUM(B63:E63)</f>
        <v>4</v>
      </c>
      <c r="I63" s="88" t="s">
        <v>30</v>
      </c>
      <c r="J63" s="16"/>
      <c r="K63" s="16"/>
      <c r="L63" s="16" t="n">
        <v>4</v>
      </c>
      <c r="M63" s="16"/>
      <c r="N63" s="16"/>
      <c r="O63" s="19" t="n">
        <f aca="false">SUM(J63:N63)</f>
        <v>4</v>
      </c>
    </row>
    <row r="64" customFormat="false" ht="15" hidden="false" customHeight="false" outlineLevel="0" collapsed="false">
      <c r="A64" s="56" t="s">
        <v>121</v>
      </c>
      <c r="B64" s="57"/>
      <c r="C64" s="57"/>
      <c r="D64" s="57" t="n">
        <v>1</v>
      </c>
      <c r="E64" s="57"/>
      <c r="F64" s="60" t="n">
        <f aca="false">SUM(B64:E64)</f>
        <v>1</v>
      </c>
      <c r="I64" s="56" t="s">
        <v>121</v>
      </c>
      <c r="J64" s="57"/>
      <c r="K64" s="57"/>
      <c r="L64" s="57" t="n">
        <v>1</v>
      </c>
      <c r="M64" s="57"/>
      <c r="N64" s="57"/>
      <c r="O64" s="60" t="n">
        <f aca="false">SUM(J64:N64)</f>
        <v>1</v>
      </c>
    </row>
    <row r="65" customFormat="false" ht="15" hidden="false" customHeight="false" outlineLevel="0" collapsed="false">
      <c r="A65" s="118" t="s">
        <v>29</v>
      </c>
      <c r="B65" s="37"/>
      <c r="C65" s="37"/>
      <c r="D65" s="37" t="n">
        <v>1</v>
      </c>
      <c r="E65" s="37"/>
      <c r="F65" s="39" t="n">
        <f aca="false">SUM(B65:E65)</f>
        <v>1</v>
      </c>
      <c r="I65" s="88" t="s">
        <v>29</v>
      </c>
      <c r="J65" s="16"/>
      <c r="K65" s="16"/>
      <c r="L65" s="16" t="n">
        <v>1</v>
      </c>
      <c r="M65" s="16"/>
      <c r="N65" s="16"/>
      <c r="O65" s="19" t="n">
        <f aca="false">SUM(J65:N65)</f>
        <v>1</v>
      </c>
    </row>
    <row r="66" customFormat="false" ht="15" hidden="false" customHeight="false" outlineLevel="0" collapsed="false">
      <c r="A66" s="56" t="s">
        <v>122</v>
      </c>
      <c r="B66" s="57"/>
      <c r="C66" s="57"/>
      <c r="D66" s="57" t="n">
        <v>1</v>
      </c>
      <c r="E66" s="57"/>
      <c r="F66" s="60" t="n">
        <f aca="false">SUM(B66:E66)</f>
        <v>1</v>
      </c>
      <c r="I66" s="56" t="s">
        <v>122</v>
      </c>
      <c r="J66" s="57"/>
      <c r="K66" s="57" t="n">
        <v>1</v>
      </c>
      <c r="L66" s="57"/>
      <c r="M66" s="57"/>
      <c r="N66" s="57"/>
      <c r="O66" s="60" t="n">
        <f aca="false">SUM(J66:N66)</f>
        <v>1</v>
      </c>
    </row>
    <row r="67" customFormat="false" ht="15" hidden="false" customHeight="false" outlineLevel="0" collapsed="false">
      <c r="A67" s="118" t="s">
        <v>28</v>
      </c>
      <c r="B67" s="37"/>
      <c r="C67" s="37"/>
      <c r="D67" s="37" t="n">
        <v>1</v>
      </c>
      <c r="E67" s="37"/>
      <c r="F67" s="39" t="n">
        <f aca="false">SUM(B67:E67)</f>
        <v>1</v>
      </c>
      <c r="I67" s="88" t="s">
        <v>28</v>
      </c>
      <c r="J67" s="16"/>
      <c r="K67" s="16" t="n">
        <v>1</v>
      </c>
      <c r="L67" s="16"/>
      <c r="M67" s="16"/>
      <c r="N67" s="16"/>
      <c r="O67" s="19" t="n">
        <f aca="false">SUM(J67:N67)</f>
        <v>1</v>
      </c>
    </row>
    <row r="68" customFormat="false" ht="15" hidden="false" customHeight="false" outlineLevel="0" collapsed="false">
      <c r="A68" s="56" t="s">
        <v>123</v>
      </c>
      <c r="B68" s="57"/>
      <c r="C68" s="57" t="n">
        <v>23</v>
      </c>
      <c r="D68" s="57" t="n">
        <v>247</v>
      </c>
      <c r="E68" s="57"/>
      <c r="F68" s="60" t="n">
        <f aca="false">SUM(B68:E68)</f>
        <v>270</v>
      </c>
      <c r="I68" s="56" t="s">
        <v>123</v>
      </c>
      <c r="J68" s="57"/>
      <c r="K68" s="57" t="n">
        <v>4</v>
      </c>
      <c r="L68" s="57" t="n">
        <v>190</v>
      </c>
      <c r="M68" s="57" t="n">
        <v>66</v>
      </c>
      <c r="N68" s="57" t="n">
        <v>10</v>
      </c>
      <c r="O68" s="60" t="n">
        <f aca="false">SUM(J68:N68)</f>
        <v>270</v>
      </c>
    </row>
    <row r="69" customFormat="false" ht="15" hidden="false" customHeight="false" outlineLevel="0" collapsed="false">
      <c r="A69" s="118" t="s">
        <v>27</v>
      </c>
      <c r="B69" s="37"/>
      <c r="C69" s="37" t="n">
        <v>19</v>
      </c>
      <c r="D69" s="37" t="n">
        <v>16</v>
      </c>
      <c r="E69" s="37"/>
      <c r="F69" s="39" t="n">
        <f aca="false">SUM(B69:E69)</f>
        <v>35</v>
      </c>
      <c r="I69" s="88" t="s">
        <v>27</v>
      </c>
      <c r="J69" s="16"/>
      <c r="K69" s="16" t="n">
        <v>2</v>
      </c>
      <c r="L69" s="16" t="n">
        <v>22</v>
      </c>
      <c r="M69" s="16" t="n">
        <v>11</v>
      </c>
      <c r="N69" s="16"/>
      <c r="O69" s="19" t="n">
        <f aca="false">SUM(J69:N69)</f>
        <v>35</v>
      </c>
    </row>
    <row r="70" customFormat="false" ht="15" hidden="false" customHeight="false" outlineLevel="0" collapsed="false">
      <c r="A70" s="118" t="s">
        <v>28</v>
      </c>
      <c r="B70" s="37"/>
      <c r="C70" s="37" t="n">
        <v>4</v>
      </c>
      <c r="D70" s="37" t="n">
        <v>206</v>
      </c>
      <c r="E70" s="37"/>
      <c r="F70" s="39" t="n">
        <f aca="false">SUM(B70:E70)</f>
        <v>210</v>
      </c>
      <c r="I70" s="88" t="s">
        <v>28</v>
      </c>
      <c r="J70" s="16"/>
      <c r="K70" s="16" t="n">
        <v>2</v>
      </c>
      <c r="L70" s="16" t="n">
        <v>149</v>
      </c>
      <c r="M70" s="16" t="n">
        <v>51</v>
      </c>
      <c r="N70" s="16" t="n">
        <v>8</v>
      </c>
      <c r="O70" s="19" t="n">
        <f aca="false">SUM(J70:N70)</f>
        <v>210</v>
      </c>
    </row>
    <row r="71" customFormat="false" ht="15" hidden="false" customHeight="false" outlineLevel="0" collapsed="false">
      <c r="A71" s="118" t="s">
        <v>29</v>
      </c>
      <c r="B71" s="37"/>
      <c r="C71" s="37"/>
      <c r="D71" s="37" t="n">
        <v>23</v>
      </c>
      <c r="E71" s="37"/>
      <c r="F71" s="39" t="n">
        <f aca="false">SUM(B71:E71)</f>
        <v>23</v>
      </c>
      <c r="I71" s="88" t="s">
        <v>29</v>
      </c>
      <c r="J71" s="16"/>
      <c r="K71" s="16"/>
      <c r="L71" s="16" t="n">
        <v>17</v>
      </c>
      <c r="M71" s="16" t="n">
        <v>4</v>
      </c>
      <c r="N71" s="16" t="n">
        <v>2</v>
      </c>
      <c r="O71" s="19" t="n">
        <f aca="false">SUM(J71:N71)</f>
        <v>23</v>
      </c>
    </row>
    <row r="72" customFormat="false" ht="15.75" hidden="false" customHeight="false" outlineLevel="0" collapsed="false">
      <c r="A72" s="118" t="s">
        <v>30</v>
      </c>
      <c r="B72" s="37"/>
      <c r="C72" s="37"/>
      <c r="D72" s="37" t="n">
        <v>2</v>
      </c>
      <c r="E72" s="37"/>
      <c r="F72" s="39" t="n">
        <f aca="false">SUM(B72:E72)</f>
        <v>2</v>
      </c>
      <c r="I72" s="88" t="s">
        <v>30</v>
      </c>
      <c r="J72" s="16"/>
      <c r="K72" s="16"/>
      <c r="L72" s="16" t="n">
        <v>2</v>
      </c>
      <c r="M72" s="16"/>
      <c r="N72" s="16"/>
      <c r="O72" s="19" t="n">
        <f aca="false">SUM(J72:N72)</f>
        <v>2</v>
      </c>
    </row>
    <row r="73" customFormat="false" ht="24" hidden="false" customHeight="true" outlineLevel="0" collapsed="false">
      <c r="A73" s="64" t="s">
        <v>45</v>
      </c>
      <c r="B73" s="64" t="n">
        <f aca="false">B57+B52+B47+B59+B64+B66+B68</f>
        <v>1</v>
      </c>
      <c r="C73" s="64" t="n">
        <f aca="false">C57+C52+C47+C59+C64+C66+C68</f>
        <v>95</v>
      </c>
      <c r="D73" s="64" t="n">
        <f aca="false">D57+D52+D47+D59+D64+D66+D68</f>
        <v>949</v>
      </c>
      <c r="E73" s="64" t="n">
        <f aca="false">E57+E52+E47+E59+E64+E66+E68</f>
        <v>0</v>
      </c>
      <c r="F73" s="65" t="n">
        <f aca="false">F57+F52+F47+F59+F64+F66+F68</f>
        <v>1045</v>
      </c>
      <c r="I73" s="64" t="s">
        <v>45</v>
      </c>
      <c r="J73" s="64" t="n">
        <f aca="false">J57+J52+J47+J59+J64+J66+J68</f>
        <v>2</v>
      </c>
      <c r="K73" s="64" t="n">
        <f aca="false">K57+K52+K47+K59+K64+K66+K68</f>
        <v>25</v>
      </c>
      <c r="L73" s="64" t="n">
        <f aca="false">L57+L52+L47+L59+L64+L66+L68</f>
        <v>748</v>
      </c>
      <c r="M73" s="64" t="n">
        <f aca="false">M57+M52+M47+M59+M64+M66+M68</f>
        <v>232</v>
      </c>
      <c r="N73" s="64" t="n">
        <f aca="false">N57+N52+N47+N59+N64+N66+N68</f>
        <v>38</v>
      </c>
      <c r="O73" s="65" t="n">
        <f aca="false">O57+O52+O47+O59+O64+O66+O68</f>
        <v>1045</v>
      </c>
    </row>
    <row r="74" customFormat="false" ht="15.75" hidden="false" customHeight="false" outlineLevel="0" collapsed="false"/>
    <row r="75" customFormat="false" ht="24.75" hidden="false" customHeight="true" outlineLevel="0" collapsed="false">
      <c r="A75" s="66" t="s">
        <v>31</v>
      </c>
      <c r="B75" s="121" t="s">
        <v>47</v>
      </c>
      <c r="C75" s="121"/>
      <c r="D75" s="121"/>
      <c r="E75" s="121"/>
      <c r="F75" s="121"/>
      <c r="G75" s="121"/>
      <c r="H75" s="121"/>
      <c r="I75" s="121"/>
      <c r="J75" s="85" t="s">
        <v>9</v>
      </c>
    </row>
    <row r="76" customFormat="false" ht="24.75" hidden="false" customHeight="true" outlineLevel="0" collapsed="false">
      <c r="A76" s="66" t="s">
        <v>5</v>
      </c>
      <c r="B76" s="122" t="s">
        <v>48</v>
      </c>
      <c r="C76" s="122" t="s">
        <v>49</v>
      </c>
      <c r="D76" s="122" t="s">
        <v>50</v>
      </c>
      <c r="E76" s="122" t="s">
        <v>51</v>
      </c>
      <c r="F76" s="122" t="s">
        <v>52</v>
      </c>
      <c r="G76" s="122" t="s">
        <v>53</v>
      </c>
      <c r="H76" s="122" t="s">
        <v>54</v>
      </c>
      <c r="I76" s="121" t="s">
        <v>23</v>
      </c>
      <c r="J76" s="85"/>
    </row>
    <row r="77" customFormat="false" ht="15" hidden="false" customHeight="false" outlineLevel="0" collapsed="false">
      <c r="A77" s="123" t="s">
        <v>117</v>
      </c>
      <c r="B77" s="57"/>
      <c r="C77" s="57" t="n">
        <v>28</v>
      </c>
      <c r="D77" s="57" t="n">
        <v>48</v>
      </c>
      <c r="E77" s="57" t="n">
        <v>31</v>
      </c>
      <c r="F77" s="57" t="n">
        <v>25</v>
      </c>
      <c r="G77" s="124" t="n">
        <v>16</v>
      </c>
      <c r="H77" s="57" t="n">
        <v>3</v>
      </c>
      <c r="I77" s="57"/>
      <c r="J77" s="58" t="n">
        <f aca="false">SUM(B77:I77)</f>
        <v>151</v>
      </c>
    </row>
    <row r="78" customFormat="false" ht="15" hidden="false" customHeight="false" outlineLevel="0" collapsed="false">
      <c r="A78" s="70" t="s">
        <v>32</v>
      </c>
      <c r="B78" s="13"/>
      <c r="C78" s="13" t="n">
        <v>9</v>
      </c>
      <c r="D78" s="13" t="n">
        <v>17</v>
      </c>
      <c r="E78" s="13" t="n">
        <v>16</v>
      </c>
      <c r="F78" s="13" t="n">
        <v>16</v>
      </c>
      <c r="G78" s="13" t="n">
        <v>8</v>
      </c>
      <c r="H78" s="13" t="n">
        <v>2</v>
      </c>
      <c r="I78" s="13"/>
      <c r="J78" s="19" t="n">
        <f aca="false">SUM(B78:I78)</f>
        <v>68</v>
      </c>
    </row>
    <row r="79" customFormat="false" ht="15" hidden="false" customHeight="false" outlineLevel="0" collapsed="false">
      <c r="A79" s="70" t="s">
        <v>35</v>
      </c>
      <c r="B79" s="13"/>
      <c r="C79" s="13" t="n">
        <v>19</v>
      </c>
      <c r="D79" s="13" t="n">
        <v>31</v>
      </c>
      <c r="E79" s="13" t="n">
        <v>15</v>
      </c>
      <c r="F79" s="13" t="n">
        <v>9</v>
      </c>
      <c r="G79" s="13" t="n">
        <v>8</v>
      </c>
      <c r="H79" s="13" t="n">
        <v>1</v>
      </c>
      <c r="I79" s="13"/>
      <c r="J79" s="19" t="n">
        <f aca="false">SUM(B79:I79)</f>
        <v>83</v>
      </c>
    </row>
    <row r="80" customFormat="false" ht="15" hidden="false" customHeight="false" outlineLevel="0" collapsed="false">
      <c r="A80" s="123" t="s">
        <v>118</v>
      </c>
      <c r="B80" s="57"/>
      <c r="C80" s="57" t="n">
        <v>6</v>
      </c>
      <c r="D80" s="57" t="n">
        <v>17</v>
      </c>
      <c r="E80" s="57" t="n">
        <v>21</v>
      </c>
      <c r="F80" s="57" t="n">
        <v>17</v>
      </c>
      <c r="G80" s="57" t="n">
        <v>3</v>
      </c>
      <c r="H80" s="57"/>
      <c r="I80" s="57" t="n">
        <v>1</v>
      </c>
      <c r="J80" s="60" t="n">
        <f aca="false">SUM(B80:I80)</f>
        <v>65</v>
      </c>
    </row>
    <row r="81" customFormat="false" ht="15" hidden="false" customHeight="false" outlineLevel="0" collapsed="false">
      <c r="A81" s="70" t="s">
        <v>32</v>
      </c>
      <c r="B81" s="13"/>
      <c r="C81" s="13" t="n">
        <v>1</v>
      </c>
      <c r="D81" s="13" t="n">
        <v>2</v>
      </c>
      <c r="E81" s="13" t="n">
        <v>5</v>
      </c>
      <c r="F81" s="13" t="n">
        <v>6</v>
      </c>
      <c r="G81" s="13"/>
      <c r="H81" s="13"/>
      <c r="I81" s="13"/>
      <c r="J81" s="19" t="n">
        <f aca="false">SUM(B81:I81)</f>
        <v>14</v>
      </c>
    </row>
    <row r="82" customFormat="false" ht="15" hidden="false" customHeight="false" outlineLevel="0" collapsed="false">
      <c r="A82" s="70" t="s">
        <v>35</v>
      </c>
      <c r="B82" s="13"/>
      <c r="C82" s="13" t="n">
        <v>5</v>
      </c>
      <c r="D82" s="13" t="n">
        <v>15</v>
      </c>
      <c r="E82" s="13" t="n">
        <v>16</v>
      </c>
      <c r="F82" s="13" t="n">
        <v>11</v>
      </c>
      <c r="G82" s="13" t="n">
        <v>3</v>
      </c>
      <c r="H82" s="13"/>
      <c r="I82" s="13" t="n">
        <v>1</v>
      </c>
      <c r="J82" s="19" t="n">
        <f aca="false">SUM(B82:I82)</f>
        <v>51</v>
      </c>
    </row>
    <row r="83" customFormat="false" ht="15" hidden="false" customHeight="false" outlineLevel="0" collapsed="false">
      <c r="A83" s="123" t="s">
        <v>119</v>
      </c>
      <c r="B83" s="57"/>
      <c r="C83" s="57" t="n">
        <v>1</v>
      </c>
      <c r="D83" s="57"/>
      <c r="E83" s="57"/>
      <c r="F83" s="57"/>
      <c r="G83" s="57"/>
      <c r="H83" s="57"/>
      <c r="I83" s="57"/>
      <c r="J83" s="60" t="n">
        <f aca="false">SUM(B83:I83)</f>
        <v>1</v>
      </c>
    </row>
    <row r="84" customFormat="false" ht="15" hidden="false" customHeight="false" outlineLevel="0" collapsed="false">
      <c r="A84" s="70" t="s">
        <v>35</v>
      </c>
      <c r="B84" s="13"/>
      <c r="C84" s="13" t="n">
        <v>1</v>
      </c>
      <c r="D84" s="13"/>
      <c r="E84" s="13"/>
      <c r="F84" s="13"/>
      <c r="G84" s="13"/>
      <c r="H84" s="13"/>
      <c r="I84" s="13"/>
      <c r="J84" s="19" t="n">
        <f aca="false">SUM(B84:I84)</f>
        <v>1</v>
      </c>
    </row>
    <row r="85" customFormat="false" ht="15" hidden="false" customHeight="false" outlineLevel="0" collapsed="false">
      <c r="A85" s="123" t="s">
        <v>120</v>
      </c>
      <c r="B85" s="57" t="n">
        <v>5</v>
      </c>
      <c r="C85" s="57" t="n">
        <v>113</v>
      </c>
      <c r="D85" s="57" t="n">
        <v>191</v>
      </c>
      <c r="E85" s="57" t="n">
        <v>133</v>
      </c>
      <c r="F85" s="57" t="n">
        <v>73</v>
      </c>
      <c r="G85" s="57" t="n">
        <v>29</v>
      </c>
      <c r="H85" s="57" t="n">
        <v>11</v>
      </c>
      <c r="I85" s="57" t="n">
        <v>1</v>
      </c>
      <c r="J85" s="60" t="n">
        <f aca="false">SUM(B85:I85)</f>
        <v>556</v>
      </c>
    </row>
    <row r="86" customFormat="false" ht="15" hidden="false" customHeight="false" outlineLevel="0" collapsed="false">
      <c r="A86" s="70" t="s">
        <v>32</v>
      </c>
      <c r="B86" s="13" t="n">
        <v>2</v>
      </c>
      <c r="C86" s="13" t="n">
        <v>34</v>
      </c>
      <c r="D86" s="13" t="n">
        <v>65</v>
      </c>
      <c r="E86" s="13" t="n">
        <v>35</v>
      </c>
      <c r="F86" s="13" t="n">
        <v>25</v>
      </c>
      <c r="G86" s="13" t="n">
        <v>15</v>
      </c>
      <c r="H86" s="13" t="n">
        <v>6</v>
      </c>
      <c r="I86" s="13"/>
      <c r="J86" s="19" t="n">
        <f aca="false">SUM(B86:I86)</f>
        <v>182</v>
      </c>
    </row>
    <row r="87" customFormat="false" ht="15" hidden="false" customHeight="false" outlineLevel="0" collapsed="false">
      <c r="A87" s="70" t="s">
        <v>33</v>
      </c>
      <c r="B87" s="13"/>
      <c r="C87" s="13"/>
      <c r="D87" s="13"/>
      <c r="E87" s="13" t="n">
        <v>2</v>
      </c>
      <c r="F87" s="13"/>
      <c r="G87" s="13"/>
      <c r="H87" s="13"/>
      <c r="I87" s="13"/>
      <c r="J87" s="19" t="n">
        <f aca="false">SUM(B87:I87)</f>
        <v>2</v>
      </c>
    </row>
    <row r="88" customFormat="false" ht="15" hidden="false" customHeight="false" outlineLevel="0" collapsed="false">
      <c r="A88" s="70" t="s">
        <v>34</v>
      </c>
      <c r="B88" s="13"/>
      <c r="C88" s="13"/>
      <c r="D88" s="13" t="n">
        <v>1</v>
      </c>
      <c r="E88" s="13"/>
      <c r="F88" s="13"/>
      <c r="G88" s="13"/>
      <c r="H88" s="13"/>
      <c r="I88" s="13"/>
      <c r="J88" s="19" t="n">
        <f aca="false">SUM(B88:I88)</f>
        <v>1</v>
      </c>
    </row>
    <row r="89" customFormat="false" ht="15" hidden="false" customHeight="false" outlineLevel="0" collapsed="false">
      <c r="A89" s="70" t="s">
        <v>35</v>
      </c>
      <c r="B89" s="13" t="n">
        <v>3</v>
      </c>
      <c r="C89" s="13" t="n">
        <v>79</v>
      </c>
      <c r="D89" s="13" t="n">
        <v>125</v>
      </c>
      <c r="E89" s="13" t="n">
        <v>96</v>
      </c>
      <c r="F89" s="13" t="n">
        <v>48</v>
      </c>
      <c r="G89" s="13" t="n">
        <v>14</v>
      </c>
      <c r="H89" s="13" t="n">
        <v>5</v>
      </c>
      <c r="I89" s="13" t="n">
        <v>1</v>
      </c>
      <c r="J89" s="19" t="n">
        <f aca="false">SUM(B89:I89)</f>
        <v>371</v>
      </c>
    </row>
    <row r="90" customFormat="false" ht="15" hidden="false" customHeight="false" outlineLevel="0" collapsed="false">
      <c r="A90" s="123" t="s">
        <v>121</v>
      </c>
      <c r="B90" s="57"/>
      <c r="C90" s="57"/>
      <c r="D90" s="57"/>
      <c r="E90" s="57"/>
      <c r="F90" s="57"/>
      <c r="G90" s="57" t="n">
        <v>1</v>
      </c>
      <c r="H90" s="57"/>
      <c r="I90" s="57"/>
      <c r="J90" s="60" t="n">
        <f aca="false">SUM(B90:I90)</f>
        <v>1</v>
      </c>
    </row>
    <row r="91" customFormat="false" ht="15" hidden="false" customHeight="false" outlineLevel="0" collapsed="false">
      <c r="A91" s="70" t="s">
        <v>35</v>
      </c>
      <c r="B91" s="13"/>
      <c r="C91" s="13"/>
      <c r="D91" s="13"/>
      <c r="E91" s="13"/>
      <c r="F91" s="13"/>
      <c r="G91" s="13" t="n">
        <v>1</v>
      </c>
      <c r="H91" s="13"/>
      <c r="I91" s="13"/>
      <c r="J91" s="19" t="n">
        <f aca="false">SUM(B91:I91)</f>
        <v>1</v>
      </c>
    </row>
    <row r="92" customFormat="false" ht="15" hidden="false" customHeight="false" outlineLevel="0" collapsed="false">
      <c r="A92" s="123" t="s">
        <v>122</v>
      </c>
      <c r="B92" s="57"/>
      <c r="C92" s="57"/>
      <c r="D92" s="57"/>
      <c r="E92" s="57" t="n">
        <v>1</v>
      </c>
      <c r="F92" s="57"/>
      <c r="G92" s="57"/>
      <c r="H92" s="57"/>
      <c r="I92" s="57"/>
      <c r="J92" s="60" t="n">
        <f aca="false">SUM(B92:I92)</f>
        <v>1</v>
      </c>
    </row>
    <row r="93" customFormat="false" ht="15" hidden="false" customHeight="false" outlineLevel="0" collapsed="false">
      <c r="A93" s="70" t="s">
        <v>35</v>
      </c>
      <c r="B93" s="13"/>
      <c r="C93" s="13"/>
      <c r="D93" s="13"/>
      <c r="E93" s="13" t="n">
        <v>1</v>
      </c>
      <c r="F93" s="13"/>
      <c r="G93" s="13"/>
      <c r="H93" s="13"/>
      <c r="I93" s="13"/>
      <c r="J93" s="19" t="n">
        <f aca="false">SUM(B93:I93)</f>
        <v>1</v>
      </c>
    </row>
    <row r="94" customFormat="false" ht="15" hidden="false" customHeight="false" outlineLevel="0" collapsed="false">
      <c r="A94" s="123" t="s">
        <v>123</v>
      </c>
      <c r="B94" s="57" t="n">
        <v>3</v>
      </c>
      <c r="C94" s="57" t="n">
        <v>59</v>
      </c>
      <c r="D94" s="57" t="n">
        <v>89</v>
      </c>
      <c r="E94" s="57" t="n">
        <v>60</v>
      </c>
      <c r="F94" s="57" t="n">
        <v>37</v>
      </c>
      <c r="G94" s="57" t="n">
        <v>17</v>
      </c>
      <c r="H94" s="57" t="n">
        <v>4</v>
      </c>
      <c r="I94" s="57" t="n">
        <v>1</v>
      </c>
      <c r="J94" s="60" t="n">
        <f aca="false">SUM(B94:I94)</f>
        <v>270</v>
      </c>
    </row>
    <row r="95" customFormat="false" ht="15" hidden="false" customHeight="false" outlineLevel="0" collapsed="false">
      <c r="A95" s="70" t="s">
        <v>32</v>
      </c>
      <c r="B95" s="13" t="n">
        <v>2</v>
      </c>
      <c r="C95" s="13" t="n">
        <v>12</v>
      </c>
      <c r="D95" s="13" t="n">
        <v>33</v>
      </c>
      <c r="E95" s="13" t="n">
        <v>19</v>
      </c>
      <c r="F95" s="13" t="n">
        <v>15</v>
      </c>
      <c r="G95" s="13" t="n">
        <v>9</v>
      </c>
      <c r="H95" s="13" t="n">
        <v>2</v>
      </c>
      <c r="I95" s="13"/>
      <c r="J95" s="19" t="n">
        <f aca="false">SUM(B95:I95)</f>
        <v>92</v>
      </c>
    </row>
    <row r="96" customFormat="false" ht="15.75" hidden="false" customHeight="false" outlineLevel="0" collapsed="false">
      <c r="A96" s="70" t="s">
        <v>35</v>
      </c>
      <c r="B96" s="13" t="n">
        <v>1</v>
      </c>
      <c r="C96" s="13" t="n">
        <v>47</v>
      </c>
      <c r="D96" s="13" t="n">
        <v>56</v>
      </c>
      <c r="E96" s="13" t="n">
        <v>41</v>
      </c>
      <c r="F96" s="13" t="n">
        <v>22</v>
      </c>
      <c r="G96" s="13" t="n">
        <v>8</v>
      </c>
      <c r="H96" s="13" t="n">
        <v>2</v>
      </c>
      <c r="I96" s="13" t="n">
        <v>1</v>
      </c>
      <c r="J96" s="19" t="n">
        <f aca="false">SUM(B96:I96)</f>
        <v>178</v>
      </c>
    </row>
    <row r="97" customFormat="false" ht="24.75" hidden="false" customHeight="true" outlineLevel="0" collapsed="false">
      <c r="A97" s="64" t="s">
        <v>45</v>
      </c>
      <c r="B97" s="64" t="n">
        <f aca="false">B83+B80+B77+B85+B90+B92+B94</f>
        <v>8</v>
      </c>
      <c r="C97" s="64" t="n">
        <f aca="false">C83+C80+C77+C85+C90+C92+C94</f>
        <v>207</v>
      </c>
      <c r="D97" s="64" t="n">
        <f aca="false">D83+D80+D77+D85+D90+D92+D94</f>
        <v>345</v>
      </c>
      <c r="E97" s="64" t="n">
        <f aca="false">E83+E80+E77+E85+E90+E92+E94</f>
        <v>246</v>
      </c>
      <c r="F97" s="64" t="n">
        <f aca="false">F83+F80+F77+F85+F90+F92+F94</f>
        <v>152</v>
      </c>
      <c r="G97" s="64" t="n">
        <f aca="false">G83+G80+G77+G85+G90+G92+G94</f>
        <v>66</v>
      </c>
      <c r="H97" s="64" t="n">
        <f aca="false">H83+H80+H77+H85+H90+H92+H94</f>
        <v>18</v>
      </c>
      <c r="I97" s="64" t="n">
        <f aca="false">I83+I80+I77+I85+I90+I92+I94</f>
        <v>3</v>
      </c>
      <c r="J97" s="65" t="n">
        <f aca="false">J83+J80+J77+J85+J90+J92+J94</f>
        <v>1045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8:A19"/>
    <mergeCell ref="B18:F18"/>
    <mergeCell ref="I18:I19"/>
    <mergeCell ref="J18:N18"/>
    <mergeCell ref="A32:A33"/>
    <mergeCell ref="B32:E32"/>
    <mergeCell ref="A43:F43"/>
    <mergeCell ref="I43:O43"/>
    <mergeCell ref="A45:A46"/>
    <mergeCell ref="B45:F45"/>
    <mergeCell ref="I45:I46"/>
    <mergeCell ref="J45:O45"/>
    <mergeCell ref="A75:A76"/>
    <mergeCell ref="B75:I75"/>
    <mergeCell ref="J75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7-14T17:21:01Z</dcterms:modified>
  <cp:revision>0</cp:revision>
  <dc:subject/>
  <dc:title/>
</cp:coreProperties>
</file>