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STATAL" sheetId="1" state="visible" r:id="rId2"/>
    <sheet name="SESEQ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13">
  <si>
    <t xml:space="preserve">SUBSISTEMA DE INFORMACIÓN SOBRE NACIMIENTOS </t>
  </si>
  <si>
    <t xml:space="preserve">MAYO 2022</t>
  </si>
  <si>
    <t xml:space="preserve">INSTITUCIÓN</t>
  </si>
  <si>
    <t xml:space="preserve">SEXO</t>
  </si>
  <si>
    <t xml:space="preserve">SEMANAS DE GESTACION</t>
  </si>
  <si>
    <t xml:space="preserve">Etiquetas de fila</t>
  </si>
  <si>
    <t xml:space="preserve">HOMBRE</t>
  </si>
  <si>
    <t xml:space="preserve">MUJER</t>
  </si>
  <si>
    <t xml:space="preserve">Total general</t>
  </si>
  <si>
    <t xml:space="preserve">&lt; 28</t>
  </si>
  <si>
    <t xml:space="preserve">28 a 36</t>
  </si>
  <si>
    <t xml:space="preserve">37 a 42</t>
  </si>
  <si>
    <t xml:space="preserve">HOGAR</t>
  </si>
  <si>
    <t xml:space="preserve">IMSS</t>
  </si>
  <si>
    <t xml:space="preserve">ISSSTE</t>
  </si>
  <si>
    <t xml:space="preserve">SECRETARIA DE SALUD</t>
  </si>
  <si>
    <t xml:space="preserve">UNIDAD MEDICA PRIVADA</t>
  </si>
  <si>
    <t xml:space="preserve">VIA PUBLICA</t>
  </si>
  <si>
    <t xml:space="preserve">TALLA</t>
  </si>
  <si>
    <t xml:space="preserve">PESO</t>
  </si>
  <si>
    <t xml:space="preserve">&lt; 45</t>
  </si>
  <si>
    <t xml:space="preserve">45 a 49</t>
  </si>
  <si>
    <t xml:space="preserve">50 a 54</t>
  </si>
  <si>
    <t xml:space="preserve">55 y más</t>
  </si>
  <si>
    <t xml:space="preserve">NO ESPECIFICADO</t>
  </si>
  <si>
    <t xml:space="preserve">&lt; 2500</t>
  </si>
  <si>
    <t xml:space="preserve">2500 a 3499</t>
  </si>
  <si>
    <t xml:space="preserve">3500 a 3999</t>
  </si>
  <si>
    <t xml:space="preserve">4000 y más</t>
  </si>
  <si>
    <t xml:space="preserve">PROCEDIMIENTO</t>
  </si>
  <si>
    <t xml:space="preserve">CESÁREA</t>
  </si>
  <si>
    <t xml:space="preserve">DISTÓCICO</t>
  </si>
  <si>
    <t xml:space="preserve">OTRO</t>
  </si>
  <si>
    <t xml:space="preserve">EUTOCICO</t>
  </si>
  <si>
    <t xml:space="preserve">SIN INFORMACIÓN</t>
  </si>
  <si>
    <t xml:space="preserve">PESO DEL NACIDO VIVO SEGUN EDAD GESTACIONAL</t>
  </si>
  <si>
    <t xml:space="preserve">PESO DEL NACIDO VIVO SEGUN TRIMESTRE EN EL QUE RECIBIO LA PRIMERA CONSULTA PRENATAL</t>
  </si>
  <si>
    <t xml:space="preserve">GRUPO_PESO</t>
  </si>
  <si>
    <t xml:space="preserve">No especificado</t>
  </si>
  <si>
    <t xml:space="preserve">NO RECIBIO</t>
  </si>
  <si>
    <t xml:space="preserve">PRIMER TRIMESTRE</t>
  </si>
  <si>
    <t xml:space="preserve">SEGUNDO TRIMESTRE</t>
  </si>
  <si>
    <t xml:space="preserve">SIN INFORMACION</t>
  </si>
  <si>
    <t xml:space="preserve">TERCER TRIMESTRE</t>
  </si>
  <si>
    <t xml:space="preserve">SIN DATO</t>
  </si>
  <si>
    <t xml:space="preserve">TOTAL</t>
  </si>
  <si>
    <t xml:space="preserve">AMEALCO DE BONFIL</t>
  </si>
  <si>
    <t xml:space="preserve">CADEREYTA DE MONTES</t>
  </si>
  <si>
    <t xml:space="preserve">CORREGIDORA</t>
  </si>
  <si>
    <t xml:space="preserve">EL MARQUÉS</t>
  </si>
  <si>
    <t xml:space="preserve">EZEQUIEL MONTES</t>
  </si>
  <si>
    <t xml:space="preserve">JALPAN DE SERRA</t>
  </si>
  <si>
    <t xml:space="preserve">PEÑAMILLER</t>
  </si>
  <si>
    <t xml:space="preserve">QUERÉTARO</t>
  </si>
  <si>
    <t xml:space="preserve">SAN JOAQUÍN</t>
  </si>
  <si>
    <t xml:space="preserve">SAN JUAN DEL RÍO</t>
  </si>
  <si>
    <t xml:space="preserve">TEQUISQUIAPAN</t>
  </si>
  <si>
    <t xml:space="preserve">%</t>
  </si>
  <si>
    <t xml:space="preserve">20 PRINCIPALES ANOMALIAS CONGENITAS, ENFERMEDADES O LESIONES DEL NACIDO VIVO</t>
  </si>
  <si>
    <t xml:space="preserve">CLAVE</t>
  </si>
  <si>
    <t xml:space="preserve">CAUSA</t>
  </si>
  <si>
    <t xml:space="preserve">NUMERO</t>
  </si>
  <si>
    <t xml:space="preserve">0000</t>
  </si>
  <si>
    <t xml:space="preserve">Ninguna Aparente</t>
  </si>
  <si>
    <t xml:space="preserve">P073</t>
  </si>
  <si>
    <t xml:space="preserve">Otros recién nacidos pretérmino</t>
  </si>
  <si>
    <t xml:space="preserve">P072</t>
  </si>
  <si>
    <t xml:space="preserve">Inmaturidad extrema</t>
  </si>
  <si>
    <t xml:space="preserve">P128</t>
  </si>
  <si>
    <t xml:space="preserve">Otros traumatismos del nacimiento en el cuero cabelludo</t>
  </si>
  <si>
    <t xml:space="preserve">P121</t>
  </si>
  <si>
    <t xml:space="preserve">Caput succedaneum debido a traumatismo del nacimiento</t>
  </si>
  <si>
    <t xml:space="preserve">P011</t>
  </si>
  <si>
    <t xml:space="preserve">Feto y recién nacido afectados por ruptura prematura de las membranas</t>
  </si>
  <si>
    <t xml:space="preserve">P071</t>
  </si>
  <si>
    <t xml:space="preserve">Otro peso bajo al nacer</t>
  </si>
  <si>
    <t xml:space="preserve">P835</t>
  </si>
  <si>
    <t xml:space="preserve">Hidrocele congénito</t>
  </si>
  <si>
    <t xml:space="preserve">P220</t>
  </si>
  <si>
    <t xml:space="preserve">Síndrome de dificultad respiratoria del recién nacido</t>
  </si>
  <si>
    <t xml:space="preserve">P221</t>
  </si>
  <si>
    <t xml:space="preserve">Taquipnea transitoria del recién nacido</t>
  </si>
  <si>
    <t xml:space="preserve">P285</t>
  </si>
  <si>
    <t xml:space="preserve">Insuficiencia respiratoria del recién nacido</t>
  </si>
  <si>
    <t xml:space="preserve">P545</t>
  </si>
  <si>
    <t xml:space="preserve">Hemorragia cutánea neonatal</t>
  </si>
  <si>
    <t xml:space="preserve">Q699</t>
  </si>
  <si>
    <t xml:space="preserve">Polidactilia, no especificada</t>
  </si>
  <si>
    <t xml:space="preserve">P050</t>
  </si>
  <si>
    <t xml:space="preserve">Bajo peso para la edad gestacional</t>
  </si>
  <si>
    <t xml:space="preserve">P080</t>
  </si>
  <si>
    <t xml:space="preserve">Recién nacido excepcionalmente grande</t>
  </si>
  <si>
    <t xml:space="preserve">P081</t>
  </si>
  <si>
    <t xml:space="preserve">Otros recién nacidos con sobrepeso para la edad gestacional</t>
  </si>
  <si>
    <t xml:space="preserve">P123</t>
  </si>
  <si>
    <t xml:space="preserve">Equimosis del cuero cabelludo debida a traumatismo del nacimiento</t>
  </si>
  <si>
    <t xml:space="preserve">Q174</t>
  </si>
  <si>
    <t xml:space="preserve">Anomalía de la posición de la oreja</t>
  </si>
  <si>
    <t xml:space="preserve">Q184</t>
  </si>
  <si>
    <t xml:space="preserve">Macrostomía</t>
  </si>
  <si>
    <t xml:space="preserve">Las demas afecciones</t>
  </si>
  <si>
    <t xml:space="preserve">Total</t>
  </si>
  <si>
    <t xml:space="preserve">fuente: Sistema de Nacimiento</t>
  </si>
  <si>
    <t xml:space="preserve">MAYO SESEQ 2022</t>
  </si>
  <si>
    <t xml:space="preserve">CLUES</t>
  </si>
  <si>
    <t xml:space="preserve">QTSSA000475</t>
  </si>
  <si>
    <t xml:space="preserve">QTSSA001052</t>
  </si>
  <si>
    <t xml:space="preserve">QTSSA001740</t>
  </si>
  <si>
    <t xml:space="preserve">QTSSA002044</t>
  </si>
  <si>
    <t xml:space="preserve">QTSSA003451</t>
  </si>
  <si>
    <t xml:space="preserve">QTSSA012935</t>
  </si>
  <si>
    <t xml:space="preserve">PESO  </t>
  </si>
  <si>
    <t xml:space="preserve">más de 4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b val="true"/>
      <sz val="15"/>
      <name val="Arial"/>
      <family val="2"/>
    </font>
    <font>
      <b val="true"/>
      <sz val="11"/>
      <color rgb="FFFFFFFF"/>
      <name val="Calibri"/>
      <family val="2"/>
    </font>
    <font>
      <b val="true"/>
      <sz val="13"/>
      <color rgb="FFFFFFFF"/>
      <name val="Arial"/>
      <family val="2"/>
    </font>
    <font>
      <sz val="10"/>
      <color rgb="FFFFFFFF"/>
      <name val="Arial"/>
      <family val="2"/>
    </font>
    <font>
      <sz val="11"/>
      <color rgb="FFFFFFFF"/>
      <name val="Calibri"/>
      <family val="2"/>
    </font>
    <font>
      <sz val="8"/>
      <color rgb="FFFFFFFF"/>
      <name val="Arial"/>
      <family val="2"/>
    </font>
    <font>
      <sz val="10"/>
      <color rgb="FFFFFFFF"/>
      <name val="Calibri"/>
      <family val="2"/>
    </font>
    <font>
      <b val="true"/>
      <sz val="13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1"/>
      <color rgb="FF000000"/>
      <name val="Calibri"/>
      <family val="2"/>
    </font>
    <font>
      <b val="true"/>
      <sz val="14"/>
      <name val="Arial"/>
      <family val="2"/>
    </font>
    <font>
      <b val="true"/>
      <sz val="16"/>
      <color rgb="FFFFFFFF"/>
      <name val="Calibri"/>
      <family val="2"/>
    </font>
    <font>
      <b val="true"/>
      <sz val="8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4"/>
      <color rgb="FF000000"/>
      <name val="Calibri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C0C0C0"/>
      </left>
      <right style="medium"/>
      <top/>
      <bottom/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 style="medium"/>
      <right style="thin">
        <color rgb="FFC0C0C0"/>
      </right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3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RMATOS" xfId="20"/>
    <cellStyle name="Normal_REPORTES SINAC ESTATAL ANUAL" xfId="21"/>
    <cellStyle name="Normal_SINAC HENM MARZO 2" xfId="22"/>
    <cellStyle name="Normal_SINAC MEDICINA PRIVADA MARZO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2680</xdr:colOff>
      <xdr:row>0</xdr:row>
      <xdr:rowOff>29160</xdr:rowOff>
    </xdr:from>
    <xdr:to>
      <xdr:col>0</xdr:col>
      <xdr:colOff>1390320</xdr:colOff>
      <xdr:row>2</xdr:row>
      <xdr:rowOff>18720</xdr:rowOff>
    </xdr:to>
    <xdr:pic>
      <xdr:nvPicPr>
        <xdr:cNvPr id="0" name="Imagen 2" descr="/Users/rogermg/Desktop/150ppi/Logos 2.png"/>
        <xdr:cNvPicPr/>
      </xdr:nvPicPr>
      <xdr:blipFill>
        <a:blip r:embed="rId1"/>
        <a:srcRect l="0" t="0" r="59053" b="0"/>
        <a:stretch/>
      </xdr:blipFill>
      <xdr:spPr>
        <a:xfrm>
          <a:off x="382680" y="29160"/>
          <a:ext cx="1007640" cy="48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2680</xdr:colOff>
      <xdr:row>0</xdr:row>
      <xdr:rowOff>29160</xdr:rowOff>
    </xdr:from>
    <xdr:to>
      <xdr:col>1</xdr:col>
      <xdr:colOff>10800</xdr:colOff>
      <xdr:row>1</xdr:row>
      <xdr:rowOff>209880</xdr:rowOff>
    </xdr:to>
    <xdr:pic>
      <xdr:nvPicPr>
        <xdr:cNvPr id="1" name="Imagen 2" descr="/Users/rogermg/Desktop/150ppi/Logos 2.png"/>
        <xdr:cNvPicPr/>
      </xdr:nvPicPr>
      <xdr:blipFill>
        <a:blip r:embed="rId1"/>
        <a:srcRect l="0" t="0" r="59053" b="0"/>
        <a:stretch/>
      </xdr:blipFill>
      <xdr:spPr>
        <a:xfrm>
          <a:off x="382680" y="29160"/>
          <a:ext cx="89604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6.99"/>
    <col collapsed="false" customWidth="true" hidden="false" outlineLevel="0" max="5" min="5" style="0" width="12.14"/>
    <col collapsed="false" customWidth="true" hidden="false" outlineLevel="0" max="8" min="7" style="0" width="13.14"/>
    <col collapsed="false" customWidth="true" hidden="false" outlineLevel="0" max="9" min="9" style="0" width="24.28"/>
    <col collapsed="false" customWidth="true" hidden="false" outlineLevel="0" max="13" min="13" style="0" width="13.14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/>
    <row r="4" customFormat="false" ht="17.25" hidden="false" customHeight="false" outlineLevel="0" collapsed="false">
      <c r="A4" s="3" t="s">
        <v>2</v>
      </c>
      <c r="B4" s="4" t="s">
        <v>3</v>
      </c>
      <c r="C4" s="4"/>
      <c r="D4" s="4"/>
      <c r="I4" s="3" t="s">
        <v>2</v>
      </c>
      <c r="J4" s="5" t="s">
        <v>4</v>
      </c>
      <c r="K4" s="5"/>
      <c r="L4" s="5"/>
      <c r="M4" s="5"/>
    </row>
    <row r="5" customFormat="false" ht="33.75" hidden="false" customHeight="true" outlineLevel="0" collapsed="false">
      <c r="A5" s="3" t="s">
        <v>5</v>
      </c>
      <c r="B5" s="6" t="s">
        <v>6</v>
      </c>
      <c r="C5" s="7" t="s">
        <v>7</v>
      </c>
      <c r="D5" s="8" t="s">
        <v>8</v>
      </c>
      <c r="I5" s="3" t="s">
        <v>5</v>
      </c>
      <c r="J5" s="9" t="s">
        <v>9</v>
      </c>
      <c r="K5" s="9" t="s">
        <v>10</v>
      </c>
      <c r="L5" s="9" t="s">
        <v>11</v>
      </c>
      <c r="M5" s="8" t="s">
        <v>8</v>
      </c>
    </row>
    <row r="6" customFormat="false" ht="15" hidden="false" customHeight="false" outlineLevel="0" collapsed="false">
      <c r="A6" s="10" t="s">
        <v>12</v>
      </c>
      <c r="B6" s="11" t="n">
        <v>3</v>
      </c>
      <c r="C6" s="12" t="n">
        <v>2</v>
      </c>
      <c r="D6" s="13" t="n">
        <f aca="false">SUM(B6:C6)</f>
        <v>5</v>
      </c>
      <c r="I6" s="14" t="s">
        <v>12</v>
      </c>
      <c r="J6" s="15"/>
      <c r="K6" s="16" t="n">
        <v>1</v>
      </c>
      <c r="L6" s="16" t="n">
        <v>4</v>
      </c>
      <c r="M6" s="17" t="n">
        <f aca="false">SUM(J6:L6)</f>
        <v>5</v>
      </c>
    </row>
    <row r="7" customFormat="false" ht="15" hidden="false" customHeight="false" outlineLevel="0" collapsed="false">
      <c r="A7" s="18" t="s">
        <v>13</v>
      </c>
      <c r="B7" s="19" t="n">
        <v>326</v>
      </c>
      <c r="C7" s="20" t="n">
        <v>314</v>
      </c>
      <c r="D7" s="13" t="n">
        <f aca="false">SUM(B7:C7)</f>
        <v>640</v>
      </c>
      <c r="I7" s="14" t="s">
        <v>13</v>
      </c>
      <c r="J7" s="15" t="n">
        <v>3</v>
      </c>
      <c r="K7" s="16" t="n">
        <v>87</v>
      </c>
      <c r="L7" s="16" t="n">
        <v>550</v>
      </c>
      <c r="M7" s="17" t="n">
        <f aca="false">SUM(J7:L7)</f>
        <v>640</v>
      </c>
    </row>
    <row r="8" customFormat="false" ht="15" hidden="false" customHeight="false" outlineLevel="0" collapsed="false">
      <c r="A8" s="18" t="s">
        <v>14</v>
      </c>
      <c r="B8" s="19" t="n">
        <v>14</v>
      </c>
      <c r="C8" s="20" t="n">
        <v>14</v>
      </c>
      <c r="D8" s="13" t="n">
        <f aca="false">SUM(B8:C8)</f>
        <v>28</v>
      </c>
      <c r="I8" s="14" t="s">
        <v>14</v>
      </c>
      <c r="J8" s="15" t="n">
        <v>2</v>
      </c>
      <c r="K8" s="16" t="n">
        <v>6</v>
      </c>
      <c r="L8" s="16" t="n">
        <v>20</v>
      </c>
      <c r="M8" s="17" t="n">
        <f aca="false">SUM(J8:L8)</f>
        <v>28</v>
      </c>
    </row>
    <row r="9" customFormat="false" ht="15" hidden="false" customHeight="false" outlineLevel="0" collapsed="false">
      <c r="A9" s="18" t="s">
        <v>15</v>
      </c>
      <c r="B9" s="19" t="n">
        <v>565</v>
      </c>
      <c r="C9" s="20" t="n">
        <v>545</v>
      </c>
      <c r="D9" s="13" t="n">
        <f aca="false">SUM(B9:C9)</f>
        <v>1110</v>
      </c>
      <c r="I9" s="14" t="s">
        <v>15</v>
      </c>
      <c r="J9" s="15" t="n">
        <v>9</v>
      </c>
      <c r="K9" s="16" t="n">
        <v>133</v>
      </c>
      <c r="L9" s="16" t="n">
        <v>968</v>
      </c>
      <c r="M9" s="17" t="n">
        <f aca="false">SUM(J9:L9)</f>
        <v>1110</v>
      </c>
    </row>
    <row r="10" customFormat="false" ht="15" hidden="false" customHeight="false" outlineLevel="0" collapsed="false">
      <c r="A10" s="18" t="s">
        <v>16</v>
      </c>
      <c r="B10" s="19" t="n">
        <v>451</v>
      </c>
      <c r="C10" s="20" t="n">
        <v>450</v>
      </c>
      <c r="D10" s="13" t="n">
        <f aca="false">SUM(B10:C10)</f>
        <v>901</v>
      </c>
      <c r="I10" s="14" t="s">
        <v>16</v>
      </c>
      <c r="J10" s="15" t="n">
        <v>2</v>
      </c>
      <c r="K10" s="16" t="n">
        <v>72</v>
      </c>
      <c r="L10" s="16" t="n">
        <v>827</v>
      </c>
      <c r="M10" s="17" t="n">
        <f aca="false">SUM(J10:L10)</f>
        <v>901</v>
      </c>
    </row>
    <row r="11" customFormat="false" ht="15.75" hidden="false" customHeight="false" outlineLevel="0" collapsed="false">
      <c r="A11" s="18" t="s">
        <v>17</v>
      </c>
      <c r="B11" s="19"/>
      <c r="C11" s="20" t="n">
        <v>1</v>
      </c>
      <c r="D11" s="13" t="n">
        <f aca="false">SUM(B11:C11)</f>
        <v>1</v>
      </c>
      <c r="I11" s="14" t="s">
        <v>17</v>
      </c>
      <c r="J11" s="15"/>
      <c r="K11" s="16"/>
      <c r="L11" s="16" t="n">
        <v>1</v>
      </c>
      <c r="M11" s="17" t="n">
        <f aca="false">SUM(J11:L11)</f>
        <v>1</v>
      </c>
    </row>
    <row r="12" customFormat="false" ht="15.75" hidden="false" customHeight="false" outlineLevel="0" collapsed="false">
      <c r="A12" s="21" t="s">
        <v>8</v>
      </c>
      <c r="B12" s="22" t="n">
        <f aca="false">SUM(B6:B11)</f>
        <v>1359</v>
      </c>
      <c r="C12" s="23" t="n">
        <f aca="false">SUM(C6:C11)</f>
        <v>1326</v>
      </c>
      <c r="D12" s="24" t="n">
        <f aca="false">SUM(D6:D11)</f>
        <v>2685</v>
      </c>
      <c r="I12" s="25" t="s">
        <v>8</v>
      </c>
      <c r="J12" s="26" t="n">
        <f aca="false">SUM(J6:J11)</f>
        <v>16</v>
      </c>
      <c r="K12" s="27" t="n">
        <f aca="false">SUM(K6:K11)</f>
        <v>299</v>
      </c>
      <c r="L12" s="27" t="n">
        <f aca="false">SUM(L6:L11)</f>
        <v>2370</v>
      </c>
      <c r="M12" s="28" t="n">
        <f aca="false">SUM(M6:M11)</f>
        <v>2685</v>
      </c>
    </row>
    <row r="15" customFormat="false" ht="15.75" hidden="false" customHeight="false" outlineLevel="0" collapsed="false"/>
    <row r="16" customFormat="false" ht="17.25" hidden="false" customHeight="false" outlineLevel="0" collapsed="false">
      <c r="A16" s="3" t="s">
        <v>2</v>
      </c>
      <c r="B16" s="4" t="s">
        <v>18</v>
      </c>
      <c r="C16" s="4"/>
      <c r="D16" s="4"/>
      <c r="E16" s="4"/>
      <c r="F16" s="4"/>
      <c r="G16" s="4"/>
      <c r="I16" s="3" t="s">
        <v>2</v>
      </c>
      <c r="J16" s="29" t="s">
        <v>19</v>
      </c>
      <c r="K16" s="29"/>
      <c r="L16" s="29"/>
      <c r="M16" s="29"/>
      <c r="N16" s="29"/>
      <c r="O16" s="29"/>
    </row>
    <row r="17" customFormat="false" ht="30" hidden="false" customHeight="true" outlineLevel="0" collapsed="false">
      <c r="A17" s="3" t="s">
        <v>5</v>
      </c>
      <c r="B17" s="30" t="s">
        <v>20</v>
      </c>
      <c r="C17" s="9" t="s">
        <v>21</v>
      </c>
      <c r="D17" s="9" t="s">
        <v>22</v>
      </c>
      <c r="E17" s="31" t="s">
        <v>23</v>
      </c>
      <c r="F17" s="32" t="s">
        <v>24</v>
      </c>
      <c r="G17" s="9" t="s">
        <v>8</v>
      </c>
      <c r="I17" s="3"/>
      <c r="J17" s="30" t="s">
        <v>25</v>
      </c>
      <c r="K17" s="9" t="s">
        <v>26</v>
      </c>
      <c r="L17" s="9" t="s">
        <v>27</v>
      </c>
      <c r="M17" s="33" t="s">
        <v>28</v>
      </c>
      <c r="N17" s="32" t="s">
        <v>24</v>
      </c>
      <c r="O17" s="34" t="s">
        <v>8</v>
      </c>
    </row>
    <row r="18" customFormat="false" ht="15" hidden="false" customHeight="false" outlineLevel="0" collapsed="false">
      <c r="A18" s="35" t="s">
        <v>12</v>
      </c>
      <c r="B18" s="16" t="n">
        <v>1</v>
      </c>
      <c r="C18" s="16" t="n">
        <v>3</v>
      </c>
      <c r="D18" s="16" t="n">
        <v>1</v>
      </c>
      <c r="E18" s="16"/>
      <c r="F18" s="36"/>
      <c r="G18" s="37" t="n">
        <f aca="false">SUM(B18:F18)</f>
        <v>5</v>
      </c>
      <c r="I18" s="35" t="s">
        <v>12</v>
      </c>
      <c r="J18" s="16" t="n">
        <v>2</v>
      </c>
      <c r="K18" s="16" t="n">
        <v>3</v>
      </c>
      <c r="L18" s="16"/>
      <c r="M18" s="16"/>
      <c r="O18" s="37" t="n">
        <f aca="false">SUM(J18:N18)</f>
        <v>5</v>
      </c>
    </row>
    <row r="19" customFormat="false" ht="15" hidden="false" customHeight="false" outlineLevel="0" collapsed="false">
      <c r="A19" s="35" t="s">
        <v>13</v>
      </c>
      <c r="B19" s="16" t="n">
        <v>31</v>
      </c>
      <c r="C19" s="16" t="n">
        <v>262</v>
      </c>
      <c r="D19" s="16" t="n">
        <v>344</v>
      </c>
      <c r="E19" s="16" t="n">
        <v>3</v>
      </c>
      <c r="F19" s="36"/>
      <c r="G19" s="37" t="n">
        <f aca="false">SUM(B19:F19)</f>
        <v>640</v>
      </c>
      <c r="I19" s="35" t="s">
        <v>13</v>
      </c>
      <c r="J19" s="16" t="n">
        <v>82</v>
      </c>
      <c r="K19" s="16" t="n">
        <v>459</v>
      </c>
      <c r="L19" s="16" t="n">
        <v>84</v>
      </c>
      <c r="M19" s="16" t="n">
        <v>15</v>
      </c>
      <c r="O19" s="37" t="n">
        <f aca="false">SUM(J19:N19)</f>
        <v>640</v>
      </c>
    </row>
    <row r="20" customFormat="false" ht="15" hidden="false" customHeight="false" outlineLevel="0" collapsed="false">
      <c r="A20" s="35" t="s">
        <v>14</v>
      </c>
      <c r="B20" s="16" t="n">
        <v>3</v>
      </c>
      <c r="C20" s="16" t="n">
        <v>11</v>
      </c>
      <c r="D20" s="16" t="n">
        <v>14</v>
      </c>
      <c r="E20" s="16"/>
      <c r="F20" s="36"/>
      <c r="G20" s="37" t="n">
        <f aca="false">SUM(B20:F20)</f>
        <v>28</v>
      </c>
      <c r="I20" s="35" t="s">
        <v>14</v>
      </c>
      <c r="J20" s="16" t="n">
        <v>5</v>
      </c>
      <c r="K20" s="16" t="n">
        <v>17</v>
      </c>
      <c r="L20" s="16" t="n">
        <v>4</v>
      </c>
      <c r="M20" s="16" t="n">
        <v>2</v>
      </c>
      <c r="O20" s="37" t="n">
        <f aca="false">SUM(J20:N20)</f>
        <v>28</v>
      </c>
    </row>
    <row r="21" customFormat="false" ht="15" hidden="false" customHeight="false" outlineLevel="0" collapsed="false">
      <c r="A21" s="35" t="s">
        <v>15</v>
      </c>
      <c r="B21" s="16" t="n">
        <v>57</v>
      </c>
      <c r="C21" s="16" t="n">
        <v>480</v>
      </c>
      <c r="D21" s="16" t="n">
        <v>560</v>
      </c>
      <c r="E21" s="16" t="n">
        <v>13</v>
      </c>
      <c r="F21" s="36"/>
      <c r="G21" s="37" t="n">
        <f aca="false">SUM(B21:F21)</f>
        <v>1110</v>
      </c>
      <c r="I21" s="35" t="s">
        <v>15</v>
      </c>
      <c r="J21" s="16" t="n">
        <v>129</v>
      </c>
      <c r="K21" s="16" t="n">
        <v>817</v>
      </c>
      <c r="L21" s="16" t="n">
        <v>143</v>
      </c>
      <c r="M21" s="16" t="n">
        <v>20</v>
      </c>
      <c r="N21" s="38" t="n">
        <v>1</v>
      </c>
      <c r="O21" s="37" t="n">
        <f aca="false">SUM(J21:N21)</f>
        <v>1110</v>
      </c>
    </row>
    <row r="22" customFormat="false" ht="15" hidden="false" customHeight="false" outlineLevel="0" collapsed="false">
      <c r="A22" s="35" t="s">
        <v>16</v>
      </c>
      <c r="B22" s="16" t="n">
        <v>27</v>
      </c>
      <c r="C22" s="16" t="n">
        <v>383</v>
      </c>
      <c r="D22" s="16" t="n">
        <v>488</v>
      </c>
      <c r="E22" s="16" t="n">
        <v>3</v>
      </c>
      <c r="F22" s="36"/>
      <c r="G22" s="37" t="n">
        <f aca="false">SUM(B22:F22)</f>
        <v>901</v>
      </c>
      <c r="I22" s="35" t="s">
        <v>16</v>
      </c>
      <c r="J22" s="16" t="n">
        <v>84</v>
      </c>
      <c r="K22" s="16" t="n">
        <v>703</v>
      </c>
      <c r="L22" s="16" t="n">
        <v>101</v>
      </c>
      <c r="M22" s="16" t="n">
        <v>13</v>
      </c>
      <c r="O22" s="37" t="n">
        <f aca="false">SUM(J22:N22)</f>
        <v>901</v>
      </c>
    </row>
    <row r="23" customFormat="false" ht="15.75" hidden="false" customHeight="false" outlineLevel="0" collapsed="false">
      <c r="A23" s="35" t="s">
        <v>17</v>
      </c>
      <c r="B23" s="16"/>
      <c r="C23" s="16"/>
      <c r="D23" s="16" t="n">
        <v>1</v>
      </c>
      <c r="E23" s="16"/>
      <c r="F23" s="36"/>
      <c r="G23" s="37" t="n">
        <f aca="false">SUM(B23:F23)</f>
        <v>1</v>
      </c>
      <c r="I23" s="35" t="s">
        <v>17</v>
      </c>
      <c r="J23" s="16"/>
      <c r="K23" s="16" t="n">
        <v>1</v>
      </c>
      <c r="L23" s="16"/>
      <c r="M23" s="16"/>
      <c r="O23" s="37" t="n">
        <f aca="false">SUM(J23:N23)</f>
        <v>1</v>
      </c>
    </row>
    <row r="24" customFormat="false" ht="15.75" hidden="false" customHeight="false" outlineLevel="0" collapsed="false">
      <c r="A24" s="21" t="s">
        <v>8</v>
      </c>
      <c r="B24" s="27" t="n">
        <f aca="false">SUM(B18:B23)</f>
        <v>119</v>
      </c>
      <c r="C24" s="27" t="n">
        <f aca="false">SUM(C18:C23)</f>
        <v>1139</v>
      </c>
      <c r="D24" s="27" t="n">
        <f aca="false">SUM(D18:D23)</f>
        <v>1408</v>
      </c>
      <c r="E24" s="27" t="n">
        <f aca="false">SUM(E18:E23)</f>
        <v>19</v>
      </c>
      <c r="F24" s="27" t="n">
        <f aca="false">SUM(F18:F23)</f>
        <v>0</v>
      </c>
      <c r="G24" s="28" t="n">
        <f aca="false">SUM(G18:G23)</f>
        <v>2685</v>
      </c>
      <c r="I24" s="21" t="s">
        <v>8</v>
      </c>
      <c r="J24" s="27" t="n">
        <f aca="false">SUM(J18:J23)</f>
        <v>302</v>
      </c>
      <c r="K24" s="27" t="n">
        <f aca="false">SUM(K18:K23)</f>
        <v>2000</v>
      </c>
      <c r="L24" s="27" t="n">
        <f aca="false">SUM(L18:L23)</f>
        <v>332</v>
      </c>
      <c r="M24" s="27" t="n">
        <f aca="false">SUM(M18:M23)</f>
        <v>50</v>
      </c>
      <c r="N24" s="27" t="n">
        <f aca="false">SUM(N18:N23)</f>
        <v>1</v>
      </c>
      <c r="O24" s="28" t="n">
        <f aca="false">SUM(O18:O23)</f>
        <v>2685</v>
      </c>
    </row>
    <row r="27" customFormat="false" ht="15.75" hidden="false" customHeight="false" outlineLevel="0" collapsed="false"/>
    <row r="28" customFormat="false" ht="17.25" hidden="false" customHeight="false" outlineLevel="0" collapsed="false">
      <c r="A28" s="3" t="s">
        <v>2</v>
      </c>
      <c r="B28" s="4" t="s">
        <v>29</v>
      </c>
      <c r="C28" s="4"/>
      <c r="D28" s="4"/>
      <c r="E28" s="4"/>
      <c r="F28" s="4"/>
      <c r="G28" s="4"/>
    </row>
    <row r="29" customFormat="false" ht="33" hidden="false" customHeight="true" outlineLevel="0" collapsed="false">
      <c r="A29" s="3" t="s">
        <v>5</v>
      </c>
      <c r="B29" s="39" t="s">
        <v>30</v>
      </c>
      <c r="C29" s="40" t="s">
        <v>31</v>
      </c>
      <c r="D29" s="41" t="s">
        <v>32</v>
      </c>
      <c r="E29" s="41" t="s">
        <v>33</v>
      </c>
      <c r="F29" s="32" t="s">
        <v>34</v>
      </c>
      <c r="G29" s="41" t="s">
        <v>8</v>
      </c>
    </row>
    <row r="30" customFormat="false" ht="15" hidden="false" customHeight="false" outlineLevel="0" collapsed="false">
      <c r="A30" s="42" t="s">
        <v>12</v>
      </c>
      <c r="B30" s="43"/>
      <c r="C30" s="44"/>
      <c r="D30" s="45" t="n">
        <v>1</v>
      </c>
      <c r="E30" s="45" t="n">
        <v>4</v>
      </c>
      <c r="F30" s="45"/>
      <c r="G30" s="46" t="n">
        <f aca="false">SUM(B30:F30)</f>
        <v>5</v>
      </c>
    </row>
    <row r="31" customFormat="false" ht="15" hidden="false" customHeight="false" outlineLevel="0" collapsed="false">
      <c r="A31" s="35" t="s">
        <v>13</v>
      </c>
      <c r="B31" s="47" t="n">
        <v>329</v>
      </c>
      <c r="C31" s="48" t="n">
        <v>5</v>
      </c>
      <c r="D31" s="49"/>
      <c r="E31" s="49" t="n">
        <v>303</v>
      </c>
      <c r="F31" s="49" t="n">
        <v>3</v>
      </c>
      <c r="G31" s="46" t="n">
        <f aca="false">SUM(B31:F31)</f>
        <v>640</v>
      </c>
    </row>
    <row r="32" customFormat="false" ht="15" hidden="false" customHeight="false" outlineLevel="0" collapsed="false">
      <c r="A32" s="35" t="s">
        <v>14</v>
      </c>
      <c r="B32" s="47" t="n">
        <v>19</v>
      </c>
      <c r="C32" s="48"/>
      <c r="D32" s="49"/>
      <c r="E32" s="49" t="n">
        <v>9</v>
      </c>
      <c r="F32" s="49"/>
      <c r="G32" s="46" t="n">
        <f aca="false">SUM(B32:F32)</f>
        <v>28</v>
      </c>
    </row>
    <row r="33" customFormat="false" ht="15" hidden="false" customHeight="false" outlineLevel="0" collapsed="false">
      <c r="A33" s="35" t="s">
        <v>15</v>
      </c>
      <c r="B33" s="47" t="n">
        <v>399</v>
      </c>
      <c r="C33" s="48" t="n">
        <v>4</v>
      </c>
      <c r="D33" s="49"/>
      <c r="E33" s="49" t="n">
        <v>706</v>
      </c>
      <c r="F33" s="49" t="n">
        <v>1</v>
      </c>
      <c r="G33" s="46" t="n">
        <f aca="false">SUM(B33:F33)</f>
        <v>1110</v>
      </c>
    </row>
    <row r="34" customFormat="false" ht="15" hidden="false" customHeight="false" outlineLevel="0" collapsed="false">
      <c r="A34" s="35" t="s">
        <v>16</v>
      </c>
      <c r="B34" s="47" t="n">
        <v>774</v>
      </c>
      <c r="C34" s="48" t="n">
        <v>6</v>
      </c>
      <c r="D34" s="49"/>
      <c r="E34" s="49" t="n">
        <v>119</v>
      </c>
      <c r="F34" s="49" t="n">
        <v>2</v>
      </c>
      <c r="G34" s="46" t="n">
        <f aca="false">SUM(B34:F34)</f>
        <v>901</v>
      </c>
    </row>
    <row r="35" customFormat="false" ht="15.75" hidden="false" customHeight="false" outlineLevel="0" collapsed="false">
      <c r="A35" s="35" t="s">
        <v>17</v>
      </c>
      <c r="B35" s="47"/>
      <c r="C35" s="48"/>
      <c r="D35" s="49"/>
      <c r="E35" s="49" t="n">
        <v>1</v>
      </c>
      <c r="F35" s="49"/>
      <c r="G35" s="46" t="n">
        <f aca="false">SUM(B35:F35)</f>
        <v>1</v>
      </c>
    </row>
    <row r="36" customFormat="false" ht="15.75" hidden="false" customHeight="false" outlineLevel="0" collapsed="false">
      <c r="A36" s="21" t="s">
        <v>8</v>
      </c>
      <c r="B36" s="50" t="n">
        <f aca="false">SUM(B30:B35)</f>
        <v>1521</v>
      </c>
      <c r="C36" s="50" t="n">
        <f aca="false">SUM(C30:C35)</f>
        <v>15</v>
      </c>
      <c r="D36" s="50" t="n">
        <f aca="false">SUM(D30:D35)</f>
        <v>1</v>
      </c>
      <c r="E36" s="50" t="n">
        <f aca="false">SUM(E30:E35)</f>
        <v>1142</v>
      </c>
      <c r="F36" s="50" t="n">
        <f aca="false">SUM(F30:F35)</f>
        <v>6</v>
      </c>
      <c r="G36" s="51" t="n">
        <f aca="false">SUM(G30:G35)</f>
        <v>2685</v>
      </c>
    </row>
    <row r="39" customFormat="false" ht="39" hidden="false" customHeight="true" outlineLevel="0" collapsed="false">
      <c r="A39" s="52" t="s">
        <v>35</v>
      </c>
      <c r="B39" s="52"/>
      <c r="C39" s="52"/>
      <c r="D39" s="52"/>
      <c r="E39" s="52"/>
      <c r="F39" s="52"/>
      <c r="G39" s="53"/>
      <c r="H39" s="54"/>
      <c r="I39" s="55" t="s">
        <v>36</v>
      </c>
      <c r="J39" s="55"/>
      <c r="K39" s="55"/>
      <c r="L39" s="55"/>
      <c r="M39" s="55"/>
      <c r="N39" s="55"/>
      <c r="O39" s="55"/>
      <c r="P39" s="56"/>
      <c r="Q39" s="56"/>
    </row>
    <row r="40" customFormat="false" ht="15.75" hidden="false" customHeight="true" outlineLevel="0" collapsed="false"/>
    <row r="41" customFormat="false" ht="38.25" hidden="false" customHeight="false" outlineLevel="0" collapsed="false">
      <c r="A41" s="57" t="s">
        <v>37</v>
      </c>
      <c r="B41" s="58" t="s">
        <v>9</v>
      </c>
      <c r="C41" s="58" t="s">
        <v>10</v>
      </c>
      <c r="D41" s="58" t="s">
        <v>11</v>
      </c>
      <c r="E41" s="59" t="s">
        <v>38</v>
      </c>
      <c r="F41" s="57" t="s">
        <v>8</v>
      </c>
      <c r="I41" s="57" t="s">
        <v>37</v>
      </c>
      <c r="J41" s="60" t="s">
        <v>39</v>
      </c>
      <c r="K41" s="58" t="s">
        <v>40</v>
      </c>
      <c r="L41" s="58" t="s">
        <v>41</v>
      </c>
      <c r="M41" s="61" t="s">
        <v>42</v>
      </c>
      <c r="N41" s="61" t="s">
        <v>43</v>
      </c>
      <c r="O41" s="57" t="s">
        <v>8</v>
      </c>
    </row>
    <row r="42" customFormat="false" ht="15" hidden="false" customHeight="false" outlineLevel="0" collapsed="false">
      <c r="A42" s="62" t="s">
        <v>12</v>
      </c>
      <c r="B42" s="63"/>
      <c r="C42" s="63" t="n">
        <v>1</v>
      </c>
      <c r="D42" s="63" t="n">
        <v>4</v>
      </c>
      <c r="E42" s="63"/>
      <c r="F42" s="64" t="n">
        <f aca="false">SUM(B42:E42)</f>
        <v>5</v>
      </c>
      <c r="I42" s="62" t="s">
        <v>12</v>
      </c>
      <c r="J42" s="63"/>
      <c r="K42" s="63" t="n">
        <v>2</v>
      </c>
      <c r="L42" s="63" t="n">
        <v>3</v>
      </c>
      <c r="M42" s="63"/>
      <c r="N42" s="63"/>
      <c r="O42" s="64" t="n">
        <f aca="false">SUM(J42:N42)</f>
        <v>5</v>
      </c>
    </row>
    <row r="43" customFormat="false" ht="15" hidden="false" customHeight="false" outlineLevel="0" collapsed="false">
      <c r="A43" s="65" t="s">
        <v>25</v>
      </c>
      <c r="B43" s="16"/>
      <c r="C43" s="16" t="n">
        <v>1</v>
      </c>
      <c r="D43" s="16" t="n">
        <v>1</v>
      </c>
      <c r="E43" s="16"/>
      <c r="F43" s="37" t="n">
        <f aca="false">SUM(B43:E43)</f>
        <v>2</v>
      </c>
      <c r="I43" s="65" t="s">
        <v>25</v>
      </c>
      <c r="J43" s="16"/>
      <c r="K43" s="16"/>
      <c r="L43" s="16" t="n">
        <v>2</v>
      </c>
      <c r="M43" s="16"/>
      <c r="N43" s="16"/>
      <c r="O43" s="37" t="n">
        <f aca="false">SUM(J43:N43)</f>
        <v>2</v>
      </c>
    </row>
    <row r="44" customFormat="false" ht="15" hidden="false" customHeight="false" outlineLevel="0" collapsed="false">
      <c r="A44" s="65" t="s">
        <v>26</v>
      </c>
      <c r="B44" s="16"/>
      <c r="C44" s="16"/>
      <c r="D44" s="16" t="n">
        <v>3</v>
      </c>
      <c r="E44" s="16"/>
      <c r="F44" s="37" t="n">
        <f aca="false">SUM(B44:E44)</f>
        <v>3</v>
      </c>
      <c r="I44" s="65" t="s">
        <v>26</v>
      </c>
      <c r="J44" s="16"/>
      <c r="K44" s="16" t="n">
        <v>2</v>
      </c>
      <c r="L44" s="16" t="n">
        <v>1</v>
      </c>
      <c r="M44" s="16"/>
      <c r="N44" s="16"/>
      <c r="O44" s="37" t="n">
        <f aca="false">SUM(J44:N44)</f>
        <v>3</v>
      </c>
    </row>
    <row r="45" customFormat="false" ht="15" hidden="false" customHeight="true" outlineLevel="0" collapsed="false">
      <c r="A45" s="62" t="s">
        <v>13</v>
      </c>
      <c r="B45" s="63" t="n">
        <v>3</v>
      </c>
      <c r="C45" s="63" t="n">
        <v>87</v>
      </c>
      <c r="D45" s="63" t="n">
        <v>550</v>
      </c>
      <c r="E45" s="63"/>
      <c r="F45" s="64" t="n">
        <f aca="false">SUM(B45:E45)</f>
        <v>640</v>
      </c>
      <c r="G45" s="56"/>
      <c r="H45" s="56"/>
      <c r="I45" s="62" t="s">
        <v>13</v>
      </c>
      <c r="J45" s="63" t="n">
        <v>4</v>
      </c>
      <c r="K45" s="63" t="n">
        <v>491</v>
      </c>
      <c r="L45" s="63" t="n">
        <v>93</v>
      </c>
      <c r="M45" s="63" t="n">
        <v>44</v>
      </c>
      <c r="N45" s="63" t="n">
        <v>8</v>
      </c>
      <c r="O45" s="64" t="n">
        <f aca="false">SUM(J45:N45)</f>
        <v>640</v>
      </c>
    </row>
    <row r="46" customFormat="false" ht="15" hidden="false" customHeight="false" outlineLevel="0" collapsed="false">
      <c r="A46" s="65" t="s">
        <v>25</v>
      </c>
      <c r="B46" s="16" t="n">
        <v>2</v>
      </c>
      <c r="C46" s="16" t="n">
        <v>51</v>
      </c>
      <c r="D46" s="16" t="n">
        <v>29</v>
      </c>
      <c r="E46" s="16"/>
      <c r="F46" s="37" t="n">
        <f aca="false">SUM(F47:F50)</f>
        <v>586</v>
      </c>
      <c r="I46" s="65" t="s">
        <v>25</v>
      </c>
      <c r="J46" s="16" t="n">
        <v>1</v>
      </c>
      <c r="K46" s="16" t="n">
        <v>60</v>
      </c>
      <c r="L46" s="16" t="n">
        <v>12</v>
      </c>
      <c r="M46" s="16" t="n">
        <v>7</v>
      </c>
      <c r="N46" s="16" t="n">
        <v>2</v>
      </c>
      <c r="O46" s="37" t="n">
        <f aca="false">SUM(J46:N46)</f>
        <v>82</v>
      </c>
    </row>
    <row r="47" customFormat="false" ht="15" hidden="false" customHeight="false" outlineLevel="0" collapsed="false">
      <c r="A47" s="65" t="s">
        <v>26</v>
      </c>
      <c r="B47" s="16" t="n">
        <v>1</v>
      </c>
      <c r="C47" s="16" t="n">
        <v>34</v>
      </c>
      <c r="D47" s="16" t="n">
        <v>424</v>
      </c>
      <c r="E47" s="16"/>
      <c r="F47" s="37" t="n">
        <f aca="false">SUM(B47:E47)</f>
        <v>459</v>
      </c>
      <c r="I47" s="65" t="s">
        <v>26</v>
      </c>
      <c r="J47" s="16" t="n">
        <v>3</v>
      </c>
      <c r="K47" s="16" t="n">
        <v>354</v>
      </c>
      <c r="L47" s="16" t="n">
        <v>68</v>
      </c>
      <c r="M47" s="16" t="n">
        <v>28</v>
      </c>
      <c r="N47" s="16" t="n">
        <v>6</v>
      </c>
      <c r="O47" s="37" t="n">
        <f aca="false">SUM(J47:N47)</f>
        <v>459</v>
      </c>
    </row>
    <row r="48" customFormat="false" ht="15" hidden="false" customHeight="true" outlineLevel="0" collapsed="false">
      <c r="A48" s="65" t="s">
        <v>27</v>
      </c>
      <c r="B48" s="16"/>
      <c r="C48" s="16" t="n">
        <v>1</v>
      </c>
      <c r="D48" s="16" t="n">
        <v>83</v>
      </c>
      <c r="E48" s="66"/>
      <c r="F48" s="37" t="n">
        <f aca="false">SUM(B48:E48)</f>
        <v>84</v>
      </c>
      <c r="G48" s="56"/>
      <c r="H48" s="56"/>
      <c r="I48" s="65" t="s">
        <v>27</v>
      </c>
      <c r="J48" s="16"/>
      <c r="K48" s="16" t="n">
        <v>67</v>
      </c>
      <c r="L48" s="16" t="n">
        <v>9</v>
      </c>
      <c r="M48" s="16" t="n">
        <v>8</v>
      </c>
      <c r="N48" s="16"/>
      <c r="O48" s="37" t="n">
        <f aca="false">SUM(J48:N48)</f>
        <v>84</v>
      </c>
    </row>
    <row r="49" customFormat="false" ht="15" hidden="false" customHeight="true" outlineLevel="0" collapsed="false">
      <c r="A49" s="65" t="s">
        <v>28</v>
      </c>
      <c r="B49" s="16"/>
      <c r="C49" s="16" t="n">
        <v>1</v>
      </c>
      <c r="D49" s="16" t="n">
        <v>14</v>
      </c>
      <c r="E49" s="66"/>
      <c r="F49" s="37" t="n">
        <f aca="false">SUM(B49:E49)</f>
        <v>15</v>
      </c>
      <c r="G49" s="56"/>
      <c r="H49" s="56"/>
      <c r="I49" s="65" t="s">
        <v>28</v>
      </c>
      <c r="J49" s="16"/>
      <c r="K49" s="16" t="n">
        <v>10</v>
      </c>
      <c r="L49" s="16" t="n">
        <v>4</v>
      </c>
      <c r="M49" s="16" t="n">
        <v>1</v>
      </c>
      <c r="N49" s="16"/>
      <c r="O49" s="37" t="n">
        <f aca="false">SUM(J49:N49)</f>
        <v>15</v>
      </c>
    </row>
    <row r="50" customFormat="false" ht="15" hidden="false" customHeight="true" outlineLevel="0" collapsed="false">
      <c r="A50" s="62" t="s">
        <v>14</v>
      </c>
      <c r="B50" s="63" t="n">
        <v>2</v>
      </c>
      <c r="C50" s="63" t="n">
        <v>6</v>
      </c>
      <c r="D50" s="63" t="n">
        <v>20</v>
      </c>
      <c r="E50" s="63"/>
      <c r="F50" s="64" t="n">
        <f aca="false">SUM(B50:E50)</f>
        <v>28</v>
      </c>
      <c r="G50" s="56"/>
      <c r="H50" s="56"/>
      <c r="I50" s="62" t="s">
        <v>14</v>
      </c>
      <c r="J50" s="63"/>
      <c r="K50" s="63" t="n">
        <v>23</v>
      </c>
      <c r="L50" s="63" t="n">
        <v>5</v>
      </c>
      <c r="M50" s="63"/>
      <c r="N50" s="63"/>
      <c r="O50" s="64" t="n">
        <f aca="false">SUM(J50:N50)</f>
        <v>28</v>
      </c>
    </row>
    <row r="51" customFormat="false" ht="15" hidden="false" customHeight="true" outlineLevel="0" collapsed="false">
      <c r="A51" s="65" t="s">
        <v>25</v>
      </c>
      <c r="B51" s="16" t="n">
        <v>2</v>
      </c>
      <c r="C51" s="16" t="n">
        <v>3</v>
      </c>
      <c r="D51" s="16"/>
      <c r="E51" s="66"/>
      <c r="F51" s="37" t="n">
        <f aca="false">SUM(F52:F54)</f>
        <v>23</v>
      </c>
      <c r="G51" s="56"/>
      <c r="H51" s="56"/>
      <c r="I51" s="65" t="s">
        <v>25</v>
      </c>
      <c r="J51" s="16"/>
      <c r="K51" s="16" t="n">
        <v>5</v>
      </c>
      <c r="L51" s="16"/>
      <c r="M51" s="16"/>
      <c r="N51" s="16"/>
      <c r="O51" s="37" t="n">
        <f aca="false">SUM(J51:N51)</f>
        <v>5</v>
      </c>
    </row>
    <row r="52" customFormat="false" ht="15" hidden="false" customHeight="true" outlineLevel="0" collapsed="false">
      <c r="A52" s="65" t="s">
        <v>26</v>
      </c>
      <c r="B52" s="16"/>
      <c r="C52" s="16" t="n">
        <v>3</v>
      </c>
      <c r="D52" s="16" t="n">
        <v>14</v>
      </c>
      <c r="E52" s="66"/>
      <c r="F52" s="37" t="n">
        <f aca="false">SUM(B52:E52)</f>
        <v>17</v>
      </c>
      <c r="G52" s="56"/>
      <c r="H52" s="56"/>
      <c r="I52" s="65" t="s">
        <v>26</v>
      </c>
      <c r="J52" s="16"/>
      <c r="K52" s="16" t="n">
        <v>13</v>
      </c>
      <c r="L52" s="16" t="n">
        <v>4</v>
      </c>
      <c r="M52" s="16"/>
      <c r="N52" s="16"/>
      <c r="O52" s="37" t="n">
        <f aca="false">SUM(J52:N52)</f>
        <v>17</v>
      </c>
    </row>
    <row r="53" customFormat="false" ht="15" hidden="false" customHeight="true" outlineLevel="0" collapsed="false">
      <c r="A53" s="65" t="s">
        <v>27</v>
      </c>
      <c r="B53" s="16"/>
      <c r="C53" s="16"/>
      <c r="D53" s="16" t="n">
        <v>4</v>
      </c>
      <c r="E53" s="66"/>
      <c r="F53" s="37" t="n">
        <f aca="false">SUM(B53:E53)</f>
        <v>4</v>
      </c>
      <c r="G53" s="56"/>
      <c r="H53" s="56"/>
      <c r="I53" s="65" t="s">
        <v>27</v>
      </c>
      <c r="J53" s="16"/>
      <c r="K53" s="16" t="n">
        <v>3</v>
      </c>
      <c r="L53" s="16" t="n">
        <v>1</v>
      </c>
      <c r="M53" s="16"/>
      <c r="N53" s="16"/>
      <c r="O53" s="37" t="n">
        <f aca="false">SUM(J53:N53)</f>
        <v>4</v>
      </c>
    </row>
    <row r="54" customFormat="false" ht="15" hidden="false" customHeight="false" outlineLevel="0" collapsed="false">
      <c r="A54" s="65" t="s">
        <v>28</v>
      </c>
      <c r="B54" s="16"/>
      <c r="C54" s="16"/>
      <c r="D54" s="16" t="n">
        <v>2</v>
      </c>
      <c r="E54" s="16"/>
      <c r="F54" s="37" t="n">
        <f aca="false">SUM(B54:E54)</f>
        <v>2</v>
      </c>
      <c r="I54" s="65" t="s">
        <v>28</v>
      </c>
      <c r="J54" s="16"/>
      <c r="K54" s="16" t="n">
        <v>2</v>
      </c>
      <c r="L54" s="16"/>
      <c r="M54" s="16"/>
      <c r="N54" s="16"/>
      <c r="O54" s="37" t="n">
        <f aca="false">SUM(J54:N54)</f>
        <v>2</v>
      </c>
    </row>
    <row r="55" customFormat="false" ht="15" hidden="false" customHeight="true" outlineLevel="0" collapsed="false">
      <c r="A55" s="62" t="s">
        <v>15</v>
      </c>
      <c r="B55" s="63" t="n">
        <v>9</v>
      </c>
      <c r="C55" s="63" t="n">
        <v>133</v>
      </c>
      <c r="D55" s="63" t="n">
        <v>968</v>
      </c>
      <c r="E55" s="63"/>
      <c r="F55" s="64" t="n">
        <f aca="false">SUM(B55:E55)</f>
        <v>1110</v>
      </c>
      <c r="G55" s="56"/>
      <c r="H55" s="56"/>
      <c r="I55" s="62" t="s">
        <v>15</v>
      </c>
      <c r="J55" s="63" t="n">
        <v>38</v>
      </c>
      <c r="K55" s="63" t="n">
        <v>783</v>
      </c>
      <c r="L55" s="63" t="n">
        <v>248</v>
      </c>
      <c r="M55" s="63" t="n">
        <v>9</v>
      </c>
      <c r="N55" s="63" t="n">
        <v>32</v>
      </c>
      <c r="O55" s="64" t="n">
        <f aca="false">SUM(J55:N55)</f>
        <v>1110</v>
      </c>
    </row>
    <row r="56" customFormat="false" ht="15" hidden="false" customHeight="true" outlineLevel="0" collapsed="false">
      <c r="A56" s="65" t="s">
        <v>25</v>
      </c>
      <c r="B56" s="16" t="n">
        <v>9</v>
      </c>
      <c r="C56" s="16" t="n">
        <v>82</v>
      </c>
      <c r="D56" s="16" t="n">
        <v>38</v>
      </c>
      <c r="E56" s="67"/>
      <c r="F56" s="37" t="n">
        <f aca="false">SUM(B56:E56)</f>
        <v>129</v>
      </c>
      <c r="G56" s="56"/>
      <c r="H56" s="56"/>
      <c r="I56" s="65" t="s">
        <v>25</v>
      </c>
      <c r="J56" s="16" t="n">
        <v>9</v>
      </c>
      <c r="K56" s="16" t="n">
        <v>86</v>
      </c>
      <c r="L56" s="16" t="n">
        <v>31</v>
      </c>
      <c r="M56" s="16"/>
      <c r="N56" s="16" t="n">
        <v>3</v>
      </c>
      <c r="O56" s="37" t="n">
        <f aca="false">SUM(J56:N56)</f>
        <v>129</v>
      </c>
    </row>
    <row r="57" customFormat="false" ht="15" hidden="false" customHeight="true" outlineLevel="0" collapsed="false">
      <c r="A57" s="65" t="s">
        <v>26</v>
      </c>
      <c r="B57" s="16"/>
      <c r="C57" s="16" t="n">
        <v>47</v>
      </c>
      <c r="D57" s="16" t="n">
        <v>770</v>
      </c>
      <c r="E57" s="16"/>
      <c r="F57" s="37" t="n">
        <f aca="false">SUM(B57:E57)</f>
        <v>817</v>
      </c>
      <c r="G57" s="56"/>
      <c r="H57" s="56"/>
      <c r="I57" s="65" t="s">
        <v>26</v>
      </c>
      <c r="J57" s="16" t="n">
        <v>25</v>
      </c>
      <c r="K57" s="16" t="n">
        <v>576</v>
      </c>
      <c r="L57" s="16" t="n">
        <v>185</v>
      </c>
      <c r="M57" s="16" t="n">
        <v>9</v>
      </c>
      <c r="N57" s="16" t="n">
        <v>22</v>
      </c>
      <c r="O57" s="37" t="n">
        <f aca="false">SUM(J57:N57)</f>
        <v>817</v>
      </c>
    </row>
    <row r="58" customFormat="false" ht="15" hidden="false" customHeight="true" outlineLevel="0" collapsed="false">
      <c r="A58" s="65" t="s">
        <v>27</v>
      </c>
      <c r="B58" s="16"/>
      <c r="C58" s="16" t="n">
        <v>4</v>
      </c>
      <c r="D58" s="16" t="n">
        <v>139</v>
      </c>
      <c r="E58" s="67"/>
      <c r="F58" s="37" t="n">
        <f aca="false">SUM(B58:E58)</f>
        <v>143</v>
      </c>
      <c r="G58" s="56"/>
      <c r="H58" s="56"/>
      <c r="I58" s="65" t="s">
        <v>27</v>
      </c>
      <c r="J58" s="16" t="n">
        <v>4</v>
      </c>
      <c r="K58" s="16" t="n">
        <v>104</v>
      </c>
      <c r="L58" s="16" t="n">
        <v>29</v>
      </c>
      <c r="M58" s="16"/>
      <c r="N58" s="16" t="n">
        <v>6</v>
      </c>
      <c r="O58" s="37" t="n">
        <f aca="false">SUM(J58:N58)</f>
        <v>143</v>
      </c>
    </row>
    <row r="59" customFormat="false" ht="15" hidden="false" customHeight="false" outlineLevel="0" collapsed="false">
      <c r="A59" s="65" t="s">
        <v>28</v>
      </c>
      <c r="B59" s="16"/>
      <c r="C59" s="16"/>
      <c r="D59" s="16" t="n">
        <v>20</v>
      </c>
      <c r="E59" s="16"/>
      <c r="F59" s="37" t="n">
        <f aca="false">SUM(B59:E59)</f>
        <v>20</v>
      </c>
      <c r="I59" s="65" t="s">
        <v>28</v>
      </c>
      <c r="J59" s="16"/>
      <c r="K59" s="16" t="n">
        <v>16</v>
      </c>
      <c r="L59" s="16" t="n">
        <v>3</v>
      </c>
      <c r="M59" s="16"/>
      <c r="N59" s="16" t="n">
        <v>1</v>
      </c>
      <c r="O59" s="37" t="n">
        <f aca="false">SUM(J59:N59)</f>
        <v>20</v>
      </c>
    </row>
    <row r="60" customFormat="false" ht="15" hidden="false" customHeight="true" outlineLevel="0" collapsed="false">
      <c r="A60" s="65" t="s">
        <v>44</v>
      </c>
      <c r="B60" s="16"/>
      <c r="C60" s="16"/>
      <c r="D60" s="16" t="n">
        <v>1</v>
      </c>
      <c r="E60" s="67"/>
      <c r="F60" s="37" t="n">
        <f aca="false">SUM(B60:E60)</f>
        <v>1</v>
      </c>
      <c r="G60" s="56"/>
      <c r="H60" s="56"/>
      <c r="I60" s="65" t="s">
        <v>44</v>
      </c>
      <c r="J60" s="16"/>
      <c r="K60" s="16" t="n">
        <v>1</v>
      </c>
      <c r="L60" s="16"/>
      <c r="M60" s="16"/>
      <c r="N60" s="16"/>
      <c r="O60" s="37" t="n">
        <f aca="false">SUM(J60:N60)</f>
        <v>1</v>
      </c>
    </row>
    <row r="61" customFormat="false" ht="15" hidden="false" customHeight="true" outlineLevel="0" collapsed="false">
      <c r="A61" s="62" t="s">
        <v>16</v>
      </c>
      <c r="B61" s="63" t="n">
        <v>2</v>
      </c>
      <c r="C61" s="63" t="n">
        <v>72</v>
      </c>
      <c r="D61" s="63" t="n">
        <v>827</v>
      </c>
      <c r="E61" s="63"/>
      <c r="F61" s="64" t="n">
        <f aca="false">SUM(B61:E61)</f>
        <v>901</v>
      </c>
      <c r="G61" s="56"/>
      <c r="H61" s="56"/>
      <c r="I61" s="62" t="s">
        <v>16</v>
      </c>
      <c r="J61" s="63" t="n">
        <v>2</v>
      </c>
      <c r="K61" s="63" t="n">
        <v>859</v>
      </c>
      <c r="L61" s="63" t="n">
        <v>25</v>
      </c>
      <c r="M61" s="63" t="n">
        <v>9</v>
      </c>
      <c r="N61" s="63" t="n">
        <v>6</v>
      </c>
      <c r="O61" s="64" t="n">
        <f aca="false">SUM(J61:N61)</f>
        <v>901</v>
      </c>
    </row>
    <row r="62" customFormat="false" ht="15" hidden="false" customHeight="true" outlineLevel="0" collapsed="false">
      <c r="A62" s="65" t="s">
        <v>25</v>
      </c>
      <c r="B62" s="16"/>
      <c r="C62" s="16" t="n">
        <v>40</v>
      </c>
      <c r="D62" s="16" t="n">
        <v>44</v>
      </c>
      <c r="E62" s="16"/>
      <c r="F62" s="37" t="n">
        <f aca="false">SUM(B62:E62)</f>
        <v>84</v>
      </c>
      <c r="G62" s="56"/>
      <c r="H62" s="56"/>
      <c r="I62" s="65" t="s">
        <v>25</v>
      </c>
      <c r="J62" s="16"/>
      <c r="K62" s="16" t="n">
        <v>82</v>
      </c>
      <c r="L62" s="16"/>
      <c r="M62" s="16" t="n">
        <v>1</v>
      </c>
      <c r="N62" s="16" t="n">
        <v>1</v>
      </c>
      <c r="O62" s="37" t="n">
        <f aca="false">SUM(J62:N62)</f>
        <v>84</v>
      </c>
    </row>
    <row r="63" customFormat="false" ht="15" hidden="false" customHeight="true" outlineLevel="0" collapsed="false">
      <c r="A63" s="65" t="s">
        <v>26</v>
      </c>
      <c r="B63" s="16" t="n">
        <v>1</v>
      </c>
      <c r="C63" s="16" t="n">
        <v>31</v>
      </c>
      <c r="D63" s="16" t="n">
        <v>671</v>
      </c>
      <c r="E63" s="67"/>
      <c r="F63" s="37" t="n">
        <f aca="false">SUM(B63:E63)</f>
        <v>703</v>
      </c>
      <c r="G63" s="56"/>
      <c r="H63" s="56"/>
      <c r="I63" s="65" t="s">
        <v>26</v>
      </c>
      <c r="J63" s="16" t="n">
        <v>2</v>
      </c>
      <c r="K63" s="16" t="n">
        <v>667</v>
      </c>
      <c r="L63" s="16" t="n">
        <v>24</v>
      </c>
      <c r="M63" s="16" t="n">
        <v>6</v>
      </c>
      <c r="N63" s="16" t="n">
        <v>4</v>
      </c>
      <c r="O63" s="37" t="n">
        <f aca="false">SUM(J63:N63)</f>
        <v>703</v>
      </c>
    </row>
    <row r="64" customFormat="false" ht="15" hidden="false" customHeight="false" outlineLevel="0" collapsed="false">
      <c r="A64" s="65" t="s">
        <v>27</v>
      </c>
      <c r="B64" s="16" t="n">
        <v>1</v>
      </c>
      <c r="C64" s="16" t="n">
        <v>1</v>
      </c>
      <c r="D64" s="16" t="n">
        <v>99</v>
      </c>
      <c r="E64" s="16"/>
      <c r="F64" s="37" t="n">
        <f aca="false">SUM(F65:F65)</f>
        <v>13</v>
      </c>
      <c r="I64" s="65" t="s">
        <v>27</v>
      </c>
      <c r="J64" s="16"/>
      <c r="K64" s="16" t="n">
        <v>97</v>
      </c>
      <c r="L64" s="16" t="n">
        <v>1</v>
      </c>
      <c r="M64" s="16" t="n">
        <v>2</v>
      </c>
      <c r="N64" s="16" t="n">
        <v>1</v>
      </c>
      <c r="O64" s="37" t="n">
        <f aca="false">SUM(O65:O65)</f>
        <v>13</v>
      </c>
    </row>
    <row r="65" customFormat="false" ht="15" hidden="false" customHeight="true" outlineLevel="0" collapsed="false">
      <c r="A65" s="65" t="s">
        <v>28</v>
      </c>
      <c r="B65" s="16"/>
      <c r="C65" s="16"/>
      <c r="D65" s="16" t="n">
        <v>13</v>
      </c>
      <c r="E65" s="67"/>
      <c r="F65" s="37" t="n">
        <f aca="false">SUM(B65:E65)</f>
        <v>13</v>
      </c>
      <c r="G65" s="56"/>
      <c r="H65" s="56"/>
      <c r="I65" s="65" t="s">
        <v>28</v>
      </c>
      <c r="J65" s="16"/>
      <c r="K65" s="16" t="n">
        <v>13</v>
      </c>
      <c r="L65" s="16"/>
      <c r="M65" s="16"/>
      <c r="N65" s="16"/>
      <c r="O65" s="37" t="n">
        <f aca="false">SUM(J65:N65)</f>
        <v>13</v>
      </c>
    </row>
    <row r="66" customFormat="false" ht="15" hidden="false" customHeight="true" outlineLevel="0" collapsed="false">
      <c r="A66" s="62" t="s">
        <v>17</v>
      </c>
      <c r="B66" s="63"/>
      <c r="C66" s="63"/>
      <c r="D66" s="63" t="n">
        <v>1</v>
      </c>
      <c r="E66" s="63" t="n">
        <f aca="false">E59+E54+E52+E47+E42+E64</f>
        <v>0</v>
      </c>
      <c r="F66" s="64" t="n">
        <f aca="false">SUM(B66:E66)</f>
        <v>1</v>
      </c>
      <c r="G66" s="56"/>
      <c r="H66" s="56"/>
      <c r="I66" s="62" t="s">
        <v>17</v>
      </c>
      <c r="J66" s="63"/>
      <c r="K66" s="63" t="n">
        <v>1</v>
      </c>
      <c r="L66" s="63"/>
      <c r="M66" s="63"/>
      <c r="N66" s="63"/>
      <c r="O66" s="64" t="n">
        <f aca="false">SUM(K66:N66)</f>
        <v>1</v>
      </c>
    </row>
    <row r="67" customFormat="false" ht="15.75" hidden="false" customHeight="false" outlineLevel="0" collapsed="false">
      <c r="A67" s="65" t="s">
        <v>26</v>
      </c>
      <c r="B67" s="16"/>
      <c r="C67" s="16"/>
      <c r="D67" s="16" t="n">
        <v>1</v>
      </c>
      <c r="E67" s="16"/>
      <c r="F67" s="37"/>
      <c r="I67" s="65" t="s">
        <v>26</v>
      </c>
      <c r="J67" s="16"/>
      <c r="K67" s="16" t="n">
        <v>1</v>
      </c>
      <c r="L67" s="16"/>
      <c r="M67" s="16"/>
      <c r="N67" s="16"/>
      <c r="O67" s="37"/>
    </row>
    <row r="68" customFormat="false" ht="15" hidden="false" customHeight="true" outlineLevel="0" collapsed="false">
      <c r="A68" s="68" t="s">
        <v>45</v>
      </c>
      <c r="B68" s="69" t="n">
        <f aca="false">B61+B55+B50+B45+B42+B66</f>
        <v>16</v>
      </c>
      <c r="C68" s="69" t="n">
        <f aca="false">C61+C55+C50+C45+C42+C66</f>
        <v>299</v>
      </c>
      <c r="D68" s="69" t="n">
        <f aca="false">D61+D55+D50+D45+D42+D66</f>
        <v>2370</v>
      </c>
      <c r="E68" s="69" t="n">
        <f aca="false">E61+E55+E50+E45+E42+E66</f>
        <v>0</v>
      </c>
      <c r="F68" s="70" t="n">
        <f aca="false">F61+F55+F50+F45+F42+F66</f>
        <v>2685</v>
      </c>
      <c r="H68" s="56"/>
      <c r="I68" s="68" t="s">
        <v>45</v>
      </c>
      <c r="J68" s="69" t="n">
        <f aca="false">J61+J55+J50+J45+J42+J66</f>
        <v>44</v>
      </c>
      <c r="K68" s="69" t="n">
        <f aca="false">K61+K55+K50+K45+K42+K66</f>
        <v>2159</v>
      </c>
      <c r="L68" s="69" t="n">
        <f aca="false">L61+L55+L50+L45+L42+L66</f>
        <v>374</v>
      </c>
      <c r="M68" s="69" t="n">
        <f aca="false">M61+M55+M50+M45+M42+M66</f>
        <v>62</v>
      </c>
      <c r="N68" s="70" t="n">
        <f aca="false">N61+N55+N50+N45+N42+N66</f>
        <v>46</v>
      </c>
      <c r="O68" s="70" t="n">
        <f aca="false">O61+O55+O50+O45+O42+O66</f>
        <v>2685</v>
      </c>
    </row>
    <row r="69" customFormat="false" ht="15" hidden="false" customHeight="true" outlineLevel="0" collapsed="false">
      <c r="B69" s="56"/>
      <c r="C69" s="56"/>
      <c r="D69" s="56"/>
      <c r="E69" s="56"/>
      <c r="F69" s="56"/>
      <c r="G69" s="56"/>
      <c r="H69" s="56"/>
      <c r="I69" s="56"/>
    </row>
    <row r="70" customFormat="false" ht="42" hidden="false" customHeight="true" outlineLevel="0" collapsed="false">
      <c r="A70" s="71" t="s">
        <v>2</v>
      </c>
      <c r="B70" s="72" t="s">
        <v>46</v>
      </c>
      <c r="C70" s="61" t="s">
        <v>47</v>
      </c>
      <c r="D70" s="61" t="s">
        <v>48</v>
      </c>
      <c r="E70" s="61" t="s">
        <v>49</v>
      </c>
      <c r="F70" s="61" t="s">
        <v>50</v>
      </c>
      <c r="G70" s="61" t="s">
        <v>51</v>
      </c>
      <c r="H70" s="61" t="s">
        <v>52</v>
      </c>
      <c r="I70" s="61" t="s">
        <v>53</v>
      </c>
      <c r="J70" s="61" t="s">
        <v>54</v>
      </c>
      <c r="K70" s="61" t="s">
        <v>55</v>
      </c>
      <c r="L70" s="61" t="s">
        <v>56</v>
      </c>
      <c r="M70" s="73" t="s">
        <v>24</v>
      </c>
      <c r="N70" s="71" t="s">
        <v>45</v>
      </c>
    </row>
    <row r="71" customFormat="false" ht="15" hidden="false" customHeight="false" outlineLevel="0" collapsed="false">
      <c r="A71" s="14" t="s">
        <v>12</v>
      </c>
      <c r="B71" s="74"/>
      <c r="C71" s="74"/>
      <c r="D71" s="74"/>
      <c r="E71" s="74"/>
      <c r="F71" s="74"/>
      <c r="G71" s="74"/>
      <c r="H71" s="74" t="n">
        <v>1</v>
      </c>
      <c r="I71" s="74" t="n">
        <v>3</v>
      </c>
      <c r="J71" s="74" t="n">
        <v>1</v>
      </c>
      <c r="K71" s="74"/>
      <c r="L71" s="74"/>
      <c r="M71" s="74"/>
      <c r="N71" s="46" t="n">
        <f aca="false">SUM(B71:M71)</f>
        <v>5</v>
      </c>
    </row>
    <row r="72" customFormat="false" ht="15" hidden="false" customHeight="false" outlineLevel="0" collapsed="false">
      <c r="A72" s="14" t="s">
        <v>13</v>
      </c>
      <c r="B72" s="74"/>
      <c r="C72" s="74"/>
      <c r="D72" s="74"/>
      <c r="E72" s="74" t="n">
        <v>206</v>
      </c>
      <c r="F72" s="74"/>
      <c r="G72" s="74"/>
      <c r="H72" s="74"/>
      <c r="I72" s="74" t="n">
        <v>271</v>
      </c>
      <c r="J72" s="74"/>
      <c r="K72" s="74" t="n">
        <v>163</v>
      </c>
      <c r="L72" s="74"/>
      <c r="M72" s="74"/>
      <c r="N72" s="46" t="n">
        <f aca="false">SUM(B72:M72)</f>
        <v>640</v>
      </c>
    </row>
    <row r="73" customFormat="false" ht="15" hidden="false" customHeight="false" outlineLevel="0" collapsed="false">
      <c r="A73" s="14" t="s">
        <v>14</v>
      </c>
      <c r="B73" s="74"/>
      <c r="C73" s="74"/>
      <c r="D73" s="74"/>
      <c r="E73" s="74"/>
      <c r="F73" s="74"/>
      <c r="G73" s="74"/>
      <c r="H73" s="74"/>
      <c r="I73" s="74" t="n">
        <v>28</v>
      </c>
      <c r="J73" s="74"/>
      <c r="K73" s="74"/>
      <c r="L73" s="74"/>
      <c r="M73" s="74"/>
      <c r="N73" s="46" t="n">
        <f aca="false">SUM(B73:M73)</f>
        <v>28</v>
      </c>
    </row>
    <row r="74" customFormat="false" ht="15" hidden="false" customHeight="false" outlineLevel="0" collapsed="false">
      <c r="A74" s="14" t="s">
        <v>15</v>
      </c>
      <c r="B74" s="74" t="n">
        <v>2</v>
      </c>
      <c r="C74" s="74" t="n">
        <v>150</v>
      </c>
      <c r="D74" s="74"/>
      <c r="E74" s="74"/>
      <c r="F74" s="74"/>
      <c r="G74" s="74" t="n">
        <v>96</v>
      </c>
      <c r="H74" s="74"/>
      <c r="I74" s="74" t="n">
        <v>621</v>
      </c>
      <c r="J74" s="74" t="n">
        <v>1</v>
      </c>
      <c r="K74" s="74" t="n">
        <v>240</v>
      </c>
      <c r="L74" s="74"/>
      <c r="M74" s="74"/>
      <c r="N74" s="46" t="n">
        <f aca="false">SUM(B74:M74)</f>
        <v>1110</v>
      </c>
    </row>
    <row r="75" customFormat="false" ht="15" hidden="false" customHeight="false" outlineLevel="0" collapsed="false">
      <c r="A75" s="75" t="s">
        <v>16</v>
      </c>
      <c r="B75" s="74" t="n">
        <v>15</v>
      </c>
      <c r="C75" s="74" t="n">
        <v>50</v>
      </c>
      <c r="D75" s="74" t="n">
        <v>237</v>
      </c>
      <c r="E75" s="74"/>
      <c r="F75" s="74" t="n">
        <v>2</v>
      </c>
      <c r="G75" s="74"/>
      <c r="H75" s="74"/>
      <c r="I75" s="74" t="n">
        <v>465</v>
      </c>
      <c r="J75" s="74"/>
      <c r="K75" s="74" t="n">
        <v>101</v>
      </c>
      <c r="L75" s="74" t="n">
        <v>31</v>
      </c>
      <c r="M75" s="74"/>
      <c r="N75" s="46" t="n">
        <f aca="false">SUM(B75:M75)</f>
        <v>901</v>
      </c>
    </row>
    <row r="76" customFormat="false" ht="15.75" hidden="false" customHeight="false" outlineLevel="0" collapsed="false">
      <c r="A76" s="76" t="s">
        <v>17</v>
      </c>
      <c r="B76" s="74"/>
      <c r="C76" s="74"/>
      <c r="D76" s="74"/>
      <c r="E76" s="74"/>
      <c r="F76" s="74"/>
      <c r="G76" s="74"/>
      <c r="H76" s="74"/>
      <c r="I76" s="74"/>
      <c r="J76" s="74"/>
      <c r="K76" s="74"/>
      <c r="L76" s="74"/>
      <c r="M76" s="74" t="n">
        <v>1</v>
      </c>
      <c r="N76" s="46" t="n">
        <f aca="false">SUM(B76:M76)</f>
        <v>1</v>
      </c>
    </row>
    <row r="77" customFormat="false" ht="15.75" hidden="false" customHeight="false" outlineLevel="0" collapsed="false">
      <c r="A77" s="77"/>
      <c r="B77" s="78" t="s">
        <v>8</v>
      </c>
      <c r="C77" s="79" t="n">
        <f aca="false">SUM(C71:C76)</f>
        <v>200</v>
      </c>
      <c r="D77" s="79" t="n">
        <f aca="false">SUM(D71:D76)</f>
        <v>237</v>
      </c>
      <c r="E77" s="79" t="n">
        <f aca="false">SUM(E71:E76)</f>
        <v>206</v>
      </c>
      <c r="F77" s="79" t="n">
        <f aca="false">SUM(F71:F76)</f>
        <v>2</v>
      </c>
      <c r="G77" s="79" t="n">
        <f aca="false">SUM(G71:G76)</f>
        <v>96</v>
      </c>
      <c r="H77" s="79" t="n">
        <f aca="false">SUM(H71:H76)</f>
        <v>1</v>
      </c>
      <c r="I77" s="79" t="n">
        <f aca="false">SUM(I71:I76)</f>
        <v>1388</v>
      </c>
      <c r="J77" s="79" t="n">
        <f aca="false">SUM(J71:J76)</f>
        <v>2</v>
      </c>
      <c r="K77" s="79" t="n">
        <f aca="false">SUM(K71:K76)</f>
        <v>504</v>
      </c>
      <c r="L77" s="79" t="n">
        <f aca="false">SUM(L71:L76)</f>
        <v>31</v>
      </c>
      <c r="M77" s="80" t="n">
        <f aca="false">SUM(M71:M76)</f>
        <v>1</v>
      </c>
      <c r="N77" s="77" t="n">
        <f aca="false">SUM(N71:N76)</f>
        <v>2685</v>
      </c>
    </row>
    <row r="78" customFormat="false" ht="15.75" hidden="false" customHeight="false" outlineLevel="0" collapsed="false">
      <c r="A78" s="81"/>
      <c r="B78" s="82" t="s">
        <v>57</v>
      </c>
      <c r="C78" s="83" t="n">
        <f aca="false">C77*100/$N$77</f>
        <v>7.4487895716946</v>
      </c>
      <c r="D78" s="83" t="n">
        <f aca="false">D77*100/$N$77</f>
        <v>8.8268156424581</v>
      </c>
      <c r="E78" s="83" t="n">
        <f aca="false">E77*100/$N$77</f>
        <v>7.67225325884544</v>
      </c>
      <c r="F78" s="83" t="n">
        <f aca="false">F77*100/$N$77</f>
        <v>0.074487895716946</v>
      </c>
      <c r="G78" s="83" t="n">
        <f aca="false">G77*100/$N$77</f>
        <v>3.57541899441341</v>
      </c>
      <c r="H78" s="83" t="n">
        <f aca="false">H77*100/$N$77</f>
        <v>0.037243947858473</v>
      </c>
      <c r="I78" s="83" t="n">
        <f aca="false">I77*100/$N$77</f>
        <v>51.6945996275605</v>
      </c>
      <c r="J78" s="83" t="n">
        <f aca="false">J77*100/$N$77</f>
        <v>0.074487895716946</v>
      </c>
      <c r="K78" s="83" t="n">
        <f aca="false">K77*100/$N$77</f>
        <v>18.7709497206704</v>
      </c>
      <c r="L78" s="83" t="n">
        <f aca="false">L77*100/$N$77</f>
        <v>1.15456238361266</v>
      </c>
      <c r="M78" s="83" t="n">
        <f aca="false">M77*100/$N$77</f>
        <v>0.037243947858473</v>
      </c>
      <c r="N78" s="84" t="n">
        <f aca="false">N77*100/$N$77</f>
        <v>100</v>
      </c>
    </row>
    <row r="80" customFormat="false" ht="38.25" hidden="false" customHeight="true" outlineLevel="0" collapsed="false">
      <c r="A80" s="85" t="s">
        <v>58</v>
      </c>
      <c r="B80" s="85"/>
      <c r="C80" s="85"/>
      <c r="D80" s="85"/>
      <c r="E80" s="85"/>
      <c r="F80" s="85"/>
      <c r="G80" s="85"/>
      <c r="H80" s="85"/>
      <c r="I80" s="85"/>
    </row>
    <row r="81" customFormat="false" ht="17.25" hidden="false" customHeight="false" outlineLevel="0" collapsed="false">
      <c r="A81" s="86"/>
      <c r="B81" s="86"/>
      <c r="C81" s="86"/>
      <c r="D81" s="86"/>
      <c r="E81" s="86"/>
      <c r="F81" s="86"/>
    </row>
    <row r="82" customFormat="false" ht="34.5" hidden="false" customHeight="true" outlineLevel="0" collapsed="false">
      <c r="A82" s="87" t="s">
        <v>59</v>
      </c>
      <c r="B82" s="77" t="s">
        <v>60</v>
      </c>
      <c r="C82" s="77"/>
      <c r="D82" s="77"/>
      <c r="E82" s="77"/>
      <c r="F82" s="77"/>
      <c r="G82" s="77"/>
      <c r="H82" s="87" t="s">
        <v>61</v>
      </c>
      <c r="I82" s="88" t="s">
        <v>57</v>
      </c>
    </row>
    <row r="83" customFormat="false" ht="15" hidden="false" customHeight="false" outlineLevel="0" collapsed="false">
      <c r="A83" s="89" t="s">
        <v>62</v>
      </c>
      <c r="B83" s="90" t="s">
        <v>63</v>
      </c>
      <c r="C83" s="91"/>
      <c r="D83" s="91"/>
      <c r="E83" s="91"/>
      <c r="F83" s="91"/>
      <c r="G83" s="92"/>
      <c r="H83" s="37" t="n">
        <v>2506</v>
      </c>
      <c r="I83" s="93" t="n">
        <f aca="false">H83*100/H$103</f>
        <v>93.3333333333333</v>
      </c>
    </row>
    <row r="84" customFormat="false" ht="15" hidden="false" customHeight="false" outlineLevel="0" collapsed="false">
      <c r="A84" s="46" t="s">
        <v>64</v>
      </c>
      <c r="B84" s="90" t="s">
        <v>65</v>
      </c>
      <c r="C84" s="91"/>
      <c r="D84" s="91"/>
      <c r="E84" s="91"/>
      <c r="F84" s="91"/>
      <c r="G84" s="92"/>
      <c r="H84" s="37" t="n">
        <v>41</v>
      </c>
      <c r="I84" s="93" t="n">
        <f aca="false">H84*100/H$103</f>
        <v>1.52700186219739</v>
      </c>
    </row>
    <row r="85" customFormat="false" ht="15" hidden="false" customHeight="false" outlineLevel="0" collapsed="false">
      <c r="A85" s="46" t="s">
        <v>66</v>
      </c>
      <c r="B85" s="90" t="s">
        <v>67</v>
      </c>
      <c r="C85" s="91"/>
      <c r="D85" s="91"/>
      <c r="E85" s="91"/>
      <c r="F85" s="91"/>
      <c r="G85" s="92"/>
      <c r="H85" s="37" t="n">
        <v>11</v>
      </c>
      <c r="I85" s="93" t="n">
        <f aca="false">H85*100/H$103</f>
        <v>0.409683426443203</v>
      </c>
    </row>
    <row r="86" customFormat="false" ht="15" hidden="false" customHeight="false" outlineLevel="0" collapsed="false">
      <c r="A86" s="46" t="s">
        <v>68</v>
      </c>
      <c r="B86" s="90" t="s">
        <v>69</v>
      </c>
      <c r="C86" s="91"/>
      <c r="D86" s="91"/>
      <c r="E86" s="91"/>
      <c r="F86" s="91"/>
      <c r="G86" s="92"/>
      <c r="H86" s="37" t="n">
        <v>11</v>
      </c>
      <c r="I86" s="93" t="n">
        <f aca="false">H86*100/H$103</f>
        <v>0.409683426443203</v>
      </c>
    </row>
    <row r="87" customFormat="false" ht="15" hidden="false" customHeight="false" outlineLevel="0" collapsed="false">
      <c r="A87" s="46" t="s">
        <v>70</v>
      </c>
      <c r="B87" s="90" t="s">
        <v>71</v>
      </c>
      <c r="C87" s="91"/>
      <c r="D87" s="91"/>
      <c r="E87" s="91"/>
      <c r="F87" s="91"/>
      <c r="G87" s="92"/>
      <c r="H87" s="37" t="n">
        <v>9</v>
      </c>
      <c r="I87" s="93" t="n">
        <f aca="false">H87*100/H$103</f>
        <v>0.335195530726257</v>
      </c>
    </row>
    <row r="88" customFormat="false" ht="15" hidden="false" customHeight="false" outlineLevel="0" collapsed="false">
      <c r="A88" s="46" t="s">
        <v>72</v>
      </c>
      <c r="B88" s="90" t="s">
        <v>73</v>
      </c>
      <c r="C88" s="91"/>
      <c r="D88" s="91"/>
      <c r="E88" s="91"/>
      <c r="F88" s="91"/>
      <c r="G88" s="92"/>
      <c r="H88" s="37" t="n">
        <v>8</v>
      </c>
      <c r="I88" s="93" t="n">
        <f aca="false">H88*100/H$103</f>
        <v>0.297951582867784</v>
      </c>
    </row>
    <row r="89" customFormat="false" ht="15" hidden="false" customHeight="false" outlineLevel="0" collapsed="false">
      <c r="A89" s="46" t="s">
        <v>74</v>
      </c>
      <c r="B89" s="90" t="s">
        <v>75</v>
      </c>
      <c r="C89" s="91"/>
      <c r="D89" s="91"/>
      <c r="E89" s="91"/>
      <c r="F89" s="91"/>
      <c r="G89" s="92"/>
      <c r="H89" s="37" t="n">
        <v>6</v>
      </c>
      <c r="I89" s="93" t="n">
        <f aca="false">H89*100/H$103</f>
        <v>0.223463687150838</v>
      </c>
    </row>
    <row r="90" customFormat="false" ht="15" hidden="false" customHeight="false" outlineLevel="0" collapsed="false">
      <c r="A90" s="46" t="s">
        <v>76</v>
      </c>
      <c r="B90" s="90" t="s">
        <v>77</v>
      </c>
      <c r="C90" s="91"/>
      <c r="D90" s="91"/>
      <c r="E90" s="91"/>
      <c r="F90" s="91"/>
      <c r="G90" s="92"/>
      <c r="H90" s="37" t="n">
        <v>6</v>
      </c>
      <c r="I90" s="93" t="n">
        <f aca="false">H90*100/H$103</f>
        <v>0.223463687150838</v>
      </c>
    </row>
    <row r="91" customFormat="false" ht="15" hidden="false" customHeight="false" outlineLevel="0" collapsed="false">
      <c r="A91" s="46" t="s">
        <v>78</v>
      </c>
      <c r="B91" s="90" t="s">
        <v>79</v>
      </c>
      <c r="C91" s="91"/>
      <c r="D91" s="91"/>
      <c r="E91" s="91"/>
      <c r="F91" s="91"/>
      <c r="G91" s="92"/>
      <c r="H91" s="37" t="n">
        <v>4</v>
      </c>
      <c r="I91" s="93" t="n">
        <f aca="false">H91*100/H$103</f>
        <v>0.148975791433892</v>
      </c>
    </row>
    <row r="92" customFormat="false" ht="15" hidden="false" customHeight="false" outlineLevel="0" collapsed="false">
      <c r="A92" s="46" t="s">
        <v>80</v>
      </c>
      <c r="B92" s="90" t="s">
        <v>81</v>
      </c>
      <c r="C92" s="91"/>
      <c r="D92" s="91"/>
      <c r="E92" s="91"/>
      <c r="F92" s="91"/>
      <c r="G92" s="92"/>
      <c r="H92" s="37" t="n">
        <v>4</v>
      </c>
      <c r="I92" s="93" t="n">
        <f aca="false">H92*100/H$103</f>
        <v>0.148975791433892</v>
      </c>
    </row>
    <row r="93" customFormat="false" ht="15" hidden="false" customHeight="false" outlineLevel="0" collapsed="false">
      <c r="A93" s="46" t="s">
        <v>82</v>
      </c>
      <c r="B93" s="90" t="s">
        <v>83</v>
      </c>
      <c r="C93" s="91"/>
      <c r="D93" s="91"/>
      <c r="E93" s="91"/>
      <c r="F93" s="91"/>
      <c r="G93" s="92"/>
      <c r="H93" s="37" t="n">
        <v>3</v>
      </c>
      <c r="I93" s="93" t="n">
        <f aca="false">H93*100/H$103</f>
        <v>0.111731843575419</v>
      </c>
    </row>
    <row r="94" customFormat="false" ht="15" hidden="false" customHeight="false" outlineLevel="0" collapsed="false">
      <c r="A94" s="46" t="s">
        <v>84</v>
      </c>
      <c r="B94" s="90" t="s">
        <v>85</v>
      </c>
      <c r="C94" s="91"/>
      <c r="D94" s="91"/>
      <c r="E94" s="91"/>
      <c r="F94" s="91"/>
      <c r="G94" s="92"/>
      <c r="H94" s="37" t="n">
        <v>3</v>
      </c>
      <c r="I94" s="93" t="n">
        <f aca="false">H94*100/H$103</f>
        <v>0.111731843575419</v>
      </c>
    </row>
    <row r="95" customFormat="false" ht="15" hidden="false" customHeight="false" outlineLevel="0" collapsed="false">
      <c r="A95" s="46" t="s">
        <v>86</v>
      </c>
      <c r="B95" s="90" t="s">
        <v>87</v>
      </c>
      <c r="C95" s="91"/>
      <c r="D95" s="91"/>
      <c r="E95" s="91"/>
      <c r="F95" s="91"/>
      <c r="G95" s="92"/>
      <c r="H95" s="37" t="n">
        <v>3</v>
      </c>
      <c r="I95" s="93" t="n">
        <f aca="false">H95*100/H$103</f>
        <v>0.111731843575419</v>
      </c>
    </row>
    <row r="96" customFormat="false" ht="15" hidden="false" customHeight="false" outlineLevel="0" collapsed="false">
      <c r="A96" s="46" t="s">
        <v>88</v>
      </c>
      <c r="B96" s="90" t="s">
        <v>89</v>
      </c>
      <c r="C96" s="91"/>
      <c r="D96" s="91"/>
      <c r="E96" s="91"/>
      <c r="F96" s="91"/>
      <c r="G96" s="92"/>
      <c r="H96" s="37" t="n">
        <v>2</v>
      </c>
      <c r="I96" s="93" t="n">
        <f aca="false">H96*100/H$103</f>
        <v>0.074487895716946</v>
      </c>
    </row>
    <row r="97" customFormat="false" ht="15" hidden="false" customHeight="false" outlineLevel="0" collapsed="false">
      <c r="A97" s="46" t="s">
        <v>90</v>
      </c>
      <c r="B97" s="90" t="s">
        <v>91</v>
      </c>
      <c r="C97" s="91"/>
      <c r="D97" s="91"/>
      <c r="E97" s="91"/>
      <c r="F97" s="91"/>
      <c r="G97" s="92"/>
      <c r="H97" s="37" t="n">
        <v>2</v>
      </c>
      <c r="I97" s="93" t="n">
        <f aca="false">H97*100/H$103</f>
        <v>0.074487895716946</v>
      </c>
    </row>
    <row r="98" customFormat="false" ht="15" hidden="false" customHeight="false" outlineLevel="0" collapsed="false">
      <c r="A98" s="46" t="s">
        <v>92</v>
      </c>
      <c r="B98" s="90" t="s">
        <v>93</v>
      </c>
      <c r="C98" s="91"/>
      <c r="D98" s="91"/>
      <c r="E98" s="91"/>
      <c r="F98" s="91"/>
      <c r="G98" s="92"/>
      <c r="H98" s="37" t="n">
        <v>2</v>
      </c>
      <c r="I98" s="93" t="n">
        <f aca="false">H98*100/H$103</f>
        <v>0.074487895716946</v>
      </c>
    </row>
    <row r="99" customFormat="false" ht="15" hidden="false" customHeight="false" outlineLevel="0" collapsed="false">
      <c r="A99" s="46" t="s">
        <v>94</v>
      </c>
      <c r="B99" s="90" t="s">
        <v>95</v>
      </c>
      <c r="C99" s="91"/>
      <c r="D99" s="91"/>
      <c r="E99" s="91"/>
      <c r="F99" s="91"/>
      <c r="G99" s="92"/>
      <c r="H99" s="37" t="n">
        <v>2</v>
      </c>
      <c r="I99" s="93" t="n">
        <f aca="false">H99*100/H$103</f>
        <v>0.074487895716946</v>
      </c>
    </row>
    <row r="100" customFormat="false" ht="15" hidden="false" customHeight="false" outlineLevel="0" collapsed="false">
      <c r="A100" s="46" t="s">
        <v>96</v>
      </c>
      <c r="B100" s="90" t="s">
        <v>97</v>
      </c>
      <c r="C100" s="91"/>
      <c r="D100" s="91"/>
      <c r="E100" s="91"/>
      <c r="F100" s="91"/>
      <c r="G100" s="92"/>
      <c r="H100" s="37" t="n">
        <v>2</v>
      </c>
      <c r="I100" s="93" t="n">
        <f aca="false">H100*100/H$103</f>
        <v>0.074487895716946</v>
      </c>
    </row>
    <row r="101" customFormat="false" ht="15" hidden="false" customHeight="false" outlineLevel="0" collapsed="false">
      <c r="A101" s="46" t="s">
        <v>98</v>
      </c>
      <c r="B101" s="90" t="s">
        <v>99</v>
      </c>
      <c r="C101" s="91"/>
      <c r="D101" s="91"/>
      <c r="E101" s="91"/>
      <c r="F101" s="91"/>
      <c r="G101" s="92"/>
      <c r="H101" s="37" t="n">
        <v>2</v>
      </c>
      <c r="I101" s="93" t="n">
        <f aca="false">H101*100/H$103</f>
        <v>0.074487895716946</v>
      </c>
    </row>
    <row r="102" customFormat="false" ht="15.75" hidden="false" customHeight="false" outlineLevel="0" collapsed="false">
      <c r="A102" s="94"/>
      <c r="B102" s="90" t="s">
        <v>100</v>
      </c>
      <c r="C102" s="91"/>
      <c r="D102" s="91"/>
      <c r="E102" s="91"/>
      <c r="F102" s="91"/>
      <c r="G102" s="92"/>
      <c r="H102" s="95" t="n">
        <v>58</v>
      </c>
      <c r="I102" s="93" t="n">
        <f aca="false">H102*100/H$103</f>
        <v>2.16014897579143</v>
      </c>
    </row>
    <row r="103" customFormat="false" ht="20.25" hidden="false" customHeight="true" outlineLevel="0" collapsed="false">
      <c r="A103" s="77"/>
      <c r="B103" s="77" t="s">
        <v>101</v>
      </c>
      <c r="C103" s="77"/>
      <c r="D103" s="77"/>
      <c r="E103" s="77"/>
      <c r="F103" s="77"/>
      <c r="G103" s="77"/>
      <c r="H103" s="96" t="n">
        <f aca="false">SUM(H83:H102)</f>
        <v>2685</v>
      </c>
      <c r="I103" s="97" t="n">
        <f aca="false">H103*100/H$103</f>
        <v>100</v>
      </c>
    </row>
    <row r="104" customFormat="false" ht="15" hidden="false" customHeight="false" outlineLevel="0" collapsed="false">
      <c r="A104" s="98" t="s">
        <v>102</v>
      </c>
      <c r="B104" s="99"/>
    </row>
    <row r="105" customFormat="false" ht="15" hidden="false" customHeight="false" outlineLevel="0" collapsed="false">
      <c r="A105" s="98"/>
      <c r="B105" s="99"/>
    </row>
    <row r="106" customFormat="false" ht="15" hidden="false" customHeight="false" outlineLevel="0" collapsed="false">
      <c r="A106" s="98"/>
      <c r="B106" s="99"/>
    </row>
    <row r="107" customFormat="false" ht="15" hidden="false" customHeight="false" outlineLevel="0" collapsed="false">
      <c r="A107" s="98"/>
      <c r="B107" s="99"/>
    </row>
    <row r="108" customFormat="false" ht="15" hidden="false" customHeight="false" outlineLevel="0" collapsed="false">
      <c r="A108" s="98"/>
      <c r="B108" s="99"/>
    </row>
    <row r="109" customFormat="false" ht="15" hidden="false" customHeight="false" outlineLevel="0" collapsed="false">
      <c r="A109" s="98"/>
      <c r="B109" s="99"/>
    </row>
    <row r="110" customFormat="false" ht="15" hidden="false" customHeight="false" outlineLevel="0" collapsed="false">
      <c r="A110" s="98"/>
      <c r="B110" s="99"/>
    </row>
    <row r="111" customFormat="false" ht="15" hidden="false" customHeight="false" outlineLevel="0" collapsed="false">
      <c r="A111" s="98"/>
      <c r="B111" s="99"/>
    </row>
    <row r="112" customFormat="false" ht="15" hidden="false" customHeight="false" outlineLevel="0" collapsed="false">
      <c r="A112" s="98"/>
      <c r="B112" s="99"/>
    </row>
    <row r="113" customFormat="false" ht="15" hidden="false" customHeight="false" outlineLevel="0" collapsed="false">
      <c r="A113" s="98"/>
      <c r="B113" s="99"/>
    </row>
    <row r="114" customFormat="false" ht="15" hidden="false" customHeight="false" outlineLevel="0" collapsed="false">
      <c r="A114" s="98"/>
      <c r="B114" s="99"/>
    </row>
    <row r="115" customFormat="false" ht="15" hidden="false" customHeight="false" outlineLevel="0" collapsed="false">
      <c r="A115" s="98"/>
      <c r="B115" s="99"/>
    </row>
    <row r="116" customFormat="false" ht="15" hidden="false" customHeight="false" outlineLevel="0" collapsed="false">
      <c r="A116" s="98"/>
      <c r="B116" s="99"/>
    </row>
    <row r="117" customFormat="false" ht="15" hidden="false" customHeight="false" outlineLevel="0" collapsed="false">
      <c r="A117" s="98"/>
      <c r="B117" s="99"/>
    </row>
    <row r="118" customFormat="false" ht="15" hidden="false" customHeight="false" outlineLevel="0" collapsed="false">
      <c r="A118" s="98"/>
      <c r="B118" s="99"/>
    </row>
    <row r="119" customFormat="false" ht="15" hidden="false" customHeight="false" outlineLevel="0" collapsed="false">
      <c r="A119" s="98"/>
      <c r="B119" s="99"/>
    </row>
    <row r="120" customFormat="false" ht="15" hidden="false" customHeight="false" outlineLevel="0" collapsed="false">
      <c r="A120" s="98"/>
      <c r="B120" s="99"/>
    </row>
    <row r="121" customFormat="false" ht="15" hidden="false" customHeight="false" outlineLevel="0" collapsed="false">
      <c r="A121" s="98"/>
      <c r="B121" s="99"/>
    </row>
    <row r="122" customFormat="false" ht="15" hidden="false" customHeight="false" outlineLevel="0" collapsed="false">
      <c r="A122" s="98"/>
      <c r="B122" s="99"/>
    </row>
    <row r="123" customFormat="false" ht="15" hidden="false" customHeight="false" outlineLevel="0" collapsed="false">
      <c r="A123" s="98"/>
      <c r="B123" s="99"/>
    </row>
    <row r="124" customFormat="false" ht="15" hidden="false" customHeight="false" outlineLevel="0" collapsed="false">
      <c r="A124" s="98"/>
      <c r="B124" s="99"/>
    </row>
    <row r="125" customFormat="false" ht="15" hidden="false" customHeight="false" outlineLevel="0" collapsed="false">
      <c r="A125" s="98"/>
      <c r="B125" s="99"/>
    </row>
    <row r="126" customFormat="false" ht="15" hidden="false" customHeight="false" outlineLevel="0" collapsed="false">
      <c r="A126" s="98"/>
      <c r="B126" s="99"/>
    </row>
    <row r="127" customFormat="false" ht="15" hidden="false" customHeight="false" outlineLevel="0" collapsed="false">
      <c r="A127" s="98"/>
      <c r="B127" s="99"/>
    </row>
    <row r="128" customFormat="false" ht="15" hidden="false" customHeight="false" outlineLevel="0" collapsed="false">
      <c r="A128" s="98"/>
      <c r="B128" s="99"/>
    </row>
    <row r="129" customFormat="false" ht="15" hidden="false" customHeight="false" outlineLevel="0" collapsed="false">
      <c r="A129" s="98"/>
      <c r="B129" s="99"/>
    </row>
    <row r="130" customFormat="false" ht="15" hidden="false" customHeight="false" outlineLevel="0" collapsed="false">
      <c r="A130" s="98"/>
      <c r="B130" s="99"/>
    </row>
    <row r="131" customFormat="false" ht="15" hidden="false" customHeight="false" outlineLevel="0" collapsed="false">
      <c r="A131" s="98"/>
      <c r="B131" s="99"/>
    </row>
    <row r="132" customFormat="false" ht="15" hidden="false" customHeight="false" outlineLevel="0" collapsed="false">
      <c r="A132" s="98"/>
      <c r="B132" s="99"/>
    </row>
    <row r="133" customFormat="false" ht="15" hidden="false" customHeight="false" outlineLevel="0" collapsed="false">
      <c r="A133" s="98"/>
      <c r="B133" s="99"/>
    </row>
    <row r="134" customFormat="false" ht="15" hidden="false" customHeight="false" outlineLevel="0" collapsed="false">
      <c r="A134" s="98"/>
      <c r="B134" s="99"/>
    </row>
    <row r="135" customFormat="false" ht="15" hidden="false" customHeight="false" outlineLevel="0" collapsed="false">
      <c r="A135" s="98"/>
      <c r="B135" s="99"/>
    </row>
    <row r="136" customFormat="false" ht="15" hidden="false" customHeight="false" outlineLevel="0" collapsed="false">
      <c r="A136" s="98"/>
      <c r="B136" s="99"/>
    </row>
    <row r="137" customFormat="false" ht="15" hidden="false" customHeight="false" outlineLevel="0" collapsed="false">
      <c r="A137" s="98"/>
      <c r="B137" s="99"/>
    </row>
    <row r="138" customFormat="false" ht="15" hidden="false" customHeight="false" outlineLevel="0" collapsed="false">
      <c r="A138" s="98"/>
      <c r="B138" s="99"/>
    </row>
    <row r="139" customFormat="false" ht="15" hidden="false" customHeight="false" outlineLevel="0" collapsed="false">
      <c r="A139" s="98"/>
      <c r="B139" s="99"/>
    </row>
    <row r="140" customFormat="false" ht="15" hidden="false" customHeight="false" outlineLevel="0" collapsed="false">
      <c r="A140" s="98"/>
      <c r="B140" s="99"/>
    </row>
    <row r="141" customFormat="false" ht="15" hidden="false" customHeight="false" outlineLevel="0" collapsed="false">
      <c r="A141" s="98"/>
      <c r="B141" s="99"/>
    </row>
    <row r="142" customFormat="false" ht="15" hidden="false" customHeight="false" outlineLevel="0" collapsed="false">
      <c r="A142" s="98"/>
      <c r="B142" s="99"/>
    </row>
    <row r="143" customFormat="false" ht="15" hidden="false" customHeight="false" outlineLevel="0" collapsed="false">
      <c r="A143" s="98"/>
      <c r="B143" s="99"/>
    </row>
    <row r="144" customFormat="false" ht="15" hidden="false" customHeight="false" outlineLevel="0" collapsed="false">
      <c r="A144" s="98"/>
      <c r="B144" s="99"/>
    </row>
    <row r="145" customFormat="false" ht="15" hidden="false" customHeight="false" outlineLevel="0" collapsed="false">
      <c r="A145" s="98"/>
      <c r="B145" s="99"/>
    </row>
    <row r="146" customFormat="false" ht="15" hidden="false" customHeight="false" outlineLevel="0" collapsed="false">
      <c r="A146" s="98"/>
      <c r="B146" s="99"/>
    </row>
    <row r="147" customFormat="false" ht="15" hidden="false" customHeight="false" outlineLevel="0" collapsed="false">
      <c r="A147" s="98"/>
      <c r="B147" s="99"/>
    </row>
    <row r="148" customFormat="false" ht="15" hidden="false" customHeight="false" outlineLevel="0" collapsed="false">
      <c r="A148" s="98"/>
      <c r="B148" s="99"/>
    </row>
    <row r="149" customFormat="false" ht="15" hidden="false" customHeight="false" outlineLevel="0" collapsed="false">
      <c r="A149" s="98"/>
      <c r="B149" s="99"/>
    </row>
    <row r="150" customFormat="false" ht="15" hidden="false" customHeight="false" outlineLevel="0" collapsed="false">
      <c r="A150" s="98"/>
      <c r="B150" s="99"/>
    </row>
    <row r="151" customFormat="false" ht="15" hidden="false" customHeight="false" outlineLevel="0" collapsed="false">
      <c r="A151" s="98"/>
      <c r="B151" s="99"/>
    </row>
    <row r="152" customFormat="false" ht="15" hidden="false" customHeight="false" outlineLevel="0" collapsed="false">
      <c r="A152" s="98"/>
      <c r="B152" s="99"/>
    </row>
    <row r="153" customFormat="false" ht="15" hidden="false" customHeight="false" outlineLevel="0" collapsed="false">
      <c r="A153" s="98"/>
      <c r="B153" s="99"/>
    </row>
    <row r="154" customFormat="false" ht="15" hidden="false" customHeight="false" outlineLevel="0" collapsed="false">
      <c r="A154" s="98"/>
      <c r="B154" s="99"/>
    </row>
    <row r="155" customFormat="false" ht="15" hidden="false" customHeight="false" outlineLevel="0" collapsed="false">
      <c r="A155" s="98"/>
      <c r="B155" s="99"/>
    </row>
    <row r="156" customFormat="false" ht="15" hidden="false" customHeight="false" outlineLevel="0" collapsed="false">
      <c r="A156" s="98"/>
      <c r="B156" s="99"/>
    </row>
    <row r="157" customFormat="false" ht="15" hidden="false" customHeight="false" outlineLevel="0" collapsed="false">
      <c r="A157" s="98"/>
      <c r="B157" s="99"/>
    </row>
    <row r="158" customFormat="false" ht="15" hidden="false" customHeight="false" outlineLevel="0" collapsed="false">
      <c r="A158" s="98"/>
      <c r="B158" s="99"/>
    </row>
    <row r="159" customFormat="false" ht="15" hidden="false" customHeight="false" outlineLevel="0" collapsed="false">
      <c r="A159" s="100"/>
      <c r="B159" s="101"/>
    </row>
  </sheetData>
  <sheetProtection sheet="true" password="de6d" sort="false" autoFilter="false" pivotTables="false"/>
  <mergeCells count="17">
    <mergeCell ref="A1:M1"/>
    <mergeCell ref="A2:M2"/>
    <mergeCell ref="A4:A5"/>
    <mergeCell ref="B4:D4"/>
    <mergeCell ref="I4:I5"/>
    <mergeCell ref="J4:M4"/>
    <mergeCell ref="A16:A17"/>
    <mergeCell ref="B16:G16"/>
    <mergeCell ref="I16:I17"/>
    <mergeCell ref="J16:O16"/>
    <mergeCell ref="A28:A29"/>
    <mergeCell ref="B28:G28"/>
    <mergeCell ref="A39:F39"/>
    <mergeCell ref="I39:O39"/>
    <mergeCell ref="A80:I80"/>
    <mergeCell ref="B82:G82"/>
    <mergeCell ref="B103:G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9" min="8" style="0" width="15.28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0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/>
    <row r="4" customFormat="false" ht="17.25" hidden="false" customHeight="false" outlineLevel="0" collapsed="false">
      <c r="A4" s="102" t="s">
        <v>104</v>
      </c>
      <c r="B4" s="5" t="s">
        <v>3</v>
      </c>
      <c r="C4" s="5"/>
      <c r="D4" s="5"/>
      <c r="I4" s="102" t="s">
        <v>104</v>
      </c>
      <c r="J4" s="5" t="s">
        <v>4</v>
      </c>
      <c r="K4" s="5"/>
      <c r="L4" s="5"/>
      <c r="M4" s="5"/>
      <c r="O4" s="103"/>
    </row>
    <row r="5" customFormat="false" ht="30.75" hidden="false" customHeight="false" outlineLevel="0" collapsed="false">
      <c r="A5" s="102"/>
      <c r="B5" s="7" t="s">
        <v>6</v>
      </c>
      <c r="C5" s="7" t="s">
        <v>7</v>
      </c>
      <c r="D5" s="8" t="s">
        <v>8</v>
      </c>
      <c r="I5" s="102"/>
      <c r="J5" s="9" t="s">
        <v>9</v>
      </c>
      <c r="K5" s="9" t="s">
        <v>10</v>
      </c>
      <c r="L5" s="9" t="s">
        <v>11</v>
      </c>
      <c r="M5" s="8" t="s">
        <v>8</v>
      </c>
      <c r="O5" s="104"/>
    </row>
    <row r="6" customFormat="false" ht="15" hidden="false" customHeight="false" outlineLevel="0" collapsed="false">
      <c r="A6" s="105" t="s">
        <v>105</v>
      </c>
      <c r="B6" s="15" t="n">
        <v>80</v>
      </c>
      <c r="C6" s="16" t="n">
        <v>70</v>
      </c>
      <c r="D6" s="106" t="n">
        <f aca="false">SUM(B6:C6)</f>
        <v>150</v>
      </c>
      <c r="I6" s="105" t="s">
        <v>105</v>
      </c>
      <c r="J6" s="15" t="n">
        <v>1</v>
      </c>
      <c r="K6" s="16" t="n">
        <v>20</v>
      </c>
      <c r="L6" s="16" t="n">
        <v>129</v>
      </c>
      <c r="M6" s="106" t="n">
        <f aca="false">SUM(J6:L6)</f>
        <v>150</v>
      </c>
      <c r="O6" s="38"/>
    </row>
    <row r="7" customFormat="false" ht="15" hidden="false" customHeight="false" outlineLevel="0" collapsed="false">
      <c r="A7" s="105" t="s">
        <v>106</v>
      </c>
      <c r="B7" s="15" t="n">
        <v>48</v>
      </c>
      <c r="C7" s="16" t="n">
        <v>48</v>
      </c>
      <c r="D7" s="106" t="n">
        <f aca="false">SUM(B7:C7)</f>
        <v>96</v>
      </c>
      <c r="I7" s="105" t="s">
        <v>106</v>
      </c>
      <c r="J7" s="15" t="n">
        <v>1</v>
      </c>
      <c r="K7" s="16" t="n">
        <v>7</v>
      </c>
      <c r="L7" s="16" t="n">
        <v>88</v>
      </c>
      <c r="M7" s="106" t="n">
        <f aca="false">SUM(J7:L7)</f>
        <v>96</v>
      </c>
      <c r="O7" s="38"/>
    </row>
    <row r="8" customFormat="false" ht="15" hidden="false" customHeight="false" outlineLevel="0" collapsed="false">
      <c r="A8" s="105" t="s">
        <v>107</v>
      </c>
      <c r="B8" s="15" t="n">
        <v>320</v>
      </c>
      <c r="C8" s="16" t="n">
        <v>301</v>
      </c>
      <c r="D8" s="106" t="n">
        <f aca="false">SUM(B8:C8)</f>
        <v>621</v>
      </c>
      <c r="I8" s="105" t="s">
        <v>107</v>
      </c>
      <c r="J8" s="15" t="n">
        <v>6</v>
      </c>
      <c r="K8" s="16" t="n">
        <v>80</v>
      </c>
      <c r="L8" s="16" t="n">
        <v>535</v>
      </c>
      <c r="M8" s="106" t="n">
        <f aca="false">SUM(J8:L8)</f>
        <v>621</v>
      </c>
      <c r="O8" s="38"/>
    </row>
    <row r="9" customFormat="false" ht="15" hidden="false" customHeight="false" outlineLevel="0" collapsed="false">
      <c r="A9" s="105" t="s">
        <v>108</v>
      </c>
      <c r="B9" s="15" t="n">
        <v>1</v>
      </c>
      <c r="C9" s="16"/>
      <c r="D9" s="106" t="n">
        <f aca="false">SUM(B9:C9)</f>
        <v>1</v>
      </c>
      <c r="I9" s="105" t="s">
        <v>108</v>
      </c>
      <c r="J9" s="15"/>
      <c r="K9" s="16"/>
      <c r="L9" s="16" t="n">
        <v>1</v>
      </c>
      <c r="M9" s="106" t="n">
        <f aca="false">SUM(J9:L9)</f>
        <v>1</v>
      </c>
      <c r="O9" s="38"/>
    </row>
    <row r="10" customFormat="false" ht="15" hidden="false" customHeight="false" outlineLevel="0" collapsed="false">
      <c r="A10" s="105" t="s">
        <v>109</v>
      </c>
      <c r="B10" s="15" t="n">
        <v>1</v>
      </c>
      <c r="C10" s="16" t="n">
        <v>1</v>
      </c>
      <c r="D10" s="106" t="n">
        <f aca="false">SUM(B10:C10)</f>
        <v>2</v>
      </c>
      <c r="I10" s="105" t="s">
        <v>109</v>
      </c>
      <c r="J10" s="15"/>
      <c r="K10" s="16"/>
      <c r="L10" s="16" t="n">
        <v>2</v>
      </c>
      <c r="M10" s="106" t="n">
        <f aca="false">SUM(J10:L10)</f>
        <v>2</v>
      </c>
      <c r="O10" s="38"/>
    </row>
    <row r="11" customFormat="false" ht="15.75" hidden="false" customHeight="false" outlineLevel="0" collapsed="false">
      <c r="A11" s="105" t="s">
        <v>110</v>
      </c>
      <c r="B11" s="15" t="n">
        <v>115</v>
      </c>
      <c r="C11" s="16" t="n">
        <v>125</v>
      </c>
      <c r="D11" s="106" t="n">
        <f aca="false">SUM(B11:C11)</f>
        <v>240</v>
      </c>
      <c r="I11" s="105" t="s">
        <v>110</v>
      </c>
      <c r="J11" s="15" t="n">
        <v>1</v>
      </c>
      <c r="K11" s="16" t="n">
        <v>26</v>
      </c>
      <c r="L11" s="16" t="n">
        <v>213</v>
      </c>
      <c r="M11" s="106" t="n">
        <f aca="false">SUM(J11:L11)</f>
        <v>240</v>
      </c>
      <c r="O11" s="38"/>
    </row>
    <row r="12" customFormat="false" ht="15.75" hidden="false" customHeight="false" outlineLevel="0" collapsed="false">
      <c r="A12" s="25" t="s">
        <v>8</v>
      </c>
      <c r="B12" s="107" t="n">
        <f aca="false">SUM(B6:B11)</f>
        <v>565</v>
      </c>
      <c r="C12" s="22" t="n">
        <f aca="false">SUM(C6:C11)</f>
        <v>545</v>
      </c>
      <c r="D12" s="51" t="n">
        <f aca="false">SUM(D6:D11)</f>
        <v>1110</v>
      </c>
      <c r="I12" s="25" t="s">
        <v>8</v>
      </c>
      <c r="J12" s="107" t="n">
        <f aca="false">SUM(J6:J11)</f>
        <v>9</v>
      </c>
      <c r="K12" s="22" t="n">
        <f aca="false">SUM(K6:K11)</f>
        <v>133</v>
      </c>
      <c r="L12" s="22" t="n">
        <f aca="false">SUM(L6:L11)</f>
        <v>968</v>
      </c>
      <c r="M12" s="51" t="n">
        <f aca="false">SUM(M6:M11)</f>
        <v>1110</v>
      </c>
      <c r="O12" s="38"/>
    </row>
    <row r="13" customFormat="false" ht="15" hidden="false" customHeight="false" outlineLevel="0" collapsed="false">
      <c r="O13" s="108"/>
    </row>
    <row r="14" customFormat="false" ht="15" hidden="false" customHeight="false" outlineLevel="0" collapsed="false">
      <c r="O14" s="108"/>
    </row>
    <row r="15" customFormat="false" ht="15" hidden="false" customHeight="false" outlineLevel="0" collapsed="false">
      <c r="O15" s="108"/>
    </row>
    <row r="16" customFormat="false" ht="15.75" hidden="false" customHeight="false" outlineLevel="0" collapsed="false">
      <c r="O16" s="108"/>
    </row>
    <row r="17" customFormat="false" ht="17.25" hidden="false" customHeight="false" outlineLevel="0" collapsed="false">
      <c r="A17" s="102" t="s">
        <v>104</v>
      </c>
      <c r="B17" s="5" t="s">
        <v>18</v>
      </c>
      <c r="C17" s="5"/>
      <c r="D17" s="5"/>
      <c r="E17" s="5"/>
      <c r="F17" s="5"/>
      <c r="G17" s="5"/>
      <c r="I17" s="102" t="s">
        <v>104</v>
      </c>
      <c r="J17" s="109" t="s">
        <v>19</v>
      </c>
      <c r="K17" s="109"/>
      <c r="L17" s="109"/>
      <c r="M17" s="109"/>
      <c r="N17" s="109"/>
      <c r="O17" s="109"/>
    </row>
    <row r="18" customFormat="false" ht="30" hidden="false" customHeight="true" outlineLevel="0" collapsed="false">
      <c r="A18" s="102"/>
      <c r="B18" s="9" t="s">
        <v>20</v>
      </c>
      <c r="C18" s="9" t="s">
        <v>21</v>
      </c>
      <c r="D18" s="9" t="s">
        <v>22</v>
      </c>
      <c r="E18" s="31" t="s">
        <v>23</v>
      </c>
      <c r="F18" s="110" t="s">
        <v>24</v>
      </c>
      <c r="G18" s="9" t="s">
        <v>8</v>
      </c>
      <c r="I18" s="102"/>
      <c r="J18" s="9" t="s">
        <v>25</v>
      </c>
      <c r="K18" s="9" t="s">
        <v>26</v>
      </c>
      <c r="L18" s="9" t="s">
        <v>27</v>
      </c>
      <c r="M18" s="33" t="s">
        <v>28</v>
      </c>
      <c r="N18" s="110" t="s">
        <v>24</v>
      </c>
      <c r="O18" s="34" t="s">
        <v>8</v>
      </c>
    </row>
    <row r="19" customFormat="false" ht="15" hidden="false" customHeight="false" outlineLevel="0" collapsed="false">
      <c r="A19" s="105" t="s">
        <v>105</v>
      </c>
      <c r="B19" s="15" t="n">
        <v>9</v>
      </c>
      <c r="C19" s="16" t="n">
        <v>55</v>
      </c>
      <c r="D19" s="16" t="n">
        <v>82</v>
      </c>
      <c r="E19" s="16" t="n">
        <v>4</v>
      </c>
      <c r="F19" s="66"/>
      <c r="G19" s="111" t="n">
        <f aca="false">SUM(B19:F19)</f>
        <v>150</v>
      </c>
      <c r="I19" s="105" t="s">
        <v>105</v>
      </c>
      <c r="J19" s="15" t="n">
        <v>15</v>
      </c>
      <c r="K19" s="16" t="n">
        <v>117</v>
      </c>
      <c r="L19" s="16" t="n">
        <v>17</v>
      </c>
      <c r="M19" s="16" t="n">
        <v>1</v>
      </c>
      <c r="O19" s="106" t="n">
        <f aca="false">SUM(J19:N19)</f>
        <v>150</v>
      </c>
      <c r="Q19" s="112"/>
      <c r="R19" s="112"/>
      <c r="S19" s="112"/>
      <c r="T19" s="112"/>
    </row>
    <row r="20" customFormat="false" ht="15" hidden="false" customHeight="false" outlineLevel="0" collapsed="false">
      <c r="A20" s="105" t="s">
        <v>106</v>
      </c>
      <c r="B20" s="15" t="n">
        <v>1</v>
      </c>
      <c r="C20" s="16" t="n">
        <v>39</v>
      </c>
      <c r="D20" s="16" t="n">
        <v>55</v>
      </c>
      <c r="E20" s="16" t="n">
        <v>1</v>
      </c>
      <c r="F20" s="66"/>
      <c r="G20" s="111" t="n">
        <f aca="false">SUM(B20:F20)</f>
        <v>96</v>
      </c>
      <c r="I20" s="105" t="s">
        <v>106</v>
      </c>
      <c r="J20" s="15" t="n">
        <v>5</v>
      </c>
      <c r="K20" s="16" t="n">
        <v>71</v>
      </c>
      <c r="L20" s="16" t="n">
        <v>18</v>
      </c>
      <c r="M20" s="16" t="n">
        <v>2</v>
      </c>
      <c r="O20" s="106" t="n">
        <f aca="false">SUM(J20:N20)</f>
        <v>96</v>
      </c>
      <c r="Q20" s="112"/>
      <c r="R20" s="112"/>
      <c r="S20" s="112"/>
      <c r="T20" s="112"/>
    </row>
    <row r="21" customFormat="false" ht="15" hidden="false" customHeight="false" outlineLevel="0" collapsed="false">
      <c r="A21" s="105" t="s">
        <v>107</v>
      </c>
      <c r="B21" s="15" t="n">
        <v>37</v>
      </c>
      <c r="C21" s="16" t="n">
        <v>290</v>
      </c>
      <c r="D21" s="16" t="n">
        <v>290</v>
      </c>
      <c r="E21" s="16" t="n">
        <v>4</v>
      </c>
      <c r="F21" s="66"/>
      <c r="G21" s="111" t="n">
        <f aca="false">SUM(B21:F21)</f>
        <v>621</v>
      </c>
      <c r="I21" s="105" t="s">
        <v>107</v>
      </c>
      <c r="J21" s="15" t="n">
        <v>81</v>
      </c>
      <c r="K21" s="16" t="n">
        <v>437</v>
      </c>
      <c r="L21" s="16" t="n">
        <v>89</v>
      </c>
      <c r="M21" s="16" t="n">
        <v>13</v>
      </c>
      <c r="N21" s="36" t="n">
        <v>1</v>
      </c>
      <c r="O21" s="106" t="n">
        <f aca="false">SUM(J21:N21)</f>
        <v>621</v>
      </c>
      <c r="Q21" s="112"/>
      <c r="R21" s="112"/>
      <c r="S21" s="112"/>
      <c r="T21" s="112"/>
    </row>
    <row r="22" customFormat="false" ht="15" hidden="false" customHeight="false" outlineLevel="0" collapsed="false">
      <c r="A22" s="105" t="s">
        <v>108</v>
      </c>
      <c r="B22" s="15"/>
      <c r="C22" s="16"/>
      <c r="D22" s="16" t="n">
        <v>1</v>
      </c>
      <c r="E22" s="16"/>
      <c r="F22" s="66"/>
      <c r="G22" s="111" t="n">
        <f aca="false">SUM(B22:F22)</f>
        <v>1</v>
      </c>
      <c r="I22" s="105" t="s">
        <v>108</v>
      </c>
      <c r="J22" s="15"/>
      <c r="K22" s="16" t="n">
        <v>1</v>
      </c>
      <c r="L22" s="16"/>
      <c r="M22" s="16"/>
      <c r="O22" s="106" t="n">
        <f aca="false">SUM(J22:N22)</f>
        <v>1</v>
      </c>
      <c r="Q22" s="112"/>
      <c r="R22" s="112"/>
      <c r="S22" s="112"/>
      <c r="T22" s="112"/>
    </row>
    <row r="23" customFormat="false" ht="15" hidden="false" customHeight="false" outlineLevel="0" collapsed="false">
      <c r="A23" s="105" t="s">
        <v>109</v>
      </c>
      <c r="B23" s="15"/>
      <c r="C23" s="16" t="n">
        <v>2</v>
      </c>
      <c r="D23" s="16"/>
      <c r="E23" s="16"/>
      <c r="F23" s="66"/>
      <c r="G23" s="111" t="n">
        <f aca="false">SUM(B23:F23)</f>
        <v>2</v>
      </c>
      <c r="I23" s="105" t="s">
        <v>109</v>
      </c>
      <c r="J23" s="15" t="n">
        <v>1</v>
      </c>
      <c r="K23" s="16" t="n">
        <v>1</v>
      </c>
      <c r="L23" s="16"/>
      <c r="M23" s="16"/>
      <c r="O23" s="106" t="n">
        <f aca="false">SUM(J23:N23)</f>
        <v>2</v>
      </c>
      <c r="Q23" s="112"/>
      <c r="R23" s="112"/>
      <c r="S23" s="112"/>
      <c r="T23" s="112"/>
    </row>
    <row r="24" customFormat="false" ht="15.75" hidden="false" customHeight="false" outlineLevel="0" collapsed="false">
      <c r="A24" s="105" t="s">
        <v>110</v>
      </c>
      <c r="B24" s="15" t="n">
        <v>10</v>
      </c>
      <c r="C24" s="16" t="n">
        <v>94</v>
      </c>
      <c r="D24" s="16" t="n">
        <v>132</v>
      </c>
      <c r="E24" s="16" t="n">
        <v>4</v>
      </c>
      <c r="F24" s="66"/>
      <c r="G24" s="111" t="n">
        <f aca="false">SUM(B24:F24)</f>
        <v>240</v>
      </c>
      <c r="I24" s="105" t="s">
        <v>110</v>
      </c>
      <c r="J24" s="15" t="n">
        <v>27</v>
      </c>
      <c r="K24" s="16" t="n">
        <v>190</v>
      </c>
      <c r="L24" s="16" t="n">
        <v>19</v>
      </c>
      <c r="M24" s="16" t="n">
        <v>4</v>
      </c>
      <c r="O24" s="106" t="n">
        <f aca="false">SUM(J24:N24)</f>
        <v>240</v>
      </c>
      <c r="Q24" s="112"/>
      <c r="R24" s="112"/>
      <c r="S24" s="112"/>
      <c r="T24" s="112"/>
    </row>
    <row r="25" customFormat="false" ht="15.75" hidden="false" customHeight="false" outlineLevel="0" collapsed="false">
      <c r="A25" s="25" t="s">
        <v>8</v>
      </c>
      <c r="B25" s="107" t="n">
        <f aca="false">SUM(B19:B24)</f>
        <v>57</v>
      </c>
      <c r="C25" s="22" t="n">
        <f aca="false">SUM(C19:C24)</f>
        <v>480</v>
      </c>
      <c r="D25" s="22" t="n">
        <f aca="false">SUM(D19:D24)</f>
        <v>560</v>
      </c>
      <c r="E25" s="22" t="n">
        <f aca="false">SUM(E19:E24)</f>
        <v>13</v>
      </c>
      <c r="F25" s="113" t="n">
        <f aca="false">SUM(F19:F24)</f>
        <v>0</v>
      </c>
      <c r="G25" s="51" t="n">
        <f aca="false">SUM(G19:G24)</f>
        <v>1110</v>
      </c>
      <c r="I25" s="25" t="s">
        <v>8</v>
      </c>
      <c r="J25" s="107" t="n">
        <f aca="false">SUM(J19:J24)</f>
        <v>129</v>
      </c>
      <c r="K25" s="22" t="n">
        <f aca="false">SUM(K19:K24)</f>
        <v>817</v>
      </c>
      <c r="L25" s="22" t="n">
        <f aca="false">SUM(L19:L24)</f>
        <v>143</v>
      </c>
      <c r="M25" s="22" t="n">
        <f aca="false">SUM(M19:M24)</f>
        <v>20</v>
      </c>
      <c r="N25" s="22" t="n">
        <f aca="false">SUM(N19:N24)</f>
        <v>1</v>
      </c>
      <c r="O25" s="51" t="n">
        <f aca="false">SUM(O19:O24)</f>
        <v>1110</v>
      </c>
    </row>
    <row r="26" customFormat="false" ht="15" hidden="false" customHeight="false" outlineLevel="0" collapsed="false">
      <c r="A26" s="98"/>
      <c r="B26" s="112"/>
      <c r="C26" s="112"/>
      <c r="D26" s="112"/>
      <c r="E26" s="112"/>
      <c r="I26" s="98"/>
      <c r="J26" s="112"/>
      <c r="K26" s="112"/>
      <c r="L26" s="112"/>
      <c r="M26" s="112"/>
      <c r="N26" s="112"/>
      <c r="O26" s="112"/>
    </row>
    <row r="27" customFormat="false" ht="15" hidden="false" customHeight="false" outlineLevel="0" collapsed="false">
      <c r="A27" s="98"/>
      <c r="B27" s="112"/>
      <c r="C27" s="112"/>
      <c r="D27" s="112"/>
      <c r="E27" s="112"/>
      <c r="I27" s="98"/>
      <c r="J27" s="112"/>
      <c r="K27" s="112"/>
      <c r="L27" s="112"/>
      <c r="M27" s="112"/>
      <c r="N27" s="112"/>
      <c r="O27" s="112"/>
    </row>
    <row r="28" customFormat="false" ht="15" hidden="false" customHeight="false" outlineLevel="0" collapsed="false">
      <c r="A28" s="98"/>
      <c r="B28" s="112"/>
      <c r="C28" s="112"/>
      <c r="D28" s="112"/>
      <c r="E28" s="112"/>
      <c r="I28" s="98"/>
      <c r="J28" s="112"/>
      <c r="K28" s="112"/>
      <c r="L28" s="112"/>
      <c r="M28" s="112"/>
      <c r="N28" s="112"/>
      <c r="O28" s="112"/>
    </row>
    <row r="29" customFormat="false" ht="15.75" hidden="false" customHeight="false" outlineLevel="0" collapsed="false">
      <c r="A29" s="98"/>
      <c r="B29" s="112"/>
      <c r="C29" s="112"/>
      <c r="D29" s="112"/>
      <c r="E29" s="112"/>
      <c r="I29" s="98"/>
      <c r="J29" s="112"/>
      <c r="K29" s="112"/>
      <c r="L29" s="112"/>
      <c r="M29" s="112"/>
      <c r="N29" s="112"/>
      <c r="O29" s="112"/>
    </row>
    <row r="30" customFormat="false" ht="17.25" hidden="false" customHeight="false" outlineLevel="0" collapsed="false">
      <c r="A30" s="102" t="s">
        <v>104</v>
      </c>
      <c r="B30" s="114" t="s">
        <v>29</v>
      </c>
      <c r="C30" s="114"/>
      <c r="D30" s="114"/>
      <c r="E30" s="114"/>
      <c r="F30" s="115"/>
    </row>
    <row r="31" customFormat="false" ht="30.75" hidden="false" customHeight="true" outlineLevel="0" collapsed="false">
      <c r="A31" s="102"/>
      <c r="B31" s="116" t="s">
        <v>30</v>
      </c>
      <c r="C31" s="117" t="s">
        <v>31</v>
      </c>
      <c r="D31" s="117" t="s">
        <v>33</v>
      </c>
      <c r="E31" s="118" t="s">
        <v>34</v>
      </c>
      <c r="F31" s="119" t="s">
        <v>8</v>
      </c>
    </row>
    <row r="32" customFormat="false" ht="15" hidden="false" customHeight="false" outlineLevel="0" collapsed="false">
      <c r="A32" s="98" t="s">
        <v>105</v>
      </c>
      <c r="B32" s="15" t="n">
        <v>73</v>
      </c>
      <c r="C32" s="16"/>
      <c r="D32" s="16" t="n">
        <v>77</v>
      </c>
      <c r="E32" s="16"/>
      <c r="F32" s="111" t="n">
        <f aca="false">SUM(B32:E32)</f>
        <v>150</v>
      </c>
      <c r="G32" s="44"/>
    </row>
    <row r="33" customFormat="false" ht="15" hidden="false" customHeight="false" outlineLevel="0" collapsed="false">
      <c r="A33" s="98" t="s">
        <v>106</v>
      </c>
      <c r="B33" s="15" t="n">
        <v>22</v>
      </c>
      <c r="C33" s="16"/>
      <c r="D33" s="16" t="n">
        <v>73</v>
      </c>
      <c r="E33" s="16" t="n">
        <v>1</v>
      </c>
      <c r="F33" s="111" t="n">
        <f aca="false">SUM(B33:E33)</f>
        <v>96</v>
      </c>
      <c r="G33" s="44"/>
    </row>
    <row r="34" customFormat="false" ht="15" hidden="false" customHeight="false" outlineLevel="0" collapsed="false">
      <c r="A34" s="98" t="s">
        <v>107</v>
      </c>
      <c r="B34" s="15" t="n">
        <v>214</v>
      </c>
      <c r="C34" s="16" t="n">
        <v>4</v>
      </c>
      <c r="D34" s="16" t="n">
        <v>403</v>
      </c>
      <c r="E34" s="16"/>
      <c r="F34" s="111" t="n">
        <f aca="false">SUM(B34:E34)</f>
        <v>621</v>
      </c>
      <c r="G34" s="44"/>
    </row>
    <row r="35" customFormat="false" ht="15" hidden="false" customHeight="false" outlineLevel="0" collapsed="false">
      <c r="A35" s="98" t="s">
        <v>108</v>
      </c>
      <c r="B35" s="15"/>
      <c r="C35" s="16"/>
      <c r="D35" s="16" t="n">
        <v>1</v>
      </c>
      <c r="E35" s="16"/>
      <c r="F35" s="111" t="n">
        <f aca="false">SUM(B35:E35)</f>
        <v>1</v>
      </c>
      <c r="G35" s="44"/>
    </row>
    <row r="36" customFormat="false" ht="15" hidden="false" customHeight="false" outlineLevel="0" collapsed="false">
      <c r="A36" s="98" t="s">
        <v>109</v>
      </c>
      <c r="B36" s="15"/>
      <c r="C36" s="16"/>
      <c r="D36" s="16" t="n">
        <v>2</v>
      </c>
      <c r="E36" s="16"/>
      <c r="F36" s="111" t="n">
        <f aca="false">SUM(B36:E36)</f>
        <v>2</v>
      </c>
      <c r="G36" s="44"/>
    </row>
    <row r="37" customFormat="false" ht="15.75" hidden="false" customHeight="false" outlineLevel="0" collapsed="false">
      <c r="A37" s="98" t="s">
        <v>110</v>
      </c>
      <c r="B37" s="15" t="n">
        <v>90</v>
      </c>
      <c r="C37" s="16"/>
      <c r="D37" s="16" t="n">
        <v>150</v>
      </c>
      <c r="E37" s="16"/>
      <c r="F37" s="111" t="n">
        <f aca="false">SUM(B37:E37)</f>
        <v>240</v>
      </c>
      <c r="G37" s="44"/>
    </row>
    <row r="38" customFormat="false" ht="15.75" hidden="false" customHeight="false" outlineLevel="0" collapsed="false">
      <c r="A38" s="25" t="s">
        <v>8</v>
      </c>
      <c r="B38" s="107" t="n">
        <f aca="false">SUM(B32:B37)</f>
        <v>399</v>
      </c>
      <c r="C38" s="22" t="n">
        <f aca="false">SUM(C32:C37)</f>
        <v>4</v>
      </c>
      <c r="D38" s="22" t="n">
        <f aca="false">SUM(D32:D37)</f>
        <v>706</v>
      </c>
      <c r="E38" s="113" t="n">
        <f aca="false">SUM(E32:E37)</f>
        <v>1</v>
      </c>
      <c r="F38" s="51" t="n">
        <f aca="false">SUM(F32:F37)</f>
        <v>1110</v>
      </c>
      <c r="G38" s="38"/>
    </row>
    <row r="39" customFormat="false" ht="15" hidden="false" customHeight="false" outlineLevel="0" collapsed="false">
      <c r="A39" s="66"/>
      <c r="B39" s="16"/>
      <c r="C39" s="16"/>
      <c r="D39" s="16"/>
      <c r="E39" s="16"/>
    </row>
    <row r="40" customFormat="false" ht="20.25" hidden="false" customHeight="true" outlineLevel="0" collapsed="false">
      <c r="Q40" s="108"/>
      <c r="R40" s="108"/>
      <c r="S40" s="108"/>
      <c r="T40" s="108"/>
    </row>
    <row r="41" s="108" customFormat="true" ht="16.5" hidden="false" customHeight="true" outlineLevel="0" collapsed="false">
      <c r="A41" s="120"/>
      <c r="B41" s="120"/>
      <c r="C41" s="120"/>
      <c r="D41" s="120"/>
      <c r="E41" s="120"/>
      <c r="F41" s="120"/>
      <c r="G41" s="120"/>
      <c r="H41" s="120"/>
      <c r="I41" s="120"/>
      <c r="J41" s="120"/>
      <c r="K41" s="120"/>
      <c r="L41" s="120"/>
    </row>
    <row r="42" s="108" customFormat="true" ht="42" hidden="false" customHeight="true" outlineLevel="0" collapsed="false">
      <c r="A42" s="121" t="s">
        <v>35</v>
      </c>
      <c r="B42" s="121"/>
      <c r="C42" s="121"/>
      <c r="D42" s="121"/>
      <c r="E42" s="121"/>
      <c r="F42" s="121"/>
      <c r="G42" s="120"/>
      <c r="H42" s="120"/>
      <c r="I42" s="122" t="s">
        <v>36</v>
      </c>
      <c r="J42" s="122"/>
      <c r="K42" s="122"/>
      <c r="L42" s="122"/>
      <c r="M42" s="122"/>
      <c r="N42" s="122"/>
      <c r="O42" s="122"/>
      <c r="R42" s="123"/>
      <c r="S42" s="123"/>
    </row>
    <row r="43" s="123" customFormat="true" ht="39" hidden="false" customHeight="false" outlineLevel="0" collapsed="false">
      <c r="A43" s="77" t="s">
        <v>111</v>
      </c>
      <c r="B43" s="124" t="s">
        <v>9</v>
      </c>
      <c r="C43" s="125" t="s">
        <v>10</v>
      </c>
      <c r="D43" s="77" t="s">
        <v>11</v>
      </c>
      <c r="E43" s="126" t="s">
        <v>112</v>
      </c>
      <c r="F43" s="77" t="s">
        <v>8</v>
      </c>
      <c r="I43" s="127" t="s">
        <v>19</v>
      </c>
      <c r="J43" s="60" t="s">
        <v>39</v>
      </c>
      <c r="K43" s="58" t="s">
        <v>40</v>
      </c>
      <c r="L43" s="57" t="s">
        <v>41</v>
      </c>
      <c r="M43" s="128" t="s">
        <v>42</v>
      </c>
      <c r="N43" s="129" t="s">
        <v>43</v>
      </c>
      <c r="O43" s="57" t="s">
        <v>8</v>
      </c>
      <c r="P43" s="0"/>
      <c r="Q43" s="0"/>
    </row>
    <row r="44" customFormat="false" ht="15" hidden="false" customHeight="false" outlineLevel="0" collapsed="false">
      <c r="A44" s="130" t="s">
        <v>105</v>
      </c>
      <c r="B44" s="63" t="n">
        <v>1</v>
      </c>
      <c r="C44" s="63" t="n">
        <v>20</v>
      </c>
      <c r="D44" s="63" t="n">
        <v>129</v>
      </c>
      <c r="E44" s="63"/>
      <c r="F44" s="64" t="n">
        <f aca="false">SUM(B44:E44)</f>
        <v>150</v>
      </c>
      <c r="I44" s="130" t="s">
        <v>105</v>
      </c>
      <c r="J44" s="63" t="n">
        <v>3</v>
      </c>
      <c r="K44" s="63" t="n">
        <v>100</v>
      </c>
      <c r="L44" s="63" t="n">
        <v>42</v>
      </c>
      <c r="M44" s="63"/>
      <c r="N44" s="63" t="n">
        <v>5</v>
      </c>
      <c r="O44" s="64" t="n">
        <f aca="false">SUM(J44:N44)</f>
        <v>150</v>
      </c>
    </row>
    <row r="45" customFormat="false" ht="15" hidden="false" customHeight="false" outlineLevel="0" collapsed="false">
      <c r="A45" s="0" t="s">
        <v>25</v>
      </c>
      <c r="B45" s="36" t="n">
        <v>1</v>
      </c>
      <c r="C45" s="36" t="n">
        <v>11</v>
      </c>
      <c r="D45" s="36" t="n">
        <v>3</v>
      </c>
      <c r="E45" s="36"/>
      <c r="F45" s="46" t="n">
        <f aca="false">SUM(B45:E45)</f>
        <v>15</v>
      </c>
      <c r="I45" s="131" t="s">
        <v>25</v>
      </c>
      <c r="J45" s="16" t="n">
        <v>1</v>
      </c>
      <c r="K45" s="16" t="n">
        <v>9</v>
      </c>
      <c r="L45" s="16" t="n">
        <v>5</v>
      </c>
      <c r="M45" s="16"/>
      <c r="N45" s="16"/>
      <c r="O45" s="37" t="n">
        <f aca="false">SUM(J45:N45)</f>
        <v>15</v>
      </c>
    </row>
    <row r="46" customFormat="false" ht="15" hidden="false" customHeight="false" outlineLevel="0" collapsed="false">
      <c r="A46" s="0" t="s">
        <v>26</v>
      </c>
      <c r="B46" s="36"/>
      <c r="C46" s="36" t="n">
        <v>8</v>
      </c>
      <c r="D46" s="36" t="n">
        <v>109</v>
      </c>
      <c r="E46" s="36"/>
      <c r="F46" s="46" t="n">
        <f aca="false">SUM(B46:E46)</f>
        <v>117</v>
      </c>
      <c r="I46" s="131" t="s">
        <v>26</v>
      </c>
      <c r="J46" s="16" t="n">
        <v>2</v>
      </c>
      <c r="K46" s="16" t="n">
        <v>77</v>
      </c>
      <c r="L46" s="16" t="n">
        <v>34</v>
      </c>
      <c r="M46" s="16"/>
      <c r="N46" s="16" t="n">
        <v>4</v>
      </c>
      <c r="O46" s="37" t="n">
        <f aca="false">SUM(J46:N46)</f>
        <v>117</v>
      </c>
    </row>
    <row r="47" customFormat="false" ht="15" hidden="false" customHeight="false" outlineLevel="0" collapsed="false">
      <c r="A47" s="0" t="s">
        <v>27</v>
      </c>
      <c r="B47" s="36"/>
      <c r="C47" s="36" t="n">
        <v>1</v>
      </c>
      <c r="D47" s="36" t="n">
        <v>16</v>
      </c>
      <c r="E47" s="36"/>
      <c r="F47" s="46" t="n">
        <f aca="false">SUM(B47:E47)</f>
        <v>17</v>
      </c>
      <c r="I47" s="131" t="s">
        <v>27</v>
      </c>
      <c r="J47" s="16"/>
      <c r="K47" s="16" t="n">
        <v>13</v>
      </c>
      <c r="L47" s="16" t="n">
        <v>3</v>
      </c>
      <c r="M47" s="16"/>
      <c r="N47" s="16" t="n">
        <v>1</v>
      </c>
      <c r="O47" s="37" t="n">
        <f aca="false">SUM(J47:N47)</f>
        <v>17</v>
      </c>
    </row>
    <row r="48" customFormat="false" ht="15" hidden="false" customHeight="false" outlineLevel="0" collapsed="false">
      <c r="A48" s="0" t="s">
        <v>28</v>
      </c>
      <c r="B48" s="36"/>
      <c r="C48" s="36"/>
      <c r="D48" s="36" t="n">
        <v>1</v>
      </c>
      <c r="E48" s="36"/>
      <c r="F48" s="46" t="n">
        <f aca="false">SUM(B48:E48)</f>
        <v>1</v>
      </c>
      <c r="I48" s="131" t="s">
        <v>28</v>
      </c>
      <c r="J48" s="16"/>
      <c r="K48" s="16" t="n">
        <v>1</v>
      </c>
      <c r="L48" s="16"/>
      <c r="M48" s="16"/>
      <c r="N48" s="16"/>
      <c r="O48" s="37" t="n">
        <f aca="false">SUM(J48:N48)</f>
        <v>1</v>
      </c>
    </row>
    <row r="49" customFormat="false" ht="15" hidden="false" customHeight="false" outlineLevel="0" collapsed="false">
      <c r="A49" s="130" t="s">
        <v>106</v>
      </c>
      <c r="B49" s="63" t="n">
        <v>1</v>
      </c>
      <c r="C49" s="63" t="n">
        <v>7</v>
      </c>
      <c r="D49" s="63" t="n">
        <v>88</v>
      </c>
      <c r="E49" s="63"/>
      <c r="F49" s="64" t="n">
        <f aca="false">SUM(B49:E49)</f>
        <v>96</v>
      </c>
      <c r="I49" s="130" t="s">
        <v>106</v>
      </c>
      <c r="J49" s="63"/>
      <c r="K49" s="63" t="n">
        <v>93</v>
      </c>
      <c r="L49" s="63" t="n">
        <v>2</v>
      </c>
      <c r="M49" s="63" t="n">
        <v>1</v>
      </c>
      <c r="N49" s="63"/>
      <c r="O49" s="64" t="n">
        <f aca="false">SUM(J49:N49)</f>
        <v>96</v>
      </c>
    </row>
    <row r="50" customFormat="false" ht="15" hidden="false" customHeight="false" outlineLevel="0" collapsed="false">
      <c r="A50" s="0" t="s">
        <v>25</v>
      </c>
      <c r="B50" s="36" t="n">
        <v>1</v>
      </c>
      <c r="C50" s="36" t="n">
        <v>2</v>
      </c>
      <c r="D50" s="36" t="n">
        <v>2</v>
      </c>
      <c r="E50" s="36"/>
      <c r="F50" s="46" t="n">
        <f aca="false">SUM(B50:E50)</f>
        <v>5</v>
      </c>
      <c r="I50" s="131" t="s">
        <v>25</v>
      </c>
      <c r="J50" s="16"/>
      <c r="K50" s="16" t="n">
        <v>5</v>
      </c>
      <c r="L50" s="16"/>
      <c r="M50" s="16"/>
      <c r="N50" s="16"/>
      <c r="O50" s="37" t="n">
        <f aca="false">SUM(J50:N50)</f>
        <v>5</v>
      </c>
    </row>
    <row r="51" customFormat="false" ht="18.75" hidden="false" customHeight="false" outlineLevel="0" collapsed="false">
      <c r="A51" s="0" t="s">
        <v>26</v>
      </c>
      <c r="B51" s="36"/>
      <c r="C51" s="36" t="n">
        <v>5</v>
      </c>
      <c r="D51" s="36" t="n">
        <v>66</v>
      </c>
      <c r="E51" s="36"/>
      <c r="F51" s="46" t="n">
        <f aca="false">SUM(B51:E51)</f>
        <v>71</v>
      </c>
      <c r="I51" s="131" t="s">
        <v>26</v>
      </c>
      <c r="J51" s="16"/>
      <c r="K51" s="16" t="n">
        <v>68</v>
      </c>
      <c r="L51" s="16" t="n">
        <v>2</v>
      </c>
      <c r="M51" s="16" t="n">
        <v>1</v>
      </c>
      <c r="N51" s="16"/>
      <c r="O51" s="37" t="n">
        <f aca="false">SUM(J51:N51)</f>
        <v>71</v>
      </c>
      <c r="P51" s="123"/>
      <c r="Q51" s="123"/>
    </row>
    <row r="52" s="123" customFormat="true" ht="18.75" hidden="false" customHeight="false" outlineLevel="0" collapsed="false">
      <c r="A52" s="0" t="s">
        <v>27</v>
      </c>
      <c r="B52" s="36"/>
      <c r="C52" s="36"/>
      <c r="D52" s="36" t="n">
        <v>18</v>
      </c>
      <c r="E52" s="36"/>
      <c r="F52" s="46" t="n">
        <f aca="false">SUM(B52:E52)</f>
        <v>18</v>
      </c>
      <c r="I52" s="131" t="s">
        <v>27</v>
      </c>
      <c r="J52" s="16"/>
      <c r="K52" s="16" t="n">
        <v>18</v>
      </c>
      <c r="L52" s="16"/>
      <c r="M52" s="16"/>
      <c r="N52" s="16"/>
      <c r="O52" s="37" t="n">
        <f aca="false">SUM(J52:N52)</f>
        <v>18</v>
      </c>
      <c r="P52" s="0"/>
      <c r="Q52" s="0"/>
    </row>
    <row r="53" customFormat="false" ht="15" hidden="false" customHeight="false" outlineLevel="0" collapsed="false">
      <c r="A53" s="0" t="s">
        <v>28</v>
      </c>
      <c r="B53" s="36"/>
      <c r="C53" s="36"/>
      <c r="D53" s="36" t="n">
        <v>2</v>
      </c>
      <c r="E53" s="36"/>
      <c r="F53" s="46" t="n">
        <f aca="false">SUM(B53:E53)</f>
        <v>2</v>
      </c>
      <c r="I53" s="131" t="s">
        <v>28</v>
      </c>
      <c r="J53" s="16"/>
      <c r="K53" s="16" t="n">
        <v>2</v>
      </c>
      <c r="L53" s="16"/>
      <c r="M53" s="16"/>
      <c r="N53" s="16"/>
      <c r="O53" s="37" t="n">
        <f aca="false">SUM(J53:N53)</f>
        <v>2</v>
      </c>
    </row>
    <row r="54" customFormat="false" ht="15" hidden="false" customHeight="false" outlineLevel="0" collapsed="false">
      <c r="A54" s="130" t="s">
        <v>107</v>
      </c>
      <c r="B54" s="63" t="n">
        <v>6</v>
      </c>
      <c r="C54" s="63" t="n">
        <v>80</v>
      </c>
      <c r="D54" s="63" t="n">
        <v>535</v>
      </c>
      <c r="E54" s="63"/>
      <c r="F54" s="64" t="n">
        <f aca="false">SUM(B54:E54)</f>
        <v>621</v>
      </c>
      <c r="I54" s="130" t="s">
        <v>107</v>
      </c>
      <c r="J54" s="63" t="n">
        <v>24</v>
      </c>
      <c r="K54" s="63" t="n">
        <v>438</v>
      </c>
      <c r="L54" s="63" t="n">
        <v>141</v>
      </c>
      <c r="M54" s="63"/>
      <c r="N54" s="63" t="n">
        <v>18</v>
      </c>
      <c r="O54" s="64" t="n">
        <f aca="false">SUM(J54:N54)</f>
        <v>621</v>
      </c>
    </row>
    <row r="55" customFormat="false" ht="15" hidden="false" customHeight="false" outlineLevel="0" collapsed="false">
      <c r="A55" s="0" t="s">
        <v>25</v>
      </c>
      <c r="B55" s="36" t="n">
        <v>6</v>
      </c>
      <c r="C55" s="36" t="n">
        <v>55</v>
      </c>
      <c r="D55" s="36" t="n">
        <v>20</v>
      </c>
      <c r="E55" s="36"/>
      <c r="F55" s="46" t="n">
        <f aca="false">SUM(B55:E55)</f>
        <v>81</v>
      </c>
      <c r="I55" s="131" t="s">
        <v>25</v>
      </c>
      <c r="J55" s="16" t="n">
        <v>5</v>
      </c>
      <c r="K55" s="16" t="n">
        <v>56</v>
      </c>
      <c r="L55" s="16" t="n">
        <v>18</v>
      </c>
      <c r="M55" s="16"/>
      <c r="N55" s="16" t="n">
        <v>2</v>
      </c>
      <c r="O55" s="37" t="n">
        <f aca="false">SUM(J55:N55)</f>
        <v>81</v>
      </c>
    </row>
    <row r="56" customFormat="false" ht="15" hidden="false" customHeight="false" outlineLevel="0" collapsed="false">
      <c r="A56" s="0" t="s">
        <v>26</v>
      </c>
      <c r="B56" s="36"/>
      <c r="C56" s="36" t="n">
        <v>23</v>
      </c>
      <c r="D56" s="36" t="n">
        <v>414</v>
      </c>
      <c r="E56" s="36"/>
      <c r="F56" s="46" t="n">
        <f aca="false">SUM(B56:E56)</f>
        <v>437</v>
      </c>
      <c r="I56" s="132" t="s">
        <v>26</v>
      </c>
      <c r="J56" s="36" t="n">
        <v>15</v>
      </c>
      <c r="K56" s="36" t="n">
        <v>309</v>
      </c>
      <c r="L56" s="36" t="n">
        <v>100</v>
      </c>
      <c r="M56" s="36"/>
      <c r="N56" s="36" t="n">
        <v>13</v>
      </c>
      <c r="O56" s="37" t="n">
        <f aca="false">SUM(J56:N56)</f>
        <v>437</v>
      </c>
    </row>
    <row r="57" customFormat="false" ht="15" hidden="false" customHeight="false" outlineLevel="0" collapsed="false">
      <c r="A57" s="0" t="s">
        <v>27</v>
      </c>
      <c r="B57" s="36"/>
      <c r="C57" s="36" t="n">
        <v>2</v>
      </c>
      <c r="D57" s="36" t="n">
        <v>87</v>
      </c>
      <c r="E57" s="36"/>
      <c r="F57" s="46" t="n">
        <f aca="false">SUM(B57:E57)</f>
        <v>89</v>
      </c>
      <c r="I57" s="131" t="s">
        <v>27</v>
      </c>
      <c r="J57" s="16" t="n">
        <v>4</v>
      </c>
      <c r="K57" s="16" t="n">
        <v>62</v>
      </c>
      <c r="L57" s="16" t="n">
        <v>20</v>
      </c>
      <c r="M57" s="16"/>
      <c r="N57" s="16" t="n">
        <v>3</v>
      </c>
      <c r="O57" s="37" t="n">
        <f aca="false">SUM(J57:N57)</f>
        <v>89</v>
      </c>
    </row>
    <row r="58" customFormat="false" ht="15" hidden="false" customHeight="false" outlineLevel="0" collapsed="false">
      <c r="A58" s="0" t="s">
        <v>28</v>
      </c>
      <c r="B58" s="36"/>
      <c r="C58" s="36"/>
      <c r="D58" s="36" t="n">
        <v>13</v>
      </c>
      <c r="E58" s="36"/>
      <c r="F58" s="46" t="n">
        <f aca="false">SUM(B58:E58)</f>
        <v>13</v>
      </c>
      <c r="I58" s="131" t="s">
        <v>28</v>
      </c>
      <c r="J58" s="16"/>
      <c r="K58" s="16" t="n">
        <v>10</v>
      </c>
      <c r="L58" s="16" t="n">
        <v>3</v>
      </c>
      <c r="M58" s="16"/>
      <c r="N58" s="16"/>
      <c r="O58" s="37" t="n">
        <f aca="false">SUM(J58:N58)</f>
        <v>13</v>
      </c>
    </row>
    <row r="59" customFormat="false" ht="15" hidden="false" customHeight="false" outlineLevel="0" collapsed="false">
      <c r="A59" s="0" t="s">
        <v>44</v>
      </c>
      <c r="B59" s="36"/>
      <c r="C59" s="36"/>
      <c r="D59" s="36" t="n">
        <v>1</v>
      </c>
      <c r="E59" s="36"/>
      <c r="F59" s="46" t="n">
        <f aca="false">SUM(B59:E59)</f>
        <v>1</v>
      </c>
      <c r="I59" s="132" t="s">
        <v>44</v>
      </c>
      <c r="J59" s="36"/>
      <c r="K59" s="36" t="n">
        <v>1</v>
      </c>
      <c r="L59" s="36"/>
      <c r="M59" s="36"/>
      <c r="N59" s="36"/>
      <c r="O59" s="37" t="n">
        <f aca="false">SUM(J59:N59)</f>
        <v>1</v>
      </c>
    </row>
    <row r="60" customFormat="false" ht="15" hidden="false" customHeight="false" outlineLevel="0" collapsed="false">
      <c r="A60" s="130" t="s">
        <v>108</v>
      </c>
      <c r="B60" s="63"/>
      <c r="C60" s="63"/>
      <c r="D60" s="63" t="n">
        <v>1</v>
      </c>
      <c r="E60" s="63"/>
      <c r="F60" s="64" t="n">
        <f aca="false">SUM(B60:E60)</f>
        <v>1</v>
      </c>
      <c r="I60" s="130" t="s">
        <v>108</v>
      </c>
      <c r="J60" s="63"/>
      <c r="K60" s="63"/>
      <c r="L60" s="63" t="n">
        <v>1</v>
      </c>
      <c r="M60" s="63"/>
      <c r="N60" s="63"/>
      <c r="O60" s="64" t="n">
        <f aca="false">SUM(J60:N60)</f>
        <v>1</v>
      </c>
    </row>
    <row r="61" customFormat="false" ht="15" hidden="false" customHeight="false" outlineLevel="0" collapsed="false">
      <c r="A61" s="0" t="s">
        <v>26</v>
      </c>
      <c r="B61" s="36"/>
      <c r="C61" s="36"/>
      <c r="D61" s="36" t="n">
        <v>1</v>
      </c>
      <c r="E61" s="36"/>
      <c r="F61" s="46" t="n">
        <f aca="false">SUM(B61:E61)</f>
        <v>1</v>
      </c>
      <c r="I61" s="132" t="s">
        <v>26</v>
      </c>
      <c r="J61" s="36"/>
      <c r="K61" s="36"/>
      <c r="L61" s="36" t="n">
        <v>1</v>
      </c>
      <c r="M61" s="36"/>
      <c r="N61" s="36"/>
      <c r="O61" s="37" t="n">
        <f aca="false">SUM(J61:N61)</f>
        <v>1</v>
      </c>
    </row>
    <row r="62" customFormat="false" ht="15" hidden="false" customHeight="false" outlineLevel="0" collapsed="false">
      <c r="A62" s="130" t="s">
        <v>109</v>
      </c>
      <c r="B62" s="63"/>
      <c r="C62" s="63"/>
      <c r="D62" s="63" t="n">
        <v>2</v>
      </c>
      <c r="E62" s="63"/>
      <c r="F62" s="64" t="n">
        <f aca="false">SUM(B62:E62)</f>
        <v>2</v>
      </c>
      <c r="I62" s="130" t="s">
        <v>109</v>
      </c>
      <c r="J62" s="63"/>
      <c r="K62" s="63"/>
      <c r="L62" s="63"/>
      <c r="M62" s="63"/>
      <c r="N62" s="63" t="n">
        <v>2</v>
      </c>
      <c r="O62" s="64" t="n">
        <f aca="false">SUM(J62:N62)</f>
        <v>2</v>
      </c>
    </row>
    <row r="63" customFormat="false" ht="15" hidden="false" customHeight="false" outlineLevel="0" collapsed="false">
      <c r="A63" s="0" t="s">
        <v>25</v>
      </c>
      <c r="B63" s="36"/>
      <c r="C63" s="36"/>
      <c r="D63" s="36" t="n">
        <v>1</v>
      </c>
      <c r="E63" s="36"/>
      <c r="F63" s="46" t="n">
        <f aca="false">SUM(B63:E63)</f>
        <v>1</v>
      </c>
      <c r="I63" s="132" t="s">
        <v>25</v>
      </c>
      <c r="J63" s="36"/>
      <c r="K63" s="36"/>
      <c r="L63" s="36"/>
      <c r="M63" s="36"/>
      <c r="N63" s="36" t="n">
        <v>1</v>
      </c>
      <c r="O63" s="37" t="n">
        <f aca="false">SUM(J63:N63)</f>
        <v>1</v>
      </c>
    </row>
    <row r="64" customFormat="false" ht="15" hidden="false" customHeight="false" outlineLevel="0" collapsed="false">
      <c r="A64" s="0" t="s">
        <v>26</v>
      </c>
      <c r="B64" s="36"/>
      <c r="C64" s="36"/>
      <c r="D64" s="36" t="n">
        <v>1</v>
      </c>
      <c r="E64" s="36"/>
      <c r="F64" s="46" t="n">
        <f aca="false">SUM(B64:E64)</f>
        <v>1</v>
      </c>
      <c r="I64" s="132" t="s">
        <v>26</v>
      </c>
      <c r="J64" s="16"/>
      <c r="K64" s="16"/>
      <c r="L64" s="16"/>
      <c r="M64" s="16"/>
      <c r="N64" s="16" t="n">
        <v>1</v>
      </c>
      <c r="O64" s="37" t="n">
        <f aca="false">SUM(J64:N64)</f>
        <v>1</v>
      </c>
    </row>
    <row r="65" customFormat="false" ht="15" hidden="false" customHeight="false" outlineLevel="0" collapsed="false">
      <c r="A65" s="130" t="s">
        <v>110</v>
      </c>
      <c r="B65" s="63" t="n">
        <v>1</v>
      </c>
      <c r="C65" s="63" t="n">
        <v>26</v>
      </c>
      <c r="D65" s="63" t="n">
        <v>213</v>
      </c>
      <c r="E65" s="63"/>
      <c r="F65" s="64" t="n">
        <f aca="false">SUM(B65:E65)</f>
        <v>240</v>
      </c>
      <c r="I65" s="130" t="s">
        <v>110</v>
      </c>
      <c r="J65" s="63" t="n">
        <v>11</v>
      </c>
      <c r="K65" s="63" t="n">
        <v>152</v>
      </c>
      <c r="L65" s="63" t="n">
        <v>62</v>
      </c>
      <c r="M65" s="63" t="n">
        <v>8</v>
      </c>
      <c r="N65" s="63" t="n">
        <v>7</v>
      </c>
      <c r="O65" s="64" t="n">
        <f aca="false">SUM(J65:N65)</f>
        <v>240</v>
      </c>
    </row>
    <row r="66" customFormat="false" ht="15" hidden="false" customHeight="false" outlineLevel="0" collapsed="false">
      <c r="A66" s="0" t="s">
        <v>25</v>
      </c>
      <c r="B66" s="36" t="n">
        <v>1</v>
      </c>
      <c r="C66" s="36" t="n">
        <v>14</v>
      </c>
      <c r="D66" s="36" t="n">
        <v>12</v>
      </c>
      <c r="E66" s="36"/>
      <c r="F66" s="46" t="n">
        <f aca="false">SUM(B66:E66)</f>
        <v>27</v>
      </c>
      <c r="I66" s="132" t="s">
        <v>25</v>
      </c>
      <c r="J66" s="36" t="n">
        <v>3</v>
      </c>
      <c r="K66" s="36" t="n">
        <v>16</v>
      </c>
      <c r="L66" s="36" t="n">
        <v>8</v>
      </c>
      <c r="M66" s="36"/>
      <c r="N66" s="36"/>
      <c r="O66" s="37" t="n">
        <f aca="false">SUM(J66:N66)</f>
        <v>27</v>
      </c>
    </row>
    <row r="67" customFormat="false" ht="15" hidden="false" customHeight="false" outlineLevel="0" collapsed="false">
      <c r="A67" s="0" t="s">
        <v>26</v>
      </c>
      <c r="B67" s="36"/>
      <c r="C67" s="36" t="n">
        <v>11</v>
      </c>
      <c r="D67" s="36" t="n">
        <v>179</v>
      </c>
      <c r="E67" s="36"/>
      <c r="F67" s="46" t="n">
        <f aca="false">SUM(B67:E67)</f>
        <v>190</v>
      </c>
      <c r="I67" s="132" t="s">
        <v>26</v>
      </c>
      <c r="J67" s="36" t="n">
        <v>8</v>
      </c>
      <c r="K67" s="36" t="n">
        <v>122</v>
      </c>
      <c r="L67" s="36" t="n">
        <v>48</v>
      </c>
      <c r="M67" s="36" t="n">
        <v>8</v>
      </c>
      <c r="N67" s="36" t="n">
        <v>4</v>
      </c>
      <c r="O67" s="37" t="n">
        <f aca="false">SUM(J67:N67)</f>
        <v>190</v>
      </c>
    </row>
    <row r="68" customFormat="false" ht="15" hidden="false" customHeight="false" outlineLevel="0" collapsed="false">
      <c r="A68" s="0" t="s">
        <v>27</v>
      </c>
      <c r="B68" s="36"/>
      <c r="C68" s="36" t="n">
        <v>1</v>
      </c>
      <c r="D68" s="36" t="n">
        <v>18</v>
      </c>
      <c r="E68" s="36"/>
      <c r="F68" s="46" t="n">
        <f aca="false">SUM(B68:E68)</f>
        <v>19</v>
      </c>
      <c r="I68" s="132" t="s">
        <v>27</v>
      </c>
      <c r="J68" s="36"/>
      <c r="K68" s="36" t="n">
        <v>11</v>
      </c>
      <c r="L68" s="36" t="n">
        <v>6</v>
      </c>
      <c r="M68" s="36"/>
      <c r="N68" s="36" t="n">
        <v>2</v>
      </c>
      <c r="O68" s="37" t="n">
        <f aca="false">SUM(J68:N68)</f>
        <v>19</v>
      </c>
    </row>
    <row r="69" customFormat="false" ht="15.75" hidden="false" customHeight="false" outlineLevel="0" collapsed="false">
      <c r="A69" s="0" t="s">
        <v>28</v>
      </c>
      <c r="B69" s="36"/>
      <c r="C69" s="36"/>
      <c r="D69" s="36" t="n">
        <v>4</v>
      </c>
      <c r="E69" s="36"/>
      <c r="F69" s="46" t="n">
        <f aca="false">SUM(B69:E69)</f>
        <v>4</v>
      </c>
      <c r="I69" s="132" t="s">
        <v>28</v>
      </c>
      <c r="J69" s="36"/>
      <c r="K69" s="36" t="n">
        <v>3</v>
      </c>
      <c r="L69" s="36"/>
      <c r="M69" s="36"/>
      <c r="N69" s="36" t="n">
        <v>1</v>
      </c>
      <c r="O69" s="37" t="n">
        <f aca="false">SUM(J69:N69)</f>
        <v>4</v>
      </c>
    </row>
    <row r="70" customFormat="false" ht="15.75" hidden="false" customHeight="false" outlineLevel="0" collapsed="false">
      <c r="A70" s="133" t="s">
        <v>45</v>
      </c>
      <c r="B70" s="133" t="n">
        <f aca="false">B54+B49+B44+B60+B62+B65</f>
        <v>9</v>
      </c>
      <c r="C70" s="133" t="n">
        <f aca="false">C54+C49+C44+C60+C62+C65</f>
        <v>133</v>
      </c>
      <c r="D70" s="133" t="n">
        <f aca="false">D54+D49+D44+D60+D62+D65</f>
        <v>968</v>
      </c>
      <c r="E70" s="134" t="n">
        <f aca="false">E54+E49+E44+E60+E62+E65</f>
        <v>0</v>
      </c>
      <c r="F70" s="135" t="n">
        <f aca="false">F54+F49+F44+F60+F62+F65</f>
        <v>1110</v>
      </c>
      <c r="I70" s="133" t="s">
        <v>45</v>
      </c>
      <c r="J70" s="133" t="n">
        <f aca="false">J54+J49+J44+J60+J62+J65</f>
        <v>38</v>
      </c>
      <c r="K70" s="133" t="n">
        <f aca="false">K54+K49+K44+K60+K62+K65</f>
        <v>783</v>
      </c>
      <c r="L70" s="133" t="n">
        <f aca="false">L54+L49+L44+L60+L62+L65</f>
        <v>248</v>
      </c>
      <c r="M70" s="133" t="n">
        <f aca="false">M54+M49+M44+M60+M62+M65</f>
        <v>9</v>
      </c>
      <c r="N70" s="134" t="n">
        <f aca="false">N54+N49+N44+N60+N62+N65</f>
        <v>32</v>
      </c>
      <c r="O70" s="135" t="n">
        <f aca="false">O54+O49+O44+O60+O62+O65</f>
        <v>1110</v>
      </c>
    </row>
    <row r="98" customFormat="false" ht="21" hidden="false" customHeight="true" outlineLevel="0" collapsed="false"/>
  </sheetData>
  <sheetProtection sheet="true" password="de6d" sort="false" autoFilter="false" pivotTables="false"/>
  <mergeCells count="14">
    <mergeCell ref="A1:M1"/>
    <mergeCell ref="A2:M2"/>
    <mergeCell ref="A4:A5"/>
    <mergeCell ref="B4:D4"/>
    <mergeCell ref="I4:I5"/>
    <mergeCell ref="J4:M4"/>
    <mergeCell ref="A17:A18"/>
    <mergeCell ref="B17:G17"/>
    <mergeCell ref="I17:I18"/>
    <mergeCell ref="J17:O17"/>
    <mergeCell ref="A30:A31"/>
    <mergeCell ref="B30:E30"/>
    <mergeCell ref="A42:F42"/>
    <mergeCell ref="I42:O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5T15:00:34Z</dcterms:created>
  <dc:creator>SANDRA MACEDO GONZALEZ</dc:creator>
  <dc:description/>
  <dc:language>en-US</dc:language>
  <cp:lastModifiedBy>LILIANA JUAREZ RAMIREZ</cp:lastModifiedBy>
  <dcterms:modified xsi:type="dcterms:W3CDTF">2022-06-21T19:19:00Z</dcterms:modified>
  <cp:revision>0</cp:revision>
  <dc:subject/>
  <dc:title/>
</cp:coreProperties>
</file>