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4">
  <si>
    <t xml:space="preserve">SINAC (SUBSISTEMA DE INFORMACIÓN SOBRE NACIMIENTOS)</t>
  </si>
  <si>
    <t xml:space="preserve">MAYO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A UNIDAD PUBLICA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REA</t>
  </si>
  <si>
    <t xml:space="preserve">DISTOCICO</t>
  </si>
  <si>
    <t xml:space="preserve">EUTOCICO</t>
  </si>
  <si>
    <t xml:space="preserve">OTR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SIN INFORMACION</t>
  </si>
  <si>
    <t xml:space="preserve">TERCER TRIMESTRE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PINAL DE AMOLES</t>
  </si>
  <si>
    <t xml:space="preserve">QUERETARO</t>
  </si>
  <si>
    <t xml:space="preserve">SAN JUAN DEL RIO</t>
  </si>
  <si>
    <t xml:space="preserve">TEQUISQUIAPA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0</t>
  </si>
  <si>
    <t xml:space="preserve">Síndrome de dificultad respiratoria del recién nacido</t>
  </si>
  <si>
    <t xml:space="preserve">P071</t>
  </si>
  <si>
    <t xml:space="preserve">Otro peso bajo al nacer</t>
  </si>
  <si>
    <t xml:space="preserve">P072</t>
  </si>
  <si>
    <t xml:space="preserve">Inmaturidad extrema</t>
  </si>
  <si>
    <t xml:space="preserve">Q658</t>
  </si>
  <si>
    <t xml:space="preserve">Otras deformidades congénitas de la cadera</t>
  </si>
  <si>
    <t xml:space="preserve">K098</t>
  </si>
  <si>
    <t xml:space="preserve">QUISTE ODONTOGENICO</t>
  </si>
  <si>
    <t xml:space="preserve">P221</t>
  </si>
  <si>
    <t xml:space="preserve">Taquipnea transitoria del recién nacido</t>
  </si>
  <si>
    <t xml:space="preserve">P835</t>
  </si>
  <si>
    <t xml:space="preserve">Hidrocele congénito</t>
  </si>
  <si>
    <t xml:space="preserve">P081</t>
  </si>
  <si>
    <t xml:space="preserve">Otros recién nacidos con sobrepeso para la edad gestacional</t>
  </si>
  <si>
    <t xml:space="preserve">P011</t>
  </si>
  <si>
    <t xml:space="preserve">Feto y recién nacido afectados por ruptura prematura de las membranas</t>
  </si>
  <si>
    <t xml:space="preserve">P229</t>
  </si>
  <si>
    <t xml:space="preserve">Dificultad respiratoria del recién nacido, no especificada</t>
  </si>
  <si>
    <t xml:space="preserve">P545</t>
  </si>
  <si>
    <t xml:space="preserve">Hemorragia cutánea neonatal</t>
  </si>
  <si>
    <t xml:space="preserve">P702</t>
  </si>
  <si>
    <t xml:space="preserve">Diabetes mellitus neonatal</t>
  </si>
  <si>
    <t xml:space="preserve">Q531</t>
  </si>
  <si>
    <t xml:space="preserve">Testículo no descendido, unilateral</t>
  </si>
  <si>
    <t xml:space="preserve">P080</t>
  </si>
  <si>
    <t xml:space="preserve">Recién nacido excepcionalmente grande</t>
  </si>
  <si>
    <t xml:space="preserve">P120</t>
  </si>
  <si>
    <t xml:space="preserve">Cefalohematoma debido a traumatismo del nacimiento</t>
  </si>
  <si>
    <t xml:space="preserve">P134</t>
  </si>
  <si>
    <t xml:space="preserve">Fractura de la clavícula debida a traumatismo del nacimiento</t>
  </si>
  <si>
    <t xml:space="preserve">P285</t>
  </si>
  <si>
    <t xml:space="preserve">Insuficiencia respiratoria del recién nacido</t>
  </si>
  <si>
    <t xml:space="preserve">Las demas afecciones</t>
  </si>
  <si>
    <t xml:space="preserve">Total</t>
  </si>
  <si>
    <t xml:space="preserve">MAYO SESEQ 2021</t>
  </si>
  <si>
    <t xml:space="preserve">más de 42</t>
  </si>
  <si>
    <t xml:space="preserve">PESO DEL NACIDO VIVO SEGUN EDAD GESTACIONAL</t>
  </si>
  <si>
    <t xml:space="preserve">PES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13356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1</xdr:col>
      <xdr:colOff>232560</xdr:colOff>
      <xdr:row>2</xdr:row>
      <xdr:rowOff>13356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1369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3</v>
      </c>
      <c r="C6" s="12" t="n">
        <v>2</v>
      </c>
      <c r="D6" s="13"/>
      <c r="E6" s="14" t="n">
        <f aca="false">SUM(B6:D6)</f>
        <v>5</v>
      </c>
      <c r="I6" s="15" t="s">
        <v>13</v>
      </c>
      <c r="J6" s="16"/>
      <c r="K6" s="16" t="n">
        <v>1</v>
      </c>
      <c r="L6" s="16" t="n">
        <v>4</v>
      </c>
      <c r="M6" s="17"/>
      <c r="N6" s="18" t="n">
        <f aca="false">SUM(J6:M6)</f>
        <v>5</v>
      </c>
    </row>
    <row r="7" customFormat="false" ht="15" hidden="false" customHeight="false" outlineLevel="0" collapsed="false">
      <c r="A7" s="11" t="s">
        <v>14</v>
      </c>
      <c r="B7" s="12" t="n">
        <v>302</v>
      </c>
      <c r="C7" s="12" t="n">
        <v>302</v>
      </c>
      <c r="D7" s="19"/>
      <c r="E7" s="14" t="n">
        <f aca="false">SUM(B7:D7)</f>
        <v>604</v>
      </c>
      <c r="I7" s="15" t="s">
        <v>14</v>
      </c>
      <c r="J7" s="16" t="n">
        <v>2</v>
      </c>
      <c r="K7" s="16" t="n">
        <v>61</v>
      </c>
      <c r="L7" s="16" t="n">
        <v>541</v>
      </c>
      <c r="M7" s="17"/>
      <c r="N7" s="18" t="n">
        <f aca="false">SUM(J7:M7)</f>
        <v>604</v>
      </c>
    </row>
    <row r="8" customFormat="false" ht="15" hidden="false" customHeight="false" outlineLevel="0" collapsed="false">
      <c r="A8" s="11" t="s">
        <v>15</v>
      </c>
      <c r="B8" s="12" t="n">
        <v>11</v>
      </c>
      <c r="C8" s="12" t="n">
        <v>8</v>
      </c>
      <c r="D8" s="19"/>
      <c r="E8" s="14" t="n">
        <f aca="false">SUM(B8:D8)</f>
        <v>19</v>
      </c>
      <c r="I8" s="15" t="s">
        <v>15</v>
      </c>
      <c r="J8" s="16"/>
      <c r="K8" s="16" t="n">
        <v>3</v>
      </c>
      <c r="L8" s="16" t="n">
        <v>16</v>
      </c>
      <c r="M8" s="17"/>
      <c r="N8" s="18" t="n">
        <f aca="false">SUM(J8:M8)</f>
        <v>19</v>
      </c>
    </row>
    <row r="9" customFormat="false" ht="15" hidden="false" customHeight="false" outlineLevel="0" collapsed="false">
      <c r="A9" s="11" t="s">
        <v>16</v>
      </c>
      <c r="B9" s="12" t="n">
        <v>1</v>
      </c>
      <c r="C9" s="12"/>
      <c r="D9" s="19"/>
      <c r="E9" s="14" t="n">
        <f aca="false">SUM(B9:D9)</f>
        <v>1</v>
      </c>
      <c r="I9" s="15" t="s">
        <v>16</v>
      </c>
      <c r="J9" s="16"/>
      <c r="K9" s="16"/>
      <c r="L9" s="16" t="n">
        <v>1</v>
      </c>
      <c r="M9" s="17"/>
      <c r="N9" s="18" t="n">
        <f aca="false">SUM(J9:M9)</f>
        <v>1</v>
      </c>
    </row>
    <row r="10" customFormat="false" ht="15" hidden="false" customHeight="false" outlineLevel="0" collapsed="false">
      <c r="A10" s="11" t="s">
        <v>17</v>
      </c>
      <c r="B10" s="12" t="n">
        <v>1</v>
      </c>
      <c r="C10" s="12"/>
      <c r="D10" s="19"/>
      <c r="E10" s="14" t="n">
        <f aca="false">SUM(B10:D10)</f>
        <v>1</v>
      </c>
      <c r="I10" s="15" t="s">
        <v>17</v>
      </c>
      <c r="J10" s="16"/>
      <c r="K10" s="16"/>
      <c r="L10" s="16" t="n">
        <v>1</v>
      </c>
      <c r="M10" s="17"/>
      <c r="N10" s="18" t="n">
        <f aca="false">SUM(J10:M10)</f>
        <v>1</v>
      </c>
    </row>
    <row r="11" customFormat="false" ht="15" hidden="false" customHeight="false" outlineLevel="0" collapsed="false">
      <c r="A11" s="11" t="s">
        <v>18</v>
      </c>
      <c r="B11" s="12" t="n">
        <v>602</v>
      </c>
      <c r="C11" s="12" t="n">
        <v>535</v>
      </c>
      <c r="D11" s="19"/>
      <c r="E11" s="14" t="n">
        <f aca="false">SUM(B11:D11)</f>
        <v>1137</v>
      </c>
      <c r="I11" s="15" t="s">
        <v>18</v>
      </c>
      <c r="J11" s="16" t="n">
        <v>1</v>
      </c>
      <c r="K11" s="16" t="n">
        <v>114</v>
      </c>
      <c r="L11" s="16" t="n">
        <v>1022</v>
      </c>
      <c r="M11" s="17"/>
      <c r="N11" s="18" t="n">
        <f aca="false">SUM(J11:M11)</f>
        <v>1137</v>
      </c>
    </row>
    <row r="12" customFormat="false" ht="15" hidden="false" customHeight="false" outlineLevel="0" collapsed="false">
      <c r="A12" s="11" t="s">
        <v>19</v>
      </c>
      <c r="B12" s="12" t="n">
        <v>460</v>
      </c>
      <c r="C12" s="12" t="n">
        <v>460</v>
      </c>
      <c r="D12" s="19"/>
      <c r="E12" s="14" t="n">
        <f aca="false">SUM(B12:D12)</f>
        <v>920</v>
      </c>
      <c r="I12" s="15" t="s">
        <v>19</v>
      </c>
      <c r="J12" s="16"/>
      <c r="K12" s="16" t="n">
        <v>50</v>
      </c>
      <c r="L12" s="16" t="n">
        <v>870</v>
      </c>
      <c r="M12" s="17"/>
      <c r="N12" s="18" t="n">
        <f aca="false">SUM(J12:M12)</f>
        <v>920</v>
      </c>
    </row>
    <row r="13" customFormat="false" ht="15.75" hidden="false" customHeight="false" outlineLevel="0" collapsed="false">
      <c r="A13" s="11" t="s">
        <v>20</v>
      </c>
      <c r="B13" s="12"/>
      <c r="C13" s="12" t="n">
        <v>3</v>
      </c>
      <c r="D13" s="19"/>
      <c r="E13" s="14" t="n">
        <f aca="false">SUM(B13:D13)</f>
        <v>3</v>
      </c>
      <c r="I13" s="15" t="s">
        <v>20</v>
      </c>
      <c r="J13" s="16"/>
      <c r="K13" s="16"/>
      <c r="L13" s="16" t="n">
        <v>3</v>
      </c>
      <c r="M13" s="17"/>
      <c r="N13" s="18" t="n">
        <f aca="false">SUM(J13:M13)</f>
        <v>3</v>
      </c>
    </row>
    <row r="14" customFormat="false" ht="15.75" hidden="false" customHeight="false" outlineLevel="0" collapsed="false">
      <c r="A14" s="20" t="s">
        <v>9</v>
      </c>
      <c r="B14" s="21" t="n">
        <f aca="false">SUM(B6:B13)</f>
        <v>1380</v>
      </c>
      <c r="C14" s="22" t="n">
        <f aca="false">SUM(C6:C13)</f>
        <v>1310</v>
      </c>
      <c r="D14" s="22" t="n">
        <f aca="false">SUM(D6:D13)</f>
        <v>0</v>
      </c>
      <c r="E14" s="23" t="n">
        <f aca="false">SUM(E6:E13)</f>
        <v>2690</v>
      </c>
      <c r="I14" s="20" t="s">
        <v>9</v>
      </c>
      <c r="J14" s="24" t="n">
        <f aca="false">SUM(J6:J13)</f>
        <v>3</v>
      </c>
      <c r="K14" s="24" t="n">
        <f aca="false">SUM(K6:K13)</f>
        <v>229</v>
      </c>
      <c r="L14" s="24" t="n">
        <f aca="false">SUM(L6:L13)</f>
        <v>2458</v>
      </c>
      <c r="M14" s="24" t="n">
        <f aca="false">SUM(M6:M13)</f>
        <v>0</v>
      </c>
      <c r="N14" s="25" t="n">
        <f aca="false">SUM(N6:N13)</f>
        <v>2690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3" t="s">
        <v>2</v>
      </c>
      <c r="B18" s="4" t="s">
        <v>21</v>
      </c>
      <c r="C18" s="4"/>
      <c r="D18" s="4"/>
      <c r="E18" s="4"/>
      <c r="F18" s="4"/>
      <c r="G18" s="4"/>
      <c r="I18" s="26" t="s">
        <v>2</v>
      </c>
      <c r="J18" s="27" t="s">
        <v>22</v>
      </c>
      <c r="K18" s="27"/>
      <c r="L18" s="27"/>
      <c r="M18" s="27"/>
      <c r="N18" s="27"/>
    </row>
    <row r="19" customFormat="false" ht="30" hidden="false" customHeight="true" outlineLevel="0" collapsed="false">
      <c r="A19" s="3" t="s">
        <v>5</v>
      </c>
      <c r="B19" s="9" t="s">
        <v>23</v>
      </c>
      <c r="C19" s="10" t="s">
        <v>24</v>
      </c>
      <c r="D19" s="10" t="s">
        <v>25</v>
      </c>
      <c r="E19" s="28" t="s">
        <v>26</v>
      </c>
      <c r="F19" s="7" t="s">
        <v>8</v>
      </c>
      <c r="G19" s="10" t="s">
        <v>9</v>
      </c>
      <c r="I19" s="29" t="s">
        <v>5</v>
      </c>
      <c r="J19" s="9" t="s">
        <v>27</v>
      </c>
      <c r="K19" s="10" t="s">
        <v>28</v>
      </c>
      <c r="L19" s="10" t="s">
        <v>29</v>
      </c>
      <c r="M19" s="30" t="s">
        <v>30</v>
      </c>
      <c r="N19" s="31" t="s">
        <v>9</v>
      </c>
    </row>
    <row r="20" customFormat="false" ht="15" hidden="false" customHeight="false" outlineLevel="0" collapsed="false">
      <c r="A20" s="32" t="s">
        <v>13</v>
      </c>
      <c r="B20" s="16"/>
      <c r="C20" s="16" t="n">
        <v>2</v>
      </c>
      <c r="D20" s="16" t="n">
        <v>3</v>
      </c>
      <c r="E20" s="16"/>
      <c r="F20" s="17"/>
      <c r="G20" s="33" t="n">
        <f aca="false">SUM(B20:F20)</f>
        <v>5</v>
      </c>
      <c r="I20" s="32" t="s">
        <v>13</v>
      </c>
      <c r="J20" s="16" t="n">
        <v>1</v>
      </c>
      <c r="K20" s="16" t="n">
        <v>3</v>
      </c>
      <c r="L20" s="16"/>
      <c r="M20" s="16" t="n">
        <v>1</v>
      </c>
      <c r="N20" s="33" t="n">
        <f aca="false">SUM(J20:M20)</f>
        <v>5</v>
      </c>
    </row>
    <row r="21" customFormat="false" ht="15" hidden="false" customHeight="false" outlineLevel="0" collapsed="false">
      <c r="A21" s="32" t="s">
        <v>14</v>
      </c>
      <c r="B21" s="16" t="n">
        <v>22</v>
      </c>
      <c r="C21" s="16" t="n">
        <v>254</v>
      </c>
      <c r="D21" s="16" t="n">
        <v>322</v>
      </c>
      <c r="E21" s="16" t="n">
        <v>6</v>
      </c>
      <c r="F21" s="17"/>
      <c r="G21" s="33" t="n">
        <f aca="false">SUM(B21:F21)</f>
        <v>604</v>
      </c>
      <c r="I21" s="32" t="s">
        <v>14</v>
      </c>
      <c r="J21" s="16" t="n">
        <v>64</v>
      </c>
      <c r="K21" s="16" t="n">
        <v>418</v>
      </c>
      <c r="L21" s="16" t="n">
        <v>107</v>
      </c>
      <c r="M21" s="16" t="n">
        <v>15</v>
      </c>
      <c r="N21" s="33" t="n">
        <f aca="false">SUM(J21:M21)</f>
        <v>604</v>
      </c>
    </row>
    <row r="22" customFormat="false" ht="15" hidden="false" customHeight="false" outlineLevel="0" collapsed="false">
      <c r="A22" s="32" t="s">
        <v>15</v>
      </c>
      <c r="B22" s="16" t="n">
        <v>3</v>
      </c>
      <c r="C22" s="16" t="n">
        <v>8</v>
      </c>
      <c r="D22" s="16" t="n">
        <v>8</v>
      </c>
      <c r="E22" s="16"/>
      <c r="F22" s="17"/>
      <c r="G22" s="33" t="n">
        <f aca="false">SUM(B22:F22)</f>
        <v>19</v>
      </c>
      <c r="I22" s="32" t="s">
        <v>15</v>
      </c>
      <c r="J22" s="16" t="n">
        <v>5</v>
      </c>
      <c r="K22" s="16" t="n">
        <v>8</v>
      </c>
      <c r="L22" s="16" t="n">
        <v>6</v>
      </c>
      <c r="M22" s="16"/>
      <c r="N22" s="33" t="n">
        <f aca="false">SUM(J22:M22)</f>
        <v>19</v>
      </c>
    </row>
    <row r="23" customFormat="false" ht="15" hidden="false" customHeight="false" outlineLevel="0" collapsed="false">
      <c r="A23" s="32" t="s">
        <v>16</v>
      </c>
      <c r="B23" s="16"/>
      <c r="C23" s="16"/>
      <c r="D23" s="16" t="n">
        <v>1</v>
      </c>
      <c r="E23" s="16"/>
      <c r="F23" s="17"/>
      <c r="G23" s="33" t="n">
        <f aca="false">SUM(B23:F23)</f>
        <v>1</v>
      </c>
      <c r="I23" s="32" t="s">
        <v>16</v>
      </c>
      <c r="J23" s="16"/>
      <c r="K23" s="16" t="n">
        <v>1</v>
      </c>
      <c r="L23" s="16"/>
      <c r="M23" s="16"/>
      <c r="N23" s="33" t="n">
        <f aca="false">SUM(J23:M23)</f>
        <v>1</v>
      </c>
    </row>
    <row r="24" customFormat="false" ht="15" hidden="false" customHeight="false" outlineLevel="0" collapsed="false">
      <c r="A24" s="32" t="s">
        <v>17</v>
      </c>
      <c r="B24" s="16"/>
      <c r="C24" s="16"/>
      <c r="D24" s="16" t="n">
        <v>1</v>
      </c>
      <c r="E24" s="16"/>
      <c r="F24" s="17"/>
      <c r="G24" s="33" t="n">
        <f aca="false">SUM(B24:F24)</f>
        <v>1</v>
      </c>
      <c r="I24" s="32" t="s">
        <v>17</v>
      </c>
      <c r="J24" s="16"/>
      <c r="K24" s="16" t="n">
        <v>1</v>
      </c>
      <c r="L24" s="16"/>
      <c r="M24" s="16"/>
      <c r="N24" s="33" t="n">
        <f aca="false">SUM(J24:M24)</f>
        <v>1</v>
      </c>
    </row>
    <row r="25" customFormat="false" ht="15" hidden="false" customHeight="false" outlineLevel="0" collapsed="false">
      <c r="A25" s="32" t="s">
        <v>18</v>
      </c>
      <c r="B25" s="16" t="n">
        <v>57</v>
      </c>
      <c r="C25" s="16" t="n">
        <v>454</v>
      </c>
      <c r="D25" s="16" t="n">
        <v>599</v>
      </c>
      <c r="E25" s="16" t="n">
        <v>27</v>
      </c>
      <c r="F25" s="17"/>
      <c r="G25" s="33" t="n">
        <f aca="false">SUM(B25:F25)</f>
        <v>1137</v>
      </c>
      <c r="I25" s="32" t="s">
        <v>18</v>
      </c>
      <c r="J25" s="16" t="n">
        <v>118</v>
      </c>
      <c r="K25" s="16" t="n">
        <v>805</v>
      </c>
      <c r="L25" s="16" t="n">
        <v>190</v>
      </c>
      <c r="M25" s="16" t="n">
        <v>24</v>
      </c>
      <c r="N25" s="33" t="n">
        <f aca="false">SUM(J25:M25)</f>
        <v>1137</v>
      </c>
    </row>
    <row r="26" customFormat="false" ht="15" hidden="false" customHeight="false" outlineLevel="0" collapsed="false">
      <c r="A26" s="32" t="s">
        <v>19</v>
      </c>
      <c r="B26" s="16" t="n">
        <v>14</v>
      </c>
      <c r="C26" s="16" t="n">
        <v>339</v>
      </c>
      <c r="D26" s="16" t="n">
        <v>561</v>
      </c>
      <c r="E26" s="16" t="n">
        <v>6</v>
      </c>
      <c r="F26" s="17"/>
      <c r="G26" s="33" t="n">
        <f aca="false">SUM(B26:F26)</f>
        <v>920</v>
      </c>
      <c r="I26" s="32" t="s">
        <v>19</v>
      </c>
      <c r="J26" s="16" t="n">
        <v>69</v>
      </c>
      <c r="K26" s="16" t="n">
        <v>717</v>
      </c>
      <c r="L26" s="16" t="n">
        <v>121</v>
      </c>
      <c r="M26" s="16" t="n">
        <v>13</v>
      </c>
      <c r="N26" s="33" t="n">
        <f aca="false">SUM(J26:M26)</f>
        <v>920</v>
      </c>
    </row>
    <row r="27" customFormat="false" ht="15.75" hidden="false" customHeight="false" outlineLevel="0" collapsed="false">
      <c r="A27" s="32" t="s">
        <v>20</v>
      </c>
      <c r="B27" s="16"/>
      <c r="C27" s="16" t="n">
        <v>2</v>
      </c>
      <c r="D27" s="16" t="n">
        <v>1</v>
      </c>
      <c r="E27" s="16"/>
      <c r="F27" s="17"/>
      <c r="G27" s="33" t="n">
        <f aca="false">SUM(B27:F27)</f>
        <v>3</v>
      </c>
      <c r="I27" s="32" t="s">
        <v>20</v>
      </c>
      <c r="J27" s="16"/>
      <c r="K27" s="16" t="n">
        <v>3</v>
      </c>
      <c r="L27" s="16"/>
      <c r="M27" s="16"/>
      <c r="N27" s="33" t="n">
        <f aca="false">SUM(J27:M27)</f>
        <v>3</v>
      </c>
    </row>
    <row r="28" customFormat="false" ht="15.75" hidden="false" customHeight="false" outlineLevel="0" collapsed="false">
      <c r="A28" s="20" t="s">
        <v>9</v>
      </c>
      <c r="B28" s="24" t="n">
        <f aca="false">SUM(B20:B27)</f>
        <v>96</v>
      </c>
      <c r="C28" s="24" t="n">
        <f aca="false">SUM(C20:C27)</f>
        <v>1059</v>
      </c>
      <c r="D28" s="24" t="n">
        <f aca="false">SUM(D20:D27)</f>
        <v>1496</v>
      </c>
      <c r="E28" s="24" t="n">
        <f aca="false">SUM(E20:E27)</f>
        <v>39</v>
      </c>
      <c r="F28" s="24" t="n">
        <f aca="false">SUM(F20:F27)</f>
        <v>0</v>
      </c>
      <c r="G28" s="25" t="n">
        <f aca="false">SUM(G20:G27)</f>
        <v>2690</v>
      </c>
      <c r="I28" s="20" t="s">
        <v>9</v>
      </c>
      <c r="J28" s="24" t="n">
        <f aca="false">SUM(J20:J27)</f>
        <v>257</v>
      </c>
      <c r="K28" s="24" t="n">
        <f aca="false">SUM(K20:K27)</f>
        <v>1956</v>
      </c>
      <c r="L28" s="24" t="n">
        <f aca="false">SUM(L20:L27)</f>
        <v>424</v>
      </c>
      <c r="M28" s="24" t="n">
        <f aca="false">SUM(M20:M27)</f>
        <v>53</v>
      </c>
      <c r="N28" s="25" t="n">
        <f aca="false">SUM(N20:N27)</f>
        <v>2690</v>
      </c>
    </row>
    <row r="31" customFormat="false" ht="15.75" hidden="false" customHeight="false" outlineLevel="0" collapsed="false"/>
    <row r="32" customFormat="false" ht="17.25" hidden="false" customHeight="false" outlineLevel="0" collapsed="false">
      <c r="A32" s="3" t="s">
        <v>2</v>
      </c>
      <c r="B32" s="4" t="s">
        <v>31</v>
      </c>
      <c r="C32" s="4"/>
      <c r="D32" s="4"/>
      <c r="E32" s="4"/>
      <c r="F32" s="4"/>
      <c r="G32" s="4"/>
    </row>
    <row r="33" customFormat="false" ht="33" hidden="false" customHeight="true" outlineLevel="0" collapsed="false">
      <c r="A33" s="3" t="s">
        <v>5</v>
      </c>
      <c r="B33" s="34" t="s">
        <v>32</v>
      </c>
      <c r="C33" s="35" t="s">
        <v>33</v>
      </c>
      <c r="D33" s="36" t="s">
        <v>34</v>
      </c>
      <c r="E33" s="36" t="s">
        <v>35</v>
      </c>
      <c r="F33" s="7"/>
      <c r="G33" s="36" t="s">
        <v>9</v>
      </c>
    </row>
    <row r="34" customFormat="false" ht="15" hidden="false" customHeight="false" outlineLevel="0" collapsed="false">
      <c r="A34" s="37" t="s">
        <v>13</v>
      </c>
      <c r="B34" s="38"/>
      <c r="C34" s="39"/>
      <c r="D34" s="40" t="n">
        <v>5</v>
      </c>
      <c r="E34" s="40"/>
      <c r="F34" s="40"/>
      <c r="G34" s="41" t="n">
        <f aca="false">SUM(B34:F34)</f>
        <v>5</v>
      </c>
    </row>
    <row r="35" customFormat="false" ht="15" hidden="false" customHeight="false" outlineLevel="0" collapsed="false">
      <c r="A35" s="32" t="s">
        <v>14</v>
      </c>
      <c r="B35" s="42" t="n">
        <v>290</v>
      </c>
      <c r="C35" s="43" t="n">
        <v>4</v>
      </c>
      <c r="D35" s="44" t="n">
        <v>308</v>
      </c>
      <c r="E35" s="44" t="n">
        <v>2</v>
      </c>
      <c r="F35" s="44"/>
      <c r="G35" s="41" t="n">
        <f aca="false">SUM(B35:F35)</f>
        <v>604</v>
      </c>
    </row>
    <row r="36" customFormat="false" ht="15" hidden="false" customHeight="false" outlineLevel="0" collapsed="false">
      <c r="A36" s="32" t="s">
        <v>15</v>
      </c>
      <c r="B36" s="42" t="n">
        <v>15</v>
      </c>
      <c r="C36" s="43"/>
      <c r="D36" s="44" t="n">
        <v>4</v>
      </c>
      <c r="E36" s="44"/>
      <c r="F36" s="44"/>
      <c r="G36" s="41" t="n">
        <f aca="false">SUM(B36:F36)</f>
        <v>19</v>
      </c>
    </row>
    <row r="37" customFormat="false" ht="15" hidden="false" customHeight="false" outlineLevel="0" collapsed="false">
      <c r="A37" s="32" t="s">
        <v>16</v>
      </c>
      <c r="B37" s="42"/>
      <c r="C37" s="43"/>
      <c r="D37" s="44" t="n">
        <v>1</v>
      </c>
      <c r="E37" s="44"/>
      <c r="F37" s="44"/>
      <c r="G37" s="41" t="n">
        <f aca="false">SUM(B37:F37)</f>
        <v>1</v>
      </c>
    </row>
    <row r="38" customFormat="false" ht="15" hidden="false" customHeight="false" outlineLevel="0" collapsed="false">
      <c r="A38" s="32" t="s">
        <v>17</v>
      </c>
      <c r="B38" s="42"/>
      <c r="C38" s="43"/>
      <c r="D38" s="44" t="n">
        <v>1</v>
      </c>
      <c r="E38" s="44"/>
      <c r="F38" s="44"/>
      <c r="G38" s="41" t="n">
        <f aca="false">SUM(B38:F38)</f>
        <v>1</v>
      </c>
    </row>
    <row r="39" customFormat="false" ht="15" hidden="false" customHeight="false" outlineLevel="0" collapsed="false">
      <c r="A39" s="32" t="s">
        <v>18</v>
      </c>
      <c r="B39" s="42" t="n">
        <v>370</v>
      </c>
      <c r="C39" s="43" t="n">
        <v>4</v>
      </c>
      <c r="D39" s="44" t="n">
        <v>763</v>
      </c>
      <c r="E39" s="44"/>
      <c r="F39" s="44"/>
      <c r="G39" s="41" t="n">
        <f aca="false">SUM(B39:F39)</f>
        <v>1137</v>
      </c>
    </row>
    <row r="40" customFormat="false" ht="15" hidden="false" customHeight="false" outlineLevel="0" collapsed="false">
      <c r="A40" s="32" t="s">
        <v>19</v>
      </c>
      <c r="B40" s="42" t="n">
        <v>784</v>
      </c>
      <c r="C40" s="43" t="n">
        <v>3</v>
      </c>
      <c r="D40" s="44" t="n">
        <v>133</v>
      </c>
      <c r="E40" s="44"/>
      <c r="F40" s="44"/>
      <c r="G40" s="41" t="n">
        <f aca="false">SUM(B40:F40)</f>
        <v>920</v>
      </c>
    </row>
    <row r="41" customFormat="false" ht="15.75" hidden="false" customHeight="false" outlineLevel="0" collapsed="false">
      <c r="A41" s="32" t="s">
        <v>20</v>
      </c>
      <c r="B41" s="42"/>
      <c r="C41" s="43"/>
      <c r="D41" s="44" t="n">
        <v>2</v>
      </c>
      <c r="E41" s="44" t="n">
        <v>1</v>
      </c>
      <c r="F41" s="44"/>
      <c r="G41" s="41" t="n">
        <f aca="false">SUM(B41:F41)</f>
        <v>3</v>
      </c>
    </row>
    <row r="42" customFormat="false" ht="15.75" hidden="false" customHeight="false" outlineLevel="0" collapsed="false">
      <c r="A42" s="20" t="s">
        <v>9</v>
      </c>
      <c r="B42" s="45" t="n">
        <f aca="false">SUM(B34:B41)</f>
        <v>1459</v>
      </c>
      <c r="C42" s="45" t="n">
        <f aca="false">SUM(C34:C41)</f>
        <v>11</v>
      </c>
      <c r="D42" s="45" t="n">
        <f aca="false">SUM(D34:D41)</f>
        <v>1217</v>
      </c>
      <c r="E42" s="45" t="n">
        <f aca="false">SUM(E34:E41)</f>
        <v>3</v>
      </c>
      <c r="F42" s="45" t="n">
        <f aca="false">SUM(F34:F41)</f>
        <v>0</v>
      </c>
      <c r="G42" s="46" t="n">
        <f aca="false">SUM(G34:G41)</f>
        <v>2690</v>
      </c>
    </row>
    <row r="45" customFormat="false" ht="16.5" hidden="false" customHeight="true" outlineLevel="0" collapsed="false">
      <c r="A45" s="47" t="s">
        <v>36</v>
      </c>
      <c r="B45" s="47"/>
      <c r="C45" s="47"/>
      <c r="D45" s="47"/>
      <c r="E45" s="47"/>
      <c r="F45" s="47"/>
      <c r="G45" s="47"/>
      <c r="H45" s="48"/>
      <c r="I45" s="49" t="s">
        <v>37</v>
      </c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5.75" hidden="false" customHeight="true" outlineLevel="0" collapsed="false"/>
    <row r="47" customFormat="false" ht="38.25" hidden="false" customHeight="false" outlineLevel="0" collapsed="false">
      <c r="A47" s="50" t="s">
        <v>38</v>
      </c>
      <c r="B47" s="51" t="s">
        <v>10</v>
      </c>
      <c r="C47" s="51" t="s">
        <v>11</v>
      </c>
      <c r="D47" s="51" t="s">
        <v>12</v>
      </c>
      <c r="E47" s="52" t="s">
        <v>39</v>
      </c>
      <c r="F47" s="50" t="s">
        <v>9</v>
      </c>
      <c r="I47" s="50" t="s">
        <v>38</v>
      </c>
      <c r="J47" s="53" t="s">
        <v>8</v>
      </c>
      <c r="K47" s="51" t="s">
        <v>40</v>
      </c>
      <c r="L47" s="51" t="s">
        <v>41</v>
      </c>
      <c r="M47" s="54" t="s">
        <v>42</v>
      </c>
      <c r="N47" s="54" t="s">
        <v>43</v>
      </c>
      <c r="O47" s="50" t="s">
        <v>44</v>
      </c>
      <c r="P47" s="50" t="s">
        <v>9</v>
      </c>
    </row>
    <row r="48" customFormat="false" ht="15" hidden="false" customHeight="false" outlineLevel="0" collapsed="false">
      <c r="A48" s="55" t="s">
        <v>13</v>
      </c>
      <c r="B48" s="56"/>
      <c r="C48" s="56" t="n">
        <v>1</v>
      </c>
      <c r="D48" s="56" t="n">
        <v>4</v>
      </c>
      <c r="E48" s="56"/>
      <c r="F48" s="57" t="n">
        <f aca="false">SUM(F49:F51)</f>
        <v>5</v>
      </c>
      <c r="I48" s="55" t="s">
        <v>13</v>
      </c>
      <c r="J48" s="56"/>
      <c r="K48" s="56" t="n">
        <v>1</v>
      </c>
      <c r="L48" s="56" t="n">
        <v>4</v>
      </c>
      <c r="M48" s="56"/>
      <c r="N48" s="56"/>
      <c r="O48" s="56"/>
      <c r="P48" s="57" t="n">
        <f aca="false">SUM(J48:O48)</f>
        <v>5</v>
      </c>
    </row>
    <row r="49" customFormat="false" ht="15" hidden="false" customHeight="false" outlineLevel="0" collapsed="false">
      <c r="A49" s="58" t="s">
        <v>27</v>
      </c>
      <c r="B49" s="16"/>
      <c r="C49" s="16"/>
      <c r="D49" s="16" t="n">
        <v>1</v>
      </c>
      <c r="E49" s="16"/>
      <c r="F49" s="33" t="n">
        <f aca="false">SUM(B49:E49)</f>
        <v>1</v>
      </c>
      <c r="I49" s="58" t="s">
        <v>27</v>
      </c>
      <c r="J49" s="16"/>
      <c r="K49" s="16"/>
      <c r="L49" s="16" t="n">
        <v>1</v>
      </c>
      <c r="M49" s="16"/>
      <c r="N49" s="16"/>
      <c r="O49" s="16"/>
      <c r="P49" s="33" t="n">
        <f aca="false">SUM(J49:O49)</f>
        <v>1</v>
      </c>
    </row>
    <row r="50" customFormat="false" ht="15" hidden="false" customHeight="false" outlineLevel="0" collapsed="false">
      <c r="A50" s="58" t="s">
        <v>28</v>
      </c>
      <c r="B50" s="16"/>
      <c r="C50" s="16" t="n">
        <v>1</v>
      </c>
      <c r="D50" s="16" t="n">
        <v>2</v>
      </c>
      <c r="E50" s="16"/>
      <c r="F50" s="33" t="n">
        <f aca="false">SUM(B50:E50)</f>
        <v>3</v>
      </c>
      <c r="I50" s="58" t="s">
        <v>28</v>
      </c>
      <c r="J50" s="16"/>
      <c r="K50" s="16" t="n">
        <v>1</v>
      </c>
      <c r="L50" s="16" t="n">
        <v>2</v>
      </c>
      <c r="M50" s="16"/>
      <c r="N50" s="16"/>
      <c r="O50" s="16"/>
      <c r="P50" s="33" t="n">
        <f aca="false">SUM(J50:O50)</f>
        <v>3</v>
      </c>
    </row>
    <row r="51" customFormat="false" ht="15" hidden="false" customHeight="false" outlineLevel="0" collapsed="false">
      <c r="A51" s="58" t="s">
        <v>30</v>
      </c>
      <c r="B51" s="16"/>
      <c r="C51" s="16"/>
      <c r="D51" s="16" t="n">
        <v>1</v>
      </c>
      <c r="E51" s="59"/>
      <c r="F51" s="33" t="n">
        <f aca="false">SUM(B51:E51)</f>
        <v>1</v>
      </c>
      <c r="I51" s="58" t="s">
        <v>30</v>
      </c>
      <c r="J51" s="16"/>
      <c r="K51" s="16"/>
      <c r="L51" s="16" t="n">
        <v>1</v>
      </c>
      <c r="M51" s="16"/>
      <c r="N51" s="16"/>
      <c r="O51" s="16"/>
      <c r="P51" s="33" t="n">
        <f aca="false">SUM(J51:O51)</f>
        <v>1</v>
      </c>
    </row>
    <row r="52" customFormat="false" ht="15" hidden="false" customHeight="false" outlineLevel="0" collapsed="false">
      <c r="A52" s="55" t="s">
        <v>14</v>
      </c>
      <c r="B52" s="56" t="n">
        <v>2</v>
      </c>
      <c r="C52" s="56" t="n">
        <v>61</v>
      </c>
      <c r="D52" s="56" t="n">
        <v>541</v>
      </c>
      <c r="E52" s="56"/>
      <c r="F52" s="57" t="n">
        <f aca="false">SUM(F53:F56)</f>
        <v>604</v>
      </c>
      <c r="I52" s="55" t="s">
        <v>14</v>
      </c>
      <c r="J52" s="56" t="n">
        <v>1</v>
      </c>
      <c r="K52" s="56" t="n">
        <v>2</v>
      </c>
      <c r="L52" s="56" t="n">
        <v>479</v>
      </c>
      <c r="M52" s="56" t="n">
        <v>105</v>
      </c>
      <c r="N52" s="56" t="n">
        <v>4</v>
      </c>
      <c r="O52" s="56" t="n">
        <v>13</v>
      </c>
      <c r="P52" s="57" t="n">
        <f aca="false">SUM(J52:O52)</f>
        <v>604</v>
      </c>
    </row>
    <row r="53" customFormat="false" ht="15" hidden="false" customHeight="true" outlineLevel="0" collapsed="false">
      <c r="A53" s="58" t="s">
        <v>27</v>
      </c>
      <c r="B53" s="16" t="n">
        <v>2</v>
      </c>
      <c r="C53" s="16" t="n">
        <v>38</v>
      </c>
      <c r="D53" s="16" t="n">
        <v>24</v>
      </c>
      <c r="E53" s="60"/>
      <c r="F53" s="33" t="n">
        <f aca="false">SUM(B53:E53)</f>
        <v>64</v>
      </c>
      <c r="G53" s="61"/>
      <c r="H53" s="61"/>
      <c r="I53" s="58" t="s">
        <v>27</v>
      </c>
      <c r="J53" s="16" t="n">
        <v>1</v>
      </c>
      <c r="K53" s="16"/>
      <c r="L53" s="16" t="n">
        <v>54</v>
      </c>
      <c r="M53" s="16" t="n">
        <v>7</v>
      </c>
      <c r="N53" s="16" t="n">
        <v>1</v>
      </c>
      <c r="O53" s="16" t="n">
        <v>1</v>
      </c>
      <c r="P53" s="33" t="n">
        <f aca="false">SUM(J53:O53)</f>
        <v>64</v>
      </c>
    </row>
    <row r="54" customFormat="false" ht="15" hidden="false" customHeight="true" outlineLevel="0" collapsed="false">
      <c r="A54" s="58" t="s">
        <v>28</v>
      </c>
      <c r="B54" s="16"/>
      <c r="C54" s="16" t="n">
        <v>19</v>
      </c>
      <c r="D54" s="16" t="n">
        <v>399</v>
      </c>
      <c r="E54" s="60"/>
      <c r="F54" s="33" t="n">
        <f aca="false">SUM(B54:E54)</f>
        <v>418</v>
      </c>
      <c r="G54" s="61"/>
      <c r="H54" s="61"/>
      <c r="I54" s="58" t="s">
        <v>28</v>
      </c>
      <c r="J54" s="16"/>
      <c r="K54" s="16" t="n">
        <v>2</v>
      </c>
      <c r="L54" s="16" t="n">
        <v>325</v>
      </c>
      <c r="M54" s="16" t="n">
        <v>80</v>
      </c>
      <c r="N54" s="16" t="n">
        <v>3</v>
      </c>
      <c r="O54" s="16" t="n">
        <v>8</v>
      </c>
      <c r="P54" s="33" t="n">
        <f aca="false">SUM(J54:O54)</f>
        <v>418</v>
      </c>
    </row>
    <row r="55" customFormat="false" ht="15" hidden="false" customHeight="true" outlineLevel="0" collapsed="false">
      <c r="A55" s="58" t="s">
        <v>29</v>
      </c>
      <c r="B55" s="16"/>
      <c r="C55" s="16" t="n">
        <v>3</v>
      </c>
      <c r="D55" s="16" t="n">
        <v>104</v>
      </c>
      <c r="E55" s="60"/>
      <c r="F55" s="33" t="n">
        <f aca="false">SUM(B55:E55)</f>
        <v>107</v>
      </c>
      <c r="G55" s="61"/>
      <c r="H55" s="61"/>
      <c r="I55" s="58" t="s">
        <v>29</v>
      </c>
      <c r="J55" s="16"/>
      <c r="K55" s="16"/>
      <c r="L55" s="16" t="n">
        <v>88</v>
      </c>
      <c r="M55" s="16" t="n">
        <v>15</v>
      </c>
      <c r="N55" s="16"/>
      <c r="O55" s="16" t="n">
        <v>4</v>
      </c>
      <c r="P55" s="33" t="n">
        <f aca="false">SUM(J55:O55)</f>
        <v>107</v>
      </c>
    </row>
    <row r="56" customFormat="false" ht="15" hidden="false" customHeight="false" outlineLevel="0" collapsed="false">
      <c r="A56" s="58" t="s">
        <v>30</v>
      </c>
      <c r="B56" s="16"/>
      <c r="C56" s="16" t="n">
        <v>1</v>
      </c>
      <c r="D56" s="16" t="n">
        <v>14</v>
      </c>
      <c r="E56" s="60"/>
      <c r="F56" s="33" t="n">
        <f aca="false">SUM(B56:E56)</f>
        <v>15</v>
      </c>
      <c r="I56" s="58" t="s">
        <v>30</v>
      </c>
      <c r="J56" s="16"/>
      <c r="K56" s="16"/>
      <c r="L56" s="16" t="n">
        <v>12</v>
      </c>
      <c r="M56" s="16" t="n">
        <v>3</v>
      </c>
      <c r="N56" s="16"/>
      <c r="O56" s="16"/>
      <c r="P56" s="33" t="n">
        <f aca="false">SUM(J56:O56)</f>
        <v>15</v>
      </c>
    </row>
    <row r="57" customFormat="false" ht="15" hidden="false" customHeight="true" outlineLevel="0" collapsed="false">
      <c r="A57" s="55" t="s">
        <v>15</v>
      </c>
      <c r="B57" s="56"/>
      <c r="C57" s="56" t="n">
        <v>3</v>
      </c>
      <c r="D57" s="56" t="n">
        <v>16</v>
      </c>
      <c r="E57" s="56"/>
      <c r="F57" s="57" t="n">
        <f aca="false">SUM(F58:F60)</f>
        <v>19</v>
      </c>
      <c r="G57" s="61"/>
      <c r="H57" s="61"/>
      <c r="I57" s="55" t="s">
        <v>15</v>
      </c>
      <c r="J57" s="56"/>
      <c r="K57" s="56"/>
      <c r="L57" s="56" t="n">
        <v>18</v>
      </c>
      <c r="M57" s="56" t="n">
        <v>1</v>
      </c>
      <c r="N57" s="56"/>
      <c r="O57" s="56"/>
      <c r="P57" s="57" t="n">
        <f aca="false">SUM(J57:O57)</f>
        <v>19</v>
      </c>
    </row>
    <row r="58" customFormat="false" ht="15" hidden="false" customHeight="true" outlineLevel="0" collapsed="false">
      <c r="A58" s="58" t="s">
        <v>27</v>
      </c>
      <c r="B58" s="16"/>
      <c r="C58" s="16" t="n">
        <v>3</v>
      </c>
      <c r="D58" s="16" t="n">
        <v>2</v>
      </c>
      <c r="E58" s="60"/>
      <c r="F58" s="33" t="n">
        <f aca="false">SUM(B58:E58)</f>
        <v>5</v>
      </c>
      <c r="G58" s="61"/>
      <c r="H58" s="61"/>
      <c r="I58" s="58" t="s">
        <v>27</v>
      </c>
      <c r="J58" s="16"/>
      <c r="K58" s="16"/>
      <c r="L58" s="16" t="n">
        <v>5</v>
      </c>
      <c r="M58" s="16"/>
      <c r="N58" s="16"/>
      <c r="O58" s="16"/>
      <c r="P58" s="33" t="n">
        <f aca="false">SUM(J58:O58)</f>
        <v>5</v>
      </c>
    </row>
    <row r="59" customFormat="false" ht="15" hidden="false" customHeight="true" outlineLevel="0" collapsed="false">
      <c r="A59" s="58" t="s">
        <v>28</v>
      </c>
      <c r="B59" s="16"/>
      <c r="C59" s="16"/>
      <c r="D59" s="16" t="n">
        <v>8</v>
      </c>
      <c r="E59" s="60"/>
      <c r="F59" s="33" t="n">
        <f aca="false">SUM(B59:E59)</f>
        <v>8</v>
      </c>
      <c r="G59" s="61"/>
      <c r="H59" s="61"/>
      <c r="I59" s="58" t="s">
        <v>28</v>
      </c>
      <c r="J59" s="16"/>
      <c r="K59" s="16"/>
      <c r="L59" s="16" t="n">
        <v>7</v>
      </c>
      <c r="M59" s="16" t="n">
        <v>1</v>
      </c>
      <c r="N59" s="16"/>
      <c r="O59" s="16"/>
      <c r="P59" s="33" t="n">
        <f aca="false">SUM(J59:O59)</f>
        <v>8</v>
      </c>
    </row>
    <row r="60" customFormat="false" ht="15" hidden="false" customHeight="true" outlineLevel="0" collapsed="false">
      <c r="A60" s="58" t="s">
        <v>29</v>
      </c>
      <c r="B60" s="16"/>
      <c r="C60" s="16"/>
      <c r="D60" s="16" t="n">
        <v>6</v>
      </c>
      <c r="E60" s="60"/>
      <c r="F60" s="33" t="n">
        <f aca="false">SUM(B60:E60)</f>
        <v>6</v>
      </c>
      <c r="G60" s="61"/>
      <c r="H60" s="61"/>
      <c r="I60" s="58" t="s">
        <v>29</v>
      </c>
      <c r="J60" s="16"/>
      <c r="K60" s="16"/>
      <c r="L60" s="16" t="n">
        <v>6</v>
      </c>
      <c r="M60" s="16"/>
      <c r="N60" s="16"/>
      <c r="O60" s="16"/>
      <c r="P60" s="33" t="n">
        <f aca="false">SUM(J60:O60)</f>
        <v>6</v>
      </c>
    </row>
    <row r="61" customFormat="false" ht="15" hidden="false" customHeight="true" outlineLevel="0" collapsed="false">
      <c r="A61" s="55" t="s">
        <v>16</v>
      </c>
      <c r="B61" s="56"/>
      <c r="C61" s="56"/>
      <c r="D61" s="56" t="n">
        <v>1</v>
      </c>
      <c r="E61" s="56"/>
      <c r="F61" s="57" t="n">
        <f aca="false">SUM(F62)</f>
        <v>1</v>
      </c>
      <c r="G61" s="61"/>
      <c r="H61" s="61"/>
      <c r="I61" s="55" t="s">
        <v>16</v>
      </c>
      <c r="J61" s="56"/>
      <c r="K61" s="56"/>
      <c r="L61" s="56" t="n">
        <v>1</v>
      </c>
      <c r="M61" s="56"/>
      <c r="N61" s="56"/>
      <c r="O61" s="56"/>
      <c r="P61" s="57" t="n">
        <f aca="false">SUM(J61:O61)</f>
        <v>1</v>
      </c>
    </row>
    <row r="62" customFormat="false" ht="15" hidden="false" customHeight="true" outlineLevel="0" collapsed="false">
      <c r="A62" s="58" t="s">
        <v>28</v>
      </c>
      <c r="B62" s="16"/>
      <c r="C62" s="16"/>
      <c r="D62" s="16" t="n">
        <v>1</v>
      </c>
      <c r="E62" s="62"/>
      <c r="F62" s="33" t="n">
        <f aca="false">SUM(B62:E62)</f>
        <v>1</v>
      </c>
      <c r="G62" s="61"/>
      <c r="H62" s="61"/>
      <c r="I62" s="58" t="s">
        <v>28</v>
      </c>
      <c r="J62" s="16"/>
      <c r="K62" s="16"/>
      <c r="L62" s="16" t="n">
        <v>1</v>
      </c>
      <c r="M62" s="16"/>
      <c r="N62" s="16"/>
      <c r="O62" s="16"/>
      <c r="P62" s="33" t="n">
        <f aca="false">SUM(J62:O62)</f>
        <v>1</v>
      </c>
    </row>
    <row r="63" customFormat="false" ht="15" hidden="false" customHeight="true" outlineLevel="0" collapsed="false">
      <c r="A63" s="55" t="s">
        <v>17</v>
      </c>
      <c r="B63" s="56"/>
      <c r="C63" s="56"/>
      <c r="D63" s="56" t="n">
        <v>1</v>
      </c>
      <c r="E63" s="56"/>
      <c r="F63" s="57" t="n">
        <f aca="false">SUM(F64)</f>
        <v>1</v>
      </c>
      <c r="G63" s="61"/>
      <c r="H63" s="61"/>
      <c r="I63" s="55" t="s">
        <v>17</v>
      </c>
      <c r="J63" s="56"/>
      <c r="K63" s="56"/>
      <c r="L63" s="56" t="n">
        <v>1</v>
      </c>
      <c r="M63" s="56"/>
      <c r="N63" s="56"/>
      <c r="O63" s="56"/>
      <c r="P63" s="57" t="n">
        <f aca="false">SUM(J63:O63)</f>
        <v>1</v>
      </c>
    </row>
    <row r="64" customFormat="false" ht="15" hidden="false" customHeight="true" outlineLevel="0" collapsed="false">
      <c r="A64" s="58" t="s">
        <v>28</v>
      </c>
      <c r="B64" s="16"/>
      <c r="C64" s="16"/>
      <c r="D64" s="16" t="n">
        <v>1</v>
      </c>
      <c r="E64" s="62"/>
      <c r="F64" s="33" t="n">
        <f aca="false">SUM(B64:E64)</f>
        <v>1</v>
      </c>
      <c r="G64" s="61"/>
      <c r="H64" s="61"/>
      <c r="I64" s="58" t="s">
        <v>28</v>
      </c>
      <c r="J64" s="16"/>
      <c r="K64" s="16"/>
      <c r="L64" s="16" t="n">
        <v>1</v>
      </c>
      <c r="M64" s="16"/>
      <c r="N64" s="16"/>
      <c r="O64" s="16"/>
      <c r="P64" s="33" t="n">
        <f aca="false">SUM(J64:O64)</f>
        <v>1</v>
      </c>
    </row>
    <row r="65" customFormat="false" ht="15" hidden="false" customHeight="true" outlineLevel="0" collapsed="false">
      <c r="A65" s="55" t="s">
        <v>18</v>
      </c>
      <c r="B65" s="56" t="n">
        <v>1</v>
      </c>
      <c r="C65" s="56" t="n">
        <v>114</v>
      </c>
      <c r="D65" s="56" t="n">
        <v>1022</v>
      </c>
      <c r="E65" s="56"/>
      <c r="F65" s="57" t="n">
        <f aca="false">SUM(F66:F69)</f>
        <v>1137</v>
      </c>
      <c r="G65" s="61"/>
      <c r="H65" s="61"/>
      <c r="I65" s="55" t="s">
        <v>18</v>
      </c>
      <c r="J65" s="56" t="n">
        <v>4</v>
      </c>
      <c r="K65" s="56" t="n">
        <v>25</v>
      </c>
      <c r="L65" s="56" t="n">
        <v>810</v>
      </c>
      <c r="M65" s="56" t="n">
        <v>249</v>
      </c>
      <c r="N65" s="56" t="n">
        <v>3</v>
      </c>
      <c r="O65" s="56" t="n">
        <v>46</v>
      </c>
      <c r="P65" s="57" t="n">
        <f aca="false">SUM(J65:O65)</f>
        <v>1137</v>
      </c>
    </row>
    <row r="66" customFormat="false" ht="15" hidden="false" customHeight="true" outlineLevel="0" collapsed="false">
      <c r="A66" s="58" t="s">
        <v>27</v>
      </c>
      <c r="B66" s="16" t="n">
        <v>1</v>
      </c>
      <c r="C66" s="16" t="n">
        <v>73</v>
      </c>
      <c r="D66" s="16" t="n">
        <v>44</v>
      </c>
      <c r="E66" s="62"/>
      <c r="F66" s="33" t="n">
        <f aca="false">SUM(B66:E66)</f>
        <v>118</v>
      </c>
      <c r="G66" s="61"/>
      <c r="H66" s="61"/>
      <c r="I66" s="58" t="s">
        <v>27</v>
      </c>
      <c r="J66" s="16"/>
      <c r="K66" s="16" t="n">
        <v>3</v>
      </c>
      <c r="L66" s="16" t="n">
        <v>82</v>
      </c>
      <c r="M66" s="16" t="n">
        <v>30</v>
      </c>
      <c r="N66" s="16" t="n">
        <v>1</v>
      </c>
      <c r="O66" s="16" t="n">
        <v>2</v>
      </c>
      <c r="P66" s="33" t="n">
        <f aca="false">SUM(J66:O66)</f>
        <v>118</v>
      </c>
    </row>
    <row r="67" customFormat="false" ht="15" hidden="false" customHeight="true" outlineLevel="0" collapsed="false">
      <c r="A67" s="58" t="s">
        <v>28</v>
      </c>
      <c r="B67" s="16"/>
      <c r="C67" s="16" t="n">
        <v>37</v>
      </c>
      <c r="D67" s="16" t="n">
        <v>768</v>
      </c>
      <c r="E67" s="16"/>
      <c r="F67" s="33" t="n">
        <f aca="false">SUM(B67:E67)</f>
        <v>805</v>
      </c>
      <c r="G67" s="61"/>
      <c r="H67" s="61"/>
      <c r="I67" s="58" t="s">
        <v>28</v>
      </c>
      <c r="J67" s="16" t="n">
        <v>4</v>
      </c>
      <c r="K67" s="16" t="n">
        <v>18</v>
      </c>
      <c r="L67" s="16" t="n">
        <v>573</v>
      </c>
      <c r="M67" s="16" t="n">
        <v>171</v>
      </c>
      <c r="N67" s="16" t="n">
        <v>2</v>
      </c>
      <c r="O67" s="16" t="n">
        <v>37</v>
      </c>
      <c r="P67" s="33" t="n">
        <f aca="false">SUM(J67:O67)</f>
        <v>805</v>
      </c>
    </row>
    <row r="68" customFormat="false" ht="15" hidden="false" customHeight="true" outlineLevel="0" collapsed="false">
      <c r="A68" s="58" t="s">
        <v>29</v>
      </c>
      <c r="B68" s="16"/>
      <c r="C68" s="16" t="n">
        <v>3</v>
      </c>
      <c r="D68" s="16" t="n">
        <v>187</v>
      </c>
      <c r="E68" s="16"/>
      <c r="F68" s="33" t="n">
        <f aca="false">SUM(B68:E68)</f>
        <v>190</v>
      </c>
      <c r="G68" s="61"/>
      <c r="H68" s="61"/>
      <c r="I68" s="58" t="s">
        <v>29</v>
      </c>
      <c r="J68" s="16"/>
      <c r="K68" s="16" t="n">
        <v>3</v>
      </c>
      <c r="L68" s="16" t="n">
        <v>138</v>
      </c>
      <c r="M68" s="16" t="n">
        <v>43</v>
      </c>
      <c r="N68" s="16"/>
      <c r="O68" s="16" t="n">
        <v>6</v>
      </c>
      <c r="P68" s="33" t="n">
        <f aca="false">SUM(J68:O68)</f>
        <v>190</v>
      </c>
    </row>
    <row r="69" customFormat="false" ht="15" hidden="false" customHeight="true" outlineLevel="0" collapsed="false">
      <c r="A69" s="58" t="s">
        <v>30</v>
      </c>
      <c r="B69" s="16"/>
      <c r="C69" s="16" t="n">
        <v>1</v>
      </c>
      <c r="D69" s="16" t="n">
        <v>23</v>
      </c>
      <c r="E69" s="62"/>
      <c r="F69" s="33" t="n">
        <f aca="false">SUM(B69:E69)</f>
        <v>24</v>
      </c>
      <c r="G69" s="61"/>
      <c r="H69" s="61"/>
      <c r="I69" s="58" t="s">
        <v>30</v>
      </c>
      <c r="J69" s="16"/>
      <c r="K69" s="16" t="n">
        <v>1</v>
      </c>
      <c r="L69" s="16" t="n">
        <v>17</v>
      </c>
      <c r="M69" s="16" t="n">
        <v>5</v>
      </c>
      <c r="N69" s="16"/>
      <c r="O69" s="16" t="n">
        <v>1</v>
      </c>
      <c r="P69" s="33" t="n">
        <f aca="false">SUM(J69:O69)</f>
        <v>24</v>
      </c>
    </row>
    <row r="70" customFormat="false" ht="15" hidden="false" customHeight="true" outlineLevel="0" collapsed="false">
      <c r="A70" s="55" t="s">
        <v>19</v>
      </c>
      <c r="B70" s="56"/>
      <c r="C70" s="56" t="n">
        <v>50</v>
      </c>
      <c r="D70" s="56" t="n">
        <v>870</v>
      </c>
      <c r="E70" s="56"/>
      <c r="F70" s="57" t="n">
        <f aca="false">SUM(F71:F74)</f>
        <v>920</v>
      </c>
      <c r="G70" s="61"/>
      <c r="H70" s="61"/>
      <c r="I70" s="55" t="s">
        <v>19</v>
      </c>
      <c r="J70" s="56" t="n">
        <v>2</v>
      </c>
      <c r="K70" s="56" t="n">
        <v>3</v>
      </c>
      <c r="L70" s="56" t="n">
        <v>879</v>
      </c>
      <c r="M70" s="56" t="n">
        <v>30</v>
      </c>
      <c r="N70" s="56" t="n">
        <v>2</v>
      </c>
      <c r="O70" s="56" t="n">
        <v>4</v>
      </c>
      <c r="P70" s="57" t="n">
        <f aca="false">SUM(P71:P74)</f>
        <v>920</v>
      </c>
    </row>
    <row r="71" customFormat="false" ht="15" hidden="false" customHeight="true" outlineLevel="0" collapsed="false">
      <c r="A71" s="58" t="s">
        <v>27</v>
      </c>
      <c r="B71" s="16"/>
      <c r="C71" s="16" t="n">
        <v>28</v>
      </c>
      <c r="D71" s="16" t="n">
        <v>41</v>
      </c>
      <c r="E71" s="62"/>
      <c r="F71" s="33" t="n">
        <f aca="false">SUM(B71:E71)</f>
        <v>69</v>
      </c>
      <c r="G71" s="61"/>
      <c r="H71" s="61"/>
      <c r="I71" s="58" t="s">
        <v>27</v>
      </c>
      <c r="J71" s="16"/>
      <c r="K71" s="16"/>
      <c r="L71" s="16" t="n">
        <v>64</v>
      </c>
      <c r="M71" s="16" t="n">
        <v>2</v>
      </c>
      <c r="N71" s="16" t="n">
        <v>1</v>
      </c>
      <c r="O71" s="16" t="n">
        <v>2</v>
      </c>
      <c r="P71" s="33" t="n">
        <f aca="false">SUM(J71:O71)</f>
        <v>69</v>
      </c>
    </row>
    <row r="72" customFormat="false" ht="15" hidden="false" customHeight="true" outlineLevel="0" collapsed="false">
      <c r="A72" s="58" t="s">
        <v>28</v>
      </c>
      <c r="B72" s="16"/>
      <c r="C72" s="16" t="n">
        <v>19</v>
      </c>
      <c r="D72" s="16" t="n">
        <v>698</v>
      </c>
      <c r="E72" s="16"/>
      <c r="F72" s="33" t="n">
        <f aca="false">SUM(B72:E72)</f>
        <v>717</v>
      </c>
      <c r="G72" s="61"/>
      <c r="H72" s="61"/>
      <c r="I72" s="58" t="s">
        <v>28</v>
      </c>
      <c r="J72" s="16" t="n">
        <v>2</v>
      </c>
      <c r="K72" s="16" t="n">
        <v>3</v>
      </c>
      <c r="L72" s="16" t="n">
        <v>687</v>
      </c>
      <c r="M72" s="16" t="n">
        <v>22</v>
      </c>
      <c r="N72" s="16" t="n">
        <v>1</v>
      </c>
      <c r="O72" s="16" t="n">
        <v>2</v>
      </c>
      <c r="P72" s="33" t="n">
        <f aca="false">SUM(J72:O72)</f>
        <v>717</v>
      </c>
    </row>
    <row r="73" customFormat="false" ht="15" hidden="false" customHeight="true" outlineLevel="0" collapsed="false">
      <c r="A73" s="58" t="s">
        <v>29</v>
      </c>
      <c r="B73" s="16"/>
      <c r="C73" s="16" t="n">
        <v>2</v>
      </c>
      <c r="D73" s="16" t="n">
        <v>119</v>
      </c>
      <c r="E73" s="16"/>
      <c r="F73" s="33" t="n">
        <f aca="false">SUM(B73:E73)</f>
        <v>121</v>
      </c>
      <c r="G73" s="61"/>
      <c r="H73" s="61"/>
      <c r="I73" s="58" t="s">
        <v>29</v>
      </c>
      <c r="J73" s="16"/>
      <c r="K73" s="16"/>
      <c r="L73" s="16" t="n">
        <v>116</v>
      </c>
      <c r="M73" s="16" t="n">
        <v>5</v>
      </c>
      <c r="N73" s="16"/>
      <c r="O73" s="16"/>
      <c r="P73" s="33" t="n">
        <f aca="false">SUM(J73:O73)</f>
        <v>121</v>
      </c>
    </row>
    <row r="74" customFormat="false" ht="15" hidden="false" customHeight="true" outlineLevel="0" collapsed="false">
      <c r="A74" s="58" t="s">
        <v>30</v>
      </c>
      <c r="B74" s="16"/>
      <c r="C74" s="16" t="n">
        <v>1</v>
      </c>
      <c r="D74" s="16" t="n">
        <v>12</v>
      </c>
      <c r="E74" s="62"/>
      <c r="F74" s="33" t="n">
        <f aca="false">SUM(B74:E74)</f>
        <v>13</v>
      </c>
      <c r="G74" s="61"/>
      <c r="H74" s="61"/>
      <c r="I74" s="58" t="s">
        <v>30</v>
      </c>
      <c r="J74" s="16"/>
      <c r="K74" s="16"/>
      <c r="L74" s="16" t="n">
        <v>12</v>
      </c>
      <c r="M74" s="62" t="n">
        <v>1</v>
      </c>
      <c r="O74" s="16"/>
      <c r="P74" s="33" t="n">
        <f aca="false">SUM(J74:O74)</f>
        <v>13</v>
      </c>
    </row>
    <row r="75" customFormat="false" ht="15" hidden="false" customHeight="true" outlineLevel="0" collapsed="false">
      <c r="A75" s="55" t="s">
        <v>20</v>
      </c>
      <c r="B75" s="56"/>
      <c r="C75" s="56"/>
      <c r="D75" s="56" t="n">
        <v>3</v>
      </c>
      <c r="E75" s="56"/>
      <c r="F75" s="57" t="n">
        <f aca="false">SUM(F76)</f>
        <v>3</v>
      </c>
      <c r="G75" s="61"/>
      <c r="H75" s="61"/>
      <c r="I75" s="55" t="s">
        <v>20</v>
      </c>
      <c r="J75" s="56"/>
      <c r="K75" s="56"/>
      <c r="L75" s="56" t="n">
        <v>2</v>
      </c>
      <c r="M75" s="56" t="n">
        <v>1</v>
      </c>
      <c r="N75" s="56"/>
      <c r="O75" s="56"/>
      <c r="P75" s="57" t="n">
        <f aca="false">SUM(J75:O75)</f>
        <v>3</v>
      </c>
    </row>
    <row r="76" customFormat="false" ht="15" hidden="false" customHeight="true" outlineLevel="0" collapsed="false">
      <c r="A76" s="58" t="s">
        <v>28</v>
      </c>
      <c r="B76" s="16"/>
      <c r="C76" s="16"/>
      <c r="D76" s="16" t="n">
        <v>3</v>
      </c>
      <c r="E76" s="62"/>
      <c r="F76" s="33" t="n">
        <f aca="false">SUM(B76:E76)</f>
        <v>3</v>
      </c>
      <c r="G76" s="61"/>
      <c r="H76" s="61"/>
      <c r="I76" s="58" t="s">
        <v>28</v>
      </c>
      <c r="J76" s="16"/>
      <c r="K76" s="16"/>
      <c r="L76" s="16" t="n">
        <v>2</v>
      </c>
      <c r="M76" s="16" t="n">
        <v>1</v>
      </c>
      <c r="N76" s="16"/>
      <c r="O76" s="16"/>
      <c r="P76" s="33" t="n">
        <f aca="false">SUM(J76:O76)</f>
        <v>3</v>
      </c>
    </row>
    <row r="77" customFormat="false" ht="15" hidden="false" customHeight="true" outlineLevel="0" collapsed="false">
      <c r="A77" s="63" t="s">
        <v>45</v>
      </c>
      <c r="B77" s="63" t="n">
        <f aca="false">B65+B61+B57+B52+B48+B70</f>
        <v>3</v>
      </c>
      <c r="C77" s="63" t="n">
        <f aca="false">C65+C61+C57+C52+C48+C70</f>
        <v>229</v>
      </c>
      <c r="D77" s="63" t="n">
        <f aca="false">D65+D61+D57+D52+D48+D70</f>
        <v>2454</v>
      </c>
      <c r="E77" s="63" t="n">
        <f aca="false">E65+E61+E57+E52+E48+E70</f>
        <v>0</v>
      </c>
      <c r="F77" s="63" t="n">
        <f aca="false">F65+F61+F63+F57+F52+F48+F70+F75</f>
        <v>2690</v>
      </c>
      <c r="G77" s="61"/>
      <c r="H77" s="61"/>
      <c r="I77" s="63" t="s">
        <v>45</v>
      </c>
      <c r="J77" s="63" t="n">
        <f aca="false">J65+J61+J57+J52+J48+J70</f>
        <v>7</v>
      </c>
      <c r="K77" s="63" t="n">
        <f aca="false">K65+K61+K57+K52+K48+K70</f>
        <v>31</v>
      </c>
      <c r="L77" s="63" t="n">
        <f aca="false">L65+L61+L57+L52+L48+L70</f>
        <v>2191</v>
      </c>
      <c r="M77" s="63" t="n">
        <f aca="false">M65+M61+M57+M52+M48+M70</f>
        <v>385</v>
      </c>
      <c r="N77" s="63" t="n">
        <f aca="false">N65+N61+N57+N52+N48+N70</f>
        <v>9</v>
      </c>
      <c r="O77" s="63" t="n">
        <f aca="false">O65+O61+O57+O52+O48+O70</f>
        <v>63</v>
      </c>
      <c r="P77" s="63" t="n">
        <f aca="false">P65+P61+P63+P57+P52+P48+P70+P75</f>
        <v>2690</v>
      </c>
    </row>
    <row r="78" customFormat="false" ht="15" hidden="false" customHeight="true" outlineLevel="0" collapsed="false">
      <c r="B78" s="61"/>
      <c r="C78" s="61"/>
      <c r="D78" s="61"/>
      <c r="E78" s="61"/>
      <c r="F78" s="61"/>
      <c r="G78" s="61"/>
      <c r="H78" s="61"/>
      <c r="I78" s="61"/>
    </row>
    <row r="79" customFormat="false" ht="15" hidden="false" customHeight="true" outlineLevel="0" collapsed="false">
      <c r="B79" s="61"/>
      <c r="C79" s="61"/>
      <c r="D79" s="61"/>
      <c r="E79" s="61"/>
      <c r="F79" s="61"/>
      <c r="G79" s="61"/>
      <c r="H79" s="61"/>
      <c r="I79" s="61"/>
    </row>
    <row r="80" customFormat="false" ht="42" hidden="false" customHeight="true" outlineLevel="0" collapsed="false">
      <c r="A80" s="64" t="s">
        <v>2</v>
      </c>
      <c r="B80" s="65" t="s">
        <v>46</v>
      </c>
      <c r="C80" s="54" t="s">
        <v>47</v>
      </c>
      <c r="D80" s="54" t="s">
        <v>48</v>
      </c>
      <c r="E80" s="54" t="s">
        <v>49</v>
      </c>
      <c r="F80" s="54" t="s">
        <v>50</v>
      </c>
      <c r="G80" s="54" t="s">
        <v>51</v>
      </c>
      <c r="H80" s="54" t="s">
        <v>52</v>
      </c>
      <c r="I80" s="54" t="s">
        <v>53</v>
      </c>
      <c r="J80" s="54" t="s">
        <v>54</v>
      </c>
      <c r="K80" s="54" t="s">
        <v>55</v>
      </c>
      <c r="L80" s="54" t="s">
        <v>56</v>
      </c>
      <c r="M80" s="66" t="s">
        <v>45</v>
      </c>
    </row>
    <row r="81" customFormat="false" ht="15" hidden="false" customHeight="false" outlineLevel="0" collapsed="false">
      <c r="A81" s="67" t="s">
        <v>13</v>
      </c>
      <c r="C81" s="12"/>
      <c r="D81" s="12"/>
      <c r="F81" s="12" t="n">
        <v>1</v>
      </c>
      <c r="G81" s="12"/>
      <c r="H81" s="12"/>
      <c r="I81" s="12" t="n">
        <v>1</v>
      </c>
      <c r="J81" s="12" t="n">
        <v>3</v>
      </c>
      <c r="K81" s="12"/>
      <c r="M81" s="68" t="n">
        <f aca="false">SUM(C81:L81)</f>
        <v>5</v>
      </c>
    </row>
    <row r="82" customFormat="false" ht="15" hidden="false" customHeight="false" outlineLevel="0" collapsed="false">
      <c r="A82" s="67" t="s">
        <v>14</v>
      </c>
      <c r="C82" s="12"/>
      <c r="D82" s="12"/>
      <c r="F82" s="12" t="n">
        <v>2</v>
      </c>
      <c r="G82" s="12"/>
      <c r="H82" s="12"/>
      <c r="I82" s="12"/>
      <c r="J82" s="12" t="n">
        <v>448</v>
      </c>
      <c r="K82" s="12" t="n">
        <v>154</v>
      </c>
      <c r="M82" s="68" t="n">
        <f aca="false">SUM(C82:L82)</f>
        <v>604</v>
      </c>
    </row>
    <row r="83" customFormat="false" ht="15" hidden="false" customHeight="false" outlineLevel="0" collapsed="false">
      <c r="A83" s="67" t="s">
        <v>15</v>
      </c>
      <c r="C83" s="12"/>
      <c r="D83" s="12"/>
      <c r="F83" s="12"/>
      <c r="G83" s="12"/>
      <c r="H83" s="12"/>
      <c r="I83" s="12"/>
      <c r="J83" s="12" t="n">
        <v>19</v>
      </c>
      <c r="K83" s="12"/>
      <c r="M83" s="68" t="n">
        <f aca="false">SUM(C83:L83)</f>
        <v>19</v>
      </c>
    </row>
    <row r="84" customFormat="false" ht="15" hidden="false" customHeight="false" outlineLevel="0" collapsed="false">
      <c r="A84" s="67" t="s">
        <v>16</v>
      </c>
      <c r="C84" s="12"/>
      <c r="D84" s="12"/>
      <c r="F84" s="12"/>
      <c r="G84" s="12"/>
      <c r="H84" s="12"/>
      <c r="I84" s="12"/>
      <c r="J84" s="12"/>
      <c r="K84" s="12" t="n">
        <v>1</v>
      </c>
      <c r="M84" s="68" t="n">
        <f aca="false">SUM(C84:L84)</f>
        <v>1</v>
      </c>
    </row>
    <row r="85" customFormat="false" ht="15" hidden="false" customHeight="false" outlineLevel="0" collapsed="false">
      <c r="A85" s="67" t="s">
        <v>17</v>
      </c>
      <c r="C85" s="12"/>
      <c r="D85" s="12"/>
      <c r="F85" s="12"/>
      <c r="G85" s="12"/>
      <c r="H85" s="12"/>
      <c r="I85" s="12"/>
      <c r="J85" s="12" t="n">
        <v>1</v>
      </c>
      <c r="K85" s="12"/>
      <c r="M85" s="68" t="n">
        <f aca="false">SUM(C85:L85)</f>
        <v>1</v>
      </c>
    </row>
    <row r="86" customFormat="false" ht="15" hidden="false" customHeight="false" outlineLevel="0" collapsed="false">
      <c r="A86" s="69" t="s">
        <v>57</v>
      </c>
      <c r="B86" s="70" t="s">
        <v>58</v>
      </c>
      <c r="C86" s="12"/>
      <c r="D86" s="12" t="n">
        <v>169</v>
      </c>
      <c r="E86" s="12"/>
      <c r="F86" s="12"/>
      <c r="G86" s="12"/>
      <c r="H86" s="12"/>
      <c r="I86" s="12"/>
      <c r="J86" s="16"/>
      <c r="M86" s="68" t="n">
        <f aca="false">SUM(C86:L86)</f>
        <v>169</v>
      </c>
    </row>
    <row r="87" customFormat="false" ht="15" hidden="false" customHeight="false" outlineLevel="0" collapsed="false">
      <c r="A87" s="69"/>
      <c r="B87" s="70" t="s">
        <v>59</v>
      </c>
      <c r="C87" s="12"/>
      <c r="D87" s="12"/>
      <c r="E87" s="12"/>
      <c r="F87" s="12"/>
      <c r="G87" s="12"/>
      <c r="H87" s="12" t="n">
        <v>111</v>
      </c>
      <c r="I87" s="12"/>
      <c r="J87" s="16"/>
      <c r="M87" s="68" t="n">
        <f aca="false">SUM(C87:L87)</f>
        <v>111</v>
      </c>
    </row>
    <row r="88" customFormat="false" ht="15" hidden="false" customHeight="false" outlineLevel="0" collapsed="false">
      <c r="A88" s="69"/>
      <c r="B88" s="70" t="s">
        <v>60</v>
      </c>
      <c r="C88" s="12"/>
      <c r="D88" s="12"/>
      <c r="E88" s="12"/>
      <c r="F88" s="12"/>
      <c r="G88" s="12"/>
      <c r="H88" s="12"/>
      <c r="I88" s="12"/>
      <c r="J88" s="16" t="n">
        <v>646</v>
      </c>
      <c r="M88" s="68" t="n">
        <f aca="false">SUM(C88:L88)</f>
        <v>646</v>
      </c>
    </row>
    <row r="89" customFormat="false" ht="15" hidden="false" customHeight="false" outlineLevel="0" collapsed="false">
      <c r="A89" s="69"/>
      <c r="B89" s="70" t="s">
        <v>61</v>
      </c>
      <c r="C89" s="12" t="n">
        <v>11</v>
      </c>
      <c r="D89" s="12"/>
      <c r="E89" s="12"/>
      <c r="F89" s="12"/>
      <c r="G89" s="12"/>
      <c r="H89" s="12"/>
      <c r="I89" s="12"/>
      <c r="J89" s="16"/>
      <c r="M89" s="68" t="n">
        <f aca="false">SUM(C89:L89)</f>
        <v>11</v>
      </c>
    </row>
    <row r="90" customFormat="false" ht="15" hidden="false" customHeight="false" outlineLevel="0" collapsed="false">
      <c r="A90" s="69"/>
      <c r="B90" s="70" t="s">
        <v>62</v>
      </c>
      <c r="C90" s="12"/>
      <c r="D90" s="12"/>
      <c r="E90" s="12"/>
      <c r="F90" s="12"/>
      <c r="G90" s="12"/>
      <c r="H90" s="12"/>
      <c r="I90" s="12"/>
      <c r="J90" s="16"/>
      <c r="K90" s="0" t="n">
        <v>200</v>
      </c>
      <c r="M90" s="68" t="n">
        <f aca="false">SUM(C90:L90)</f>
        <v>200</v>
      </c>
    </row>
    <row r="91" customFormat="false" ht="15" hidden="false" customHeight="false" outlineLevel="0" collapsed="false">
      <c r="A91" s="71" t="s">
        <v>19</v>
      </c>
      <c r="C91" s="70" t="n">
        <v>18</v>
      </c>
      <c r="D91" s="12" t="n">
        <v>37</v>
      </c>
      <c r="E91" s="12" t="n">
        <v>270</v>
      </c>
      <c r="F91" s="12"/>
      <c r="G91" s="12" t="n">
        <v>4</v>
      </c>
      <c r="H91" s="12"/>
      <c r="I91" s="12"/>
      <c r="J91" s="12" t="n">
        <v>419</v>
      </c>
      <c r="K91" s="16" t="n">
        <v>122</v>
      </c>
      <c r="L91" s="0" t="n">
        <v>50</v>
      </c>
      <c r="M91" s="68" t="n">
        <f aca="false">SUM(C91:L91)</f>
        <v>920</v>
      </c>
    </row>
    <row r="92" customFormat="false" ht="15.75" hidden="false" customHeight="false" outlineLevel="0" collapsed="false">
      <c r="A92" s="72" t="s">
        <v>20</v>
      </c>
      <c r="C92" s="73"/>
      <c r="D92" s="12" t="n">
        <v>1</v>
      </c>
      <c r="E92" s="12"/>
      <c r="F92" s="12"/>
      <c r="G92" s="12"/>
      <c r="H92" s="12"/>
      <c r="I92" s="12"/>
      <c r="J92" s="12" t="n">
        <v>1</v>
      </c>
      <c r="K92" s="16"/>
      <c r="L92" s="0" t="n">
        <v>1</v>
      </c>
      <c r="M92" s="68" t="n">
        <f aca="false">SUM(C92:L92)</f>
        <v>3</v>
      </c>
    </row>
    <row r="93" customFormat="false" ht="15.75" hidden="false" customHeight="false" outlineLevel="0" collapsed="false">
      <c r="A93" s="74"/>
      <c r="B93" s="75" t="s">
        <v>9</v>
      </c>
      <c r="C93" s="76" t="n">
        <f aca="false">SUM(C81:C92)</f>
        <v>29</v>
      </c>
      <c r="D93" s="76" t="n">
        <f aca="false">SUM(D81:D92)</f>
        <v>207</v>
      </c>
      <c r="E93" s="76" t="n">
        <f aca="false">SUM(E81:E92)</f>
        <v>270</v>
      </c>
      <c r="F93" s="76" t="n">
        <f aca="false">SUM(F81:F92)</f>
        <v>3</v>
      </c>
      <c r="G93" s="76" t="n">
        <f aca="false">SUM(G81:G92)</f>
        <v>4</v>
      </c>
      <c r="H93" s="76" t="n">
        <f aca="false">SUM(H81:H92)</f>
        <v>111</v>
      </c>
      <c r="I93" s="76" t="n">
        <f aca="false">SUM(I81:I92)</f>
        <v>1</v>
      </c>
      <c r="J93" s="76" t="n">
        <f aca="false">SUM(J81:J92)</f>
        <v>1537</v>
      </c>
      <c r="K93" s="76" t="n">
        <f aca="false">SUM(K81:K92)</f>
        <v>477</v>
      </c>
      <c r="L93" s="76" t="n">
        <f aca="false">SUM(L81:L92)</f>
        <v>51</v>
      </c>
      <c r="M93" s="76" t="n">
        <f aca="false">SUM(M81:M92)</f>
        <v>2690</v>
      </c>
    </row>
    <row r="94" customFormat="false" ht="15.75" hidden="false" customHeight="false" outlineLevel="0" collapsed="false">
      <c r="A94" s="77"/>
      <c r="B94" s="78" t="s">
        <v>63</v>
      </c>
      <c r="C94" s="79" t="n">
        <f aca="false">C93*100/$M$93</f>
        <v>1.07806691449814</v>
      </c>
      <c r="D94" s="79" t="n">
        <f aca="false">D93*100/$M$93</f>
        <v>7.69516728624535</v>
      </c>
      <c r="E94" s="79" t="n">
        <f aca="false">E93*100/$M$93</f>
        <v>10.0371747211896</v>
      </c>
      <c r="F94" s="79" t="n">
        <f aca="false">F93*100/$M$93</f>
        <v>0.111524163568773</v>
      </c>
      <c r="G94" s="79" t="n">
        <f aca="false">G93*100/$M$93</f>
        <v>0.148698884758364</v>
      </c>
      <c r="H94" s="79" t="n">
        <f aca="false">H93*100/$M$93</f>
        <v>4.12639405204461</v>
      </c>
      <c r="I94" s="79" t="n">
        <f aca="false">I93*100/$M$93</f>
        <v>0.0371747211895911</v>
      </c>
      <c r="J94" s="79" t="n">
        <f aca="false">J93*100/$M$93</f>
        <v>57.1375464684015</v>
      </c>
      <c r="K94" s="79" t="n">
        <f aca="false">K93*100/$M$93</f>
        <v>17.7323420074349</v>
      </c>
      <c r="L94" s="79" t="n">
        <f aca="false">L93*100/$M$93</f>
        <v>1.89591078066915</v>
      </c>
      <c r="M94" s="79" t="n">
        <f aca="false">M93*100/$M$93</f>
        <v>100</v>
      </c>
    </row>
    <row r="96" customFormat="false" ht="38.25" hidden="false" customHeight="true" outlineLevel="0" collapsed="false">
      <c r="A96" s="80" t="s">
        <v>64</v>
      </c>
      <c r="B96" s="80"/>
      <c r="C96" s="80"/>
      <c r="D96" s="80"/>
      <c r="E96" s="80"/>
      <c r="F96" s="80"/>
      <c r="G96" s="80"/>
      <c r="H96" s="80"/>
      <c r="I96" s="80"/>
    </row>
    <row r="97" customFormat="false" ht="17.25" hidden="false" customHeight="false" outlineLevel="0" collapsed="false">
      <c r="A97" s="81"/>
      <c r="B97" s="81"/>
      <c r="C97" s="81"/>
      <c r="D97" s="81"/>
      <c r="E97" s="81"/>
      <c r="F97" s="81"/>
    </row>
    <row r="98" customFormat="false" ht="34.5" hidden="false" customHeight="true" outlineLevel="0" collapsed="false">
      <c r="A98" s="82" t="s">
        <v>65</v>
      </c>
      <c r="B98" s="74" t="s">
        <v>66</v>
      </c>
      <c r="C98" s="74"/>
      <c r="D98" s="74"/>
      <c r="E98" s="74"/>
      <c r="F98" s="74"/>
      <c r="G98" s="74"/>
      <c r="H98" s="82" t="s">
        <v>67</v>
      </c>
      <c r="I98" s="83" t="s">
        <v>63</v>
      </c>
    </row>
    <row r="99" customFormat="false" ht="15" hidden="false" customHeight="false" outlineLevel="0" collapsed="false">
      <c r="A99" s="84" t="s">
        <v>68</v>
      </c>
      <c r="B99" s="85" t="s">
        <v>69</v>
      </c>
      <c r="C99" s="86"/>
      <c r="D99" s="86"/>
      <c r="E99" s="86"/>
      <c r="F99" s="86"/>
      <c r="G99" s="87"/>
      <c r="H99" s="88" t="n">
        <v>2490</v>
      </c>
      <c r="I99" s="89" t="n">
        <f aca="false">H99*100/H$120</f>
        <v>92.5650557620818</v>
      </c>
    </row>
    <row r="100" customFormat="false" ht="15" hidden="false" customHeight="false" outlineLevel="0" collapsed="false">
      <c r="A100" s="41" t="s">
        <v>70</v>
      </c>
      <c r="B100" s="85" t="s">
        <v>71</v>
      </c>
      <c r="C100" s="86"/>
      <c r="D100" s="86"/>
      <c r="E100" s="86"/>
      <c r="F100" s="86"/>
      <c r="G100" s="87"/>
      <c r="H100" s="88" t="n">
        <v>26</v>
      </c>
      <c r="I100" s="89" t="n">
        <f aca="false">H100*100/H$120</f>
        <v>0.966542750929368</v>
      </c>
    </row>
    <row r="101" customFormat="false" ht="15" hidden="false" customHeight="false" outlineLevel="0" collapsed="false">
      <c r="A101" s="41" t="s">
        <v>72</v>
      </c>
      <c r="B101" s="85" t="s">
        <v>73</v>
      </c>
      <c r="C101" s="86"/>
      <c r="D101" s="86"/>
      <c r="E101" s="86"/>
      <c r="F101" s="86"/>
      <c r="G101" s="87"/>
      <c r="H101" s="88" t="n">
        <v>24</v>
      </c>
      <c r="I101" s="89" t="n">
        <f aca="false">H101*100/H$120</f>
        <v>0.892193308550186</v>
      </c>
    </row>
    <row r="102" customFormat="false" ht="15" hidden="false" customHeight="false" outlineLevel="0" collapsed="false">
      <c r="A102" s="41" t="s">
        <v>74</v>
      </c>
      <c r="B102" s="85" t="s">
        <v>75</v>
      </c>
      <c r="C102" s="86"/>
      <c r="D102" s="86"/>
      <c r="E102" s="86"/>
      <c r="F102" s="86"/>
      <c r="G102" s="87"/>
      <c r="H102" s="88" t="n">
        <v>17</v>
      </c>
      <c r="I102" s="89" t="n">
        <f aca="false">H102*100/H$120</f>
        <v>0.631970260223048</v>
      </c>
    </row>
    <row r="103" customFormat="false" ht="15" hidden="false" customHeight="false" outlineLevel="0" collapsed="false">
      <c r="A103" s="41" t="s">
        <v>76</v>
      </c>
      <c r="B103" s="85" t="s">
        <v>77</v>
      </c>
      <c r="C103" s="86"/>
      <c r="D103" s="86"/>
      <c r="E103" s="86"/>
      <c r="F103" s="86"/>
      <c r="G103" s="87"/>
      <c r="H103" s="88" t="n">
        <v>10</v>
      </c>
      <c r="I103" s="89" t="n">
        <f aca="false">H103*100/H$120</f>
        <v>0.371747211895911</v>
      </c>
    </row>
    <row r="104" customFormat="false" ht="15" hidden="false" customHeight="false" outlineLevel="0" collapsed="false">
      <c r="A104" s="41" t="s">
        <v>78</v>
      </c>
      <c r="B104" s="85" t="s">
        <v>79</v>
      </c>
      <c r="C104" s="86"/>
      <c r="D104" s="86"/>
      <c r="E104" s="86"/>
      <c r="F104" s="86"/>
      <c r="G104" s="87"/>
      <c r="H104" s="88" t="n">
        <v>9</v>
      </c>
      <c r="I104" s="89" t="n">
        <f aca="false">H104*100/H$120</f>
        <v>0.33457249070632</v>
      </c>
    </row>
    <row r="105" customFormat="false" ht="15" hidden="false" customHeight="false" outlineLevel="0" collapsed="false">
      <c r="A105" s="41" t="s">
        <v>80</v>
      </c>
      <c r="B105" s="85" t="s">
        <v>81</v>
      </c>
      <c r="C105" s="86"/>
      <c r="D105" s="86"/>
      <c r="E105" s="86"/>
      <c r="F105" s="86"/>
      <c r="G105" s="87"/>
      <c r="H105" s="88" t="n">
        <v>9</v>
      </c>
      <c r="I105" s="89" t="n">
        <f aca="false">H105*100/H$120</f>
        <v>0.33457249070632</v>
      </c>
    </row>
    <row r="106" customFormat="false" ht="15" hidden="false" customHeight="false" outlineLevel="0" collapsed="false">
      <c r="A106" s="41" t="s">
        <v>82</v>
      </c>
      <c r="B106" s="85" t="s">
        <v>83</v>
      </c>
      <c r="C106" s="86"/>
      <c r="D106" s="86"/>
      <c r="E106" s="86"/>
      <c r="F106" s="86"/>
      <c r="G106" s="87"/>
      <c r="H106" s="88" t="n">
        <v>6</v>
      </c>
      <c r="I106" s="89" t="n">
        <f aca="false">H106*100/H$120</f>
        <v>0.223048327137546</v>
      </c>
    </row>
    <row r="107" customFormat="false" ht="15" hidden="false" customHeight="false" outlineLevel="0" collapsed="false">
      <c r="A107" s="41" t="s">
        <v>84</v>
      </c>
      <c r="B107" s="85" t="s">
        <v>85</v>
      </c>
      <c r="C107" s="86"/>
      <c r="D107" s="86"/>
      <c r="E107" s="86"/>
      <c r="F107" s="86"/>
      <c r="G107" s="87"/>
      <c r="H107" s="88" t="n">
        <v>6</v>
      </c>
      <c r="I107" s="89" t="n">
        <f aca="false">H107*100/H$120</f>
        <v>0.223048327137546</v>
      </c>
    </row>
    <row r="108" customFormat="false" ht="15" hidden="false" customHeight="false" outlineLevel="0" collapsed="false">
      <c r="A108" s="41" t="s">
        <v>86</v>
      </c>
      <c r="B108" s="85" t="s">
        <v>87</v>
      </c>
      <c r="C108" s="86"/>
      <c r="D108" s="86"/>
      <c r="E108" s="86"/>
      <c r="F108" s="86"/>
      <c r="G108" s="87"/>
      <c r="H108" s="88" t="n">
        <v>6</v>
      </c>
      <c r="I108" s="89" t="n">
        <f aca="false">H108*100/H$120</f>
        <v>0.223048327137546</v>
      </c>
    </row>
    <row r="109" customFormat="false" ht="15" hidden="false" customHeight="false" outlineLevel="0" collapsed="false">
      <c r="A109" s="41" t="s">
        <v>88</v>
      </c>
      <c r="B109" s="85" t="s">
        <v>89</v>
      </c>
      <c r="C109" s="86"/>
      <c r="D109" s="86"/>
      <c r="E109" s="86"/>
      <c r="F109" s="86"/>
      <c r="G109" s="87"/>
      <c r="H109" s="88" t="n">
        <v>5</v>
      </c>
      <c r="I109" s="89" t="n">
        <f aca="false">H109*100/H$120</f>
        <v>0.185873605947955</v>
      </c>
    </row>
    <row r="110" customFormat="false" ht="15" hidden="false" customHeight="false" outlineLevel="0" collapsed="false">
      <c r="A110" s="41" t="s">
        <v>90</v>
      </c>
      <c r="B110" s="85" t="s">
        <v>91</v>
      </c>
      <c r="C110" s="86"/>
      <c r="D110" s="86"/>
      <c r="E110" s="86"/>
      <c r="F110" s="86"/>
      <c r="G110" s="87"/>
      <c r="H110" s="88" t="n">
        <v>4</v>
      </c>
      <c r="I110" s="89" t="n">
        <f aca="false">H110*100/H$120</f>
        <v>0.148698884758364</v>
      </c>
    </row>
    <row r="111" customFormat="false" ht="15" hidden="false" customHeight="false" outlineLevel="0" collapsed="false">
      <c r="A111" s="41" t="s">
        <v>92</v>
      </c>
      <c r="B111" s="85" t="s">
        <v>93</v>
      </c>
      <c r="C111" s="86"/>
      <c r="D111" s="86"/>
      <c r="E111" s="86"/>
      <c r="F111" s="86"/>
      <c r="G111" s="87"/>
      <c r="H111" s="88" t="n">
        <v>4</v>
      </c>
      <c r="I111" s="89" t="n">
        <f aca="false">H111*100/H$120</f>
        <v>0.148698884758364</v>
      </c>
    </row>
    <row r="112" customFormat="false" ht="15" hidden="false" customHeight="false" outlineLevel="0" collapsed="false">
      <c r="A112" s="41" t="s">
        <v>94</v>
      </c>
      <c r="B112" s="85" t="s">
        <v>95</v>
      </c>
      <c r="C112" s="86"/>
      <c r="D112" s="86"/>
      <c r="E112" s="86"/>
      <c r="F112" s="86"/>
      <c r="G112" s="87"/>
      <c r="H112" s="88" t="n">
        <v>3</v>
      </c>
      <c r="I112" s="89" t="n">
        <f aca="false">H112*100/H$120</f>
        <v>0.111524163568773</v>
      </c>
    </row>
    <row r="113" customFormat="false" ht="15" hidden="false" customHeight="false" outlineLevel="0" collapsed="false">
      <c r="A113" s="41" t="s">
        <v>96</v>
      </c>
      <c r="B113" s="85" t="s">
        <v>97</v>
      </c>
      <c r="C113" s="86"/>
      <c r="D113" s="86"/>
      <c r="E113" s="86"/>
      <c r="F113" s="86"/>
      <c r="G113" s="87"/>
      <c r="H113" s="88" t="n">
        <v>3</v>
      </c>
      <c r="I113" s="89" t="n">
        <f aca="false">H113*100/H$120</f>
        <v>0.111524163568773</v>
      </c>
    </row>
    <row r="114" customFormat="false" ht="15" hidden="false" customHeight="false" outlineLevel="0" collapsed="false">
      <c r="A114" s="41" t="s">
        <v>98</v>
      </c>
      <c r="B114" s="85" t="s">
        <v>99</v>
      </c>
      <c r="C114" s="86"/>
      <c r="D114" s="86"/>
      <c r="E114" s="86"/>
      <c r="F114" s="86"/>
      <c r="G114" s="87"/>
      <c r="H114" s="88" t="n">
        <v>3</v>
      </c>
      <c r="I114" s="89" t="n">
        <f aca="false">H114*100/H$120</f>
        <v>0.111524163568773</v>
      </c>
    </row>
    <row r="115" customFormat="false" ht="15" hidden="false" customHeight="false" outlineLevel="0" collapsed="false">
      <c r="A115" s="41" t="s">
        <v>100</v>
      </c>
      <c r="B115" s="85" t="s">
        <v>101</v>
      </c>
      <c r="C115" s="86"/>
      <c r="D115" s="86"/>
      <c r="E115" s="86"/>
      <c r="F115" s="86"/>
      <c r="G115" s="87"/>
      <c r="H115" s="88" t="n">
        <v>2</v>
      </c>
      <c r="I115" s="89" t="n">
        <f aca="false">H115*100/H$120</f>
        <v>0.0743494423791822</v>
      </c>
    </row>
    <row r="116" customFormat="false" ht="15" hidden="false" customHeight="false" outlineLevel="0" collapsed="false">
      <c r="A116" s="41" t="s">
        <v>102</v>
      </c>
      <c r="B116" s="85" t="s">
        <v>103</v>
      </c>
      <c r="C116" s="86"/>
      <c r="D116" s="86"/>
      <c r="E116" s="86"/>
      <c r="F116" s="86"/>
      <c r="G116" s="87"/>
      <c r="H116" s="88" t="n">
        <v>2</v>
      </c>
      <c r="I116" s="89" t="n">
        <f aca="false">H116*100/H$120</f>
        <v>0.0743494423791822</v>
      </c>
    </row>
    <row r="117" customFormat="false" ht="15" hidden="false" customHeight="false" outlineLevel="0" collapsed="false">
      <c r="A117" s="41" t="s">
        <v>104</v>
      </c>
      <c r="B117" s="85" t="s">
        <v>105</v>
      </c>
      <c r="C117" s="86"/>
      <c r="D117" s="86"/>
      <c r="E117" s="86"/>
      <c r="F117" s="86"/>
      <c r="G117" s="87"/>
      <c r="H117" s="88" t="n">
        <v>2</v>
      </c>
      <c r="I117" s="89" t="n">
        <f aca="false">H117*100/H$120</f>
        <v>0.0743494423791822</v>
      </c>
    </row>
    <row r="118" customFormat="false" ht="15" hidden="false" customHeight="false" outlineLevel="0" collapsed="false">
      <c r="A118" s="41" t="s">
        <v>106</v>
      </c>
      <c r="B118" s="85" t="s">
        <v>107</v>
      </c>
      <c r="C118" s="86"/>
      <c r="D118" s="86"/>
      <c r="E118" s="86"/>
      <c r="F118" s="86"/>
      <c r="G118" s="87"/>
      <c r="H118" s="88" t="n">
        <v>2</v>
      </c>
      <c r="I118" s="89" t="n">
        <f aca="false">H118*100/H$120</f>
        <v>0.0743494423791822</v>
      </c>
    </row>
    <row r="119" customFormat="false" ht="15.75" hidden="false" customHeight="false" outlineLevel="0" collapsed="false">
      <c r="A119" s="90"/>
      <c r="B119" s="85" t="s">
        <v>108</v>
      </c>
      <c r="C119" s="86"/>
      <c r="D119" s="86"/>
      <c r="E119" s="86"/>
      <c r="F119" s="86"/>
      <c r="G119" s="87"/>
      <c r="H119" s="91" t="n">
        <v>57</v>
      </c>
      <c r="I119" s="89" t="n">
        <f aca="false">H119*100/H$120</f>
        <v>2.11895910780669</v>
      </c>
    </row>
    <row r="120" customFormat="false" ht="20.25" hidden="false" customHeight="true" outlineLevel="0" collapsed="false">
      <c r="A120" s="74"/>
      <c r="B120" s="74" t="s">
        <v>109</v>
      </c>
      <c r="C120" s="74"/>
      <c r="D120" s="74"/>
      <c r="E120" s="74"/>
      <c r="F120" s="74"/>
      <c r="G120" s="74"/>
      <c r="H120" s="92" t="n">
        <f aca="false">SUM(H99:H119)</f>
        <v>2690</v>
      </c>
      <c r="I120" s="93" t="n">
        <f aca="false">H120*100/H$120</f>
        <v>100</v>
      </c>
    </row>
    <row r="121" customFormat="false" ht="15" hidden="false" customHeight="false" outlineLevel="0" collapsed="false">
      <c r="A121" s="11"/>
      <c r="B121" s="94"/>
    </row>
    <row r="122" customFormat="false" ht="15" hidden="false" customHeight="false" outlineLevel="0" collapsed="false">
      <c r="A122" s="11"/>
      <c r="B122" s="94"/>
    </row>
    <row r="123" customFormat="false" ht="15" hidden="false" customHeight="false" outlineLevel="0" collapsed="false">
      <c r="A123" s="11"/>
      <c r="B123" s="94"/>
    </row>
    <row r="124" customFormat="false" ht="15" hidden="false" customHeight="false" outlineLevel="0" collapsed="false">
      <c r="A124" s="11"/>
      <c r="B124" s="94"/>
    </row>
    <row r="125" customFormat="false" ht="15" hidden="false" customHeight="false" outlineLevel="0" collapsed="false">
      <c r="A125" s="11"/>
      <c r="B125" s="94"/>
    </row>
    <row r="126" customFormat="false" ht="15" hidden="false" customHeight="false" outlineLevel="0" collapsed="false">
      <c r="A126" s="11"/>
      <c r="B126" s="94"/>
    </row>
    <row r="127" customFormat="false" ht="15" hidden="false" customHeight="false" outlineLevel="0" collapsed="false">
      <c r="A127" s="11"/>
      <c r="B127" s="94"/>
    </row>
    <row r="128" customFormat="false" ht="15" hidden="false" customHeight="false" outlineLevel="0" collapsed="false">
      <c r="A128" s="11"/>
      <c r="B128" s="94"/>
    </row>
    <row r="129" customFormat="false" ht="15" hidden="false" customHeight="false" outlineLevel="0" collapsed="false">
      <c r="A129" s="11"/>
      <c r="B129" s="94"/>
    </row>
    <row r="130" customFormat="false" ht="15" hidden="false" customHeight="false" outlineLevel="0" collapsed="false">
      <c r="A130" s="11"/>
      <c r="B130" s="94"/>
    </row>
    <row r="131" customFormat="false" ht="15" hidden="false" customHeight="false" outlineLevel="0" collapsed="false">
      <c r="A131" s="11"/>
      <c r="B131" s="94"/>
    </row>
    <row r="132" customFormat="false" ht="15" hidden="false" customHeight="false" outlineLevel="0" collapsed="false">
      <c r="A132" s="11"/>
      <c r="B132" s="94"/>
    </row>
    <row r="133" customFormat="false" ht="15" hidden="false" customHeight="false" outlineLevel="0" collapsed="false">
      <c r="A133" s="11"/>
      <c r="B133" s="94"/>
    </row>
    <row r="134" customFormat="false" ht="15" hidden="false" customHeight="false" outlineLevel="0" collapsed="false">
      <c r="A134" s="11"/>
      <c r="B134" s="94"/>
    </row>
    <row r="135" customFormat="false" ht="15" hidden="false" customHeight="false" outlineLevel="0" collapsed="false">
      <c r="A135" s="11"/>
      <c r="B135" s="94"/>
    </row>
    <row r="136" customFormat="false" ht="15" hidden="false" customHeight="false" outlineLevel="0" collapsed="false">
      <c r="A136" s="11"/>
      <c r="B136" s="94"/>
    </row>
    <row r="137" customFormat="false" ht="15" hidden="false" customHeight="false" outlineLevel="0" collapsed="false">
      <c r="A137" s="11"/>
      <c r="B137" s="94"/>
    </row>
    <row r="138" customFormat="false" ht="15" hidden="false" customHeight="false" outlineLevel="0" collapsed="false">
      <c r="A138" s="11"/>
      <c r="B138" s="94"/>
    </row>
    <row r="139" customFormat="false" ht="15" hidden="false" customHeight="false" outlineLevel="0" collapsed="false">
      <c r="A139" s="11"/>
      <c r="B139" s="94"/>
    </row>
    <row r="140" customFormat="false" ht="15" hidden="false" customHeight="false" outlineLevel="0" collapsed="false">
      <c r="A140" s="11"/>
      <c r="B140" s="94"/>
    </row>
    <row r="141" customFormat="false" ht="15" hidden="false" customHeight="false" outlineLevel="0" collapsed="false">
      <c r="A141" s="11"/>
      <c r="B141" s="94"/>
    </row>
    <row r="142" customFormat="false" ht="15" hidden="false" customHeight="false" outlineLevel="0" collapsed="false">
      <c r="A142" s="11"/>
      <c r="B142" s="94"/>
    </row>
    <row r="143" customFormat="false" ht="15" hidden="false" customHeight="false" outlineLevel="0" collapsed="false">
      <c r="A143" s="11"/>
      <c r="B143" s="94"/>
    </row>
    <row r="144" customFormat="false" ht="15" hidden="false" customHeight="false" outlineLevel="0" collapsed="false">
      <c r="A144" s="11"/>
      <c r="B144" s="94"/>
    </row>
    <row r="145" customFormat="false" ht="15" hidden="false" customHeight="false" outlineLevel="0" collapsed="false">
      <c r="A145" s="11"/>
      <c r="B145" s="94"/>
    </row>
    <row r="146" customFormat="false" ht="15" hidden="false" customHeight="false" outlineLevel="0" collapsed="false">
      <c r="A146" s="11"/>
      <c r="B146" s="94"/>
    </row>
    <row r="147" customFormat="false" ht="15" hidden="false" customHeight="false" outlineLevel="0" collapsed="false">
      <c r="A147" s="11"/>
      <c r="B147" s="94"/>
    </row>
    <row r="148" customFormat="false" ht="15" hidden="false" customHeight="false" outlineLevel="0" collapsed="false">
      <c r="A148" s="11"/>
      <c r="B148" s="94"/>
    </row>
    <row r="149" customFormat="false" ht="15" hidden="false" customHeight="false" outlineLevel="0" collapsed="false">
      <c r="A149" s="11"/>
      <c r="B149" s="94"/>
    </row>
    <row r="150" customFormat="false" ht="15" hidden="false" customHeight="false" outlineLevel="0" collapsed="false">
      <c r="A150" s="11"/>
      <c r="B150" s="94"/>
    </row>
    <row r="151" customFormat="false" ht="15" hidden="false" customHeight="false" outlineLevel="0" collapsed="false">
      <c r="A151" s="11"/>
      <c r="B151" s="94"/>
    </row>
    <row r="152" customFormat="false" ht="15" hidden="false" customHeight="false" outlineLevel="0" collapsed="false">
      <c r="A152" s="11"/>
      <c r="B152" s="94"/>
    </row>
    <row r="153" customFormat="false" ht="15" hidden="false" customHeight="false" outlineLevel="0" collapsed="false">
      <c r="A153" s="11"/>
      <c r="B153" s="94"/>
    </row>
    <row r="154" customFormat="false" ht="15" hidden="false" customHeight="false" outlineLevel="0" collapsed="false">
      <c r="A154" s="11"/>
      <c r="B154" s="94"/>
    </row>
    <row r="155" customFormat="false" ht="15" hidden="false" customHeight="false" outlineLevel="0" collapsed="false">
      <c r="A155" s="11"/>
      <c r="B155" s="94"/>
    </row>
    <row r="156" customFormat="false" ht="15" hidden="false" customHeight="false" outlineLevel="0" collapsed="false">
      <c r="A156" s="11"/>
      <c r="B156" s="94"/>
    </row>
    <row r="157" customFormat="false" ht="15" hidden="false" customHeight="false" outlineLevel="0" collapsed="false">
      <c r="A157" s="11"/>
      <c r="B157" s="94"/>
    </row>
    <row r="158" customFormat="false" ht="15" hidden="false" customHeight="false" outlineLevel="0" collapsed="false">
      <c r="A158" s="11"/>
      <c r="B158" s="94"/>
    </row>
    <row r="159" customFormat="false" ht="15" hidden="false" customHeight="false" outlineLevel="0" collapsed="false">
      <c r="A159" s="11"/>
      <c r="B159" s="94"/>
    </row>
    <row r="160" customFormat="false" ht="15" hidden="false" customHeight="false" outlineLevel="0" collapsed="false">
      <c r="A160" s="11"/>
      <c r="B160" s="94"/>
    </row>
    <row r="161" customFormat="false" ht="15" hidden="false" customHeight="false" outlineLevel="0" collapsed="false">
      <c r="A161" s="11"/>
      <c r="B161" s="94"/>
    </row>
    <row r="162" customFormat="false" ht="15" hidden="false" customHeight="false" outlineLevel="0" collapsed="false">
      <c r="A162" s="11"/>
      <c r="B162" s="94"/>
    </row>
    <row r="163" customFormat="false" ht="15" hidden="false" customHeight="false" outlineLevel="0" collapsed="false">
      <c r="A163" s="11"/>
      <c r="B163" s="94"/>
    </row>
    <row r="164" customFormat="false" ht="15" hidden="false" customHeight="false" outlineLevel="0" collapsed="false">
      <c r="A164" s="11"/>
      <c r="B164" s="94"/>
    </row>
    <row r="165" customFormat="false" ht="15" hidden="false" customHeight="false" outlineLevel="0" collapsed="false">
      <c r="A165" s="11"/>
      <c r="B165" s="94"/>
    </row>
    <row r="166" customFormat="false" ht="15" hidden="false" customHeight="false" outlineLevel="0" collapsed="false">
      <c r="A166" s="11"/>
      <c r="B166" s="94"/>
    </row>
    <row r="167" customFormat="false" ht="15" hidden="false" customHeight="false" outlineLevel="0" collapsed="false">
      <c r="A167" s="11"/>
      <c r="B167" s="94"/>
    </row>
    <row r="168" customFormat="false" ht="15" hidden="false" customHeight="false" outlineLevel="0" collapsed="false">
      <c r="A168" s="11"/>
      <c r="B168" s="94"/>
    </row>
    <row r="169" customFormat="false" ht="15" hidden="false" customHeight="false" outlineLevel="0" collapsed="false">
      <c r="A169" s="11"/>
      <c r="B169" s="94"/>
    </row>
    <row r="170" customFormat="false" ht="15" hidden="false" customHeight="false" outlineLevel="0" collapsed="false">
      <c r="A170" s="11"/>
      <c r="B170" s="94"/>
    </row>
    <row r="171" customFormat="false" ht="15" hidden="false" customHeight="false" outlineLevel="0" collapsed="false">
      <c r="A171" s="11"/>
      <c r="B171" s="94"/>
    </row>
    <row r="172" customFormat="false" ht="15" hidden="false" customHeight="false" outlineLevel="0" collapsed="false">
      <c r="A172" s="11"/>
      <c r="B172" s="94"/>
    </row>
    <row r="173" customFormat="false" ht="15" hidden="false" customHeight="false" outlineLevel="0" collapsed="false">
      <c r="A173" s="11"/>
      <c r="B173" s="94"/>
    </row>
    <row r="174" customFormat="false" ht="15" hidden="false" customHeight="false" outlineLevel="0" collapsed="false">
      <c r="A174" s="11"/>
      <c r="B174" s="94"/>
    </row>
    <row r="175" customFormat="false" ht="15" hidden="false" customHeight="false" outlineLevel="0" collapsed="false">
      <c r="A175" s="11"/>
      <c r="B175" s="94"/>
    </row>
    <row r="176" customFormat="false" ht="15" hidden="false" customHeight="false" outlineLevel="0" collapsed="false">
      <c r="A176" s="95"/>
      <c r="B176" s="96"/>
    </row>
  </sheetData>
  <sheetProtection sheet="true" password="de6d" sort="false" autoFilter="false" pivotTables="false"/>
  <mergeCells count="17">
    <mergeCell ref="A1:M1"/>
    <mergeCell ref="A2:M2"/>
    <mergeCell ref="A4:A5"/>
    <mergeCell ref="B4:E4"/>
    <mergeCell ref="I4:I5"/>
    <mergeCell ref="J4:N4"/>
    <mergeCell ref="A18:A19"/>
    <mergeCell ref="B18:G18"/>
    <mergeCell ref="J18:N18"/>
    <mergeCell ref="A32:A33"/>
    <mergeCell ref="B32:G32"/>
    <mergeCell ref="A45:G45"/>
    <mergeCell ref="I45:R45"/>
    <mergeCell ref="A86:A90"/>
    <mergeCell ref="A96:I96"/>
    <mergeCell ref="B98:G98"/>
    <mergeCell ref="B120:G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7" t="s">
        <v>46</v>
      </c>
      <c r="B4" s="4" t="s">
        <v>3</v>
      </c>
      <c r="C4" s="4"/>
      <c r="D4" s="4"/>
      <c r="E4" s="4"/>
      <c r="I4" s="97" t="s">
        <v>46</v>
      </c>
      <c r="J4" s="98" t="s">
        <v>4</v>
      </c>
      <c r="K4" s="98"/>
      <c r="L4" s="98"/>
      <c r="M4" s="98"/>
      <c r="N4" s="98"/>
      <c r="O4" s="99"/>
    </row>
    <row r="5" customFormat="false" ht="30.75" hidden="false" customHeight="false" outlineLevel="0" collapsed="false">
      <c r="A5" s="97"/>
      <c r="B5" s="5" t="s">
        <v>6</v>
      </c>
      <c r="C5" s="6" t="s">
        <v>7</v>
      </c>
      <c r="D5" s="100" t="s">
        <v>8</v>
      </c>
      <c r="E5" s="8" t="s">
        <v>9</v>
      </c>
      <c r="I5" s="97"/>
      <c r="J5" s="9" t="s">
        <v>10</v>
      </c>
      <c r="K5" s="10" t="s">
        <v>11</v>
      </c>
      <c r="L5" s="10" t="s">
        <v>12</v>
      </c>
      <c r="M5" s="10" t="s">
        <v>111</v>
      </c>
      <c r="N5" s="8" t="s">
        <v>9</v>
      </c>
      <c r="O5" s="101"/>
    </row>
    <row r="6" customFormat="false" ht="15" hidden="false" customHeight="false" outlineLevel="0" collapsed="false">
      <c r="A6" s="102" t="s">
        <v>58</v>
      </c>
      <c r="B6" s="16" t="n">
        <v>94</v>
      </c>
      <c r="C6" s="16" t="n">
        <v>75</v>
      </c>
      <c r="D6" s="103"/>
      <c r="E6" s="104" t="n">
        <f aca="false">SUM(B6:D6)</f>
        <v>169</v>
      </c>
      <c r="I6" s="102" t="s">
        <v>58</v>
      </c>
      <c r="J6" s="16"/>
      <c r="K6" s="16" t="n">
        <v>9</v>
      </c>
      <c r="L6" s="16" t="n">
        <v>160</v>
      </c>
      <c r="N6" s="104" t="n">
        <f aca="false">SUM(J6:M6)</f>
        <v>169</v>
      </c>
      <c r="O6" s="105"/>
    </row>
    <row r="7" customFormat="false" ht="15" hidden="false" customHeight="false" outlineLevel="0" collapsed="false">
      <c r="A7" s="102" t="s">
        <v>59</v>
      </c>
      <c r="B7" s="16" t="n">
        <v>57</v>
      </c>
      <c r="C7" s="16" t="n">
        <v>54</v>
      </c>
      <c r="D7" s="103"/>
      <c r="E7" s="104" t="n">
        <f aca="false">SUM(B7:D7)</f>
        <v>111</v>
      </c>
      <c r="I7" s="102" t="s">
        <v>59</v>
      </c>
      <c r="J7" s="16"/>
      <c r="K7" s="16" t="n">
        <v>13</v>
      </c>
      <c r="L7" s="16" t="n">
        <v>98</v>
      </c>
      <c r="N7" s="104" t="n">
        <f aca="false">SUM(J7:M7)</f>
        <v>111</v>
      </c>
      <c r="O7" s="105"/>
    </row>
    <row r="8" customFormat="false" ht="15" hidden="false" customHeight="false" outlineLevel="0" collapsed="false">
      <c r="A8" s="102" t="s">
        <v>60</v>
      </c>
      <c r="B8" s="16" t="n">
        <v>340</v>
      </c>
      <c r="C8" s="16" t="n">
        <v>306</v>
      </c>
      <c r="D8" s="103"/>
      <c r="E8" s="104" t="n">
        <f aca="false">SUM(B8:D8)</f>
        <v>646</v>
      </c>
      <c r="I8" s="102" t="s">
        <v>60</v>
      </c>
      <c r="J8" s="16" t="n">
        <v>1</v>
      </c>
      <c r="K8" s="16" t="n">
        <v>75</v>
      </c>
      <c r="L8" s="16" t="n">
        <v>570</v>
      </c>
      <c r="N8" s="104" t="n">
        <f aca="false">SUM(J8:M8)</f>
        <v>646</v>
      </c>
      <c r="O8" s="105"/>
    </row>
    <row r="9" customFormat="false" ht="15" hidden="false" customHeight="false" outlineLevel="0" collapsed="false">
      <c r="A9" s="102" t="s">
        <v>61</v>
      </c>
      <c r="B9" s="16" t="n">
        <v>7</v>
      </c>
      <c r="C9" s="16" t="n">
        <v>4</v>
      </c>
      <c r="D9" s="103"/>
      <c r="E9" s="104" t="n">
        <f aca="false">SUM(B9:D9)</f>
        <v>11</v>
      </c>
      <c r="I9" s="102" t="s">
        <v>61</v>
      </c>
      <c r="J9" s="16"/>
      <c r="K9" s="16"/>
      <c r="L9" s="16" t="n">
        <v>11</v>
      </c>
      <c r="N9" s="104" t="n">
        <f aca="false">SUM(J9:M9)</f>
        <v>11</v>
      </c>
      <c r="O9" s="105"/>
    </row>
    <row r="10" customFormat="false" ht="15.75" hidden="false" customHeight="false" outlineLevel="0" collapsed="false">
      <c r="A10" s="102" t="s">
        <v>62</v>
      </c>
      <c r="B10" s="16" t="n">
        <v>104</v>
      </c>
      <c r="C10" s="16" t="n">
        <v>96</v>
      </c>
      <c r="D10" s="103"/>
      <c r="E10" s="104" t="n">
        <f aca="false">SUM(B10:D10)</f>
        <v>200</v>
      </c>
      <c r="I10" s="102" t="s">
        <v>62</v>
      </c>
      <c r="J10" s="16"/>
      <c r="K10" s="16" t="n">
        <v>17</v>
      </c>
      <c r="L10" s="16" t="n">
        <v>183</v>
      </c>
      <c r="N10" s="104" t="n">
        <f aca="false">SUM(J10:M10)</f>
        <v>200</v>
      </c>
      <c r="O10" s="105"/>
    </row>
    <row r="11" customFormat="false" ht="15.75" hidden="false" customHeight="false" outlineLevel="0" collapsed="false">
      <c r="A11" s="20" t="s">
        <v>9</v>
      </c>
      <c r="B11" s="21" t="n">
        <f aca="false">SUM(B6:B10)</f>
        <v>602</v>
      </c>
      <c r="C11" s="21" t="n">
        <f aca="false">SUM(C6:C10)</f>
        <v>535</v>
      </c>
      <c r="D11" s="106" t="n">
        <f aca="false">SUM(D6:D10)</f>
        <v>0</v>
      </c>
      <c r="E11" s="25" t="n">
        <f aca="false">SUM(E6:E10)</f>
        <v>1137</v>
      </c>
      <c r="I11" s="20" t="s">
        <v>9</v>
      </c>
      <c r="J11" s="21" t="n">
        <f aca="false">SUM(J6:J10)</f>
        <v>1</v>
      </c>
      <c r="K11" s="21" t="n">
        <f aca="false">SUM(K6:K10)</f>
        <v>114</v>
      </c>
      <c r="L11" s="21" t="n">
        <f aca="false">SUM(L6:L10)</f>
        <v>1022</v>
      </c>
      <c r="M11" s="21" t="n">
        <f aca="false">SUM(M6:M10)</f>
        <v>0</v>
      </c>
      <c r="N11" s="25" t="n">
        <f aca="false">SUM(N6:N10)</f>
        <v>1137</v>
      </c>
      <c r="O11" s="105"/>
    </row>
    <row r="12" customFormat="false" ht="15" hidden="false" customHeight="false" outlineLevel="0" collapsed="false">
      <c r="O12" s="107"/>
    </row>
    <row r="13" customFormat="false" ht="15" hidden="false" customHeight="false" outlineLevel="0" collapsed="false">
      <c r="O13" s="107"/>
    </row>
    <row r="14" customFormat="false" ht="15" hidden="false" customHeight="false" outlineLevel="0" collapsed="false">
      <c r="O14" s="107"/>
    </row>
    <row r="15" customFormat="false" ht="15.75" hidden="false" customHeight="false" outlineLevel="0" collapsed="false">
      <c r="O15" s="107"/>
    </row>
    <row r="16" customFormat="false" ht="17.25" hidden="false" customHeight="false" outlineLevel="0" collapsed="false">
      <c r="A16" s="97" t="s">
        <v>46</v>
      </c>
      <c r="B16" s="98" t="s">
        <v>21</v>
      </c>
      <c r="C16" s="98"/>
      <c r="D16" s="98"/>
      <c r="E16" s="98"/>
      <c r="F16" s="98"/>
      <c r="G16" s="98"/>
      <c r="I16" s="97" t="s">
        <v>46</v>
      </c>
      <c r="J16" s="27" t="s">
        <v>22</v>
      </c>
      <c r="K16" s="27"/>
      <c r="L16" s="27"/>
      <c r="M16" s="27"/>
      <c r="N16" s="27"/>
      <c r="O16" s="108"/>
    </row>
    <row r="17" customFormat="false" ht="30" hidden="false" customHeight="true" outlineLevel="0" collapsed="false">
      <c r="A17" s="97"/>
      <c r="B17" s="9" t="s">
        <v>23</v>
      </c>
      <c r="C17" s="10" t="s">
        <v>24</v>
      </c>
      <c r="D17" s="10" t="s">
        <v>25</v>
      </c>
      <c r="E17" s="28" t="s">
        <v>26</v>
      </c>
      <c r="F17" s="109" t="s">
        <v>8</v>
      </c>
      <c r="G17" s="10" t="s">
        <v>9</v>
      </c>
      <c r="I17" s="97"/>
      <c r="J17" s="9" t="s">
        <v>27</v>
      </c>
      <c r="K17" s="10" t="s">
        <v>28</v>
      </c>
      <c r="L17" s="10" t="s">
        <v>29</v>
      </c>
      <c r="M17" s="30" t="s">
        <v>30</v>
      </c>
      <c r="N17" s="31" t="s">
        <v>9</v>
      </c>
      <c r="O17" s="110"/>
    </row>
    <row r="18" customFormat="false" ht="15" hidden="false" customHeight="false" outlineLevel="0" collapsed="false">
      <c r="A18" s="102" t="s">
        <v>58</v>
      </c>
      <c r="B18" s="16" t="n">
        <v>8</v>
      </c>
      <c r="C18" s="16" t="n">
        <v>45</v>
      </c>
      <c r="D18" s="16" t="n">
        <v>105</v>
      </c>
      <c r="E18" s="16" t="n">
        <v>11</v>
      </c>
      <c r="G18" s="111" t="n">
        <f aca="false">SUM(B18:F18)</f>
        <v>169</v>
      </c>
      <c r="I18" s="102" t="s">
        <v>58</v>
      </c>
      <c r="J18" s="16" t="n">
        <v>13</v>
      </c>
      <c r="K18" s="16" t="n">
        <v>129</v>
      </c>
      <c r="L18" s="16" t="n">
        <v>24</v>
      </c>
      <c r="M18" s="16" t="n">
        <v>3</v>
      </c>
      <c r="N18" s="104" t="n">
        <f aca="false">SUM(J18:M18)</f>
        <v>169</v>
      </c>
      <c r="O18" s="105"/>
      <c r="Q18" s="12"/>
      <c r="R18" s="12"/>
      <c r="S18" s="12"/>
      <c r="T18" s="12"/>
    </row>
    <row r="19" customFormat="false" ht="15" hidden="false" customHeight="false" outlineLevel="0" collapsed="false">
      <c r="A19" s="102" t="s">
        <v>59</v>
      </c>
      <c r="B19" s="16" t="n">
        <v>7</v>
      </c>
      <c r="C19" s="16" t="n">
        <v>56</v>
      </c>
      <c r="D19" s="16" t="n">
        <v>46</v>
      </c>
      <c r="E19" s="16" t="n">
        <v>2</v>
      </c>
      <c r="G19" s="111" t="n">
        <f aca="false">SUM(B19:F19)</f>
        <v>111</v>
      </c>
      <c r="I19" s="102" t="s">
        <v>59</v>
      </c>
      <c r="J19" s="16" t="n">
        <v>15</v>
      </c>
      <c r="K19" s="16" t="n">
        <v>66</v>
      </c>
      <c r="L19" s="16" t="n">
        <v>25</v>
      </c>
      <c r="M19" s="16" t="n">
        <v>5</v>
      </c>
      <c r="N19" s="104" t="n">
        <f aca="false">SUM(J19:M19)</f>
        <v>111</v>
      </c>
      <c r="O19" s="105"/>
      <c r="Q19" s="12"/>
      <c r="R19" s="12"/>
      <c r="S19" s="12"/>
      <c r="T19" s="12"/>
    </row>
    <row r="20" customFormat="false" ht="15" hidden="false" customHeight="false" outlineLevel="0" collapsed="false">
      <c r="A20" s="102" t="s">
        <v>60</v>
      </c>
      <c r="B20" s="16" t="n">
        <v>33</v>
      </c>
      <c r="C20" s="16" t="n">
        <v>259</v>
      </c>
      <c r="D20" s="16" t="n">
        <v>345</v>
      </c>
      <c r="E20" s="16" t="n">
        <v>9</v>
      </c>
      <c r="G20" s="111" t="n">
        <f aca="false">SUM(B20:F20)</f>
        <v>646</v>
      </c>
      <c r="I20" s="102" t="s">
        <v>60</v>
      </c>
      <c r="J20" s="16" t="n">
        <v>73</v>
      </c>
      <c r="K20" s="16" t="n">
        <v>444</v>
      </c>
      <c r="L20" s="16" t="n">
        <v>115</v>
      </c>
      <c r="M20" s="16" t="n">
        <v>14</v>
      </c>
      <c r="N20" s="104" t="n">
        <f aca="false">SUM(J20:M20)</f>
        <v>646</v>
      </c>
      <c r="O20" s="105"/>
      <c r="Q20" s="12"/>
      <c r="R20" s="12"/>
      <c r="S20" s="12"/>
      <c r="T20" s="12"/>
    </row>
    <row r="21" customFormat="false" ht="15" hidden="false" customHeight="false" outlineLevel="0" collapsed="false">
      <c r="A21" s="102" t="s">
        <v>61</v>
      </c>
      <c r="B21" s="16"/>
      <c r="C21" s="16" t="n">
        <v>2</v>
      </c>
      <c r="D21" s="16" t="n">
        <v>8</v>
      </c>
      <c r="E21" s="16" t="n">
        <v>1</v>
      </c>
      <c r="G21" s="111" t="n">
        <f aca="false">SUM(B21:F21)</f>
        <v>11</v>
      </c>
      <c r="I21" s="102" t="s">
        <v>61</v>
      </c>
      <c r="J21" s="16"/>
      <c r="K21" s="16" t="n">
        <v>10</v>
      </c>
      <c r="L21" s="16" t="n">
        <v>1</v>
      </c>
      <c r="M21" s="16"/>
      <c r="N21" s="104" t="n">
        <f aca="false">SUM(J21:M21)</f>
        <v>11</v>
      </c>
      <c r="O21" s="105"/>
      <c r="Q21" s="12"/>
      <c r="R21" s="12"/>
      <c r="S21" s="12"/>
      <c r="T21" s="12"/>
    </row>
    <row r="22" customFormat="false" ht="15.75" hidden="false" customHeight="false" outlineLevel="0" collapsed="false">
      <c r="A22" s="102" t="s">
        <v>62</v>
      </c>
      <c r="B22" s="16" t="n">
        <v>9</v>
      </c>
      <c r="C22" s="16" t="n">
        <v>92</v>
      </c>
      <c r="D22" s="16" t="n">
        <v>95</v>
      </c>
      <c r="E22" s="16" t="n">
        <v>4</v>
      </c>
      <c r="G22" s="111" t="n">
        <f aca="false">SUM(B22:F22)</f>
        <v>200</v>
      </c>
      <c r="I22" s="102" t="s">
        <v>62</v>
      </c>
      <c r="J22" s="16" t="n">
        <v>17</v>
      </c>
      <c r="K22" s="16" t="n">
        <v>156</v>
      </c>
      <c r="L22" s="16" t="n">
        <v>25</v>
      </c>
      <c r="M22" s="16" t="n">
        <v>2</v>
      </c>
      <c r="N22" s="104" t="n">
        <f aca="false">SUM(J22:M22)</f>
        <v>200</v>
      </c>
      <c r="O22" s="105"/>
      <c r="Q22" s="12"/>
      <c r="R22" s="12"/>
      <c r="S22" s="12"/>
      <c r="T22" s="12"/>
    </row>
    <row r="23" customFormat="false" ht="15.75" hidden="false" customHeight="false" outlineLevel="0" collapsed="false">
      <c r="A23" s="20" t="s">
        <v>9</v>
      </c>
      <c r="B23" s="21" t="n">
        <f aca="false">SUM(B18:B22)</f>
        <v>57</v>
      </c>
      <c r="C23" s="21" t="n">
        <f aca="false">SUM(C18:C22)</f>
        <v>454</v>
      </c>
      <c r="D23" s="21" t="n">
        <f aca="false">SUM(D18:D22)</f>
        <v>599</v>
      </c>
      <c r="E23" s="21" t="n">
        <f aca="false">SUM(E18:E22)</f>
        <v>27</v>
      </c>
      <c r="F23" s="21" t="n">
        <f aca="false">SUM(F18:F22)</f>
        <v>0</v>
      </c>
      <c r="G23" s="25" t="n">
        <f aca="false">SUM(G18:G22)</f>
        <v>1137</v>
      </c>
      <c r="I23" s="20" t="s">
        <v>9</v>
      </c>
      <c r="J23" s="21" t="n">
        <f aca="false">SUM(J18:J22)</f>
        <v>118</v>
      </c>
      <c r="K23" s="21" t="n">
        <f aca="false">SUM(K18:K22)</f>
        <v>805</v>
      </c>
      <c r="L23" s="21" t="n">
        <f aca="false">SUM(L18:L22)</f>
        <v>190</v>
      </c>
      <c r="M23" s="21" t="n">
        <f aca="false">SUM(M18:M22)</f>
        <v>24</v>
      </c>
      <c r="N23" s="25" t="n">
        <f aca="false">SUM(N18:N22)</f>
        <v>1137</v>
      </c>
      <c r="O23" s="105"/>
    </row>
    <row r="24" customFormat="false" ht="15" hidden="false" customHeight="false" outlineLevel="0" collapsed="false">
      <c r="A24" s="11"/>
      <c r="B24" s="12"/>
      <c r="C24" s="12"/>
      <c r="D24" s="12"/>
      <c r="E24" s="12"/>
      <c r="I24" s="11"/>
      <c r="J24" s="12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1"/>
      <c r="B25" s="12"/>
      <c r="C25" s="12"/>
      <c r="D25" s="12"/>
      <c r="E25" s="12"/>
      <c r="I25" s="11"/>
      <c r="J25" s="12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1"/>
      <c r="B26" s="12"/>
      <c r="C26" s="12"/>
      <c r="D26" s="12"/>
      <c r="E26" s="12"/>
      <c r="I26" s="11"/>
      <c r="J26" s="12"/>
      <c r="K26" s="12"/>
      <c r="L26" s="12"/>
      <c r="M26" s="12"/>
      <c r="N26" s="12"/>
      <c r="O26" s="12"/>
    </row>
    <row r="27" customFormat="false" ht="15.75" hidden="false" customHeight="false" outlineLevel="0" collapsed="false">
      <c r="A27" s="11"/>
      <c r="B27" s="12"/>
      <c r="C27" s="12"/>
      <c r="D27" s="12"/>
      <c r="E27" s="12"/>
      <c r="I27" s="11"/>
      <c r="J27" s="12"/>
      <c r="K27" s="12"/>
      <c r="L27" s="12"/>
      <c r="M27" s="12"/>
      <c r="N27" s="12"/>
      <c r="O27" s="12"/>
    </row>
    <row r="28" customFormat="false" ht="17.25" hidden="false" customHeight="false" outlineLevel="0" collapsed="false">
      <c r="A28" s="97" t="s">
        <v>46</v>
      </c>
      <c r="B28" s="4" t="s">
        <v>31</v>
      </c>
      <c r="C28" s="4"/>
      <c r="D28" s="4"/>
      <c r="E28" s="4"/>
      <c r="F28" s="112"/>
    </row>
    <row r="29" customFormat="false" ht="37.5" hidden="false" customHeight="false" outlineLevel="0" collapsed="false">
      <c r="A29" s="97"/>
      <c r="B29" s="34" t="s">
        <v>32</v>
      </c>
      <c r="C29" s="36" t="s">
        <v>33</v>
      </c>
      <c r="D29" s="36" t="s">
        <v>34</v>
      </c>
      <c r="E29" s="113" t="s">
        <v>43</v>
      </c>
      <c r="F29" s="10" t="s">
        <v>9</v>
      </c>
    </row>
    <row r="30" customFormat="false" ht="15" hidden="false" customHeight="false" outlineLevel="0" collapsed="false">
      <c r="A30" s="11" t="s">
        <v>58</v>
      </c>
      <c r="B30" s="114" t="n">
        <v>62</v>
      </c>
      <c r="C30" s="114"/>
      <c r="D30" s="114" t="n">
        <v>107</v>
      </c>
      <c r="E30" s="114"/>
      <c r="F30" s="111" t="n">
        <f aca="false">SUM(B30:E30)</f>
        <v>169</v>
      </c>
      <c r="G30" s="39"/>
    </row>
    <row r="31" customFormat="false" ht="15" hidden="false" customHeight="false" outlineLevel="0" collapsed="false">
      <c r="A31" s="11" t="s">
        <v>59</v>
      </c>
      <c r="B31" s="114" t="n">
        <v>33</v>
      </c>
      <c r="C31" s="114"/>
      <c r="D31" s="114" t="n">
        <v>78</v>
      </c>
      <c r="E31" s="114"/>
      <c r="F31" s="111" t="n">
        <f aca="false">SUM(B31:E31)</f>
        <v>111</v>
      </c>
      <c r="G31" s="39"/>
    </row>
    <row r="32" customFormat="false" ht="15" hidden="false" customHeight="false" outlineLevel="0" collapsed="false">
      <c r="A32" s="11" t="s">
        <v>60</v>
      </c>
      <c r="B32" s="114" t="n">
        <v>194</v>
      </c>
      <c r="C32" s="114" t="n">
        <v>3</v>
      </c>
      <c r="D32" s="114" t="n">
        <v>449</v>
      </c>
      <c r="E32" s="114"/>
      <c r="F32" s="111" t="n">
        <f aca="false">SUM(B32:E32)</f>
        <v>646</v>
      </c>
      <c r="G32" s="39"/>
    </row>
    <row r="33" customFormat="false" ht="15" hidden="false" customHeight="false" outlineLevel="0" collapsed="false">
      <c r="A33" s="11" t="s">
        <v>61</v>
      </c>
      <c r="B33" s="114"/>
      <c r="C33" s="114" t="n">
        <v>1</v>
      </c>
      <c r="D33" s="114" t="n">
        <v>10</v>
      </c>
      <c r="E33" s="114"/>
      <c r="F33" s="111" t="n">
        <f aca="false">SUM(B33:E33)</f>
        <v>11</v>
      </c>
      <c r="G33" s="39"/>
    </row>
    <row r="34" customFormat="false" ht="15.75" hidden="false" customHeight="false" outlineLevel="0" collapsed="false">
      <c r="A34" s="11" t="s">
        <v>62</v>
      </c>
      <c r="B34" s="114" t="n">
        <v>81</v>
      </c>
      <c r="C34" s="114"/>
      <c r="D34" s="114" t="n">
        <v>119</v>
      </c>
      <c r="E34" s="114"/>
      <c r="F34" s="111" t="n">
        <f aca="false">SUM(B34:E34)</f>
        <v>200</v>
      </c>
      <c r="G34" s="39"/>
    </row>
    <row r="35" customFormat="false" ht="15.75" hidden="false" customHeight="false" outlineLevel="0" collapsed="false">
      <c r="A35" s="20" t="s">
        <v>9</v>
      </c>
      <c r="B35" s="21" t="n">
        <f aca="false">SUM(B30:B34)</f>
        <v>370</v>
      </c>
      <c r="C35" s="21" t="n">
        <f aca="false">SUM(C30:C34)</f>
        <v>4</v>
      </c>
      <c r="D35" s="21" t="n">
        <f aca="false">SUM(D30:D34)</f>
        <v>763</v>
      </c>
      <c r="E35" s="21" t="n">
        <f aca="false">SUM(E30:E34)</f>
        <v>0</v>
      </c>
      <c r="F35" s="25" t="n">
        <f aca="false">SUM(F30:F34)</f>
        <v>1137</v>
      </c>
      <c r="G35" s="105"/>
    </row>
    <row r="36" customFormat="false" ht="15" hidden="false" customHeight="false" outlineLevel="0" collapsed="false">
      <c r="A36" s="60"/>
      <c r="B36" s="16"/>
      <c r="C36" s="16"/>
      <c r="D36" s="16"/>
      <c r="E36" s="16"/>
    </row>
    <row r="37" customFormat="false" ht="20.25" hidden="false" customHeight="true" outlineLevel="0" collapsed="false">
      <c r="Q37" s="107"/>
      <c r="R37" s="107"/>
      <c r="S37" s="107"/>
      <c r="T37" s="107"/>
    </row>
    <row r="38" s="107" customFormat="true" ht="16.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</row>
    <row r="39" s="107" customFormat="true" ht="42" hidden="false" customHeight="true" outlineLevel="0" collapsed="false">
      <c r="A39" s="116" t="s">
        <v>112</v>
      </c>
      <c r="B39" s="116"/>
      <c r="C39" s="116"/>
      <c r="D39" s="116"/>
      <c r="E39" s="116"/>
      <c r="F39" s="116"/>
      <c r="G39" s="115"/>
      <c r="H39" s="115"/>
      <c r="I39" s="117" t="s">
        <v>37</v>
      </c>
      <c r="J39" s="117"/>
      <c r="K39" s="117"/>
      <c r="L39" s="117"/>
      <c r="M39" s="117"/>
      <c r="N39" s="117"/>
      <c r="O39" s="117"/>
      <c r="P39" s="117"/>
      <c r="S39" s="118"/>
      <c r="T39" s="118"/>
    </row>
    <row r="40" s="118" customFormat="true" ht="39" hidden="false" customHeight="false" outlineLevel="0" collapsed="false">
      <c r="A40" s="74" t="s">
        <v>113</v>
      </c>
      <c r="B40" s="119" t="s">
        <v>10</v>
      </c>
      <c r="C40" s="120" t="s">
        <v>11</v>
      </c>
      <c r="D40" s="74" t="s">
        <v>12</v>
      </c>
      <c r="E40" s="74" t="s">
        <v>111</v>
      </c>
      <c r="F40" s="74" t="s">
        <v>9</v>
      </c>
      <c r="I40" s="121" t="s">
        <v>22</v>
      </c>
      <c r="J40" s="53" t="s">
        <v>8</v>
      </c>
      <c r="K40" s="51" t="s">
        <v>40</v>
      </c>
      <c r="L40" s="50" t="s">
        <v>41</v>
      </c>
      <c r="M40" s="122" t="s">
        <v>42</v>
      </c>
      <c r="N40" s="123" t="s">
        <v>43</v>
      </c>
      <c r="O40" s="123" t="s">
        <v>44</v>
      </c>
      <c r="P40" s="51" t="s">
        <v>9</v>
      </c>
      <c r="Q40" s="0"/>
      <c r="R40" s="0"/>
    </row>
    <row r="41" customFormat="false" ht="15" hidden="false" customHeight="false" outlineLevel="0" collapsed="false">
      <c r="A41" s="124" t="s">
        <v>58</v>
      </c>
      <c r="B41" s="56"/>
      <c r="C41" s="56" t="n">
        <v>9</v>
      </c>
      <c r="D41" s="56" t="n">
        <v>160</v>
      </c>
      <c r="E41" s="56"/>
      <c r="F41" s="56" t="n">
        <f aca="false">SUM(B41:E41)</f>
        <v>169</v>
      </c>
      <c r="I41" s="124" t="s">
        <v>58</v>
      </c>
      <c r="J41" s="56"/>
      <c r="K41" s="56" t="n">
        <v>4</v>
      </c>
      <c r="L41" s="56" t="n">
        <v>130</v>
      </c>
      <c r="M41" s="56" t="n">
        <v>27</v>
      </c>
      <c r="N41" s="56"/>
      <c r="O41" s="56" t="n">
        <v>8</v>
      </c>
      <c r="P41" s="56" t="n">
        <f aca="false">SUM(J41:O41)</f>
        <v>169</v>
      </c>
    </row>
    <row r="42" customFormat="false" ht="15" hidden="false" customHeight="false" outlineLevel="0" collapsed="false">
      <c r="A42" s="0" t="s">
        <v>27</v>
      </c>
      <c r="B42" s="17"/>
      <c r="C42" s="17" t="n">
        <v>8</v>
      </c>
      <c r="D42" s="17" t="n">
        <v>5</v>
      </c>
      <c r="E42" s="17"/>
      <c r="F42" s="17" t="n">
        <f aca="false">SUM(B42:E42)</f>
        <v>13</v>
      </c>
      <c r="I42" s="70" t="s">
        <v>27</v>
      </c>
      <c r="J42" s="16"/>
      <c r="K42" s="16"/>
      <c r="L42" s="16" t="n">
        <v>11</v>
      </c>
      <c r="M42" s="16" t="n">
        <v>1</v>
      </c>
      <c r="N42" s="16"/>
      <c r="O42" s="16" t="n">
        <v>1</v>
      </c>
      <c r="P42" s="114" t="n">
        <f aca="false">SUM(J42:N42)</f>
        <v>12</v>
      </c>
    </row>
    <row r="43" customFormat="false" ht="15" hidden="false" customHeight="false" outlineLevel="0" collapsed="false">
      <c r="A43" s="0" t="s">
        <v>28</v>
      </c>
      <c r="B43" s="17"/>
      <c r="C43" s="17" t="n">
        <v>1</v>
      </c>
      <c r="D43" s="17" t="n">
        <v>128</v>
      </c>
      <c r="E43" s="17"/>
      <c r="F43" s="17" t="n">
        <f aca="false">SUM(B43:E43)</f>
        <v>129</v>
      </c>
      <c r="I43" s="70" t="s">
        <v>28</v>
      </c>
      <c r="J43" s="16"/>
      <c r="K43" s="16" t="n">
        <v>4</v>
      </c>
      <c r="L43" s="16" t="n">
        <v>101</v>
      </c>
      <c r="M43" s="16" t="n">
        <v>17</v>
      </c>
      <c r="N43" s="16"/>
      <c r="O43" s="16" t="n">
        <v>7</v>
      </c>
      <c r="P43" s="114" t="n">
        <f aca="false">SUM(J43:N43)</f>
        <v>122</v>
      </c>
    </row>
    <row r="44" customFormat="false" ht="15" hidden="false" customHeight="false" outlineLevel="0" collapsed="false">
      <c r="A44" s="0" t="s">
        <v>29</v>
      </c>
      <c r="B44" s="17"/>
      <c r="C44" s="17"/>
      <c r="D44" s="17" t="n">
        <v>24</v>
      </c>
      <c r="E44" s="17"/>
      <c r="F44" s="17" t="n">
        <f aca="false">SUM(B44:E44)</f>
        <v>24</v>
      </c>
      <c r="I44" s="70" t="s">
        <v>29</v>
      </c>
      <c r="J44" s="16"/>
      <c r="K44" s="16"/>
      <c r="L44" s="16" t="n">
        <v>15</v>
      </c>
      <c r="M44" s="16" t="n">
        <v>9</v>
      </c>
      <c r="N44" s="16"/>
      <c r="O44" s="16"/>
      <c r="P44" s="114" t="n">
        <f aca="false">SUM(J44:N44)</f>
        <v>24</v>
      </c>
    </row>
    <row r="45" customFormat="false" ht="15" hidden="false" customHeight="false" outlineLevel="0" collapsed="false">
      <c r="A45" s="0" t="s">
        <v>30</v>
      </c>
      <c r="B45" s="17"/>
      <c r="C45" s="17"/>
      <c r="D45" s="17" t="n">
        <v>3</v>
      </c>
      <c r="E45" s="17"/>
      <c r="F45" s="17" t="n">
        <f aca="false">SUM(B45:E45)</f>
        <v>3</v>
      </c>
      <c r="I45" s="70" t="s">
        <v>30</v>
      </c>
      <c r="J45" s="16"/>
      <c r="K45" s="16"/>
      <c r="L45" s="16" t="n">
        <v>3</v>
      </c>
      <c r="M45" s="16"/>
      <c r="N45" s="16"/>
      <c r="O45" s="16"/>
      <c r="P45" s="114" t="n">
        <f aca="false">SUM(J45:N45)</f>
        <v>3</v>
      </c>
    </row>
    <row r="46" customFormat="false" ht="15" hidden="false" customHeight="false" outlineLevel="0" collapsed="false">
      <c r="A46" s="124" t="s">
        <v>59</v>
      </c>
      <c r="B46" s="56"/>
      <c r="C46" s="56" t="n">
        <v>13</v>
      </c>
      <c r="D46" s="56" t="n">
        <v>98</v>
      </c>
      <c r="E46" s="56"/>
      <c r="F46" s="56" t="n">
        <f aca="false">SUM(B46:E46)</f>
        <v>111</v>
      </c>
      <c r="I46" s="124" t="s">
        <v>59</v>
      </c>
      <c r="J46" s="56" t="n">
        <v>1</v>
      </c>
      <c r="K46" s="56"/>
      <c r="L46" s="56" t="n">
        <v>110</v>
      </c>
      <c r="M46" s="56"/>
      <c r="N46" s="56"/>
      <c r="O46" s="56"/>
      <c r="P46" s="56" t="n">
        <f aca="false">SUM(J46:O46)</f>
        <v>111</v>
      </c>
    </row>
    <row r="47" customFormat="false" ht="15" hidden="false" customHeight="false" outlineLevel="0" collapsed="false">
      <c r="A47" s="0" t="s">
        <v>27</v>
      </c>
      <c r="B47" s="17"/>
      <c r="C47" s="17" t="n">
        <v>6</v>
      </c>
      <c r="D47" s="17" t="n">
        <v>9</v>
      </c>
      <c r="E47" s="17"/>
      <c r="F47" s="17" t="n">
        <f aca="false">SUM(B47:E47)</f>
        <v>15</v>
      </c>
      <c r="I47" s="70" t="s">
        <v>27</v>
      </c>
      <c r="J47" s="16"/>
      <c r="K47" s="16"/>
      <c r="L47" s="16" t="n">
        <v>15</v>
      </c>
      <c r="M47" s="16"/>
      <c r="N47" s="16"/>
      <c r="O47" s="16"/>
      <c r="P47" s="114" t="n">
        <f aca="false">SUM(J47:N47)</f>
        <v>15</v>
      </c>
    </row>
    <row r="48" customFormat="false" ht="18.75" hidden="false" customHeight="false" outlineLevel="0" collapsed="false">
      <c r="A48" s="0" t="s">
        <v>28</v>
      </c>
      <c r="B48" s="17"/>
      <c r="C48" s="17" t="n">
        <v>7</v>
      </c>
      <c r="D48" s="17" t="n">
        <v>59</v>
      </c>
      <c r="E48" s="17"/>
      <c r="F48" s="17" t="n">
        <f aca="false">SUM(B48:E48)</f>
        <v>66</v>
      </c>
      <c r="I48" s="70" t="s">
        <v>28</v>
      </c>
      <c r="J48" s="16" t="n">
        <v>1</v>
      </c>
      <c r="K48" s="16"/>
      <c r="L48" s="16" t="n">
        <v>65</v>
      </c>
      <c r="M48" s="16"/>
      <c r="N48" s="16"/>
      <c r="O48" s="16"/>
      <c r="P48" s="114" t="n">
        <f aca="false">SUM(J48:N48)</f>
        <v>66</v>
      </c>
      <c r="Q48" s="118"/>
      <c r="R48" s="118"/>
    </row>
    <row r="49" s="118" customFormat="true" ht="18.75" hidden="false" customHeight="false" outlineLevel="0" collapsed="false">
      <c r="A49" s="0" t="s">
        <v>29</v>
      </c>
      <c r="B49" s="17"/>
      <c r="C49" s="17"/>
      <c r="D49" s="17" t="n">
        <v>25</v>
      </c>
      <c r="E49" s="17"/>
      <c r="F49" s="17" t="n">
        <f aca="false">SUM(B49:E49)</f>
        <v>25</v>
      </c>
      <c r="I49" s="70" t="s">
        <v>29</v>
      </c>
      <c r="J49" s="16"/>
      <c r="K49" s="16"/>
      <c r="L49" s="16" t="n">
        <v>25</v>
      </c>
      <c r="M49" s="16"/>
      <c r="N49" s="16"/>
      <c r="O49" s="16"/>
      <c r="P49" s="114" t="n">
        <f aca="false">SUM(J49:N49)</f>
        <v>25</v>
      </c>
      <c r="Q49" s="0"/>
      <c r="R49" s="0"/>
    </row>
    <row r="50" customFormat="false" ht="15" hidden="false" customHeight="false" outlineLevel="0" collapsed="false">
      <c r="A50" s="0" t="s">
        <v>30</v>
      </c>
      <c r="B50" s="17"/>
      <c r="C50" s="17"/>
      <c r="D50" s="17" t="n">
        <v>5</v>
      </c>
      <c r="E50" s="17"/>
      <c r="F50" s="17" t="n">
        <f aca="false">SUM(B50:E50)</f>
        <v>5</v>
      </c>
      <c r="I50" s="70" t="s">
        <v>30</v>
      </c>
      <c r="J50" s="16"/>
      <c r="K50" s="16"/>
      <c r="L50" s="16" t="n">
        <v>5</v>
      </c>
      <c r="M50" s="16"/>
      <c r="N50" s="16"/>
      <c r="O50" s="16"/>
      <c r="P50" s="114" t="n">
        <f aca="false">SUM(J50:N50)</f>
        <v>5</v>
      </c>
    </row>
    <row r="51" customFormat="false" ht="15" hidden="false" customHeight="false" outlineLevel="0" collapsed="false">
      <c r="A51" s="124" t="s">
        <v>60</v>
      </c>
      <c r="B51" s="56" t="n">
        <v>1</v>
      </c>
      <c r="C51" s="56" t="n">
        <v>75</v>
      </c>
      <c r="D51" s="56" t="n">
        <v>570</v>
      </c>
      <c r="E51" s="56"/>
      <c r="F51" s="56" t="n">
        <f aca="false">SUM(B51:E51)</f>
        <v>646</v>
      </c>
      <c r="I51" s="124" t="s">
        <v>60</v>
      </c>
      <c r="J51" s="56"/>
      <c r="K51" s="56" t="n">
        <v>17</v>
      </c>
      <c r="L51" s="56" t="n">
        <v>449</v>
      </c>
      <c r="M51" s="56" t="n">
        <v>156</v>
      </c>
      <c r="N51" s="56"/>
      <c r="O51" s="56" t="n">
        <v>24</v>
      </c>
      <c r="P51" s="56" t="n">
        <f aca="false">SUM(J51:O51)</f>
        <v>646</v>
      </c>
    </row>
    <row r="52" customFormat="false" ht="15" hidden="false" customHeight="false" outlineLevel="0" collapsed="false">
      <c r="A52" s="0" t="s">
        <v>27</v>
      </c>
      <c r="B52" s="17" t="n">
        <v>1</v>
      </c>
      <c r="C52" s="17" t="n">
        <v>50</v>
      </c>
      <c r="D52" s="17" t="n">
        <v>22</v>
      </c>
      <c r="E52" s="17"/>
      <c r="F52" s="17" t="n">
        <f aca="false">SUM(B52:E52)</f>
        <v>73</v>
      </c>
      <c r="I52" s="70" t="s">
        <v>27</v>
      </c>
      <c r="J52" s="16"/>
      <c r="K52" s="16" t="n">
        <v>2</v>
      </c>
      <c r="L52" s="16" t="n">
        <v>46</v>
      </c>
      <c r="M52" s="16" t="n">
        <v>24</v>
      </c>
      <c r="N52" s="16"/>
      <c r="O52" s="16" t="n">
        <v>1</v>
      </c>
      <c r="P52" s="114" t="n">
        <f aca="false">SUM(J52:N52)</f>
        <v>72</v>
      </c>
    </row>
    <row r="53" customFormat="false" ht="15" hidden="false" customHeight="false" outlineLevel="0" collapsed="false">
      <c r="A53" s="0" t="s">
        <v>28</v>
      </c>
      <c r="B53" s="17"/>
      <c r="C53" s="17" t="n">
        <v>22</v>
      </c>
      <c r="D53" s="17" t="n">
        <v>422</v>
      </c>
      <c r="E53" s="17"/>
      <c r="F53" s="17" t="n">
        <f aca="false">SUM(B53:E53)</f>
        <v>444</v>
      </c>
      <c r="I53" s="0" t="s">
        <v>28</v>
      </c>
      <c r="J53" s="17"/>
      <c r="K53" s="17" t="n">
        <v>12</v>
      </c>
      <c r="L53" s="17" t="n">
        <v>315</v>
      </c>
      <c r="M53" s="17" t="n">
        <v>97</v>
      </c>
      <c r="N53" s="17"/>
      <c r="O53" s="17" t="n">
        <v>20</v>
      </c>
      <c r="P53" s="17" t="n">
        <v>750</v>
      </c>
    </row>
    <row r="54" customFormat="false" ht="15" hidden="false" customHeight="false" outlineLevel="0" collapsed="false">
      <c r="A54" s="0" t="s">
        <v>29</v>
      </c>
      <c r="B54" s="17"/>
      <c r="C54" s="17" t="n">
        <v>2</v>
      </c>
      <c r="D54" s="17" t="n">
        <v>113</v>
      </c>
      <c r="E54" s="17"/>
      <c r="F54" s="17" t="n">
        <f aca="false">SUM(B54:E54)</f>
        <v>115</v>
      </c>
      <c r="I54" s="70" t="s">
        <v>29</v>
      </c>
      <c r="J54" s="16"/>
      <c r="K54" s="16" t="n">
        <v>3</v>
      </c>
      <c r="L54" s="16" t="n">
        <v>80</v>
      </c>
      <c r="M54" s="16" t="n">
        <v>30</v>
      </c>
      <c r="N54" s="16"/>
      <c r="O54" s="16" t="n">
        <v>2</v>
      </c>
      <c r="P54" s="114" t="n">
        <f aca="false">SUM(J54:N54)</f>
        <v>113</v>
      </c>
    </row>
    <row r="55" customFormat="false" ht="15" hidden="false" customHeight="false" outlineLevel="0" collapsed="false">
      <c r="A55" s="0" t="s">
        <v>30</v>
      </c>
      <c r="B55" s="17"/>
      <c r="C55" s="17" t="n">
        <v>1</v>
      </c>
      <c r="D55" s="17" t="n">
        <v>13</v>
      </c>
      <c r="E55" s="17"/>
      <c r="F55" s="17" t="n">
        <f aca="false">SUM(B55:E55)</f>
        <v>14</v>
      </c>
      <c r="I55" s="70" t="s">
        <v>30</v>
      </c>
      <c r="J55" s="16"/>
      <c r="K55" s="16"/>
      <c r="L55" s="16" t="n">
        <v>8</v>
      </c>
      <c r="M55" s="16" t="n">
        <v>5</v>
      </c>
      <c r="N55" s="16"/>
      <c r="O55" s="16" t="n">
        <v>1</v>
      </c>
      <c r="P55" s="114" t="n">
        <f aca="false">SUM(J55:N55)</f>
        <v>13</v>
      </c>
    </row>
    <row r="56" customFormat="false" ht="15" hidden="false" customHeight="false" outlineLevel="0" collapsed="false">
      <c r="A56" s="124" t="s">
        <v>61</v>
      </c>
      <c r="B56" s="56"/>
      <c r="C56" s="56"/>
      <c r="D56" s="56" t="n">
        <v>11</v>
      </c>
      <c r="E56" s="56"/>
      <c r="F56" s="56" t="n">
        <f aca="false">SUM(B56:E56)</f>
        <v>11</v>
      </c>
      <c r="I56" s="124" t="s">
        <v>61</v>
      </c>
      <c r="J56" s="56"/>
      <c r="K56" s="56"/>
      <c r="L56" s="56" t="n">
        <v>3</v>
      </c>
      <c r="M56" s="56" t="n">
        <v>6</v>
      </c>
      <c r="N56" s="56"/>
      <c r="O56" s="56" t="n">
        <v>2</v>
      </c>
      <c r="P56" s="56" t="n">
        <f aca="false">SUM(J56:O56)</f>
        <v>11</v>
      </c>
    </row>
    <row r="57" customFormat="false" ht="15" hidden="false" customHeight="false" outlineLevel="0" collapsed="false">
      <c r="A57" s="0" t="s">
        <v>28</v>
      </c>
      <c r="B57" s="17"/>
      <c r="C57" s="17"/>
      <c r="D57" s="17" t="n">
        <v>10</v>
      </c>
      <c r="E57" s="17"/>
      <c r="F57" s="17" t="n">
        <f aca="false">SUM(B57:E57)</f>
        <v>10</v>
      </c>
      <c r="I57" s="125" t="s">
        <v>28</v>
      </c>
      <c r="J57" s="16"/>
      <c r="K57" s="16"/>
      <c r="L57" s="16" t="n">
        <v>3</v>
      </c>
      <c r="M57" s="16" t="n">
        <v>5</v>
      </c>
      <c r="N57" s="16"/>
      <c r="O57" s="16" t="n">
        <v>2</v>
      </c>
      <c r="P57" s="114" t="n">
        <f aca="false">SUM(J57:N57)</f>
        <v>8</v>
      </c>
    </row>
    <row r="58" customFormat="false" ht="15" hidden="false" customHeight="false" outlineLevel="0" collapsed="false">
      <c r="A58" s="0" t="s">
        <v>29</v>
      </c>
      <c r="B58" s="17"/>
      <c r="C58" s="17"/>
      <c r="D58" s="17" t="n">
        <v>1</v>
      </c>
      <c r="E58" s="17"/>
      <c r="F58" s="17" t="n">
        <f aca="false">SUM(B58:E58)</f>
        <v>1</v>
      </c>
      <c r="I58" s="125" t="s">
        <v>29</v>
      </c>
      <c r="J58" s="17"/>
      <c r="K58" s="17"/>
      <c r="L58" s="17"/>
      <c r="M58" s="17" t="n">
        <v>1</v>
      </c>
      <c r="N58" s="17"/>
      <c r="O58" s="17"/>
      <c r="P58" s="114" t="n">
        <f aca="false">SUM(J58:N58)</f>
        <v>1</v>
      </c>
    </row>
    <row r="59" customFormat="false" ht="15" hidden="false" customHeight="false" outlineLevel="0" collapsed="false">
      <c r="A59" s="124" t="s">
        <v>62</v>
      </c>
      <c r="B59" s="56"/>
      <c r="C59" s="56" t="n">
        <v>17</v>
      </c>
      <c r="D59" s="56" t="n">
        <v>183</v>
      </c>
      <c r="E59" s="56"/>
      <c r="F59" s="56" t="n">
        <f aca="false">SUM(B59:E59)</f>
        <v>200</v>
      </c>
      <c r="I59" s="124" t="s">
        <v>62</v>
      </c>
      <c r="J59" s="56" t="n">
        <v>3</v>
      </c>
      <c r="K59" s="56" t="n">
        <v>4</v>
      </c>
      <c r="L59" s="56" t="n">
        <v>118</v>
      </c>
      <c r="M59" s="56" t="n">
        <v>60</v>
      </c>
      <c r="N59" s="56" t="n">
        <v>3</v>
      </c>
      <c r="O59" s="56" t="n">
        <v>12</v>
      </c>
      <c r="P59" s="56" t="n">
        <f aca="false">SUM(J59:O59)</f>
        <v>200</v>
      </c>
    </row>
    <row r="60" customFormat="false" ht="15" hidden="false" customHeight="false" outlineLevel="0" collapsed="false">
      <c r="A60" s="0" t="s">
        <v>27</v>
      </c>
      <c r="B60" s="17"/>
      <c r="C60" s="17" t="n">
        <v>9</v>
      </c>
      <c r="D60" s="17" t="n">
        <v>8</v>
      </c>
      <c r="E60" s="17"/>
      <c r="F60" s="17" t="n">
        <f aca="false">SUM(B60:E60)</f>
        <v>17</v>
      </c>
      <c r="I60" s="125" t="s">
        <v>27</v>
      </c>
      <c r="J60" s="17"/>
      <c r="K60" s="17" t="n">
        <v>1</v>
      </c>
      <c r="L60" s="17" t="n">
        <v>10</v>
      </c>
      <c r="M60" s="17" t="n">
        <v>5</v>
      </c>
      <c r="N60" s="17" t="n">
        <v>1</v>
      </c>
      <c r="O60" s="17"/>
      <c r="P60" s="114" t="n">
        <f aca="false">SUM(J60:O60)</f>
        <v>17</v>
      </c>
    </row>
    <row r="61" customFormat="false" ht="15" hidden="false" customHeight="false" outlineLevel="0" collapsed="false">
      <c r="A61" s="0" t="s">
        <v>28</v>
      </c>
      <c r="B61" s="17"/>
      <c r="C61" s="17" t="n">
        <v>7</v>
      </c>
      <c r="D61" s="17" t="n">
        <v>149</v>
      </c>
      <c r="E61" s="17"/>
      <c r="F61" s="17" t="n">
        <f aca="false">SUM(B61:E61)</f>
        <v>156</v>
      </c>
      <c r="I61" s="125" t="s">
        <v>28</v>
      </c>
      <c r="J61" s="16" t="n">
        <v>3</v>
      </c>
      <c r="K61" s="16" t="n">
        <v>2</v>
      </c>
      <c r="L61" s="16" t="n">
        <v>89</v>
      </c>
      <c r="M61" s="16" t="n">
        <v>52</v>
      </c>
      <c r="N61" s="16" t="n">
        <v>2</v>
      </c>
      <c r="O61" s="16" t="n">
        <v>8</v>
      </c>
      <c r="P61" s="114" t="n">
        <f aca="false">SUM(J61:N61)</f>
        <v>148</v>
      </c>
    </row>
    <row r="62" customFormat="false" ht="15" hidden="false" customHeight="false" outlineLevel="0" collapsed="false">
      <c r="A62" s="0" t="s">
        <v>29</v>
      </c>
      <c r="B62" s="17"/>
      <c r="C62" s="17" t="n">
        <v>1</v>
      </c>
      <c r="D62" s="17" t="n">
        <v>24</v>
      </c>
      <c r="E62" s="17"/>
      <c r="F62" s="17" t="n">
        <f aca="false">SUM(B62:E62)</f>
        <v>25</v>
      </c>
      <c r="I62" s="125" t="s">
        <v>29</v>
      </c>
      <c r="J62" s="17"/>
      <c r="K62" s="17"/>
      <c r="L62" s="17" t="n">
        <v>18</v>
      </c>
      <c r="M62" s="17" t="n">
        <v>3</v>
      </c>
      <c r="N62" s="17"/>
      <c r="O62" s="17" t="n">
        <v>4</v>
      </c>
      <c r="P62" s="114" t="n">
        <f aca="false">SUM(J62:N62)</f>
        <v>21</v>
      </c>
    </row>
    <row r="63" customFormat="false" ht="15" hidden="false" customHeight="false" outlineLevel="0" collapsed="false">
      <c r="A63" s="0" t="s">
        <v>30</v>
      </c>
      <c r="B63" s="17"/>
      <c r="C63" s="17"/>
      <c r="D63" s="17" t="n">
        <v>2</v>
      </c>
      <c r="E63" s="17"/>
      <c r="F63" s="17" t="n">
        <f aca="false">SUM(B63:E63)</f>
        <v>2</v>
      </c>
      <c r="I63" s="125" t="s">
        <v>30</v>
      </c>
      <c r="J63" s="17"/>
      <c r="K63" s="17" t="n">
        <v>1</v>
      </c>
      <c r="L63" s="17" t="n">
        <v>1</v>
      </c>
      <c r="M63" s="17"/>
      <c r="N63" s="17"/>
      <c r="O63" s="17"/>
      <c r="P63" s="114" t="n">
        <f aca="false">SUM(J63:N63)</f>
        <v>2</v>
      </c>
    </row>
    <row r="64" customFormat="false" ht="15.75" hidden="false" customHeight="false" outlineLevel="0" collapsed="false">
      <c r="B64" s="17"/>
      <c r="C64" s="17"/>
      <c r="D64" s="17"/>
      <c r="E64" s="17"/>
      <c r="F64" s="17" t="n">
        <f aca="false">SUM(B64:E64)</f>
        <v>0</v>
      </c>
      <c r="I64" s="125"/>
      <c r="J64" s="17"/>
      <c r="K64" s="17"/>
      <c r="L64" s="17"/>
      <c r="M64" s="17"/>
      <c r="N64" s="17"/>
      <c r="O64" s="17"/>
      <c r="P64" s="114"/>
    </row>
    <row r="65" customFormat="false" ht="15.75" hidden="false" customHeight="false" outlineLevel="0" collapsed="false">
      <c r="A65" s="63" t="s">
        <v>45</v>
      </c>
      <c r="B65" s="63" t="n">
        <f aca="false">B51+B46+B41+B56+B60</f>
        <v>1</v>
      </c>
      <c r="C65" s="63" t="n">
        <f aca="false">C51+C46+C41+C56+C60</f>
        <v>106</v>
      </c>
      <c r="D65" s="63" t="n">
        <f aca="false">D51+D46+D41+D56+D60</f>
        <v>847</v>
      </c>
      <c r="E65" s="63" t="n">
        <f aca="false">E51+E46+E41+E56+E60</f>
        <v>0</v>
      </c>
      <c r="F65" s="63" t="n">
        <f aca="false">F51+F46+F41+F56+F59</f>
        <v>1137</v>
      </c>
      <c r="I65" s="63" t="s">
        <v>45</v>
      </c>
      <c r="J65" s="63" t="n">
        <f aca="false">J51+J46+J41+J56+J60</f>
        <v>1</v>
      </c>
      <c r="K65" s="63" t="n">
        <f aca="false">K51+K46+K41+K56+K60</f>
        <v>22</v>
      </c>
      <c r="L65" s="63" t="n">
        <f aca="false">L51+L46+L41+L56+L60</f>
        <v>702</v>
      </c>
      <c r="M65" s="63" t="n">
        <f aca="false">M51+M46+M41+M56+M60</f>
        <v>194</v>
      </c>
      <c r="N65" s="63" t="n">
        <f aca="false">N51+N46+N41+N56+N60</f>
        <v>1</v>
      </c>
      <c r="O65" s="63" t="n">
        <f aca="false">O51+O46+O41+O56+O60</f>
        <v>34</v>
      </c>
      <c r="P65" s="63" t="n">
        <f aca="false">P51+P46+P41+P56+P59</f>
        <v>1137</v>
      </c>
    </row>
    <row r="93" customFormat="false" ht="21" hidden="false" customHeight="true" outlineLevel="0" collapsed="false"/>
  </sheetData>
  <sheetProtection sheet="true" password="de6d" sort="false" autoFilter="false" pivotTables="false"/>
  <mergeCells count="14">
    <mergeCell ref="A1:M1"/>
    <mergeCell ref="A2:M2"/>
    <mergeCell ref="A4:A5"/>
    <mergeCell ref="B4:E4"/>
    <mergeCell ref="I4:I5"/>
    <mergeCell ref="J4:N4"/>
    <mergeCell ref="A16:A17"/>
    <mergeCell ref="B16:G16"/>
    <mergeCell ref="I16:I17"/>
    <mergeCell ref="J16:N16"/>
    <mergeCell ref="A28:A29"/>
    <mergeCell ref="B28:E28"/>
    <mergeCell ref="A39:F39"/>
    <mergeCell ref="I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06-18T17:54:19Z</dcterms:modified>
  <cp:revision>0</cp:revision>
  <dc:subject/>
  <dc:title/>
</cp:coreProperties>
</file>