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6">
  <si>
    <t xml:space="preserve">SUBSISTEMA DE INFORMACIÓN SOBRE NACIMIENTOS </t>
  </si>
  <si>
    <t xml:space="preserve"> PRELIMINAR  MARZO 2022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No especificado</t>
  </si>
  <si>
    <t xml:space="preserve">HOGAR</t>
  </si>
  <si>
    <t xml:space="preserve">IMSS</t>
  </si>
  <si>
    <t xml:space="preserve">OTRO LUGAR</t>
  </si>
  <si>
    <t xml:space="preserve">SECRETARIA DE SALUD</t>
  </si>
  <si>
    <t xml:space="preserve">UNIDAD MEDICA PRIVADA</t>
  </si>
  <si>
    <t xml:space="preserve">ISSSTE</t>
  </si>
  <si>
    <t xml:space="preserve">NO HA REPORTADO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REA</t>
  </si>
  <si>
    <t xml:space="preserve">DISTOCICO</t>
  </si>
  <si>
    <t xml:space="preserve">EUTOCICO</t>
  </si>
  <si>
    <t xml:space="preserve">OTRO</t>
  </si>
  <si>
    <t xml:space="preserve">PESO DEL NACIDO VIVO SEGUN EDAD GESTACIONAL</t>
  </si>
  <si>
    <t xml:space="preserve">PESO DEL NACIDO VIVO SEGUN TRIMESTRE EN EL QUE RECIBIO LA PRIMERA CONSULTA PRENATAL</t>
  </si>
  <si>
    <t xml:space="preserve">GRUPO_PESO</t>
  </si>
  <si>
    <t xml:space="preserve">SEMANAS DE GESTACIÓN</t>
  </si>
  <si>
    <t xml:space="preserve">CONSULTA PRENATAL</t>
  </si>
  <si>
    <t xml:space="preserve">NO RECIBIO</t>
  </si>
  <si>
    <t xml:space="preserve">PRIMER TRIMESTRE</t>
  </si>
  <si>
    <t xml:space="preserve">SEGUNDO TRIMESTRE</t>
  </si>
  <si>
    <t xml:space="preserve">SIN INFORMACION</t>
  </si>
  <si>
    <t xml:space="preserve">TERCER TRIMESTRE</t>
  </si>
  <si>
    <t xml:space="preserve">BLANCO</t>
  </si>
  <si>
    <t xml:space="preserve">TOTAL</t>
  </si>
  <si>
    <t xml:space="preserve">AMEALCO DE BONFIL</t>
  </si>
  <si>
    <t xml:space="preserve">CADEREYTA DE MONTES</t>
  </si>
  <si>
    <t xml:space="preserve">COLÓN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UAN DEL RI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72</t>
  </si>
  <si>
    <t xml:space="preserve">Inmaturidad extrema</t>
  </si>
  <si>
    <t xml:space="preserve">P835</t>
  </si>
  <si>
    <t xml:space="preserve">Hidrocele congénito</t>
  </si>
  <si>
    <t xml:space="preserve">Q825</t>
  </si>
  <si>
    <t xml:space="preserve">Nevo no neoplásico, congénito</t>
  </si>
  <si>
    <t xml:space="preserve">P011</t>
  </si>
  <si>
    <t xml:space="preserve">Feto y recién nacido afectados por ruptura prematura de las membranas</t>
  </si>
  <si>
    <t xml:space="preserve">P071</t>
  </si>
  <si>
    <t xml:space="preserve">Otro peso bajo al nacer</t>
  </si>
  <si>
    <t xml:space="preserve">P081</t>
  </si>
  <si>
    <t xml:space="preserve">Otros recién nacidos con sobrepeso para la edad gestacional</t>
  </si>
  <si>
    <t xml:space="preserve">P128</t>
  </si>
  <si>
    <t xml:space="preserve">Otros traumatismos del nacimiento en el cuero cabelludo</t>
  </si>
  <si>
    <t xml:space="preserve">Q663</t>
  </si>
  <si>
    <t xml:space="preserve">Otras deformidades varus congénitas de los pies</t>
  </si>
  <si>
    <t xml:space="preserve">Q909</t>
  </si>
  <si>
    <t xml:space="preserve">Síndrome de Down, no especificado</t>
  </si>
  <si>
    <t xml:space="preserve">P220</t>
  </si>
  <si>
    <t xml:space="preserve">Síndrome de dificultad respiratoria del recién nacido</t>
  </si>
  <si>
    <t xml:space="preserve">Q539</t>
  </si>
  <si>
    <t xml:space="preserve">Testículo no descendido, sin otra especificación</t>
  </si>
  <si>
    <t xml:space="preserve">P080</t>
  </si>
  <si>
    <t xml:space="preserve">Recién nacido excepcionalmente grande</t>
  </si>
  <si>
    <t xml:space="preserve">P219</t>
  </si>
  <si>
    <t xml:space="preserve">Asfixia del nacimiento, no especificada</t>
  </si>
  <si>
    <t xml:space="preserve">P221</t>
  </si>
  <si>
    <t xml:space="preserve">Taquipnea transitoria del recién nacido</t>
  </si>
  <si>
    <t xml:space="preserve">Q170</t>
  </si>
  <si>
    <t xml:space="preserve">Oreja supernumeraria</t>
  </si>
  <si>
    <t xml:space="preserve">Q531</t>
  </si>
  <si>
    <t xml:space="preserve">Testículo no descendido, unilateral</t>
  </si>
  <si>
    <t xml:space="preserve">P131</t>
  </si>
  <si>
    <t xml:space="preserve">Otros traumatismos del cráneo durante el nacimiento</t>
  </si>
  <si>
    <t xml:space="preserve">Las demas afecciones</t>
  </si>
  <si>
    <t xml:space="preserve">Total</t>
  </si>
  <si>
    <t xml:space="preserve">MARZO SESEQ 2022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En blanco</t>
  </si>
  <si>
    <t xml:space="preserve">PESO  </t>
  </si>
  <si>
    <t xml:space="preserve">(en blanc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66600</xdr:rowOff>
    </xdr:from>
    <xdr:to>
      <xdr:col>0</xdr:col>
      <xdr:colOff>1320120</xdr:colOff>
      <xdr:row>1</xdr:row>
      <xdr:rowOff>22824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440" y="66600"/>
          <a:ext cx="1129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0</xdr:col>
      <xdr:colOff>1137960</xdr:colOff>
      <xdr:row>1</xdr:row>
      <xdr:rowOff>20016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70560" y="47520"/>
          <a:ext cx="106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56"/>
    <col collapsed="false" customWidth="true" hidden="false" outlineLevel="0" max="5" min="3" style="0" width="14.56"/>
    <col collapsed="false" customWidth="true" hidden="false" outlineLevel="0" max="8" min="7" style="0" width="13.14"/>
    <col collapsed="false" customWidth="true" hidden="false" outlineLevel="0" max="9" min="9" style="0" width="24.85"/>
    <col collapsed="false" customWidth="true" hidden="false" outlineLevel="0" max="10" min="10" style="0" width="11.56"/>
    <col collapsed="false" customWidth="true" hidden="false" outlineLevel="0" max="14" min="11" style="0" width="12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  <c r="O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7" t="s">
        <v>14</v>
      </c>
      <c r="O5" s="8" t="s">
        <v>9</v>
      </c>
    </row>
    <row r="6" customFormat="false" ht="15" hidden="false" customHeight="false" outlineLevel="0" collapsed="false">
      <c r="A6" s="11" t="s">
        <v>15</v>
      </c>
      <c r="B6" s="12" t="n">
        <v>2</v>
      </c>
      <c r="C6" s="13" t="n">
        <v>5</v>
      </c>
      <c r="D6" s="13"/>
      <c r="E6" s="14" t="n">
        <f aca="false">SUM(B6:D6)</f>
        <v>7</v>
      </c>
      <c r="I6" s="15" t="s">
        <v>15</v>
      </c>
      <c r="J6" s="16"/>
      <c r="K6" s="16" t="n">
        <v>2</v>
      </c>
      <c r="L6" s="16" t="n">
        <v>5</v>
      </c>
      <c r="M6" s="16"/>
      <c r="N6" s="17"/>
      <c r="O6" s="18" t="n">
        <f aca="false">SUM(J6:N6)</f>
        <v>7</v>
      </c>
    </row>
    <row r="7" customFormat="false" ht="15" hidden="false" customHeight="false" outlineLevel="0" collapsed="false">
      <c r="A7" s="19" t="s">
        <v>16</v>
      </c>
      <c r="B7" s="20" t="n">
        <v>352</v>
      </c>
      <c r="C7" s="21" t="n">
        <v>348</v>
      </c>
      <c r="D7" s="21"/>
      <c r="E7" s="14" t="n">
        <f aca="false">SUM(B7:D7)</f>
        <v>700</v>
      </c>
      <c r="I7" s="15" t="s">
        <v>16</v>
      </c>
      <c r="J7" s="16" t="n">
        <v>2</v>
      </c>
      <c r="K7" s="16" t="n">
        <v>77</v>
      </c>
      <c r="L7" s="16" t="n">
        <v>621</v>
      </c>
      <c r="M7" s="16"/>
      <c r="N7" s="17"/>
      <c r="O7" s="18" t="n">
        <f aca="false">SUM(J7:N7)</f>
        <v>700</v>
      </c>
    </row>
    <row r="8" customFormat="false" ht="15" hidden="false" customHeight="false" outlineLevel="0" collapsed="false">
      <c r="A8" s="19" t="s">
        <v>17</v>
      </c>
      <c r="B8" s="20" t="n">
        <v>1</v>
      </c>
      <c r="C8" s="21" t="n">
        <v>1</v>
      </c>
      <c r="D8" s="21"/>
      <c r="E8" s="14" t="n">
        <f aca="false">SUM(B8:D8)</f>
        <v>2</v>
      </c>
      <c r="I8" s="15" t="s">
        <v>17</v>
      </c>
      <c r="J8" s="16"/>
      <c r="K8" s="16"/>
      <c r="L8" s="16" t="n">
        <v>2</v>
      </c>
      <c r="M8" s="16"/>
      <c r="N8" s="17"/>
      <c r="O8" s="18" t="n">
        <f aca="false">SUM(J8:N8)</f>
        <v>2</v>
      </c>
    </row>
    <row r="9" customFormat="false" ht="15" hidden="false" customHeight="false" outlineLevel="0" collapsed="false">
      <c r="A9" s="19" t="s">
        <v>18</v>
      </c>
      <c r="B9" s="20" t="n">
        <v>568</v>
      </c>
      <c r="C9" s="21" t="n">
        <v>565</v>
      </c>
      <c r="D9" s="21"/>
      <c r="E9" s="14" t="n">
        <f aca="false">SUM(B9:D9)</f>
        <v>1133</v>
      </c>
      <c r="I9" s="15" t="s">
        <v>18</v>
      </c>
      <c r="J9" s="16" t="n">
        <v>4</v>
      </c>
      <c r="K9" s="16" t="n">
        <v>117</v>
      </c>
      <c r="L9" s="16" t="n">
        <v>1011</v>
      </c>
      <c r="N9" s="16" t="n">
        <v>1</v>
      </c>
      <c r="O9" s="18" t="n">
        <f aca="false">SUM(J9:N9)</f>
        <v>1133</v>
      </c>
    </row>
    <row r="10" customFormat="false" ht="15" hidden="false" customHeight="false" outlineLevel="0" collapsed="false">
      <c r="A10" s="19" t="s">
        <v>19</v>
      </c>
      <c r="B10" s="20" t="n">
        <v>489</v>
      </c>
      <c r="C10" s="21" t="n">
        <v>409</v>
      </c>
      <c r="D10" s="21"/>
      <c r="E10" s="14" t="n">
        <f aca="false">SUM(B10:D10)</f>
        <v>898</v>
      </c>
      <c r="I10" s="15" t="s">
        <v>19</v>
      </c>
      <c r="J10" s="16"/>
      <c r="K10" s="16" t="n">
        <v>50</v>
      </c>
      <c r="L10" s="16" t="n">
        <v>848</v>
      </c>
      <c r="M10" s="16"/>
      <c r="N10" s="17"/>
      <c r="O10" s="18" t="n">
        <f aca="false">SUM(J10:N10)</f>
        <v>898</v>
      </c>
    </row>
    <row r="11" customFormat="false" ht="15" hidden="false" customHeight="false" outlineLevel="0" collapsed="false">
      <c r="A11" s="22" t="s">
        <v>20</v>
      </c>
      <c r="B11" s="23" t="s">
        <v>21</v>
      </c>
      <c r="C11" s="23"/>
      <c r="D11" s="23"/>
      <c r="E11" s="14" t="n">
        <f aca="false">SUM(B11:D11)</f>
        <v>0</v>
      </c>
      <c r="I11" s="22" t="s">
        <v>20</v>
      </c>
      <c r="J11" s="24" t="s">
        <v>21</v>
      </c>
      <c r="K11" s="24"/>
      <c r="L11" s="24"/>
      <c r="M11" s="24"/>
      <c r="N11" s="24"/>
      <c r="O11" s="18" t="n">
        <f aca="false">SUM(J11:N11)</f>
        <v>0</v>
      </c>
    </row>
    <row r="12" customFormat="false" ht="15.75" hidden="false" customHeight="false" outlineLevel="0" collapsed="false">
      <c r="A12" s="19"/>
      <c r="B12" s="20"/>
      <c r="C12" s="21"/>
      <c r="D12" s="21"/>
      <c r="E12" s="14"/>
      <c r="I12" s="15"/>
      <c r="J12" s="16"/>
      <c r="K12" s="16"/>
      <c r="L12" s="16"/>
      <c r="M12" s="16"/>
      <c r="N12" s="17"/>
      <c r="O12" s="18"/>
    </row>
    <row r="13" customFormat="false" ht="15.75" hidden="false" customHeight="false" outlineLevel="0" collapsed="false">
      <c r="A13" s="25" t="s">
        <v>9</v>
      </c>
      <c r="B13" s="26" t="n">
        <f aca="false">SUM(B6:B12)</f>
        <v>1412</v>
      </c>
      <c r="C13" s="27" t="n">
        <f aca="false">SUM(C6:C12)</f>
        <v>1328</v>
      </c>
      <c r="D13" s="27" t="n">
        <f aca="false">SUM(D6:D12)</f>
        <v>0</v>
      </c>
      <c r="E13" s="28" t="n">
        <f aca="false">SUM(E6:E12)</f>
        <v>2740</v>
      </c>
      <c r="I13" s="25" t="s">
        <v>9</v>
      </c>
      <c r="J13" s="29" t="n">
        <f aca="false">SUM(J6:J12)</f>
        <v>6</v>
      </c>
      <c r="K13" s="29" t="n">
        <f aca="false">SUM(K6:K12)</f>
        <v>246</v>
      </c>
      <c r="L13" s="29" t="n">
        <f aca="false">SUM(L6:L12)</f>
        <v>2487</v>
      </c>
      <c r="M13" s="29"/>
      <c r="N13" s="29" t="n">
        <f aca="false">SUM(N6:N12)</f>
        <v>1</v>
      </c>
      <c r="O13" s="30" t="n">
        <f aca="false">SUM(O6:O12)</f>
        <v>2740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2</v>
      </c>
      <c r="C17" s="4"/>
      <c r="D17" s="4"/>
      <c r="E17" s="4"/>
      <c r="F17" s="4"/>
      <c r="G17" s="4"/>
      <c r="I17" s="3" t="s">
        <v>2</v>
      </c>
      <c r="J17" s="31" t="s">
        <v>23</v>
      </c>
      <c r="K17" s="31"/>
      <c r="L17" s="31"/>
      <c r="M17" s="31"/>
      <c r="N17" s="31"/>
    </row>
    <row r="18" customFormat="false" ht="30" hidden="false" customHeight="true" outlineLevel="0" collapsed="false">
      <c r="A18" s="3" t="s">
        <v>5</v>
      </c>
      <c r="B18" s="9" t="s">
        <v>24</v>
      </c>
      <c r="C18" s="10" t="s">
        <v>25</v>
      </c>
      <c r="D18" s="10" t="s">
        <v>26</v>
      </c>
      <c r="E18" s="32" t="s">
        <v>27</v>
      </c>
      <c r="F18" s="7" t="s">
        <v>8</v>
      </c>
      <c r="G18" s="10" t="s">
        <v>9</v>
      </c>
      <c r="I18" s="3"/>
      <c r="J18" s="9" t="s">
        <v>28</v>
      </c>
      <c r="K18" s="10" t="s">
        <v>29</v>
      </c>
      <c r="L18" s="10" t="s">
        <v>30</v>
      </c>
      <c r="M18" s="33" t="s">
        <v>31</v>
      </c>
      <c r="N18" s="34" t="s">
        <v>9</v>
      </c>
    </row>
    <row r="19" customFormat="false" ht="15" hidden="false" customHeight="false" outlineLevel="0" collapsed="false">
      <c r="A19" s="35" t="s">
        <v>15</v>
      </c>
      <c r="B19" s="16" t="n">
        <v>2</v>
      </c>
      <c r="C19" s="16" t="n">
        <v>1</v>
      </c>
      <c r="D19" s="16" t="n">
        <v>4</v>
      </c>
      <c r="E19" s="16"/>
      <c r="F19" s="17"/>
      <c r="G19" s="36" t="n">
        <f aca="false">SUM(B19:F19)</f>
        <v>7</v>
      </c>
      <c r="I19" s="35" t="s">
        <v>15</v>
      </c>
      <c r="J19" s="16" t="n">
        <v>1</v>
      </c>
      <c r="K19" s="16" t="n">
        <v>4</v>
      </c>
      <c r="L19" s="16" t="n">
        <v>2</v>
      </c>
      <c r="M19" s="16"/>
      <c r="N19" s="36" t="n">
        <f aca="false">SUM(J19:M19)</f>
        <v>7</v>
      </c>
    </row>
    <row r="20" customFormat="false" ht="15" hidden="false" customHeight="false" outlineLevel="0" collapsed="false">
      <c r="A20" s="35" t="s">
        <v>16</v>
      </c>
      <c r="B20" s="16" t="n">
        <v>36</v>
      </c>
      <c r="C20" s="16" t="n">
        <v>261</v>
      </c>
      <c r="D20" s="16" t="n">
        <v>392</v>
      </c>
      <c r="E20" s="16" t="n">
        <v>11</v>
      </c>
      <c r="F20" s="17"/>
      <c r="G20" s="36" t="n">
        <f aca="false">SUM(B20:F20)</f>
        <v>700</v>
      </c>
      <c r="I20" s="35" t="s">
        <v>16</v>
      </c>
      <c r="J20" s="16" t="n">
        <v>94</v>
      </c>
      <c r="K20" s="16" t="n">
        <v>476</v>
      </c>
      <c r="L20" s="16" t="n">
        <v>110</v>
      </c>
      <c r="M20" s="16" t="n">
        <v>20</v>
      </c>
      <c r="N20" s="36" t="n">
        <f aca="false">SUM(J20:M20)</f>
        <v>700</v>
      </c>
    </row>
    <row r="21" customFormat="false" ht="15" hidden="false" customHeight="false" outlineLevel="0" collapsed="false">
      <c r="A21" s="35" t="s">
        <v>17</v>
      </c>
      <c r="B21" s="16"/>
      <c r="C21" s="16" t="n">
        <v>1</v>
      </c>
      <c r="D21" s="16" t="n">
        <v>1</v>
      </c>
      <c r="E21" s="16"/>
      <c r="F21" s="17"/>
      <c r="G21" s="36" t="n">
        <f aca="false">SUM(B21:F21)</f>
        <v>2</v>
      </c>
      <c r="I21" s="35" t="s">
        <v>17</v>
      </c>
      <c r="J21" s="16"/>
      <c r="K21" s="16" t="n">
        <v>2</v>
      </c>
      <c r="L21" s="16"/>
      <c r="M21" s="16"/>
      <c r="N21" s="36" t="n">
        <f aca="false">SUM(J21:M21)</f>
        <v>2</v>
      </c>
    </row>
    <row r="22" customFormat="false" ht="15" hidden="false" customHeight="false" outlineLevel="0" collapsed="false">
      <c r="A22" s="35" t="s">
        <v>18</v>
      </c>
      <c r="B22" s="16" t="n">
        <v>60</v>
      </c>
      <c r="C22" s="16" t="n">
        <v>494</v>
      </c>
      <c r="D22" s="16" t="n">
        <v>570</v>
      </c>
      <c r="E22" s="16" t="n">
        <v>9</v>
      </c>
      <c r="F22" s="17"/>
      <c r="G22" s="36" t="n">
        <f aca="false">SUM(B22:F22)</f>
        <v>1133</v>
      </c>
      <c r="I22" s="35" t="s">
        <v>18</v>
      </c>
      <c r="J22" s="16" t="n">
        <v>142</v>
      </c>
      <c r="K22" s="16" t="n">
        <v>782</v>
      </c>
      <c r="L22" s="16" t="n">
        <v>187</v>
      </c>
      <c r="M22" s="16" t="n">
        <v>22</v>
      </c>
      <c r="N22" s="36" t="n">
        <f aca="false">SUM(J22:M22)</f>
        <v>1133</v>
      </c>
    </row>
    <row r="23" customFormat="false" ht="15" hidden="false" customHeight="false" outlineLevel="0" collapsed="false">
      <c r="A23" s="35" t="s">
        <v>19</v>
      </c>
      <c r="B23" s="16" t="n">
        <v>9</v>
      </c>
      <c r="C23" s="16" t="n">
        <v>386</v>
      </c>
      <c r="D23" s="16" t="n">
        <v>499</v>
      </c>
      <c r="E23" s="16" t="n">
        <v>4</v>
      </c>
      <c r="F23" s="17"/>
      <c r="G23" s="36" t="n">
        <f aca="false">SUM(B23:F23)</f>
        <v>898</v>
      </c>
      <c r="I23" s="35" t="s">
        <v>19</v>
      </c>
      <c r="J23" s="16" t="n">
        <v>65</v>
      </c>
      <c r="K23" s="16" t="n">
        <v>719</v>
      </c>
      <c r="L23" s="16" t="n">
        <v>102</v>
      </c>
      <c r="M23" s="16" t="n">
        <v>12</v>
      </c>
      <c r="N23" s="36" t="n">
        <f aca="false">SUM(J23:M23)</f>
        <v>898</v>
      </c>
    </row>
    <row r="24" customFormat="false" ht="15" hidden="false" customHeight="false" outlineLevel="0" collapsed="false">
      <c r="A24" s="22" t="s">
        <v>20</v>
      </c>
      <c r="B24" s="37" t="s">
        <v>21</v>
      </c>
      <c r="C24" s="37"/>
      <c r="D24" s="37"/>
      <c r="E24" s="37"/>
      <c r="F24" s="37"/>
      <c r="G24" s="36"/>
      <c r="I24" s="22" t="s">
        <v>20</v>
      </c>
      <c r="J24" s="37" t="s">
        <v>21</v>
      </c>
      <c r="K24" s="37"/>
      <c r="L24" s="37"/>
      <c r="M24" s="37"/>
      <c r="N24" s="36"/>
    </row>
    <row r="25" customFormat="false" ht="15.75" hidden="false" customHeight="false" outlineLevel="0" collapsed="false">
      <c r="A25" s="35"/>
      <c r="B25" s="16"/>
      <c r="C25" s="16"/>
      <c r="D25" s="16"/>
      <c r="E25" s="16"/>
      <c r="F25" s="17"/>
      <c r="G25" s="36"/>
      <c r="I25" s="35"/>
      <c r="J25" s="16"/>
      <c r="K25" s="16"/>
      <c r="L25" s="16"/>
      <c r="M25" s="16"/>
      <c r="N25" s="36"/>
    </row>
    <row r="26" customFormat="false" ht="15.75" hidden="false" customHeight="false" outlineLevel="0" collapsed="false">
      <c r="A26" s="25" t="s">
        <v>9</v>
      </c>
      <c r="B26" s="29" t="n">
        <f aca="false">SUM(B19:B25)</f>
        <v>107</v>
      </c>
      <c r="C26" s="29" t="n">
        <f aca="false">SUM(C19:C25)</f>
        <v>1143</v>
      </c>
      <c r="D26" s="29" t="n">
        <f aca="false">SUM(D19:D25)</f>
        <v>1466</v>
      </c>
      <c r="E26" s="29" t="n">
        <f aca="false">SUM(E19:E25)</f>
        <v>24</v>
      </c>
      <c r="F26" s="29" t="n">
        <f aca="false">SUM(F19:F25)</f>
        <v>0</v>
      </c>
      <c r="G26" s="30" t="n">
        <f aca="false">SUM(G19:G25)</f>
        <v>2740</v>
      </c>
      <c r="I26" s="25" t="s">
        <v>9</v>
      </c>
      <c r="J26" s="29" t="n">
        <f aca="false">SUM(J19:J25)</f>
        <v>302</v>
      </c>
      <c r="K26" s="29" t="n">
        <f aca="false">SUM(K19:K25)</f>
        <v>1983</v>
      </c>
      <c r="L26" s="29" t="n">
        <f aca="false">SUM(L19:L25)</f>
        <v>401</v>
      </c>
      <c r="M26" s="29" t="n">
        <f aca="false">SUM(M19:M25)</f>
        <v>54</v>
      </c>
      <c r="N26" s="30" t="n">
        <f aca="false">SUM(N19:N25)</f>
        <v>2740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38" t="s">
        <v>32</v>
      </c>
      <c r="C30" s="38"/>
      <c r="D30" s="38"/>
      <c r="E30" s="38"/>
      <c r="F30" s="38"/>
      <c r="G30" s="38"/>
    </row>
    <row r="31" customFormat="false" ht="33" hidden="false" customHeight="true" outlineLevel="0" collapsed="false">
      <c r="A31" s="3" t="s">
        <v>5</v>
      </c>
      <c r="B31" s="39" t="s">
        <v>33</v>
      </c>
      <c r="C31" s="40" t="s">
        <v>34</v>
      </c>
      <c r="D31" s="41" t="s">
        <v>35</v>
      </c>
      <c r="E31" s="41" t="s">
        <v>36</v>
      </c>
      <c r="F31" s="7" t="s">
        <v>8</v>
      </c>
      <c r="G31" s="41" t="s">
        <v>9</v>
      </c>
    </row>
    <row r="32" customFormat="false" ht="15" hidden="false" customHeight="false" outlineLevel="0" collapsed="false">
      <c r="A32" s="42" t="s">
        <v>15</v>
      </c>
      <c r="B32" s="43"/>
      <c r="C32" s="44"/>
      <c r="D32" s="45" t="n">
        <v>7</v>
      </c>
      <c r="E32" s="45"/>
      <c r="F32" s="45"/>
      <c r="G32" s="46" t="n">
        <f aca="false">SUM(B32:F32)</f>
        <v>7</v>
      </c>
    </row>
    <row r="33" customFormat="false" ht="15" hidden="false" customHeight="false" outlineLevel="0" collapsed="false">
      <c r="A33" s="35" t="s">
        <v>16</v>
      </c>
      <c r="B33" s="47" t="n">
        <v>357</v>
      </c>
      <c r="C33" s="48" t="n">
        <v>10</v>
      </c>
      <c r="D33" s="49" t="n">
        <v>333</v>
      </c>
      <c r="E33" s="49"/>
      <c r="F33" s="49"/>
      <c r="G33" s="46" t="n">
        <f aca="false">SUM(B33:F33)</f>
        <v>700</v>
      </c>
    </row>
    <row r="34" customFormat="false" ht="15" hidden="false" customHeight="false" outlineLevel="0" collapsed="false">
      <c r="A34" s="35" t="s">
        <v>17</v>
      </c>
      <c r="B34" s="47"/>
      <c r="C34" s="48"/>
      <c r="D34" s="49" t="n">
        <v>2</v>
      </c>
      <c r="E34" s="49"/>
      <c r="F34" s="49"/>
      <c r="G34" s="46" t="n">
        <f aca="false">SUM(B34:F34)</f>
        <v>2</v>
      </c>
    </row>
    <row r="35" customFormat="false" ht="15" hidden="false" customHeight="false" outlineLevel="0" collapsed="false">
      <c r="A35" s="35" t="s">
        <v>18</v>
      </c>
      <c r="B35" s="47" t="n">
        <v>424</v>
      </c>
      <c r="C35" s="48" t="n">
        <v>2</v>
      </c>
      <c r="D35" s="49" t="n">
        <v>702</v>
      </c>
      <c r="E35" s="49" t="n">
        <v>1</v>
      </c>
      <c r="F35" s="49" t="n">
        <v>4</v>
      </c>
      <c r="G35" s="46" t="n">
        <f aca="false">SUM(B35:F35)</f>
        <v>1133</v>
      </c>
    </row>
    <row r="36" customFormat="false" ht="15" hidden="false" customHeight="false" outlineLevel="0" collapsed="false">
      <c r="A36" s="35" t="s">
        <v>19</v>
      </c>
      <c r="B36" s="47" t="n">
        <v>766</v>
      </c>
      <c r="C36" s="48" t="n">
        <v>5</v>
      </c>
      <c r="D36" s="49" t="n">
        <v>118</v>
      </c>
      <c r="E36" s="49"/>
      <c r="F36" s="49" t="n">
        <v>9</v>
      </c>
      <c r="G36" s="46" t="n">
        <f aca="false">SUM(B36:F36)</f>
        <v>898</v>
      </c>
    </row>
    <row r="37" customFormat="false" ht="15" hidden="false" customHeight="false" outlineLevel="0" collapsed="false">
      <c r="A37" s="22" t="s">
        <v>20</v>
      </c>
      <c r="B37" s="50" t="s">
        <v>21</v>
      </c>
      <c r="C37" s="50"/>
      <c r="D37" s="50"/>
      <c r="E37" s="50"/>
      <c r="F37" s="50"/>
      <c r="G37" s="46"/>
    </row>
    <row r="38" customFormat="false" ht="15.75" hidden="false" customHeight="false" outlineLevel="0" collapsed="false">
      <c r="A38" s="35"/>
      <c r="B38" s="47"/>
      <c r="C38" s="48"/>
      <c r="D38" s="49"/>
      <c r="E38" s="49"/>
      <c r="F38" s="49"/>
      <c r="G38" s="46"/>
    </row>
    <row r="39" customFormat="false" ht="15.75" hidden="false" customHeight="false" outlineLevel="0" collapsed="false">
      <c r="A39" s="25" t="s">
        <v>9</v>
      </c>
      <c r="B39" s="51" t="n">
        <f aca="false">SUM(B32:B38)</f>
        <v>1547</v>
      </c>
      <c r="C39" s="51" t="n">
        <f aca="false">SUM(C32:C38)</f>
        <v>17</v>
      </c>
      <c r="D39" s="51" t="n">
        <f aca="false">SUM(D32:D38)</f>
        <v>1162</v>
      </c>
      <c r="E39" s="51" t="n">
        <f aca="false">SUM(E32:E38)</f>
        <v>1</v>
      </c>
      <c r="F39" s="51" t="n">
        <f aca="false">SUM(F32:F38)</f>
        <v>13</v>
      </c>
      <c r="G39" s="52" t="n">
        <f aca="false">SUM(G32:G38)</f>
        <v>2740</v>
      </c>
    </row>
    <row r="42" customFormat="false" ht="16.5" hidden="false" customHeight="true" outlineLevel="0" collapsed="false">
      <c r="A42" s="53" t="s">
        <v>37</v>
      </c>
      <c r="B42" s="53"/>
      <c r="C42" s="53"/>
      <c r="D42" s="53"/>
      <c r="E42" s="53"/>
      <c r="F42" s="53"/>
      <c r="G42" s="53"/>
      <c r="H42" s="54"/>
      <c r="I42" s="55" t="s">
        <v>38</v>
      </c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5.75" hidden="false" customHeight="true" outlineLevel="0" collapsed="false"/>
    <row r="44" customFormat="false" ht="22.5" hidden="false" customHeight="true" outlineLevel="0" collapsed="false">
      <c r="A44" s="56" t="s">
        <v>39</v>
      </c>
      <c r="B44" s="57" t="s">
        <v>40</v>
      </c>
      <c r="C44" s="57"/>
      <c r="D44" s="57"/>
      <c r="E44" s="57"/>
      <c r="F44" s="57"/>
      <c r="G44" s="57"/>
      <c r="I44" s="56" t="s">
        <v>39</v>
      </c>
      <c r="J44" s="58" t="s">
        <v>41</v>
      </c>
      <c r="K44" s="58"/>
      <c r="L44" s="58"/>
      <c r="M44" s="58"/>
      <c r="N44" s="58"/>
      <c r="O44" s="58"/>
      <c r="P44" s="58"/>
      <c r="Q44" s="58"/>
    </row>
    <row r="45" customFormat="false" ht="39" hidden="false" customHeight="false" outlineLevel="0" collapsed="false">
      <c r="A45" s="56"/>
      <c r="B45" s="59" t="s">
        <v>10</v>
      </c>
      <c r="C45" s="59" t="s">
        <v>11</v>
      </c>
      <c r="D45" s="59" t="s">
        <v>12</v>
      </c>
      <c r="E45" s="59" t="s">
        <v>13</v>
      </c>
      <c r="F45" s="60" t="s">
        <v>14</v>
      </c>
      <c r="G45" s="61" t="s">
        <v>9</v>
      </c>
      <c r="I45" s="56"/>
      <c r="J45" s="62" t="s">
        <v>8</v>
      </c>
      <c r="K45" s="63" t="s">
        <v>42</v>
      </c>
      <c r="L45" s="63" t="s">
        <v>43</v>
      </c>
      <c r="M45" s="63" t="s">
        <v>44</v>
      </c>
      <c r="N45" s="63" t="s">
        <v>45</v>
      </c>
      <c r="O45" s="61" t="s">
        <v>46</v>
      </c>
      <c r="P45" s="61" t="s">
        <v>47</v>
      </c>
      <c r="Q45" s="61" t="s">
        <v>9</v>
      </c>
    </row>
    <row r="46" customFormat="false" ht="15" hidden="false" customHeight="false" outlineLevel="0" collapsed="false">
      <c r="A46" s="64" t="s">
        <v>15</v>
      </c>
      <c r="B46" s="65"/>
      <c r="C46" s="65" t="n">
        <v>2</v>
      </c>
      <c r="D46" s="65" t="n">
        <v>5</v>
      </c>
      <c r="E46" s="65"/>
      <c r="F46" s="65"/>
      <c r="G46" s="66" t="n">
        <f aca="false">SUM(B46:F46)</f>
        <v>7</v>
      </c>
      <c r="I46" s="64" t="s">
        <v>15</v>
      </c>
      <c r="J46" s="65"/>
      <c r="K46" s="65" t="n">
        <v>2</v>
      </c>
      <c r="L46" s="65" t="n">
        <v>2</v>
      </c>
      <c r="M46" s="65" t="n">
        <v>3</v>
      </c>
      <c r="N46" s="65"/>
      <c r="O46" s="65"/>
      <c r="P46" s="65"/>
      <c r="Q46" s="66" t="n">
        <f aca="false">SUM(J46:P46)</f>
        <v>7</v>
      </c>
    </row>
    <row r="47" customFormat="false" ht="15" hidden="false" customHeight="false" outlineLevel="0" collapsed="false">
      <c r="A47" s="67" t="s">
        <v>28</v>
      </c>
      <c r="B47" s="16"/>
      <c r="C47" s="16" t="n">
        <v>1</v>
      </c>
      <c r="D47" s="16"/>
      <c r="E47" s="16"/>
      <c r="F47" s="16"/>
      <c r="G47" s="36" t="n">
        <f aca="false">SUM(B47:F47)</f>
        <v>1</v>
      </c>
      <c r="I47" s="67" t="s">
        <v>28</v>
      </c>
      <c r="J47" s="16"/>
      <c r="K47" s="16"/>
      <c r="L47" s="16"/>
      <c r="M47" s="16" t="n">
        <v>1</v>
      </c>
      <c r="N47" s="16"/>
      <c r="O47" s="16"/>
      <c r="P47" s="16"/>
      <c r="Q47" s="36" t="n">
        <f aca="false">SUM(J47:P47)</f>
        <v>1</v>
      </c>
    </row>
    <row r="48" customFormat="false" ht="15" hidden="false" customHeight="false" outlineLevel="0" collapsed="false">
      <c r="A48" s="67" t="s">
        <v>29</v>
      </c>
      <c r="B48" s="16"/>
      <c r="C48" s="16" t="n">
        <v>1</v>
      </c>
      <c r="D48" s="16" t="n">
        <v>3</v>
      </c>
      <c r="E48" s="16"/>
      <c r="F48" s="16"/>
      <c r="G48" s="36" t="n">
        <f aca="false">SUM(B48:F48)</f>
        <v>4</v>
      </c>
      <c r="I48" s="67" t="s">
        <v>29</v>
      </c>
      <c r="J48" s="16"/>
      <c r="K48" s="16" t="n">
        <v>1</v>
      </c>
      <c r="L48" s="16" t="n">
        <v>1</v>
      </c>
      <c r="M48" s="16" t="n">
        <v>2</v>
      </c>
      <c r="N48" s="16"/>
      <c r="O48" s="16"/>
      <c r="P48" s="16"/>
      <c r="Q48" s="36" t="n">
        <f aca="false">SUM(J48:P48)</f>
        <v>4</v>
      </c>
    </row>
    <row r="49" customFormat="false" ht="15" hidden="false" customHeight="true" outlineLevel="0" collapsed="false">
      <c r="A49" s="67" t="s">
        <v>30</v>
      </c>
      <c r="B49" s="16"/>
      <c r="C49" s="16"/>
      <c r="D49" s="16" t="n">
        <v>2</v>
      </c>
      <c r="E49" s="16"/>
      <c r="F49" s="68"/>
      <c r="G49" s="36" t="n">
        <f aca="false">SUM(B49:F49)</f>
        <v>2</v>
      </c>
      <c r="H49" s="69"/>
      <c r="I49" s="67" t="s">
        <v>30</v>
      </c>
      <c r="J49" s="16"/>
      <c r="K49" s="16" t="n">
        <v>1</v>
      </c>
      <c r="L49" s="16" t="n">
        <v>1</v>
      </c>
      <c r="M49" s="16"/>
      <c r="N49" s="16"/>
      <c r="O49" s="16"/>
      <c r="P49" s="16"/>
      <c r="Q49" s="36" t="n">
        <f aca="false">SUM(J49:P49)</f>
        <v>2</v>
      </c>
    </row>
    <row r="50" customFormat="false" ht="15" hidden="false" customHeight="true" outlineLevel="0" collapsed="false">
      <c r="A50" s="70" t="s">
        <v>16</v>
      </c>
      <c r="B50" s="65" t="n">
        <v>2</v>
      </c>
      <c r="C50" s="65" t="n">
        <v>77</v>
      </c>
      <c r="D50" s="65" t="n">
        <v>621</v>
      </c>
      <c r="E50" s="65"/>
      <c r="F50" s="65"/>
      <c r="G50" s="66" t="n">
        <f aca="false">SUM(B50:F50)</f>
        <v>700</v>
      </c>
      <c r="H50" s="69"/>
      <c r="I50" s="70" t="s">
        <v>16</v>
      </c>
      <c r="J50" s="65" t="n">
        <v>3</v>
      </c>
      <c r="K50" s="65" t="n">
        <v>3</v>
      </c>
      <c r="L50" s="65" t="n">
        <v>554</v>
      </c>
      <c r="M50" s="65" t="n">
        <v>74</v>
      </c>
      <c r="N50" s="65" t="n">
        <v>52</v>
      </c>
      <c r="O50" s="65" t="n">
        <v>10</v>
      </c>
      <c r="P50" s="65" t="n">
        <v>4</v>
      </c>
      <c r="Q50" s="66" t="n">
        <f aca="false">SUM(J50:P50)</f>
        <v>700</v>
      </c>
    </row>
    <row r="51" customFormat="false" ht="15" hidden="false" customHeight="false" outlineLevel="0" collapsed="false">
      <c r="A51" s="67" t="s">
        <v>28</v>
      </c>
      <c r="B51" s="16" t="n">
        <v>2</v>
      </c>
      <c r="C51" s="16" t="n">
        <v>47</v>
      </c>
      <c r="D51" s="16" t="n">
        <v>45</v>
      </c>
      <c r="E51" s="16"/>
      <c r="F51" s="71"/>
      <c r="G51" s="36" t="n">
        <f aca="false">SUM(B51:F51)</f>
        <v>94</v>
      </c>
      <c r="I51" s="67" t="s">
        <v>28</v>
      </c>
      <c r="J51" s="16" t="n">
        <v>1</v>
      </c>
      <c r="K51" s="16" t="n">
        <v>2</v>
      </c>
      <c r="L51" s="16" t="n">
        <v>72</v>
      </c>
      <c r="M51" s="16" t="n">
        <v>12</v>
      </c>
      <c r="N51" s="16" t="n">
        <v>7</v>
      </c>
      <c r="O51" s="16"/>
      <c r="P51" s="16"/>
      <c r="Q51" s="36" t="n">
        <f aca="false">SUM(J51:P51)</f>
        <v>94</v>
      </c>
    </row>
    <row r="52" customFormat="false" ht="15" hidden="false" customHeight="false" outlineLevel="0" collapsed="false">
      <c r="A52" s="67" t="s">
        <v>29</v>
      </c>
      <c r="B52" s="16"/>
      <c r="C52" s="16" t="n">
        <v>28</v>
      </c>
      <c r="D52" s="16" t="n">
        <v>448</v>
      </c>
      <c r="E52" s="16"/>
      <c r="F52" s="72"/>
      <c r="G52" s="36" t="n">
        <f aca="false">SUM(B52:F52)</f>
        <v>476</v>
      </c>
      <c r="I52" s="67" t="s">
        <v>29</v>
      </c>
      <c r="J52" s="16" t="n">
        <v>2</v>
      </c>
      <c r="K52" s="16" t="n">
        <v>1</v>
      </c>
      <c r="L52" s="16" t="n">
        <v>381</v>
      </c>
      <c r="M52" s="16" t="n">
        <v>45</v>
      </c>
      <c r="N52" s="16" t="n">
        <v>38</v>
      </c>
      <c r="O52" s="16" t="n">
        <v>6</v>
      </c>
      <c r="P52" s="16" t="n">
        <v>3</v>
      </c>
      <c r="Q52" s="36" t="n">
        <f aca="false">SUM(J52:P52)</f>
        <v>476</v>
      </c>
    </row>
    <row r="53" customFormat="false" ht="15" hidden="false" customHeight="false" outlineLevel="0" collapsed="false">
      <c r="A53" s="67" t="s">
        <v>30</v>
      </c>
      <c r="B53" s="16"/>
      <c r="C53" s="16" t="n">
        <v>1</v>
      </c>
      <c r="D53" s="16" t="n">
        <v>109</v>
      </c>
      <c r="E53" s="16"/>
      <c r="F53" s="72"/>
      <c r="G53" s="36" t="n">
        <f aca="false">SUM(B53:F53)</f>
        <v>110</v>
      </c>
      <c r="I53" s="67" t="s">
        <v>30</v>
      </c>
      <c r="J53" s="16"/>
      <c r="K53" s="16"/>
      <c r="L53" s="16" t="n">
        <v>84</v>
      </c>
      <c r="M53" s="16" t="n">
        <v>15</v>
      </c>
      <c r="N53" s="16" t="n">
        <v>6</v>
      </c>
      <c r="O53" s="16" t="n">
        <v>4</v>
      </c>
      <c r="P53" s="16" t="n">
        <v>1</v>
      </c>
      <c r="Q53" s="36" t="n">
        <f aca="false">SUM(J53:P53)</f>
        <v>110</v>
      </c>
    </row>
    <row r="54" customFormat="false" ht="15" hidden="false" customHeight="true" outlineLevel="0" collapsed="false">
      <c r="A54" s="67" t="s">
        <v>31</v>
      </c>
      <c r="B54" s="16"/>
      <c r="C54" s="16" t="n">
        <v>1</v>
      </c>
      <c r="D54" s="16" t="n">
        <v>19</v>
      </c>
      <c r="E54" s="16"/>
      <c r="F54" s="68"/>
      <c r="G54" s="36" t="n">
        <f aca="false">SUM(B54:F54)</f>
        <v>20</v>
      </c>
      <c r="H54" s="69"/>
      <c r="I54" s="67" t="s">
        <v>31</v>
      </c>
      <c r="J54" s="16"/>
      <c r="K54" s="16"/>
      <c r="L54" s="16" t="n">
        <v>17</v>
      </c>
      <c r="M54" s="16" t="n">
        <v>2</v>
      </c>
      <c r="N54" s="16" t="n">
        <v>1</v>
      </c>
      <c r="O54" s="16"/>
      <c r="P54" s="16"/>
      <c r="Q54" s="36" t="n">
        <f aca="false">SUM(J54:P54)</f>
        <v>20</v>
      </c>
    </row>
    <row r="55" customFormat="false" ht="15" hidden="false" customHeight="true" outlineLevel="0" collapsed="false">
      <c r="A55" s="70" t="s">
        <v>17</v>
      </c>
      <c r="B55" s="65"/>
      <c r="C55" s="65"/>
      <c r="D55" s="65" t="n">
        <v>2</v>
      </c>
      <c r="E55" s="65"/>
      <c r="F55" s="65"/>
      <c r="G55" s="66" t="n">
        <f aca="false">SUM(B55:F55)</f>
        <v>2</v>
      </c>
      <c r="H55" s="69"/>
      <c r="I55" s="70" t="s">
        <v>17</v>
      </c>
      <c r="J55" s="65"/>
      <c r="K55" s="65"/>
      <c r="L55" s="65" t="n">
        <v>2</v>
      </c>
      <c r="M55" s="65"/>
      <c r="N55" s="65"/>
      <c r="O55" s="65"/>
      <c r="P55" s="65"/>
      <c r="Q55" s="66" t="n">
        <f aca="false">SUM(J55:P55)</f>
        <v>2</v>
      </c>
    </row>
    <row r="56" customFormat="false" ht="15" hidden="false" customHeight="true" outlineLevel="0" collapsed="false">
      <c r="A56" s="67" t="s">
        <v>29</v>
      </c>
      <c r="B56" s="16"/>
      <c r="C56" s="16"/>
      <c r="D56" s="16" t="n">
        <v>2</v>
      </c>
      <c r="E56" s="16"/>
      <c r="F56" s="72"/>
      <c r="G56" s="36" t="n">
        <f aca="false">SUM(B56:F56)</f>
        <v>2</v>
      </c>
      <c r="H56" s="69"/>
      <c r="I56" s="67" t="s">
        <v>29</v>
      </c>
      <c r="J56" s="16"/>
      <c r="K56" s="16"/>
      <c r="L56" s="16" t="n">
        <v>2</v>
      </c>
      <c r="M56" s="16"/>
      <c r="N56" s="16"/>
      <c r="O56" s="16"/>
      <c r="P56" s="16"/>
      <c r="Q56" s="36" t="n">
        <f aca="false">SUM(J56:P56)</f>
        <v>2</v>
      </c>
    </row>
    <row r="57" customFormat="false" ht="15" hidden="false" customHeight="true" outlineLevel="0" collapsed="false">
      <c r="A57" s="70" t="s">
        <v>18</v>
      </c>
      <c r="B57" s="65" t="n">
        <v>4</v>
      </c>
      <c r="C57" s="65" t="n">
        <v>117</v>
      </c>
      <c r="D57" s="65" t="n">
        <v>1011</v>
      </c>
      <c r="E57" s="65" t="n">
        <v>1</v>
      </c>
      <c r="F57" s="65"/>
      <c r="G57" s="66" t="n">
        <f aca="false">SUM(B57:F57)</f>
        <v>1133</v>
      </c>
      <c r="H57" s="69"/>
      <c r="I57" s="70" t="s">
        <v>18</v>
      </c>
      <c r="J57" s="65" t="n">
        <v>10</v>
      </c>
      <c r="K57" s="65" t="n">
        <v>30</v>
      </c>
      <c r="L57" s="65" t="n">
        <v>779</v>
      </c>
      <c r="M57" s="65" t="n">
        <v>261</v>
      </c>
      <c r="N57" s="65" t="n">
        <v>4</v>
      </c>
      <c r="O57" s="65" t="n">
        <v>48</v>
      </c>
      <c r="P57" s="65" t="n">
        <v>1</v>
      </c>
      <c r="Q57" s="66" t="n">
        <f aca="false">SUM(J57:P57)</f>
        <v>1133</v>
      </c>
    </row>
    <row r="58" customFormat="false" ht="15" hidden="false" customHeight="true" outlineLevel="0" collapsed="false">
      <c r="A58" s="67" t="s">
        <v>28</v>
      </c>
      <c r="B58" s="16" t="n">
        <v>3</v>
      </c>
      <c r="C58" s="16" t="n">
        <v>76</v>
      </c>
      <c r="D58" s="16" t="n">
        <v>63</v>
      </c>
      <c r="E58" s="16"/>
      <c r="F58" s="68" t="n">
        <v>1</v>
      </c>
      <c r="G58" s="36" t="n">
        <f aca="false">SUM(B58:F58)</f>
        <v>143</v>
      </c>
      <c r="H58" s="69"/>
      <c r="I58" s="67" t="s">
        <v>28</v>
      </c>
      <c r="J58" s="16" t="n">
        <v>3</v>
      </c>
      <c r="K58" s="16" t="n">
        <v>9</v>
      </c>
      <c r="L58" s="16" t="n">
        <v>91</v>
      </c>
      <c r="M58" s="16" t="n">
        <v>35</v>
      </c>
      <c r="N58" s="16"/>
      <c r="O58" s="16" t="n">
        <v>4</v>
      </c>
      <c r="P58" s="16"/>
      <c r="Q58" s="36" t="n">
        <f aca="false">SUM(J58:P58)</f>
        <v>142</v>
      </c>
    </row>
    <row r="59" customFormat="false" ht="15" hidden="false" customHeight="true" outlineLevel="0" collapsed="false">
      <c r="A59" s="67" t="s">
        <v>29</v>
      </c>
      <c r="B59" s="16" t="n">
        <v>1</v>
      </c>
      <c r="C59" s="16" t="n">
        <v>38</v>
      </c>
      <c r="D59" s="16" t="n">
        <v>743</v>
      </c>
      <c r="E59" s="16"/>
      <c r="F59" s="72"/>
      <c r="G59" s="36" t="n">
        <f aca="false">SUM(B59:F59)</f>
        <v>782</v>
      </c>
      <c r="H59" s="69"/>
      <c r="I59" s="67" t="s">
        <v>29</v>
      </c>
      <c r="J59" s="16" t="n">
        <v>7</v>
      </c>
      <c r="K59" s="16" t="n">
        <v>20</v>
      </c>
      <c r="L59" s="16" t="n">
        <v>551</v>
      </c>
      <c r="M59" s="16" t="n">
        <v>171</v>
      </c>
      <c r="N59" s="16" t="n">
        <v>3</v>
      </c>
      <c r="O59" s="16" t="n">
        <v>29</v>
      </c>
      <c r="P59" s="16" t="n">
        <v>1</v>
      </c>
      <c r="Q59" s="36" t="n">
        <f aca="false">SUM(J59:P59)</f>
        <v>782</v>
      </c>
    </row>
    <row r="60" customFormat="false" ht="15" hidden="false" customHeight="true" outlineLevel="0" collapsed="false">
      <c r="A60" s="67" t="s">
        <v>30</v>
      </c>
      <c r="B60" s="16"/>
      <c r="C60" s="16" t="n">
        <v>3</v>
      </c>
      <c r="D60" s="16" t="n">
        <v>183</v>
      </c>
      <c r="E60" s="16" t="n">
        <v>1</v>
      </c>
      <c r="F60" s="72"/>
      <c r="G60" s="36" t="n">
        <f aca="false">SUM(B60:F60)</f>
        <v>187</v>
      </c>
      <c r="H60" s="69"/>
      <c r="I60" s="67" t="s">
        <v>30</v>
      </c>
      <c r="J60" s="16"/>
      <c r="K60" s="16"/>
      <c r="L60" s="16" t="n">
        <v>124</v>
      </c>
      <c r="M60" s="16" t="n">
        <v>50</v>
      </c>
      <c r="N60" s="16" t="n">
        <v>1</v>
      </c>
      <c r="O60" s="16" t="n">
        <v>12</v>
      </c>
      <c r="P60" s="16"/>
      <c r="Q60" s="36" t="n">
        <f aca="false">SUM(J60:P60)</f>
        <v>187</v>
      </c>
    </row>
    <row r="61" customFormat="false" ht="15" hidden="false" customHeight="true" outlineLevel="0" collapsed="false">
      <c r="A61" s="67" t="s">
        <v>31</v>
      </c>
      <c r="B61" s="16"/>
      <c r="C61" s="16"/>
      <c r="D61" s="16" t="n">
        <v>22</v>
      </c>
      <c r="E61" s="16"/>
      <c r="F61" s="72"/>
      <c r="G61" s="36" t="n">
        <f aca="false">SUM(B61:F61)</f>
        <v>22</v>
      </c>
      <c r="H61" s="69"/>
      <c r="I61" s="67" t="s">
        <v>31</v>
      </c>
      <c r="J61" s="16"/>
      <c r="K61" s="16" t="n">
        <v>1</v>
      </c>
      <c r="L61" s="16" t="n">
        <v>13</v>
      </c>
      <c r="M61" s="16" t="n">
        <v>5</v>
      </c>
      <c r="N61" s="16"/>
      <c r="O61" s="16" t="n">
        <v>3</v>
      </c>
      <c r="P61" s="16"/>
      <c r="Q61" s="36" t="n">
        <f aca="false">SUM(J61:P61)</f>
        <v>22</v>
      </c>
    </row>
    <row r="62" customFormat="false" ht="15" hidden="false" customHeight="true" outlineLevel="0" collapsed="false">
      <c r="A62" s="70" t="s">
        <v>19</v>
      </c>
      <c r="B62" s="65"/>
      <c r="C62" s="65" t="n">
        <v>50</v>
      </c>
      <c r="D62" s="65" t="n">
        <v>848</v>
      </c>
      <c r="E62" s="65"/>
      <c r="F62" s="65"/>
      <c r="G62" s="66" t="n">
        <f aca="false">SUM(B62:F62)</f>
        <v>898</v>
      </c>
      <c r="H62" s="69"/>
      <c r="I62" s="70" t="s">
        <v>19</v>
      </c>
      <c r="J62" s="65" t="n">
        <v>3</v>
      </c>
      <c r="K62" s="65" t="n">
        <v>1</v>
      </c>
      <c r="L62" s="65" t="n">
        <v>854</v>
      </c>
      <c r="M62" s="65" t="n">
        <v>19</v>
      </c>
      <c r="N62" s="65" t="n">
        <v>6</v>
      </c>
      <c r="O62" s="65" t="n">
        <v>11</v>
      </c>
      <c r="P62" s="65" t="n">
        <v>4</v>
      </c>
      <c r="Q62" s="66" t="n">
        <f aca="false">SUM(J62:P62)</f>
        <v>898</v>
      </c>
    </row>
    <row r="63" customFormat="false" ht="15" hidden="false" customHeight="true" outlineLevel="0" collapsed="false">
      <c r="A63" s="67" t="s">
        <v>28</v>
      </c>
      <c r="B63" s="16"/>
      <c r="C63" s="16" t="n">
        <v>21</v>
      </c>
      <c r="D63" s="16" t="n">
        <v>44</v>
      </c>
      <c r="E63" s="16"/>
      <c r="F63" s="68"/>
      <c r="G63" s="36" t="n">
        <f aca="false">SUM(B63:F63)</f>
        <v>65</v>
      </c>
      <c r="H63" s="69"/>
      <c r="I63" s="67" t="s">
        <v>28</v>
      </c>
      <c r="J63" s="16"/>
      <c r="K63" s="16"/>
      <c r="L63" s="16" t="n">
        <v>65</v>
      </c>
      <c r="M63" s="16"/>
      <c r="N63" s="16"/>
      <c r="O63" s="16"/>
      <c r="P63" s="16"/>
      <c r="Q63" s="36" t="n">
        <f aca="false">SUM(J63:P63)</f>
        <v>65</v>
      </c>
    </row>
    <row r="64" customFormat="false" ht="15" hidden="false" customHeight="true" outlineLevel="0" collapsed="false">
      <c r="A64" s="67" t="s">
        <v>29</v>
      </c>
      <c r="B64" s="16"/>
      <c r="C64" s="16" t="n">
        <v>29</v>
      </c>
      <c r="D64" s="16" t="n">
        <v>690</v>
      </c>
      <c r="E64" s="16"/>
      <c r="F64" s="68"/>
      <c r="G64" s="36" t="n">
        <f aca="false">SUM(B64:F64)</f>
        <v>719</v>
      </c>
      <c r="H64" s="69"/>
      <c r="I64" s="67" t="s">
        <v>29</v>
      </c>
      <c r="J64" s="16" t="n">
        <v>3</v>
      </c>
      <c r="K64" s="16" t="n">
        <v>1</v>
      </c>
      <c r="L64" s="16" t="n">
        <v>681</v>
      </c>
      <c r="M64" s="16" t="n">
        <v>15</v>
      </c>
      <c r="N64" s="16" t="n">
        <v>6</v>
      </c>
      <c r="O64" s="16" t="n">
        <v>10</v>
      </c>
      <c r="P64" s="16" t="n">
        <v>3</v>
      </c>
      <c r="Q64" s="36" t="n">
        <f aca="false">SUM(J64:P64)</f>
        <v>719</v>
      </c>
    </row>
    <row r="65" customFormat="false" ht="15" hidden="false" customHeight="true" outlineLevel="0" collapsed="false">
      <c r="A65" s="67" t="s">
        <v>30</v>
      </c>
      <c r="B65" s="16"/>
      <c r="C65" s="16"/>
      <c r="D65" s="16" t="n">
        <v>102</v>
      </c>
      <c r="E65" s="16"/>
      <c r="F65" s="68"/>
      <c r="G65" s="36" t="n">
        <f aca="false">SUM(B65:F65)</f>
        <v>102</v>
      </c>
      <c r="H65" s="69"/>
      <c r="I65" s="67" t="s">
        <v>30</v>
      </c>
      <c r="J65" s="16"/>
      <c r="K65" s="16"/>
      <c r="L65" s="16" t="n">
        <v>96</v>
      </c>
      <c r="M65" s="16" t="n">
        <v>4</v>
      </c>
      <c r="N65" s="16"/>
      <c r="O65" s="16" t="n">
        <v>1</v>
      </c>
      <c r="P65" s="16" t="n">
        <v>1</v>
      </c>
      <c r="Q65" s="36" t="n">
        <f aca="false">SUM(J65:P65)</f>
        <v>102</v>
      </c>
    </row>
    <row r="66" customFormat="false" ht="15" hidden="false" customHeight="true" outlineLevel="0" collapsed="false">
      <c r="A66" s="67" t="s">
        <v>31</v>
      </c>
      <c r="B66" s="16"/>
      <c r="C66" s="16"/>
      <c r="D66" s="16" t="n">
        <v>12</v>
      </c>
      <c r="E66" s="16"/>
      <c r="F66" s="68"/>
      <c r="G66" s="36" t="n">
        <f aca="false">SUM(B66:F66)</f>
        <v>12</v>
      </c>
      <c r="H66" s="69"/>
      <c r="I66" s="67" t="s">
        <v>31</v>
      </c>
      <c r="J66" s="16"/>
      <c r="K66" s="16"/>
      <c r="L66" s="16" t="n">
        <v>12</v>
      </c>
      <c r="M66" s="16"/>
      <c r="N66" s="16"/>
      <c r="O66" s="16"/>
      <c r="P66" s="16"/>
      <c r="Q66" s="36" t="n">
        <f aca="false">SUM(J66:P66)</f>
        <v>12</v>
      </c>
    </row>
    <row r="67" customFormat="false" ht="15" hidden="false" customHeight="true" outlineLevel="0" collapsed="false">
      <c r="A67" s="67"/>
      <c r="B67" s="16"/>
      <c r="C67" s="16"/>
      <c r="D67" s="16"/>
      <c r="E67" s="16"/>
      <c r="F67" s="68"/>
      <c r="G67" s="36"/>
      <c r="H67" s="69"/>
      <c r="I67" s="67"/>
      <c r="J67" s="16"/>
      <c r="K67" s="16"/>
      <c r="L67" s="16"/>
      <c r="M67" s="16"/>
      <c r="N67" s="16"/>
      <c r="O67" s="16"/>
      <c r="P67" s="16"/>
      <c r="Q67" s="36"/>
    </row>
    <row r="68" customFormat="false" ht="15" hidden="false" customHeight="true" outlineLevel="0" collapsed="false">
      <c r="A68" s="73" t="s">
        <v>20</v>
      </c>
      <c r="B68" s="74" t="s">
        <v>21</v>
      </c>
      <c r="C68" s="74"/>
      <c r="D68" s="74"/>
      <c r="E68" s="74"/>
      <c r="F68" s="74"/>
      <c r="G68" s="66"/>
      <c r="H68" s="69"/>
      <c r="I68" s="73" t="s">
        <v>20</v>
      </c>
      <c r="J68" s="74" t="s">
        <v>21</v>
      </c>
      <c r="K68" s="74"/>
      <c r="L68" s="74"/>
      <c r="M68" s="74"/>
      <c r="N68" s="74"/>
      <c r="O68" s="74"/>
      <c r="P68" s="74"/>
      <c r="Q68" s="66"/>
    </row>
    <row r="69" customFormat="false" ht="15" hidden="false" customHeight="true" outlineLevel="0" collapsed="false">
      <c r="A69" s="67"/>
      <c r="B69" s="16"/>
      <c r="C69" s="16"/>
      <c r="D69" s="16"/>
      <c r="E69" s="16"/>
      <c r="F69" s="68"/>
      <c r="G69" s="36"/>
      <c r="H69" s="69"/>
      <c r="I69" s="67"/>
      <c r="J69" s="16"/>
      <c r="K69" s="16"/>
      <c r="L69" s="16"/>
      <c r="M69" s="16"/>
      <c r="N69" s="16"/>
      <c r="O69" s="16"/>
      <c r="P69" s="16"/>
      <c r="Q69" s="36"/>
    </row>
    <row r="70" customFormat="false" ht="15" hidden="false" customHeight="true" outlineLevel="0" collapsed="false">
      <c r="A70" s="75" t="s">
        <v>48</v>
      </c>
      <c r="B70" s="75" t="n">
        <f aca="false">B62+B57+B55+B50+B46</f>
        <v>6</v>
      </c>
      <c r="C70" s="75" t="n">
        <f aca="false">C62+C57+C55+C50+C46</f>
        <v>246</v>
      </c>
      <c r="D70" s="75" t="n">
        <f aca="false">D62+D57+D55+D50+D46</f>
        <v>2487</v>
      </c>
      <c r="E70" s="75" t="n">
        <f aca="false">E62+E57+E55+E50+E46</f>
        <v>1</v>
      </c>
      <c r="F70" s="75" t="n">
        <f aca="false">F62+F57+F55+F50+F46</f>
        <v>0</v>
      </c>
      <c r="G70" s="75" t="n">
        <f aca="false">G68+G62+G57+G55+G50+G46</f>
        <v>2740</v>
      </c>
      <c r="H70" s="69"/>
      <c r="I70" s="75" t="s">
        <v>48</v>
      </c>
      <c r="J70" s="75" t="n">
        <f aca="false">J62+J57+J55+J50+J46</f>
        <v>16</v>
      </c>
      <c r="K70" s="75" t="n">
        <f aca="false">K62+K57+K55+K50+K46</f>
        <v>36</v>
      </c>
      <c r="L70" s="75" t="n">
        <f aca="false">L62+L57+L55+L50+L46</f>
        <v>2191</v>
      </c>
      <c r="M70" s="75" t="n">
        <f aca="false">M62+M57+M55+M50+M46</f>
        <v>357</v>
      </c>
      <c r="N70" s="75" t="n">
        <f aca="false">N62+N57+N55+N50+N46</f>
        <v>62</v>
      </c>
      <c r="O70" s="75" t="n">
        <f aca="false">O62+O57+O55+O50+O46</f>
        <v>69</v>
      </c>
      <c r="P70" s="75" t="n">
        <f aca="false">P62+P57+P55+P50+P46</f>
        <v>9</v>
      </c>
      <c r="Q70" s="75" t="n">
        <f aca="false">Q68+Q62+Q57+Q55+Q50+Q46</f>
        <v>2740</v>
      </c>
    </row>
    <row r="71" customFormat="false" ht="1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</row>
    <row r="72" customFormat="false" ht="15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</row>
    <row r="73" customFormat="false" ht="42" hidden="false" customHeight="true" outlineLevel="0" collapsed="false">
      <c r="A73" s="76" t="s">
        <v>2</v>
      </c>
      <c r="B73" s="63" t="s">
        <v>49</v>
      </c>
      <c r="C73" s="63" t="s">
        <v>50</v>
      </c>
      <c r="D73" s="63" t="s">
        <v>51</v>
      </c>
      <c r="E73" s="63" t="s">
        <v>52</v>
      </c>
      <c r="F73" s="63" t="s">
        <v>53</v>
      </c>
      <c r="G73" s="63" t="s">
        <v>54</v>
      </c>
      <c r="H73" s="63" t="s">
        <v>55</v>
      </c>
      <c r="I73" s="63" t="s">
        <v>56</v>
      </c>
      <c r="J73" s="63" t="s">
        <v>57</v>
      </c>
      <c r="K73" s="77" t="s">
        <v>58</v>
      </c>
      <c r="L73" s="63"/>
      <c r="M73" s="78" t="s">
        <v>48</v>
      </c>
    </row>
    <row r="74" customFormat="false" ht="15" hidden="false" customHeight="false" outlineLevel="0" collapsed="false">
      <c r="A74" s="79" t="s">
        <v>15</v>
      </c>
      <c r="B74" s="80"/>
      <c r="C74" s="80" t="n">
        <v>1</v>
      </c>
      <c r="D74" s="80" t="n">
        <v>2</v>
      </c>
      <c r="E74" s="80" t="n">
        <v>1</v>
      </c>
      <c r="F74" s="80"/>
      <c r="G74" s="80" t="n">
        <v>1</v>
      </c>
      <c r="H74" s="80"/>
      <c r="I74" s="80" t="n">
        <v>1</v>
      </c>
      <c r="J74" s="80" t="n">
        <v>1</v>
      </c>
      <c r="K74" s="80"/>
      <c r="L74" s="80"/>
      <c r="M74" s="81" t="n">
        <f aca="false">SUM(B74:L74)</f>
        <v>7</v>
      </c>
    </row>
    <row r="75" customFormat="false" ht="15" hidden="false" customHeight="false" outlineLevel="0" collapsed="false">
      <c r="A75" s="79" t="s">
        <v>16</v>
      </c>
      <c r="B75" s="80"/>
      <c r="C75" s="80"/>
      <c r="D75" s="80"/>
      <c r="E75" s="80"/>
      <c r="F75" s="80" t="n">
        <v>222</v>
      </c>
      <c r="G75" s="80"/>
      <c r="H75" s="80"/>
      <c r="I75" s="80" t="n">
        <v>308</v>
      </c>
      <c r="J75" s="80" t="n">
        <v>170</v>
      </c>
      <c r="K75" s="80"/>
      <c r="L75" s="80"/>
      <c r="M75" s="81" t="n">
        <f aca="false">SUM(B75:L75)</f>
        <v>700</v>
      </c>
    </row>
    <row r="76" customFormat="false" ht="15" hidden="false" customHeight="false" outlineLevel="0" collapsed="false">
      <c r="A76" s="79" t="s">
        <v>17</v>
      </c>
      <c r="B76" s="80"/>
      <c r="C76" s="80"/>
      <c r="D76" s="80"/>
      <c r="E76" s="80"/>
      <c r="F76" s="80"/>
      <c r="G76" s="80"/>
      <c r="H76" s="80"/>
      <c r="I76" s="80" t="n">
        <v>2</v>
      </c>
      <c r="J76" s="80"/>
      <c r="K76" s="80"/>
      <c r="L76" s="80"/>
      <c r="M76" s="81" t="n">
        <f aca="false">SUM(B76:L76)</f>
        <v>2</v>
      </c>
    </row>
    <row r="77" customFormat="false" ht="15" hidden="false" customHeight="false" outlineLevel="0" collapsed="false">
      <c r="A77" s="82" t="s">
        <v>18</v>
      </c>
      <c r="B77" s="80" t="n">
        <v>4</v>
      </c>
      <c r="C77" s="80" t="n">
        <v>140</v>
      </c>
      <c r="D77" s="80"/>
      <c r="E77" s="80"/>
      <c r="F77" s="80"/>
      <c r="G77" s="80"/>
      <c r="H77" s="80" t="n">
        <v>103</v>
      </c>
      <c r="I77" s="80" t="n">
        <v>638</v>
      </c>
      <c r="J77" s="80" t="n">
        <v>248</v>
      </c>
      <c r="K77" s="80"/>
      <c r="L77" s="80"/>
      <c r="M77" s="81" t="n">
        <f aca="false">SUM(B77:L77)</f>
        <v>1133</v>
      </c>
    </row>
    <row r="78" customFormat="false" ht="15" hidden="false" customHeight="false" outlineLevel="0" collapsed="false">
      <c r="A78" s="79" t="s">
        <v>19</v>
      </c>
      <c r="B78" s="80" t="n">
        <v>19</v>
      </c>
      <c r="C78" s="80" t="n">
        <v>50</v>
      </c>
      <c r="D78" s="80"/>
      <c r="E78" s="80" t="n">
        <v>214</v>
      </c>
      <c r="F78" s="80"/>
      <c r="G78" s="80" t="n">
        <v>5</v>
      </c>
      <c r="H78" s="80"/>
      <c r="I78" s="80" t="n">
        <v>472</v>
      </c>
      <c r="J78" s="80" t="n">
        <v>99</v>
      </c>
      <c r="K78" s="80" t="n">
        <v>39</v>
      </c>
      <c r="L78" s="80"/>
      <c r="M78" s="81" t="n">
        <f aca="false">SUM(B78:L78)</f>
        <v>898</v>
      </c>
    </row>
    <row r="79" customFormat="false" ht="15.75" hidden="false" customHeight="false" outlineLevel="0" collapsed="false">
      <c r="A79" s="79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1" t="n">
        <f aca="false">SUM(B79:L79)</f>
        <v>0</v>
      </c>
    </row>
    <row r="80" customFormat="false" ht="15.75" hidden="false" customHeight="false" outlineLevel="0" collapsed="false">
      <c r="A80" s="84" t="s">
        <v>59</v>
      </c>
      <c r="B80" s="85" t="n">
        <f aca="false">SUM(B74:B79)</f>
        <v>23</v>
      </c>
      <c r="C80" s="85" t="n">
        <f aca="false">SUM(C74:C79)</f>
        <v>191</v>
      </c>
      <c r="D80" s="85" t="n">
        <f aca="false">SUM(D74:D79)</f>
        <v>2</v>
      </c>
      <c r="E80" s="85" t="n">
        <f aca="false">SUM(E74:E79)</f>
        <v>215</v>
      </c>
      <c r="F80" s="85" t="n">
        <f aca="false">SUM(F74:F79)</f>
        <v>222</v>
      </c>
      <c r="G80" s="85" t="n">
        <f aca="false">SUM(G74:G79)</f>
        <v>6</v>
      </c>
      <c r="H80" s="85" t="n">
        <f aca="false">SUM(H74:H79)</f>
        <v>103</v>
      </c>
      <c r="I80" s="85" t="n">
        <f aca="false">SUM(I74:I79)</f>
        <v>1421</v>
      </c>
      <c r="J80" s="85" t="n">
        <f aca="false">SUM(J74:J79)</f>
        <v>518</v>
      </c>
      <c r="K80" s="85" t="n">
        <f aca="false">SUM(K74:K79)</f>
        <v>39</v>
      </c>
      <c r="L80" s="85" t="n">
        <f aca="false">SUM(L74:L79)</f>
        <v>0</v>
      </c>
      <c r="M80" s="85" t="n">
        <f aca="false">SUM(M74:M79)</f>
        <v>2740</v>
      </c>
    </row>
    <row r="81" customFormat="false" ht="15.75" hidden="false" customHeight="false" outlineLevel="0" collapsed="false">
      <c r="A81" s="86" t="s">
        <v>59</v>
      </c>
      <c r="B81" s="87" t="n">
        <f aca="false">B80*100/$M$80</f>
        <v>0.839416058394161</v>
      </c>
      <c r="C81" s="87" t="n">
        <f aca="false">C80*100/$M$80</f>
        <v>6.97080291970803</v>
      </c>
      <c r="D81" s="87" t="n">
        <f aca="false">D80*100/$M$80</f>
        <v>0.072992700729927</v>
      </c>
      <c r="E81" s="87" t="n">
        <f aca="false">E80*100/$M$80</f>
        <v>7.84671532846715</v>
      </c>
      <c r="F81" s="87" t="n">
        <f aca="false">F80*100/$M$80</f>
        <v>8.1021897810219</v>
      </c>
      <c r="G81" s="87" t="n">
        <f aca="false">G80*100/$M$80</f>
        <v>0.218978102189781</v>
      </c>
      <c r="H81" s="87" t="n">
        <f aca="false">H80*100/$M$80</f>
        <v>3.75912408759124</v>
      </c>
      <c r="I81" s="87" t="n">
        <f aca="false">I80*100/$M$80</f>
        <v>51.8613138686131</v>
      </c>
      <c r="J81" s="87" t="n">
        <f aca="false">J80*100/$M$80</f>
        <v>18.9051094890511</v>
      </c>
      <c r="K81" s="87" t="n">
        <f aca="false">K80*100/$M$80</f>
        <v>1.42335766423358</v>
      </c>
      <c r="L81" s="87" t="n">
        <f aca="false">L80*100/$M$80</f>
        <v>0</v>
      </c>
      <c r="M81" s="88" t="n">
        <f aca="false">M80*100/$M$80</f>
        <v>100</v>
      </c>
    </row>
    <row r="82" customFormat="false" ht="38.25" hidden="false" customHeight="true" outlineLevel="0" collapsed="false">
      <c r="A82" s="89" t="s">
        <v>60</v>
      </c>
      <c r="B82" s="89"/>
      <c r="C82" s="89"/>
      <c r="D82" s="89"/>
      <c r="E82" s="89"/>
      <c r="F82" s="89"/>
      <c r="G82" s="89"/>
      <c r="H82" s="89"/>
      <c r="I82" s="89"/>
    </row>
    <row r="83" customFormat="false" ht="17.25" hidden="false" customHeight="false" outlineLevel="0" collapsed="false">
      <c r="A83" s="90"/>
      <c r="B83" s="90"/>
      <c r="C83" s="90"/>
      <c r="D83" s="90"/>
      <c r="E83" s="90"/>
      <c r="F83" s="90"/>
    </row>
    <row r="84" customFormat="false" ht="34.5" hidden="false" customHeight="true" outlineLevel="0" collapsed="false">
      <c r="A84" s="91" t="s">
        <v>61</v>
      </c>
      <c r="B84" s="91" t="s">
        <v>62</v>
      </c>
      <c r="C84" s="91"/>
      <c r="D84" s="91"/>
      <c r="E84" s="91"/>
      <c r="F84" s="91"/>
      <c r="G84" s="91" t="s">
        <v>63</v>
      </c>
      <c r="H84" s="92" t="s">
        <v>59</v>
      </c>
    </row>
    <row r="85" customFormat="false" ht="15" hidden="false" customHeight="false" outlineLevel="0" collapsed="false">
      <c r="A85" s="93" t="s">
        <v>64</v>
      </c>
      <c r="B85" s="94" t="s">
        <v>65</v>
      </c>
      <c r="C85" s="95"/>
      <c r="D85" s="95"/>
      <c r="E85" s="95"/>
      <c r="F85" s="96"/>
      <c r="G85" s="97" t="n">
        <v>2525</v>
      </c>
      <c r="H85" s="98" t="n">
        <f aca="false">G85*100/G$106</f>
        <v>92.1532846715328</v>
      </c>
    </row>
    <row r="86" customFormat="false" ht="15" hidden="false" customHeight="false" outlineLevel="0" collapsed="false">
      <c r="A86" s="46" t="s">
        <v>66</v>
      </c>
      <c r="B86" s="99" t="s">
        <v>67</v>
      </c>
      <c r="C86" s="100"/>
      <c r="D86" s="100"/>
      <c r="E86" s="100"/>
      <c r="F86" s="101"/>
      <c r="G86" s="97" t="n">
        <v>46</v>
      </c>
      <c r="H86" s="98" t="n">
        <f aca="false">G86*100/G$106</f>
        <v>1.67883211678832</v>
      </c>
    </row>
    <row r="87" customFormat="false" ht="15" hidden="false" customHeight="false" outlineLevel="0" collapsed="false">
      <c r="A87" s="46" t="s">
        <v>68</v>
      </c>
      <c r="B87" s="99" t="s">
        <v>69</v>
      </c>
      <c r="C87" s="100"/>
      <c r="D87" s="100"/>
      <c r="E87" s="100"/>
      <c r="F87" s="101"/>
      <c r="G87" s="97" t="n">
        <v>28</v>
      </c>
      <c r="H87" s="98" t="n">
        <f aca="false">G87*100/G$106</f>
        <v>1.02189781021898</v>
      </c>
    </row>
    <row r="88" customFormat="false" ht="15" hidden="false" customHeight="false" outlineLevel="0" collapsed="false">
      <c r="A88" s="46" t="s">
        <v>70</v>
      </c>
      <c r="B88" s="99" t="s">
        <v>71</v>
      </c>
      <c r="C88" s="100"/>
      <c r="D88" s="100"/>
      <c r="E88" s="100"/>
      <c r="F88" s="101"/>
      <c r="G88" s="97" t="n">
        <v>13</v>
      </c>
      <c r="H88" s="98" t="n">
        <f aca="false">G88*100/G$106</f>
        <v>0.474452554744526</v>
      </c>
    </row>
    <row r="89" customFormat="false" ht="15" hidden="false" customHeight="false" outlineLevel="0" collapsed="false">
      <c r="A89" s="46" t="s">
        <v>72</v>
      </c>
      <c r="B89" s="99" t="s">
        <v>73</v>
      </c>
      <c r="C89" s="100"/>
      <c r="D89" s="100"/>
      <c r="E89" s="100"/>
      <c r="F89" s="101"/>
      <c r="G89" s="97" t="n">
        <v>11</v>
      </c>
      <c r="H89" s="98" t="n">
        <f aca="false">G89*100/G$106</f>
        <v>0.401459854014599</v>
      </c>
    </row>
    <row r="90" customFormat="false" ht="15" hidden="false" customHeight="false" outlineLevel="0" collapsed="false">
      <c r="A90" s="46" t="s">
        <v>74</v>
      </c>
      <c r="B90" s="99" t="s">
        <v>75</v>
      </c>
      <c r="C90" s="100"/>
      <c r="D90" s="100"/>
      <c r="E90" s="100"/>
      <c r="F90" s="101"/>
      <c r="G90" s="97" t="n">
        <v>8</v>
      </c>
      <c r="H90" s="98" t="n">
        <f aca="false">G90*100/G$106</f>
        <v>0.291970802919708</v>
      </c>
    </row>
    <row r="91" customFormat="false" ht="15" hidden="false" customHeight="false" outlineLevel="0" collapsed="false">
      <c r="A91" s="46" t="s">
        <v>76</v>
      </c>
      <c r="B91" s="99" t="s">
        <v>77</v>
      </c>
      <c r="C91" s="100"/>
      <c r="D91" s="100"/>
      <c r="E91" s="100"/>
      <c r="F91" s="101"/>
      <c r="G91" s="97" t="n">
        <v>6</v>
      </c>
      <c r="H91" s="98" t="n">
        <f aca="false">G91*100/G$106</f>
        <v>0.218978102189781</v>
      </c>
    </row>
    <row r="92" customFormat="false" ht="15" hidden="false" customHeight="false" outlineLevel="0" collapsed="false">
      <c r="A92" s="46" t="s">
        <v>78</v>
      </c>
      <c r="B92" s="99" t="s">
        <v>79</v>
      </c>
      <c r="C92" s="100"/>
      <c r="D92" s="100"/>
      <c r="E92" s="100"/>
      <c r="F92" s="101"/>
      <c r="G92" s="97" t="n">
        <v>5</v>
      </c>
      <c r="H92" s="98" t="n">
        <f aca="false">G92*100/G$106</f>
        <v>0.182481751824818</v>
      </c>
    </row>
    <row r="93" customFormat="false" ht="15" hidden="false" customHeight="false" outlineLevel="0" collapsed="false">
      <c r="A93" s="46" t="s">
        <v>80</v>
      </c>
      <c r="B93" s="99" t="s">
        <v>81</v>
      </c>
      <c r="C93" s="100"/>
      <c r="D93" s="100"/>
      <c r="E93" s="100"/>
      <c r="F93" s="101"/>
      <c r="G93" s="97" t="n">
        <v>5</v>
      </c>
      <c r="H93" s="98" t="n">
        <f aca="false">G93*100/G$106</f>
        <v>0.182481751824818</v>
      </c>
    </row>
    <row r="94" customFormat="false" ht="15" hidden="false" customHeight="false" outlineLevel="0" collapsed="false">
      <c r="A94" s="46" t="s">
        <v>82</v>
      </c>
      <c r="B94" s="99" t="s">
        <v>83</v>
      </c>
      <c r="C94" s="100"/>
      <c r="D94" s="100"/>
      <c r="E94" s="100"/>
      <c r="F94" s="101"/>
      <c r="G94" s="97" t="n">
        <v>5</v>
      </c>
      <c r="H94" s="98" t="n">
        <f aca="false">G94*100/G$106</f>
        <v>0.182481751824818</v>
      </c>
    </row>
    <row r="95" customFormat="false" ht="15" hidden="false" customHeight="false" outlineLevel="0" collapsed="false">
      <c r="A95" s="46" t="s">
        <v>84</v>
      </c>
      <c r="B95" s="99" t="s">
        <v>85</v>
      </c>
      <c r="C95" s="100"/>
      <c r="D95" s="100"/>
      <c r="E95" s="100"/>
      <c r="F95" s="101"/>
      <c r="G95" s="97" t="n">
        <v>5</v>
      </c>
      <c r="H95" s="98" t="n">
        <f aca="false">G95*100/G$106</f>
        <v>0.182481751824818</v>
      </c>
    </row>
    <row r="96" customFormat="false" ht="15" hidden="false" customHeight="false" outlineLevel="0" collapsed="false">
      <c r="A96" s="46" t="s">
        <v>86</v>
      </c>
      <c r="B96" s="99" t="s">
        <v>87</v>
      </c>
      <c r="C96" s="100"/>
      <c r="D96" s="100"/>
      <c r="E96" s="100"/>
      <c r="F96" s="101"/>
      <c r="G96" s="97" t="n">
        <v>5</v>
      </c>
      <c r="H96" s="98" t="n">
        <f aca="false">G96*100/G$106</f>
        <v>0.182481751824818</v>
      </c>
    </row>
    <row r="97" customFormat="false" ht="15" hidden="false" customHeight="false" outlineLevel="0" collapsed="false">
      <c r="A97" s="46" t="s">
        <v>88</v>
      </c>
      <c r="B97" s="99" t="s">
        <v>89</v>
      </c>
      <c r="C97" s="100"/>
      <c r="D97" s="100"/>
      <c r="E97" s="100"/>
      <c r="F97" s="101"/>
      <c r="G97" s="97" t="n">
        <v>4</v>
      </c>
      <c r="H97" s="98" t="n">
        <f aca="false">G97*100/G$106</f>
        <v>0.145985401459854</v>
      </c>
    </row>
    <row r="98" customFormat="false" ht="15" hidden="false" customHeight="false" outlineLevel="0" collapsed="false">
      <c r="A98" s="46" t="s">
        <v>90</v>
      </c>
      <c r="B98" s="99" t="s">
        <v>91</v>
      </c>
      <c r="C98" s="100"/>
      <c r="D98" s="100"/>
      <c r="E98" s="100"/>
      <c r="F98" s="101"/>
      <c r="G98" s="97" t="n">
        <v>4</v>
      </c>
      <c r="H98" s="98" t="n">
        <f aca="false">G98*100/G$106</f>
        <v>0.145985401459854</v>
      </c>
    </row>
    <row r="99" customFormat="false" ht="15" hidden="false" customHeight="false" outlineLevel="0" collapsed="false">
      <c r="A99" s="46" t="s">
        <v>92</v>
      </c>
      <c r="B99" s="99" t="s">
        <v>93</v>
      </c>
      <c r="C99" s="100"/>
      <c r="D99" s="100"/>
      <c r="E99" s="100"/>
      <c r="F99" s="101"/>
      <c r="G99" s="97" t="n">
        <v>3</v>
      </c>
      <c r="H99" s="98" t="n">
        <f aca="false">G99*100/G$106</f>
        <v>0.109489051094891</v>
      </c>
    </row>
    <row r="100" customFormat="false" ht="15" hidden="false" customHeight="false" outlineLevel="0" collapsed="false">
      <c r="A100" s="46" t="s">
        <v>94</v>
      </c>
      <c r="B100" s="99" t="s">
        <v>95</v>
      </c>
      <c r="C100" s="100"/>
      <c r="D100" s="100"/>
      <c r="E100" s="100"/>
      <c r="F100" s="101"/>
      <c r="G100" s="97" t="n">
        <v>3</v>
      </c>
      <c r="H100" s="98" t="n">
        <f aca="false">G100*100/G$106</f>
        <v>0.109489051094891</v>
      </c>
    </row>
    <row r="101" customFormat="false" ht="15" hidden="false" customHeight="false" outlineLevel="0" collapsed="false">
      <c r="A101" s="46" t="s">
        <v>96</v>
      </c>
      <c r="B101" s="99" t="s">
        <v>97</v>
      </c>
      <c r="C101" s="100"/>
      <c r="D101" s="100"/>
      <c r="E101" s="100"/>
      <c r="F101" s="101"/>
      <c r="G101" s="97" t="n">
        <v>3</v>
      </c>
      <c r="H101" s="98" t="n">
        <f aca="false">G101*100/G$106</f>
        <v>0.109489051094891</v>
      </c>
    </row>
    <row r="102" customFormat="false" ht="15" hidden="false" customHeight="false" outlineLevel="0" collapsed="false">
      <c r="A102" s="46" t="s">
        <v>98</v>
      </c>
      <c r="B102" s="99" t="s">
        <v>99</v>
      </c>
      <c r="C102" s="100"/>
      <c r="D102" s="100"/>
      <c r="E102" s="100"/>
      <c r="F102" s="101"/>
      <c r="G102" s="97" t="n">
        <v>3</v>
      </c>
      <c r="H102" s="98" t="n">
        <f aca="false">G102*100/G$106</f>
        <v>0.109489051094891</v>
      </c>
    </row>
    <row r="103" customFormat="false" ht="15" hidden="false" customHeight="false" outlineLevel="0" collapsed="false">
      <c r="A103" s="46" t="s">
        <v>100</v>
      </c>
      <c r="B103" s="99" t="s">
        <v>101</v>
      </c>
      <c r="C103" s="100"/>
      <c r="D103" s="100"/>
      <c r="E103" s="100"/>
      <c r="F103" s="101"/>
      <c r="G103" s="97" t="n">
        <v>3</v>
      </c>
      <c r="H103" s="98" t="n">
        <f aca="false">G103*100/G$106</f>
        <v>0.109489051094891</v>
      </c>
    </row>
    <row r="104" customFormat="false" ht="15" hidden="false" customHeight="false" outlineLevel="0" collapsed="false">
      <c r="A104" s="46" t="s">
        <v>102</v>
      </c>
      <c r="B104" s="0" t="s">
        <v>103</v>
      </c>
      <c r="C104" s="100"/>
      <c r="D104" s="100"/>
      <c r="E104" s="100"/>
      <c r="F104" s="101"/>
      <c r="G104" s="97" t="n">
        <v>2</v>
      </c>
      <c r="H104" s="98" t="n">
        <f aca="false">G104*100/G$106</f>
        <v>0.072992700729927</v>
      </c>
    </row>
    <row r="105" customFormat="false" ht="15.75" hidden="false" customHeight="false" outlineLevel="0" collapsed="false">
      <c r="A105" s="102"/>
      <c r="B105" s="103" t="s">
        <v>104</v>
      </c>
      <c r="C105" s="104"/>
      <c r="D105" s="104"/>
      <c r="E105" s="104"/>
      <c r="F105" s="105"/>
      <c r="G105" s="106" t="n">
        <v>53</v>
      </c>
      <c r="H105" s="98" t="n">
        <f aca="false">G105*100/G$106</f>
        <v>1.93430656934307</v>
      </c>
    </row>
    <row r="106" customFormat="false" ht="20.25" hidden="false" customHeight="true" outlineLevel="0" collapsed="false">
      <c r="A106" s="56"/>
      <c r="B106" s="107" t="s">
        <v>105</v>
      </c>
      <c r="C106" s="107"/>
      <c r="D106" s="107"/>
      <c r="E106" s="107"/>
      <c r="F106" s="107" t="s">
        <v>105</v>
      </c>
      <c r="G106" s="108" t="n">
        <f aca="false">SUM(G85:G105)</f>
        <v>2740</v>
      </c>
      <c r="H106" s="109" t="n">
        <f aca="false">G106*100/G$106</f>
        <v>100</v>
      </c>
    </row>
    <row r="107" customFormat="false" ht="15" hidden="false" customHeight="false" outlineLevel="0" collapsed="false">
      <c r="A107" s="110"/>
      <c r="B107" s="111"/>
    </row>
    <row r="108" customFormat="false" ht="15" hidden="false" customHeight="false" outlineLevel="0" collapsed="false">
      <c r="A108" s="110"/>
      <c r="B108" s="111"/>
    </row>
    <row r="109" customFormat="false" ht="15" hidden="false" customHeight="false" outlineLevel="0" collapsed="false">
      <c r="A109" s="110"/>
      <c r="B109" s="111"/>
    </row>
    <row r="110" customFormat="false" ht="15" hidden="false" customHeight="false" outlineLevel="0" collapsed="false">
      <c r="A110" s="110"/>
      <c r="B110" s="111"/>
    </row>
    <row r="111" customFormat="false" ht="15" hidden="false" customHeight="false" outlineLevel="0" collapsed="false">
      <c r="A111" s="110"/>
      <c r="B111" s="111"/>
    </row>
    <row r="112" customFormat="false" ht="15" hidden="false" customHeight="false" outlineLevel="0" collapsed="false">
      <c r="A112" s="110"/>
      <c r="B112" s="111"/>
    </row>
    <row r="113" customFormat="false" ht="15" hidden="false" customHeight="false" outlineLevel="0" collapsed="false">
      <c r="A113" s="110"/>
      <c r="B113" s="111"/>
    </row>
    <row r="114" customFormat="false" ht="15" hidden="false" customHeight="false" outlineLevel="0" collapsed="false">
      <c r="A114" s="110"/>
      <c r="B114" s="111"/>
    </row>
    <row r="115" customFormat="false" ht="15" hidden="false" customHeight="false" outlineLevel="0" collapsed="false">
      <c r="A115" s="110"/>
      <c r="B115" s="111"/>
    </row>
    <row r="116" customFormat="false" ht="15" hidden="false" customHeight="false" outlineLevel="0" collapsed="false">
      <c r="A116" s="110"/>
      <c r="B116" s="111"/>
    </row>
    <row r="117" customFormat="false" ht="15" hidden="false" customHeight="false" outlineLevel="0" collapsed="false">
      <c r="A117" s="110"/>
      <c r="B117" s="111"/>
    </row>
    <row r="118" customFormat="false" ht="15" hidden="false" customHeight="false" outlineLevel="0" collapsed="false">
      <c r="A118" s="110"/>
      <c r="B118" s="111"/>
    </row>
    <row r="119" customFormat="false" ht="15" hidden="false" customHeight="false" outlineLevel="0" collapsed="false">
      <c r="A119" s="110"/>
      <c r="B119" s="111"/>
    </row>
    <row r="120" customFormat="false" ht="15" hidden="false" customHeight="false" outlineLevel="0" collapsed="false">
      <c r="A120" s="110"/>
      <c r="B120" s="111"/>
    </row>
    <row r="121" customFormat="false" ht="15" hidden="false" customHeight="false" outlineLevel="0" collapsed="false">
      <c r="A121" s="110"/>
      <c r="B121" s="111"/>
    </row>
    <row r="122" customFormat="false" ht="15" hidden="false" customHeight="false" outlineLevel="0" collapsed="false">
      <c r="A122" s="110"/>
      <c r="B122" s="111"/>
    </row>
    <row r="123" customFormat="false" ht="15" hidden="false" customHeight="false" outlineLevel="0" collapsed="false">
      <c r="A123" s="110"/>
      <c r="B123" s="111"/>
    </row>
    <row r="124" customFormat="false" ht="15" hidden="false" customHeight="false" outlineLevel="0" collapsed="false">
      <c r="A124" s="110"/>
      <c r="B124" s="111"/>
    </row>
    <row r="125" customFormat="false" ht="15" hidden="false" customHeight="false" outlineLevel="0" collapsed="false">
      <c r="A125" s="110"/>
      <c r="B125" s="111"/>
    </row>
    <row r="126" customFormat="false" ht="15" hidden="false" customHeight="false" outlineLevel="0" collapsed="false">
      <c r="A126" s="110"/>
      <c r="B126" s="111"/>
    </row>
    <row r="127" customFormat="false" ht="15" hidden="false" customHeight="false" outlineLevel="0" collapsed="false">
      <c r="A127" s="110"/>
      <c r="B127" s="111"/>
    </row>
    <row r="128" customFormat="false" ht="15" hidden="false" customHeight="false" outlineLevel="0" collapsed="false">
      <c r="A128" s="110"/>
      <c r="B128" s="111"/>
    </row>
    <row r="129" customFormat="false" ht="15" hidden="false" customHeight="false" outlineLevel="0" collapsed="false">
      <c r="A129" s="110"/>
      <c r="B129" s="111"/>
    </row>
    <row r="130" customFormat="false" ht="15" hidden="false" customHeight="false" outlineLevel="0" collapsed="false">
      <c r="A130" s="110"/>
      <c r="B130" s="111"/>
    </row>
    <row r="131" customFormat="false" ht="15" hidden="false" customHeight="false" outlineLevel="0" collapsed="false">
      <c r="A131" s="110"/>
      <c r="B131" s="111"/>
    </row>
    <row r="132" customFormat="false" ht="15" hidden="false" customHeight="false" outlineLevel="0" collapsed="false">
      <c r="A132" s="110"/>
      <c r="B132" s="111"/>
    </row>
    <row r="133" customFormat="false" ht="15" hidden="false" customHeight="false" outlineLevel="0" collapsed="false">
      <c r="A133" s="110"/>
      <c r="B133" s="111"/>
    </row>
    <row r="134" customFormat="false" ht="15" hidden="false" customHeight="false" outlineLevel="0" collapsed="false">
      <c r="A134" s="110"/>
      <c r="B134" s="111"/>
    </row>
    <row r="135" customFormat="false" ht="15" hidden="false" customHeight="false" outlineLevel="0" collapsed="false">
      <c r="A135" s="110"/>
      <c r="B135" s="111"/>
    </row>
    <row r="136" customFormat="false" ht="15" hidden="false" customHeight="false" outlineLevel="0" collapsed="false">
      <c r="A136" s="110"/>
      <c r="B136" s="111"/>
    </row>
    <row r="137" customFormat="false" ht="15" hidden="false" customHeight="false" outlineLevel="0" collapsed="false">
      <c r="A137" s="110"/>
      <c r="B137" s="111"/>
    </row>
    <row r="138" customFormat="false" ht="15" hidden="false" customHeight="false" outlineLevel="0" collapsed="false">
      <c r="A138" s="110"/>
      <c r="B138" s="111"/>
    </row>
    <row r="139" customFormat="false" ht="15" hidden="false" customHeight="false" outlineLevel="0" collapsed="false">
      <c r="A139" s="110"/>
      <c r="B139" s="111"/>
    </row>
    <row r="140" customFormat="false" ht="15" hidden="false" customHeight="false" outlineLevel="0" collapsed="false">
      <c r="A140" s="110"/>
      <c r="B140" s="111"/>
    </row>
    <row r="141" customFormat="false" ht="15" hidden="false" customHeight="false" outlineLevel="0" collapsed="false">
      <c r="A141" s="110"/>
      <c r="B141" s="111"/>
    </row>
    <row r="142" customFormat="false" ht="15" hidden="false" customHeight="false" outlineLevel="0" collapsed="false">
      <c r="A142" s="110"/>
      <c r="B142" s="111"/>
    </row>
    <row r="143" customFormat="false" ht="15" hidden="false" customHeight="false" outlineLevel="0" collapsed="false">
      <c r="A143" s="110"/>
      <c r="B143" s="111"/>
    </row>
    <row r="144" customFormat="false" ht="15" hidden="false" customHeight="false" outlineLevel="0" collapsed="false">
      <c r="A144" s="110"/>
      <c r="B144" s="111"/>
    </row>
    <row r="145" customFormat="false" ht="15" hidden="false" customHeight="false" outlineLevel="0" collapsed="false">
      <c r="A145" s="110"/>
      <c r="B145" s="111"/>
    </row>
    <row r="146" customFormat="false" ht="15" hidden="false" customHeight="false" outlineLevel="0" collapsed="false">
      <c r="A146" s="110"/>
      <c r="B146" s="111"/>
    </row>
    <row r="147" customFormat="false" ht="15" hidden="false" customHeight="false" outlineLevel="0" collapsed="false">
      <c r="A147" s="110"/>
      <c r="B147" s="111"/>
    </row>
    <row r="148" customFormat="false" ht="15" hidden="false" customHeight="false" outlineLevel="0" collapsed="false">
      <c r="A148" s="110"/>
      <c r="B148" s="111"/>
    </row>
    <row r="149" customFormat="false" ht="15" hidden="false" customHeight="false" outlineLevel="0" collapsed="false">
      <c r="A149" s="110"/>
      <c r="B149" s="111"/>
    </row>
    <row r="150" customFormat="false" ht="15" hidden="false" customHeight="false" outlineLevel="0" collapsed="false">
      <c r="A150" s="110"/>
      <c r="B150" s="111"/>
    </row>
    <row r="151" customFormat="false" ht="15" hidden="false" customHeight="false" outlineLevel="0" collapsed="false">
      <c r="A151" s="110"/>
      <c r="B151" s="111"/>
    </row>
    <row r="152" customFormat="false" ht="15" hidden="false" customHeight="false" outlineLevel="0" collapsed="false">
      <c r="A152" s="110"/>
      <c r="B152" s="111"/>
    </row>
    <row r="153" customFormat="false" ht="15" hidden="false" customHeight="false" outlineLevel="0" collapsed="false">
      <c r="A153" s="110"/>
      <c r="B153" s="111"/>
    </row>
    <row r="154" customFormat="false" ht="15" hidden="false" customHeight="false" outlineLevel="0" collapsed="false">
      <c r="A154" s="110"/>
      <c r="B154" s="111"/>
    </row>
    <row r="155" customFormat="false" ht="15" hidden="false" customHeight="false" outlineLevel="0" collapsed="false">
      <c r="A155" s="110"/>
      <c r="B155" s="111"/>
    </row>
    <row r="156" customFormat="false" ht="15" hidden="false" customHeight="false" outlineLevel="0" collapsed="false">
      <c r="A156" s="110"/>
      <c r="B156" s="111"/>
    </row>
    <row r="157" customFormat="false" ht="15" hidden="false" customHeight="false" outlineLevel="0" collapsed="false">
      <c r="A157" s="110"/>
      <c r="B157" s="111"/>
    </row>
    <row r="158" customFormat="false" ht="15" hidden="false" customHeight="false" outlineLevel="0" collapsed="false">
      <c r="A158" s="110"/>
      <c r="B158" s="111"/>
    </row>
    <row r="159" customFormat="false" ht="15" hidden="false" customHeight="false" outlineLevel="0" collapsed="false">
      <c r="A159" s="110"/>
      <c r="B159" s="111"/>
    </row>
    <row r="160" customFormat="false" ht="15" hidden="false" customHeight="false" outlineLevel="0" collapsed="false">
      <c r="A160" s="110"/>
      <c r="B160" s="111"/>
    </row>
    <row r="161" customFormat="false" ht="15" hidden="false" customHeight="false" outlineLevel="0" collapsed="false">
      <c r="A161" s="110"/>
      <c r="B161" s="111"/>
    </row>
    <row r="162" customFormat="false" ht="15" hidden="false" customHeight="false" outlineLevel="0" collapsed="false">
      <c r="A162" s="112"/>
      <c r="B162" s="113"/>
    </row>
  </sheetData>
  <sheetProtection sheet="true" password="de6d" scenarios="true" sort="false" autoFilter="false" pivotTables="false"/>
  <mergeCells count="28">
    <mergeCell ref="A1:M1"/>
    <mergeCell ref="A2:M2"/>
    <mergeCell ref="A4:A5"/>
    <mergeCell ref="B4:E4"/>
    <mergeCell ref="I4:I5"/>
    <mergeCell ref="J4:O4"/>
    <mergeCell ref="B11:D11"/>
    <mergeCell ref="J11:N11"/>
    <mergeCell ref="A17:A18"/>
    <mergeCell ref="B17:G17"/>
    <mergeCell ref="I17:I18"/>
    <mergeCell ref="J17:N17"/>
    <mergeCell ref="B24:F24"/>
    <mergeCell ref="J24:M24"/>
    <mergeCell ref="A30:A31"/>
    <mergeCell ref="B30:G30"/>
    <mergeCell ref="B37:F37"/>
    <mergeCell ref="A42:G42"/>
    <mergeCell ref="I42:R42"/>
    <mergeCell ref="A44:A45"/>
    <mergeCell ref="B44:G44"/>
    <mergeCell ref="I44:I45"/>
    <mergeCell ref="J44:Q44"/>
    <mergeCell ref="B68:F68"/>
    <mergeCell ref="J68:P68"/>
    <mergeCell ref="A82:I82"/>
    <mergeCell ref="B84:F84"/>
    <mergeCell ref="B106:F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114" t="s">
        <v>107</v>
      </c>
      <c r="B4" s="38" t="s">
        <v>3</v>
      </c>
      <c r="C4" s="38"/>
      <c r="D4" s="38"/>
      <c r="E4" s="38"/>
      <c r="I4" s="114" t="s">
        <v>107</v>
      </c>
      <c r="J4" s="38" t="s">
        <v>4</v>
      </c>
      <c r="K4" s="38"/>
      <c r="L4" s="38"/>
      <c r="M4" s="38"/>
      <c r="N4" s="38"/>
    </row>
    <row r="5" customFormat="false" ht="30.75" hidden="false" customHeight="false" outlineLevel="0" collapsed="false">
      <c r="A5" s="114"/>
      <c r="B5" s="5" t="s">
        <v>6</v>
      </c>
      <c r="C5" s="6" t="s">
        <v>7</v>
      </c>
      <c r="D5" s="115" t="s">
        <v>8</v>
      </c>
      <c r="E5" s="8" t="s">
        <v>9</v>
      </c>
      <c r="I5" s="114"/>
      <c r="J5" s="9" t="s">
        <v>10</v>
      </c>
      <c r="K5" s="10" t="s">
        <v>11</v>
      </c>
      <c r="L5" s="10" t="s">
        <v>12</v>
      </c>
      <c r="M5" s="115" t="s">
        <v>8</v>
      </c>
      <c r="N5" s="8" t="s">
        <v>9</v>
      </c>
    </row>
    <row r="6" customFormat="false" ht="15" hidden="false" customHeight="false" outlineLevel="0" collapsed="false">
      <c r="A6" s="116" t="s">
        <v>108</v>
      </c>
      <c r="B6" s="16" t="n">
        <v>71</v>
      </c>
      <c r="C6" s="16" t="n">
        <v>69</v>
      </c>
      <c r="E6" s="117" t="n">
        <f aca="false">SUM(B6:D6)</f>
        <v>140</v>
      </c>
      <c r="I6" s="116" t="s">
        <v>108</v>
      </c>
      <c r="J6" s="16"/>
      <c r="K6" s="16" t="n">
        <v>17</v>
      </c>
      <c r="L6" s="16" t="n">
        <v>123</v>
      </c>
      <c r="N6" s="117" t="n">
        <f aca="false">SUM(J6:M6)</f>
        <v>140</v>
      </c>
    </row>
    <row r="7" customFormat="false" ht="15" hidden="false" customHeight="false" outlineLevel="0" collapsed="false">
      <c r="A7" s="116" t="s">
        <v>109</v>
      </c>
      <c r="B7" s="16" t="n">
        <v>53</v>
      </c>
      <c r="C7" s="16" t="n">
        <v>50</v>
      </c>
      <c r="E7" s="117" t="n">
        <f aca="false">SUM(B7:D7)</f>
        <v>103</v>
      </c>
      <c r="I7" s="116" t="s">
        <v>109</v>
      </c>
      <c r="J7" s="16"/>
      <c r="K7" s="16" t="n">
        <v>5</v>
      </c>
      <c r="L7" s="16" t="n">
        <v>98</v>
      </c>
      <c r="N7" s="117" t="n">
        <f aca="false">SUM(J7:M7)</f>
        <v>103</v>
      </c>
    </row>
    <row r="8" customFormat="false" ht="15" hidden="false" customHeight="false" outlineLevel="0" collapsed="false">
      <c r="A8" s="116" t="s">
        <v>110</v>
      </c>
      <c r="B8" s="16" t="n">
        <v>327</v>
      </c>
      <c r="C8" s="16" t="n">
        <v>311</v>
      </c>
      <c r="D8" s="17"/>
      <c r="E8" s="117" t="n">
        <f aca="false">SUM(B8:D8)</f>
        <v>638</v>
      </c>
      <c r="I8" s="116" t="s">
        <v>110</v>
      </c>
      <c r="J8" s="16" t="n">
        <v>2</v>
      </c>
      <c r="K8" s="16" t="n">
        <v>63</v>
      </c>
      <c r="L8" s="16" t="n">
        <v>573</v>
      </c>
      <c r="N8" s="117" t="n">
        <f aca="false">SUM(J8:M8)</f>
        <v>638</v>
      </c>
    </row>
    <row r="9" customFormat="false" ht="15" hidden="false" customHeight="false" outlineLevel="0" collapsed="false">
      <c r="A9" s="116" t="s">
        <v>111</v>
      </c>
      <c r="B9" s="16" t="n">
        <v>4</v>
      </c>
      <c r="C9" s="16"/>
      <c r="E9" s="117" t="n">
        <f aca="false">SUM(B9:D9)</f>
        <v>4</v>
      </c>
      <c r="I9" s="116" t="s">
        <v>111</v>
      </c>
      <c r="J9" s="16"/>
      <c r="K9" s="16"/>
      <c r="L9" s="16" t="n">
        <v>4</v>
      </c>
      <c r="N9" s="117" t="n">
        <f aca="false">SUM(J9:M9)</f>
        <v>4</v>
      </c>
    </row>
    <row r="10" customFormat="false" ht="15.75" hidden="false" customHeight="false" outlineLevel="0" collapsed="false">
      <c r="A10" s="116" t="s">
        <v>112</v>
      </c>
      <c r="B10" s="16" t="n">
        <v>113</v>
      </c>
      <c r="C10" s="16" t="n">
        <v>135</v>
      </c>
      <c r="E10" s="117" t="n">
        <f aca="false">SUM(B10:D10)</f>
        <v>248</v>
      </c>
      <c r="I10" s="116" t="s">
        <v>112</v>
      </c>
      <c r="J10" s="16" t="n">
        <v>2</v>
      </c>
      <c r="K10" s="16" t="n">
        <v>32</v>
      </c>
      <c r="L10" s="16" t="n">
        <v>213</v>
      </c>
      <c r="M10" s="17" t="n">
        <v>1</v>
      </c>
      <c r="N10" s="117" t="n">
        <f aca="false">SUM(J10:M10)</f>
        <v>248</v>
      </c>
    </row>
    <row r="11" customFormat="false" ht="15.75" hidden="false" customHeight="false" outlineLevel="0" collapsed="false">
      <c r="A11" s="25" t="s">
        <v>9</v>
      </c>
      <c r="B11" s="26" t="n">
        <f aca="false">SUM(B6:B10)</f>
        <v>568</v>
      </c>
      <c r="C11" s="26" t="n">
        <f aca="false">SUM(C6:C10)</f>
        <v>565</v>
      </c>
      <c r="D11" s="26" t="n">
        <f aca="false">SUM(D6:D10)</f>
        <v>0</v>
      </c>
      <c r="E11" s="30" t="n">
        <f aca="false">SUM(E6:E10)</f>
        <v>1133</v>
      </c>
      <c r="I11" s="25" t="s">
        <v>9</v>
      </c>
      <c r="J11" s="26" t="n">
        <f aca="false">SUM(J6:J10)</f>
        <v>4</v>
      </c>
      <c r="K11" s="26" t="n">
        <f aca="false">SUM(K6:K10)</f>
        <v>117</v>
      </c>
      <c r="L11" s="26" t="n">
        <f aca="false">SUM(L6:L10)</f>
        <v>1011</v>
      </c>
      <c r="M11" s="26" t="n">
        <f aca="false">SUM(M6:M10)</f>
        <v>1</v>
      </c>
      <c r="N11" s="30" t="n">
        <f aca="false">SUM(N6:N10)</f>
        <v>1133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114" t="s">
        <v>107</v>
      </c>
      <c r="B16" s="38" t="s">
        <v>22</v>
      </c>
      <c r="C16" s="38"/>
      <c r="D16" s="38"/>
      <c r="E16" s="38"/>
      <c r="F16" s="38"/>
      <c r="G16" s="38"/>
      <c r="I16" s="114" t="s">
        <v>107</v>
      </c>
      <c r="J16" s="31" t="s">
        <v>23</v>
      </c>
      <c r="K16" s="31"/>
      <c r="L16" s="31"/>
      <c r="M16" s="31"/>
      <c r="N16" s="31"/>
    </row>
    <row r="17" customFormat="false" ht="30" hidden="false" customHeight="true" outlineLevel="0" collapsed="false">
      <c r="A17" s="114"/>
      <c r="B17" s="9" t="s">
        <v>24</v>
      </c>
      <c r="C17" s="10" t="s">
        <v>25</v>
      </c>
      <c r="D17" s="10" t="s">
        <v>26</v>
      </c>
      <c r="E17" s="32" t="s">
        <v>27</v>
      </c>
      <c r="F17" s="118" t="s">
        <v>8</v>
      </c>
      <c r="G17" s="10" t="s">
        <v>9</v>
      </c>
      <c r="I17" s="114"/>
      <c r="J17" s="9" t="s">
        <v>28</v>
      </c>
      <c r="K17" s="10" t="s">
        <v>29</v>
      </c>
      <c r="L17" s="10" t="s">
        <v>30</v>
      </c>
      <c r="M17" s="33" t="s">
        <v>31</v>
      </c>
      <c r="N17" s="34" t="s">
        <v>9</v>
      </c>
    </row>
    <row r="18" customFormat="false" ht="15" hidden="false" customHeight="false" outlineLevel="0" collapsed="false">
      <c r="A18" s="116" t="s">
        <v>108</v>
      </c>
      <c r="B18" s="16" t="n">
        <v>8</v>
      </c>
      <c r="C18" s="16" t="n">
        <v>80</v>
      </c>
      <c r="D18" s="16" t="n">
        <v>50</v>
      </c>
      <c r="E18" s="16" t="n">
        <v>2</v>
      </c>
      <c r="G18" s="119" t="n">
        <f aca="false">SUM(B18:F18)</f>
        <v>140</v>
      </c>
      <c r="I18" s="116" t="s">
        <v>108</v>
      </c>
      <c r="J18" s="16" t="n">
        <v>17</v>
      </c>
      <c r="K18" s="16" t="n">
        <v>92</v>
      </c>
      <c r="L18" s="16" t="n">
        <v>26</v>
      </c>
      <c r="M18" s="16" t="n">
        <v>5</v>
      </c>
      <c r="N18" s="117" t="n">
        <f aca="false">SUM(J18:M18)</f>
        <v>140</v>
      </c>
      <c r="P18" s="83"/>
      <c r="Q18" s="83"/>
      <c r="R18" s="83"/>
      <c r="S18" s="83"/>
    </row>
    <row r="19" customFormat="false" ht="15" hidden="false" customHeight="false" outlineLevel="0" collapsed="false">
      <c r="A19" s="116" t="s">
        <v>109</v>
      </c>
      <c r="B19" s="16" t="n">
        <v>4</v>
      </c>
      <c r="C19" s="16" t="n">
        <v>36</v>
      </c>
      <c r="D19" s="16" t="n">
        <v>62</v>
      </c>
      <c r="E19" s="16" t="n">
        <v>1</v>
      </c>
      <c r="G19" s="119" t="n">
        <f aca="false">SUM(B19:F19)</f>
        <v>103</v>
      </c>
      <c r="I19" s="116" t="s">
        <v>109</v>
      </c>
      <c r="J19" s="16" t="n">
        <v>10</v>
      </c>
      <c r="K19" s="16" t="n">
        <v>73</v>
      </c>
      <c r="L19" s="16" t="n">
        <v>20</v>
      </c>
      <c r="M19" s="16"/>
      <c r="N19" s="117" t="n">
        <f aca="false">SUM(J19:M19)</f>
        <v>103</v>
      </c>
      <c r="P19" s="83"/>
      <c r="Q19" s="83"/>
      <c r="R19" s="83"/>
      <c r="S19" s="83"/>
    </row>
    <row r="20" customFormat="false" ht="15" hidden="false" customHeight="false" outlineLevel="0" collapsed="false">
      <c r="A20" s="116" t="s">
        <v>110</v>
      </c>
      <c r="B20" s="16" t="n">
        <v>37</v>
      </c>
      <c r="C20" s="16" t="n">
        <v>282</v>
      </c>
      <c r="D20" s="16" t="n">
        <v>318</v>
      </c>
      <c r="E20" s="16" t="n">
        <v>1</v>
      </c>
      <c r="G20" s="119" t="n">
        <f aca="false">SUM(B20:F20)</f>
        <v>638</v>
      </c>
      <c r="I20" s="116" t="s">
        <v>110</v>
      </c>
      <c r="J20" s="16" t="n">
        <v>85</v>
      </c>
      <c r="K20" s="16" t="n">
        <v>435</v>
      </c>
      <c r="L20" s="16" t="n">
        <v>103</v>
      </c>
      <c r="M20" s="16" t="n">
        <v>15</v>
      </c>
      <c r="N20" s="117" t="n">
        <f aca="false">SUM(J20:M20)</f>
        <v>638</v>
      </c>
      <c r="P20" s="83"/>
      <c r="Q20" s="83"/>
      <c r="R20" s="83"/>
      <c r="S20" s="83"/>
    </row>
    <row r="21" customFormat="false" ht="15" hidden="false" customHeight="false" outlineLevel="0" collapsed="false">
      <c r="A21" s="116" t="s">
        <v>111</v>
      </c>
      <c r="B21" s="16" t="n">
        <v>1</v>
      </c>
      <c r="C21" s="16" t="n">
        <v>1</v>
      </c>
      <c r="D21" s="16" t="n">
        <v>2</v>
      </c>
      <c r="E21" s="16"/>
      <c r="G21" s="119" t="n">
        <f aca="false">SUM(B21:F21)</f>
        <v>4</v>
      </c>
      <c r="I21" s="116" t="s">
        <v>111</v>
      </c>
      <c r="J21" s="16"/>
      <c r="K21" s="16" t="n">
        <v>4</v>
      </c>
      <c r="L21" s="16"/>
      <c r="M21" s="16"/>
      <c r="N21" s="117" t="n">
        <f aca="false">SUM(J21:M21)</f>
        <v>4</v>
      </c>
      <c r="P21" s="83"/>
      <c r="Q21" s="83"/>
      <c r="R21" s="83"/>
      <c r="S21" s="83"/>
    </row>
    <row r="22" customFormat="false" ht="15.75" hidden="false" customHeight="false" outlineLevel="0" collapsed="false">
      <c r="A22" s="116" t="s">
        <v>112</v>
      </c>
      <c r="B22" s="16" t="n">
        <v>10</v>
      </c>
      <c r="C22" s="16" t="n">
        <v>95</v>
      </c>
      <c r="D22" s="16" t="n">
        <v>138</v>
      </c>
      <c r="E22" s="16" t="n">
        <v>5</v>
      </c>
      <c r="G22" s="119" t="n">
        <f aca="false">SUM(B22:F22)</f>
        <v>248</v>
      </c>
      <c r="I22" s="116" t="s">
        <v>112</v>
      </c>
      <c r="J22" s="16" t="n">
        <v>30</v>
      </c>
      <c r="K22" s="16" t="n">
        <v>178</v>
      </c>
      <c r="L22" s="16" t="n">
        <v>38</v>
      </c>
      <c r="M22" s="16" t="n">
        <v>2</v>
      </c>
      <c r="N22" s="117" t="n">
        <f aca="false">SUM(J22:M22)</f>
        <v>248</v>
      </c>
      <c r="P22" s="83"/>
      <c r="Q22" s="83"/>
      <c r="R22" s="83"/>
      <c r="S22" s="83"/>
    </row>
    <row r="23" customFormat="false" ht="15.75" hidden="false" customHeight="false" outlineLevel="0" collapsed="false">
      <c r="A23" s="25" t="s">
        <v>9</v>
      </c>
      <c r="B23" s="26" t="n">
        <f aca="false">SUM(B18:B22)</f>
        <v>60</v>
      </c>
      <c r="C23" s="26" t="n">
        <f aca="false">SUM(C18:C22)</f>
        <v>494</v>
      </c>
      <c r="D23" s="26" t="n">
        <f aca="false">SUM(D18:D22)</f>
        <v>570</v>
      </c>
      <c r="E23" s="26" t="n">
        <f aca="false">SUM(E18:E22)</f>
        <v>9</v>
      </c>
      <c r="F23" s="26" t="n">
        <f aca="false">SUM(F18:F22)</f>
        <v>0</v>
      </c>
      <c r="G23" s="30" t="n">
        <f aca="false">SUM(G18:G22)</f>
        <v>1133</v>
      </c>
      <c r="I23" s="25" t="s">
        <v>9</v>
      </c>
      <c r="J23" s="26" t="n">
        <f aca="false">SUM(J18:J22)</f>
        <v>142</v>
      </c>
      <c r="K23" s="26" t="n">
        <f aca="false">SUM(K18:K22)</f>
        <v>782</v>
      </c>
      <c r="L23" s="26" t="n">
        <f aca="false">SUM(L18:L22)</f>
        <v>187</v>
      </c>
      <c r="M23" s="26" t="n">
        <f aca="false">SUM(M18:M22)</f>
        <v>22</v>
      </c>
      <c r="N23" s="30" t="n">
        <f aca="false">SUM(N18:N22)</f>
        <v>1133</v>
      </c>
    </row>
    <row r="24" customFormat="false" ht="15" hidden="false" customHeight="false" outlineLevel="0" collapsed="false">
      <c r="A24" s="110"/>
      <c r="B24" s="83"/>
      <c r="C24" s="83"/>
      <c r="D24" s="83"/>
      <c r="E24" s="83"/>
      <c r="I24" s="110"/>
      <c r="J24" s="83"/>
      <c r="K24" s="83"/>
      <c r="L24" s="83"/>
      <c r="M24" s="83"/>
      <c r="N24" s="83"/>
    </row>
    <row r="25" customFormat="false" ht="15" hidden="false" customHeight="false" outlineLevel="0" collapsed="false">
      <c r="A25" s="110"/>
      <c r="B25" s="83"/>
      <c r="C25" s="83"/>
      <c r="D25" s="83"/>
      <c r="E25" s="83"/>
      <c r="I25" s="110"/>
      <c r="J25" s="83"/>
      <c r="K25" s="83"/>
      <c r="L25" s="83"/>
      <c r="M25" s="83"/>
      <c r="N25" s="83"/>
    </row>
    <row r="26" customFormat="false" ht="15" hidden="false" customHeight="false" outlineLevel="0" collapsed="false">
      <c r="A26" s="110"/>
      <c r="B26" s="83"/>
      <c r="C26" s="83"/>
      <c r="D26" s="83"/>
      <c r="E26" s="83"/>
      <c r="I26" s="110"/>
      <c r="J26" s="83"/>
      <c r="K26" s="83"/>
      <c r="L26" s="83"/>
      <c r="M26" s="83"/>
      <c r="N26" s="83"/>
    </row>
    <row r="27" customFormat="false" ht="15.75" hidden="false" customHeight="false" outlineLevel="0" collapsed="false">
      <c r="A27" s="110"/>
      <c r="B27" s="83"/>
      <c r="C27" s="83"/>
      <c r="D27" s="83"/>
      <c r="E27" s="83"/>
      <c r="I27" s="110"/>
      <c r="J27" s="83"/>
      <c r="K27" s="83"/>
      <c r="L27" s="83"/>
      <c r="M27" s="83"/>
      <c r="N27" s="83"/>
    </row>
    <row r="28" customFormat="false" ht="17.25" hidden="false" customHeight="false" outlineLevel="0" collapsed="false">
      <c r="A28" s="114" t="s">
        <v>107</v>
      </c>
      <c r="B28" s="38" t="s">
        <v>32</v>
      </c>
      <c r="C28" s="38"/>
      <c r="D28" s="38"/>
      <c r="E28" s="38"/>
      <c r="F28" s="38"/>
      <c r="G28" s="120"/>
    </row>
    <row r="29" customFormat="false" ht="15.75" hidden="false" customHeight="false" outlineLevel="0" collapsed="false">
      <c r="A29" s="114"/>
      <c r="B29" s="39" t="s">
        <v>33</v>
      </c>
      <c r="C29" s="41" t="s">
        <v>34</v>
      </c>
      <c r="D29" s="41" t="s">
        <v>35</v>
      </c>
      <c r="E29" s="121" t="s">
        <v>36</v>
      </c>
      <c r="F29" s="122" t="s">
        <v>113</v>
      </c>
      <c r="G29" s="10" t="s">
        <v>9</v>
      </c>
    </row>
    <row r="30" customFormat="false" ht="15" hidden="false" customHeight="false" outlineLevel="0" collapsed="false">
      <c r="A30" s="110" t="s">
        <v>108</v>
      </c>
      <c r="B30" s="80" t="n">
        <v>62</v>
      </c>
      <c r="C30" s="80"/>
      <c r="D30" s="80" t="n">
        <v>78</v>
      </c>
      <c r="E30" s="80"/>
      <c r="F30" s="17"/>
      <c r="G30" s="119" t="n">
        <f aca="false">SUM(B30:E30)</f>
        <v>140</v>
      </c>
    </row>
    <row r="31" customFormat="false" ht="15" hidden="false" customHeight="false" outlineLevel="0" collapsed="false">
      <c r="A31" s="110" t="s">
        <v>109</v>
      </c>
      <c r="B31" s="80" t="n">
        <v>25</v>
      </c>
      <c r="C31" s="80"/>
      <c r="D31" s="80" t="n">
        <v>78</v>
      </c>
      <c r="E31" s="80"/>
      <c r="F31" s="17"/>
      <c r="G31" s="119" t="n">
        <f aca="false">SUM(B31:E31)</f>
        <v>103</v>
      </c>
    </row>
    <row r="32" customFormat="false" ht="15" hidden="false" customHeight="false" outlineLevel="0" collapsed="false">
      <c r="A32" s="110" t="s">
        <v>110</v>
      </c>
      <c r="B32" s="80" t="n">
        <v>236</v>
      </c>
      <c r="C32" s="80" t="n">
        <v>1</v>
      </c>
      <c r="D32" s="80" t="n">
        <v>400</v>
      </c>
      <c r="E32" s="80" t="n">
        <v>1</v>
      </c>
      <c r="F32" s="17"/>
      <c r="G32" s="119" t="n">
        <f aca="false">SUM(B32:E32)</f>
        <v>638</v>
      </c>
    </row>
    <row r="33" customFormat="false" ht="15" hidden="false" customHeight="false" outlineLevel="0" collapsed="false">
      <c r="A33" s="110" t="s">
        <v>111</v>
      </c>
      <c r="B33" s="80"/>
      <c r="C33" s="80" t="n">
        <v>1</v>
      </c>
      <c r="D33" s="80" t="n">
        <v>3</v>
      </c>
      <c r="E33" s="80"/>
      <c r="F33" s="17"/>
      <c r="G33" s="119" t="n">
        <f aca="false">SUM(B33:E33)</f>
        <v>4</v>
      </c>
    </row>
    <row r="34" customFormat="false" ht="15.75" hidden="false" customHeight="false" outlineLevel="0" collapsed="false">
      <c r="A34" s="110" t="s">
        <v>112</v>
      </c>
      <c r="B34" s="80" t="n">
        <v>101</v>
      </c>
      <c r="C34" s="80"/>
      <c r="D34" s="80" t="n">
        <v>143</v>
      </c>
      <c r="E34" s="80"/>
      <c r="F34" s="17" t="n">
        <v>4</v>
      </c>
      <c r="G34" s="119" t="n">
        <f aca="false">SUM(B34:F34)</f>
        <v>248</v>
      </c>
    </row>
    <row r="35" customFormat="false" ht="15.75" hidden="false" customHeight="false" outlineLevel="0" collapsed="false">
      <c r="A35" s="25" t="s">
        <v>9</v>
      </c>
      <c r="B35" s="26" t="n">
        <f aca="false">SUM(B30:B34)</f>
        <v>424</v>
      </c>
      <c r="C35" s="26" t="n">
        <f aca="false">SUM(C30:C34)</f>
        <v>2</v>
      </c>
      <c r="D35" s="26" t="n">
        <f aca="false">SUM(D30:D34)</f>
        <v>702</v>
      </c>
      <c r="E35" s="26" t="n">
        <f aca="false">SUM(E30:E34)</f>
        <v>1</v>
      </c>
      <c r="F35" s="26" t="n">
        <f aca="false">SUM(F30:F34)</f>
        <v>4</v>
      </c>
      <c r="G35" s="30" t="n">
        <f aca="false">SUM(G30:G34)</f>
        <v>1133</v>
      </c>
    </row>
    <row r="36" customFormat="false" ht="15" hidden="false" customHeight="false" outlineLevel="0" collapsed="false">
      <c r="A36" s="72"/>
      <c r="B36" s="16"/>
      <c r="C36" s="16"/>
      <c r="D36" s="16"/>
      <c r="E36" s="16"/>
    </row>
    <row r="37" customFormat="false" ht="9.75" hidden="false" customHeight="true" outlineLevel="0" collapsed="false">
      <c r="P37" s="123"/>
      <c r="Q37" s="123"/>
      <c r="R37" s="123"/>
      <c r="S37" s="123"/>
    </row>
    <row r="38" s="123" customFormat="true" ht="39" hidden="false" customHeight="true" outlineLevel="0" collapsed="false">
      <c r="A38" s="124" t="s">
        <v>37</v>
      </c>
      <c r="B38" s="124"/>
      <c r="C38" s="124"/>
      <c r="D38" s="124"/>
      <c r="E38" s="124"/>
      <c r="F38" s="124"/>
      <c r="G38" s="125"/>
      <c r="H38" s="125"/>
      <c r="I38" s="126" t="s">
        <v>38</v>
      </c>
      <c r="J38" s="126"/>
      <c r="K38" s="126"/>
      <c r="L38" s="126"/>
      <c r="M38" s="126"/>
      <c r="N38" s="126"/>
      <c r="O38" s="126"/>
      <c r="P38" s="126"/>
      <c r="Q38" s="126"/>
      <c r="R38" s="127"/>
      <c r="S38" s="127"/>
    </row>
    <row r="39" customFormat="false" ht="23.25" hidden="false" customHeight="true" outlineLevel="0" collapsed="false">
      <c r="A39" s="128" t="s">
        <v>114</v>
      </c>
      <c r="B39" s="129" t="s">
        <v>40</v>
      </c>
      <c r="C39" s="129"/>
      <c r="D39" s="129"/>
      <c r="E39" s="129"/>
      <c r="F39" s="129"/>
      <c r="I39" s="56" t="s">
        <v>23</v>
      </c>
      <c r="J39" s="58" t="s">
        <v>41</v>
      </c>
      <c r="K39" s="58"/>
      <c r="L39" s="58"/>
      <c r="M39" s="58"/>
      <c r="N39" s="58"/>
      <c r="O39" s="58"/>
      <c r="P39" s="58"/>
      <c r="Q39" s="58"/>
    </row>
    <row r="40" s="127" customFormat="true" ht="39" hidden="false" customHeight="false" outlineLevel="0" collapsed="false">
      <c r="A40" s="128"/>
      <c r="B40" s="130" t="s">
        <v>10</v>
      </c>
      <c r="C40" s="131" t="s">
        <v>11</v>
      </c>
      <c r="D40" s="56" t="s">
        <v>12</v>
      </c>
      <c r="E40" s="132" t="s">
        <v>8</v>
      </c>
      <c r="F40" s="56" t="s">
        <v>9</v>
      </c>
      <c r="I40" s="56"/>
      <c r="J40" s="133" t="s">
        <v>8</v>
      </c>
      <c r="K40" s="59" t="s">
        <v>42</v>
      </c>
      <c r="L40" s="61" t="s">
        <v>43</v>
      </c>
      <c r="M40" s="134" t="s">
        <v>44</v>
      </c>
      <c r="N40" s="135" t="s">
        <v>45</v>
      </c>
      <c r="O40" s="61" t="s">
        <v>46</v>
      </c>
      <c r="P40" s="136" t="s">
        <v>115</v>
      </c>
      <c r="Q40" s="61" t="s">
        <v>9</v>
      </c>
      <c r="R40" s="0"/>
      <c r="S40" s="0"/>
    </row>
    <row r="41" customFormat="false" ht="15" hidden="false" customHeight="false" outlineLevel="0" collapsed="false">
      <c r="A41" s="70" t="s">
        <v>108</v>
      </c>
      <c r="B41" s="137"/>
      <c r="C41" s="137" t="n">
        <v>17</v>
      </c>
      <c r="D41" s="137" t="n">
        <v>123</v>
      </c>
      <c r="E41" s="137"/>
      <c r="F41" s="138" t="n">
        <f aca="false">SUM(B41:E41)</f>
        <v>140</v>
      </c>
      <c r="I41" s="64" t="s">
        <v>108</v>
      </c>
      <c r="J41" s="65"/>
      <c r="K41" s="65" t="n">
        <v>1</v>
      </c>
      <c r="L41" s="65" t="n">
        <v>98</v>
      </c>
      <c r="M41" s="65" t="n">
        <v>35</v>
      </c>
      <c r="N41" s="65"/>
      <c r="O41" s="65" t="n">
        <v>6</v>
      </c>
      <c r="P41" s="65"/>
      <c r="Q41" s="66" t="n">
        <f aca="false">SUM(J41:P41)</f>
        <v>140</v>
      </c>
    </row>
    <row r="42" customFormat="false" ht="15" hidden="false" customHeight="false" outlineLevel="0" collapsed="false">
      <c r="A42" s="139" t="s">
        <v>28</v>
      </c>
      <c r="B42" s="44"/>
      <c r="C42" s="44" t="n">
        <v>10</v>
      </c>
      <c r="D42" s="44" t="n">
        <v>7</v>
      </c>
      <c r="E42" s="16"/>
      <c r="F42" s="36" t="n">
        <f aca="false">SUM(B42:E42)</f>
        <v>17</v>
      </c>
      <c r="I42" s="140" t="s">
        <v>28</v>
      </c>
      <c r="J42" s="16"/>
      <c r="K42" s="16"/>
      <c r="L42" s="16" t="n">
        <v>10</v>
      </c>
      <c r="M42" s="16" t="n">
        <v>7</v>
      </c>
      <c r="N42" s="16"/>
      <c r="O42" s="16"/>
      <c r="P42" s="16"/>
      <c r="Q42" s="36" t="n">
        <f aca="false">SUM(J42:P42)</f>
        <v>17</v>
      </c>
    </row>
    <row r="43" customFormat="false" ht="15" hidden="false" customHeight="false" outlineLevel="0" collapsed="false">
      <c r="A43" s="139" t="s">
        <v>29</v>
      </c>
      <c r="B43" s="44"/>
      <c r="C43" s="44" t="n">
        <v>7</v>
      </c>
      <c r="D43" s="44" t="n">
        <v>85</v>
      </c>
      <c r="E43" s="16"/>
      <c r="F43" s="36" t="n">
        <f aca="false">SUM(B43:E43)</f>
        <v>92</v>
      </c>
      <c r="I43" s="140" t="s">
        <v>29</v>
      </c>
      <c r="J43" s="16"/>
      <c r="K43" s="16" t="n">
        <v>1</v>
      </c>
      <c r="L43" s="16" t="n">
        <v>69</v>
      </c>
      <c r="M43" s="16" t="n">
        <v>18</v>
      </c>
      <c r="N43" s="16"/>
      <c r="O43" s="16" t="n">
        <v>4</v>
      </c>
      <c r="P43" s="16"/>
      <c r="Q43" s="36" t="n">
        <f aca="false">SUM(J43:P43)</f>
        <v>92</v>
      </c>
    </row>
    <row r="44" customFormat="false" ht="15" hidden="false" customHeight="false" outlineLevel="0" collapsed="false">
      <c r="A44" s="139" t="s">
        <v>30</v>
      </c>
      <c r="B44" s="44"/>
      <c r="C44" s="44"/>
      <c r="D44" s="44" t="n">
        <v>26</v>
      </c>
      <c r="E44" s="16"/>
      <c r="F44" s="36" t="n">
        <f aca="false">SUM(B44:E44)</f>
        <v>26</v>
      </c>
      <c r="I44" s="140" t="s">
        <v>30</v>
      </c>
      <c r="J44" s="16"/>
      <c r="K44" s="16"/>
      <c r="L44" s="16" t="n">
        <v>17</v>
      </c>
      <c r="M44" s="16" t="n">
        <v>9</v>
      </c>
      <c r="N44" s="16"/>
      <c r="O44" s="16"/>
      <c r="P44" s="16"/>
      <c r="Q44" s="36" t="n">
        <f aca="false">SUM(J44:P44)</f>
        <v>26</v>
      </c>
    </row>
    <row r="45" customFormat="false" ht="15" hidden="false" customHeight="false" outlineLevel="0" collapsed="false">
      <c r="A45" s="139" t="s">
        <v>31</v>
      </c>
      <c r="B45" s="44"/>
      <c r="C45" s="44"/>
      <c r="D45" s="44" t="n">
        <v>5</v>
      </c>
      <c r="E45" s="16"/>
      <c r="F45" s="36" t="n">
        <f aca="false">SUM(B45:E45)</f>
        <v>5</v>
      </c>
      <c r="I45" s="140" t="s">
        <v>31</v>
      </c>
      <c r="J45" s="16"/>
      <c r="K45" s="16"/>
      <c r="L45" s="16" t="n">
        <v>2</v>
      </c>
      <c r="M45" s="16" t="n">
        <v>1</v>
      </c>
      <c r="N45" s="16"/>
      <c r="O45" s="16" t="n">
        <v>2</v>
      </c>
      <c r="P45" s="16"/>
      <c r="Q45" s="36" t="n">
        <f aca="false">SUM(J45:P45)</f>
        <v>5</v>
      </c>
    </row>
    <row r="46" customFormat="false" ht="15" hidden="false" customHeight="false" outlineLevel="0" collapsed="false">
      <c r="A46" s="70" t="s">
        <v>109</v>
      </c>
      <c r="B46" s="65"/>
      <c r="C46" s="65" t="n">
        <v>5</v>
      </c>
      <c r="D46" s="65" t="n">
        <v>98</v>
      </c>
      <c r="E46" s="65"/>
      <c r="F46" s="66" t="n">
        <f aca="false">SUM(B46:E46)</f>
        <v>103</v>
      </c>
      <c r="I46" s="70" t="s">
        <v>109</v>
      </c>
      <c r="J46" s="65" t="n">
        <v>1</v>
      </c>
      <c r="K46" s="65"/>
      <c r="L46" s="65" t="n">
        <v>97</v>
      </c>
      <c r="M46" s="65" t="n">
        <v>4</v>
      </c>
      <c r="N46" s="65" t="n">
        <v>1</v>
      </c>
      <c r="O46" s="65"/>
      <c r="P46" s="65"/>
      <c r="Q46" s="66" t="n">
        <f aca="false">SUM(J46:P46)</f>
        <v>103</v>
      </c>
    </row>
    <row r="47" customFormat="false" ht="15" hidden="false" customHeight="false" outlineLevel="0" collapsed="false">
      <c r="A47" s="139" t="s">
        <v>28</v>
      </c>
      <c r="B47" s="44"/>
      <c r="C47" s="44" t="n">
        <v>4</v>
      </c>
      <c r="D47" s="44" t="n">
        <v>6</v>
      </c>
      <c r="E47" s="16"/>
      <c r="F47" s="36" t="n">
        <f aca="false">SUM(B47:E47)</f>
        <v>10</v>
      </c>
      <c r="I47" s="140" t="s">
        <v>28</v>
      </c>
      <c r="J47" s="16" t="n">
        <v>1</v>
      </c>
      <c r="K47" s="16"/>
      <c r="L47" s="16" t="n">
        <v>8</v>
      </c>
      <c r="M47" s="16" t="n">
        <v>1</v>
      </c>
      <c r="N47" s="16"/>
      <c r="O47" s="16"/>
      <c r="P47" s="16"/>
      <c r="Q47" s="36" t="n">
        <f aca="false">SUM(J47:P47)</f>
        <v>10</v>
      </c>
    </row>
    <row r="48" customFormat="false" ht="18.75" hidden="false" customHeight="false" outlineLevel="0" collapsed="false">
      <c r="A48" s="139" t="s">
        <v>29</v>
      </c>
      <c r="B48" s="44"/>
      <c r="C48" s="44" t="n">
        <v>1</v>
      </c>
      <c r="D48" s="44" t="n">
        <v>72</v>
      </c>
      <c r="E48" s="16"/>
      <c r="F48" s="36" t="n">
        <f aca="false">SUM(B48:E48)</f>
        <v>73</v>
      </c>
      <c r="I48" s="140" t="s">
        <v>29</v>
      </c>
      <c r="J48" s="16"/>
      <c r="K48" s="16"/>
      <c r="L48" s="16" t="n">
        <v>69</v>
      </c>
      <c r="M48" s="16" t="n">
        <v>3</v>
      </c>
      <c r="N48" s="16" t="n">
        <v>1</v>
      </c>
      <c r="O48" s="16"/>
      <c r="P48" s="16"/>
      <c r="Q48" s="36" t="n">
        <f aca="false">SUM(J48:P48)</f>
        <v>73</v>
      </c>
      <c r="R48" s="127"/>
      <c r="S48" s="127"/>
    </row>
    <row r="49" s="127" customFormat="true" ht="18.75" hidden="false" customHeight="false" outlineLevel="0" collapsed="false">
      <c r="A49" s="139" t="s">
        <v>30</v>
      </c>
      <c r="B49" s="44"/>
      <c r="C49" s="44"/>
      <c r="D49" s="44" t="n">
        <v>20</v>
      </c>
      <c r="E49" s="16"/>
      <c r="F49" s="36" t="n">
        <f aca="false">SUM(B49:E49)</f>
        <v>20</v>
      </c>
      <c r="I49" s="140" t="s">
        <v>30</v>
      </c>
      <c r="J49" s="16"/>
      <c r="K49" s="16"/>
      <c r="L49" s="16" t="n">
        <v>20</v>
      </c>
      <c r="M49" s="16"/>
      <c r="N49" s="16"/>
      <c r="O49" s="16"/>
      <c r="P49" s="16"/>
      <c r="Q49" s="36" t="n">
        <f aca="false">SUM(J49:P49)</f>
        <v>20</v>
      </c>
      <c r="R49" s="0"/>
      <c r="S49" s="0"/>
    </row>
    <row r="50" customFormat="false" ht="15" hidden="false" customHeight="false" outlineLevel="0" collapsed="false">
      <c r="A50" s="70" t="s">
        <v>110</v>
      </c>
      <c r="B50" s="65" t="n">
        <v>2</v>
      </c>
      <c r="C50" s="65" t="n">
        <v>63</v>
      </c>
      <c r="D50" s="65" t="n">
        <v>573</v>
      </c>
      <c r="E50" s="65"/>
      <c r="F50" s="66" t="n">
        <f aca="false">SUM(B50:E50)</f>
        <v>638</v>
      </c>
      <c r="I50" s="70" t="s">
        <v>110</v>
      </c>
      <c r="J50" s="65" t="n">
        <v>6</v>
      </c>
      <c r="K50" s="65" t="n">
        <v>20</v>
      </c>
      <c r="L50" s="65" t="n">
        <v>429</v>
      </c>
      <c r="M50" s="65" t="n">
        <v>156</v>
      </c>
      <c r="N50" s="65" t="n">
        <v>1</v>
      </c>
      <c r="O50" s="65" t="n">
        <v>26</v>
      </c>
      <c r="P50" s="65"/>
      <c r="Q50" s="66" t="n">
        <f aca="false">SUM(J50:P50)</f>
        <v>638</v>
      </c>
    </row>
    <row r="51" customFormat="false" ht="15" hidden="false" customHeight="false" outlineLevel="0" collapsed="false">
      <c r="A51" s="139" t="s">
        <v>28</v>
      </c>
      <c r="B51" s="44" t="n">
        <v>2</v>
      </c>
      <c r="C51" s="44" t="n">
        <v>48</v>
      </c>
      <c r="D51" s="44" t="n">
        <v>35</v>
      </c>
      <c r="E51" s="16"/>
      <c r="F51" s="36" t="n">
        <f aca="false">SUM(B51:E51)</f>
        <v>85</v>
      </c>
      <c r="I51" s="99" t="s">
        <v>28</v>
      </c>
      <c r="J51" s="16" t="n">
        <v>1</v>
      </c>
      <c r="K51" s="16" t="n">
        <v>6</v>
      </c>
      <c r="L51" s="16" t="n">
        <v>57</v>
      </c>
      <c r="M51" s="16" t="n">
        <v>18</v>
      </c>
      <c r="N51" s="16"/>
      <c r="O51" s="16" t="n">
        <v>3</v>
      </c>
      <c r="P51" s="16"/>
      <c r="Q51" s="36" t="n">
        <f aca="false">SUM(J51:P51)</f>
        <v>85</v>
      </c>
    </row>
    <row r="52" customFormat="false" ht="15" hidden="false" customHeight="false" outlineLevel="0" collapsed="false">
      <c r="A52" s="139" t="s">
        <v>29</v>
      </c>
      <c r="B52" s="44"/>
      <c r="C52" s="44" t="n">
        <v>13</v>
      </c>
      <c r="D52" s="44" t="n">
        <v>422</v>
      </c>
      <c r="E52" s="16"/>
      <c r="F52" s="36" t="n">
        <f aca="false">SUM(B52:E52)</f>
        <v>435</v>
      </c>
      <c r="I52" s="140" t="s">
        <v>29</v>
      </c>
      <c r="J52" s="16" t="n">
        <v>5</v>
      </c>
      <c r="K52" s="16" t="n">
        <v>13</v>
      </c>
      <c r="L52" s="16" t="n">
        <v>296</v>
      </c>
      <c r="M52" s="16" t="n">
        <v>109</v>
      </c>
      <c r="N52" s="16"/>
      <c r="O52" s="16" t="n">
        <v>12</v>
      </c>
      <c r="P52" s="16"/>
      <c r="Q52" s="36" t="n">
        <f aca="false">SUM(J52:P52)</f>
        <v>435</v>
      </c>
    </row>
    <row r="53" customFormat="false" ht="15" hidden="false" customHeight="false" outlineLevel="0" collapsed="false">
      <c r="A53" s="139" t="s">
        <v>30</v>
      </c>
      <c r="B53" s="44"/>
      <c r="C53" s="44" t="n">
        <v>2</v>
      </c>
      <c r="D53" s="44" t="n">
        <v>101</v>
      </c>
      <c r="E53" s="16"/>
      <c r="F53" s="36" t="n">
        <f aca="false">SUM(B53:E53)</f>
        <v>103</v>
      </c>
      <c r="I53" s="140" t="s">
        <v>30</v>
      </c>
      <c r="J53" s="16"/>
      <c r="K53" s="16"/>
      <c r="L53" s="16" t="n">
        <v>67</v>
      </c>
      <c r="M53" s="16" t="n">
        <v>25</v>
      </c>
      <c r="N53" s="16" t="n">
        <v>1</v>
      </c>
      <c r="O53" s="16" t="n">
        <v>10</v>
      </c>
      <c r="P53" s="16"/>
      <c r="Q53" s="36" t="n">
        <f aca="false">SUM(J53:P53)</f>
        <v>103</v>
      </c>
    </row>
    <row r="54" customFormat="false" ht="15" hidden="false" customHeight="false" outlineLevel="0" collapsed="false">
      <c r="A54" s="139" t="s">
        <v>31</v>
      </c>
      <c r="B54" s="44"/>
      <c r="C54" s="44"/>
      <c r="D54" s="44" t="n">
        <v>15</v>
      </c>
      <c r="E54" s="16"/>
      <c r="F54" s="36" t="n">
        <f aca="false">SUM(B54:E54)</f>
        <v>15</v>
      </c>
      <c r="I54" s="140" t="s">
        <v>31</v>
      </c>
      <c r="J54" s="16"/>
      <c r="K54" s="16" t="n">
        <v>1</v>
      </c>
      <c r="L54" s="16" t="n">
        <v>9</v>
      </c>
      <c r="M54" s="16" t="n">
        <v>4</v>
      </c>
      <c r="N54" s="16"/>
      <c r="O54" s="16" t="n">
        <v>1</v>
      </c>
      <c r="P54" s="16"/>
      <c r="Q54" s="36" t="n">
        <f aca="false">SUM(J54:P54)</f>
        <v>15</v>
      </c>
    </row>
    <row r="55" customFormat="false" ht="15" hidden="false" customHeight="false" outlineLevel="0" collapsed="false">
      <c r="A55" s="70" t="s">
        <v>111</v>
      </c>
      <c r="B55" s="65"/>
      <c r="C55" s="65"/>
      <c r="D55" s="65" t="n">
        <v>4</v>
      </c>
      <c r="E55" s="65"/>
      <c r="F55" s="66" t="n">
        <f aca="false">SUM(B55:E55)</f>
        <v>4</v>
      </c>
      <c r="I55" s="70" t="s">
        <v>111</v>
      </c>
      <c r="J55" s="65"/>
      <c r="K55" s="65"/>
      <c r="L55" s="65" t="n">
        <v>2</v>
      </c>
      <c r="M55" s="65" t="n">
        <v>2</v>
      </c>
      <c r="N55" s="65"/>
      <c r="O55" s="65"/>
      <c r="P55" s="65"/>
      <c r="Q55" s="66" t="n">
        <f aca="false">SUM(J55:P55)</f>
        <v>4</v>
      </c>
    </row>
    <row r="56" customFormat="false" ht="15" hidden="false" customHeight="false" outlineLevel="0" collapsed="false">
      <c r="A56" s="139" t="s">
        <v>29</v>
      </c>
      <c r="B56" s="44"/>
      <c r="C56" s="44"/>
      <c r="D56" s="44" t="n">
        <v>4</v>
      </c>
      <c r="E56" s="16"/>
      <c r="F56" s="36" t="n">
        <f aca="false">SUM(B56:E56)</f>
        <v>4</v>
      </c>
      <c r="I56" s="99" t="s">
        <v>29</v>
      </c>
      <c r="J56" s="16"/>
      <c r="K56" s="16"/>
      <c r="L56" s="16" t="n">
        <v>2</v>
      </c>
      <c r="M56" s="16" t="n">
        <v>2</v>
      </c>
      <c r="N56" s="16"/>
      <c r="O56" s="16"/>
      <c r="P56" s="16"/>
      <c r="Q56" s="36" t="n">
        <f aca="false">SUM(J56:P56)</f>
        <v>4</v>
      </c>
    </row>
    <row r="57" customFormat="false" ht="15" hidden="false" customHeight="false" outlineLevel="0" collapsed="false">
      <c r="A57" s="70" t="s">
        <v>112</v>
      </c>
      <c r="B57" s="65" t="n">
        <v>1</v>
      </c>
      <c r="C57" s="65" t="n">
        <v>32</v>
      </c>
      <c r="D57" s="65" t="n">
        <v>215</v>
      </c>
      <c r="E57" s="65"/>
      <c r="F57" s="66" t="n">
        <f aca="false">SUM(B57:E57)</f>
        <v>248</v>
      </c>
      <c r="I57" s="70" t="s">
        <v>112</v>
      </c>
      <c r="J57" s="65" t="n">
        <v>3</v>
      </c>
      <c r="K57" s="65" t="n">
        <v>9</v>
      </c>
      <c r="L57" s="65" t="n">
        <v>153</v>
      </c>
      <c r="M57" s="65" t="n">
        <v>64</v>
      </c>
      <c r="N57" s="65" t="n">
        <v>2</v>
      </c>
      <c r="O57" s="65" t="n">
        <v>16</v>
      </c>
      <c r="P57" s="65" t="n">
        <v>1</v>
      </c>
      <c r="Q57" s="66" t="n">
        <f aca="false">SUM(J57:P57)</f>
        <v>248</v>
      </c>
    </row>
    <row r="58" customFormat="false" ht="15" hidden="false" customHeight="false" outlineLevel="0" collapsed="false">
      <c r="A58" s="139" t="s">
        <v>28</v>
      </c>
      <c r="B58" s="44" t="n">
        <v>1</v>
      </c>
      <c r="C58" s="44" t="n">
        <v>14</v>
      </c>
      <c r="D58" s="44" t="n">
        <v>15</v>
      </c>
      <c r="E58" s="16"/>
      <c r="F58" s="36" t="n">
        <f aca="false">SUM(B58:E58)</f>
        <v>30</v>
      </c>
      <c r="I58" s="99" t="s">
        <v>28</v>
      </c>
      <c r="J58" s="16" t="n">
        <v>1</v>
      </c>
      <c r="K58" s="16" t="n">
        <v>3</v>
      </c>
      <c r="L58" s="16" t="n">
        <v>16</v>
      </c>
      <c r="M58" s="16" t="n">
        <v>9</v>
      </c>
      <c r="N58" s="16"/>
      <c r="O58" s="16" t="n">
        <v>1</v>
      </c>
      <c r="P58" s="16"/>
      <c r="Q58" s="36" t="n">
        <f aca="false">SUM(J58:P58)</f>
        <v>30</v>
      </c>
    </row>
    <row r="59" customFormat="false" ht="15" hidden="false" customHeight="false" outlineLevel="0" collapsed="false">
      <c r="A59" s="139" t="s">
        <v>29</v>
      </c>
      <c r="B59" s="44"/>
      <c r="C59" s="44" t="n">
        <v>17</v>
      </c>
      <c r="D59" s="44" t="n">
        <v>161</v>
      </c>
      <c r="E59" s="16"/>
      <c r="F59" s="36" t="n">
        <f aca="false">SUM(B59:E59)</f>
        <v>178</v>
      </c>
      <c r="I59" s="99" t="s">
        <v>29</v>
      </c>
      <c r="J59" s="16" t="n">
        <v>2</v>
      </c>
      <c r="K59" s="16" t="n">
        <v>6</v>
      </c>
      <c r="L59" s="16" t="n">
        <v>115</v>
      </c>
      <c r="M59" s="16" t="n">
        <v>39</v>
      </c>
      <c r="N59" s="16" t="n">
        <v>2</v>
      </c>
      <c r="O59" s="16" t="n">
        <v>13</v>
      </c>
      <c r="P59" s="16" t="n">
        <v>1</v>
      </c>
      <c r="Q59" s="36" t="n">
        <f aca="false">SUM(J59:P59)</f>
        <v>178</v>
      </c>
    </row>
    <row r="60" customFormat="false" ht="15" hidden="false" customHeight="false" outlineLevel="0" collapsed="false">
      <c r="A60" s="139" t="s">
        <v>30</v>
      </c>
      <c r="B60" s="44"/>
      <c r="C60" s="44" t="n">
        <v>1</v>
      </c>
      <c r="D60" s="44" t="n">
        <v>37</v>
      </c>
      <c r="E60" s="16"/>
      <c r="F60" s="36" t="n">
        <f aca="false">SUM(B60:E60)</f>
        <v>38</v>
      </c>
      <c r="I60" s="99" t="s">
        <v>30</v>
      </c>
      <c r="J60" s="16"/>
      <c r="K60" s="16"/>
      <c r="L60" s="16" t="n">
        <v>20</v>
      </c>
      <c r="M60" s="16" t="n">
        <v>16</v>
      </c>
      <c r="N60" s="16"/>
      <c r="O60" s="16" t="n">
        <v>2</v>
      </c>
      <c r="P60" s="16"/>
      <c r="Q60" s="36" t="n">
        <f aca="false">SUM(J60:P60)</f>
        <v>38</v>
      </c>
    </row>
    <row r="61" customFormat="false" ht="15.75" hidden="false" customHeight="false" outlineLevel="0" collapsed="false">
      <c r="A61" s="139" t="s">
        <v>31</v>
      </c>
      <c r="B61" s="44"/>
      <c r="C61" s="44"/>
      <c r="D61" s="44" t="n">
        <v>2</v>
      </c>
      <c r="E61" s="16"/>
      <c r="F61" s="36" t="n">
        <f aca="false">SUM(B61:E61)</f>
        <v>2</v>
      </c>
      <c r="I61" s="99" t="s">
        <v>31</v>
      </c>
      <c r="J61" s="16"/>
      <c r="K61" s="16"/>
      <c r="L61" s="16" t="n">
        <v>2</v>
      </c>
      <c r="M61" s="16"/>
      <c r="N61" s="16"/>
      <c r="O61" s="16"/>
      <c r="P61" s="16"/>
      <c r="Q61" s="36" t="n">
        <f aca="false">SUM(J61:P61)</f>
        <v>2</v>
      </c>
    </row>
    <row r="62" customFormat="false" ht="15.75" hidden="false" customHeight="false" outlineLevel="0" collapsed="false">
      <c r="A62" s="75" t="s">
        <v>48</v>
      </c>
      <c r="B62" s="75" t="n">
        <f aca="false">B55+B50+B46+B41+B57</f>
        <v>3</v>
      </c>
      <c r="C62" s="75" t="n">
        <f aca="false">C55+C50+C46+C41+C57</f>
        <v>117</v>
      </c>
      <c r="D62" s="75" t="n">
        <f aca="false">D55+D50+D46+D41+D57</f>
        <v>1013</v>
      </c>
      <c r="E62" s="141" t="n">
        <f aca="false">E55+E50+E46+E41+E57</f>
        <v>0</v>
      </c>
      <c r="F62" s="142" t="n">
        <f aca="false">F55+F50+F46+F41+F57</f>
        <v>1133</v>
      </c>
      <c r="I62" s="75" t="s">
        <v>48</v>
      </c>
      <c r="J62" s="75" t="n">
        <f aca="false">J55+J50+J46+J41+J57</f>
        <v>10</v>
      </c>
      <c r="K62" s="75" t="n">
        <f aca="false">K55+K50+K46+K41+K57</f>
        <v>30</v>
      </c>
      <c r="L62" s="75" t="n">
        <f aca="false">L55+L50+L46+L41+L57</f>
        <v>779</v>
      </c>
      <c r="M62" s="75" t="n">
        <f aca="false">M55+M50+M46+M41+M57</f>
        <v>261</v>
      </c>
      <c r="N62" s="75" t="n">
        <f aca="false">N55+N50+N46+N41+N57</f>
        <v>4</v>
      </c>
      <c r="O62" s="75" t="n">
        <f aca="false">O55+O50+O46+O41+O57</f>
        <v>48</v>
      </c>
      <c r="P62" s="141" t="n">
        <f aca="false">P55+P50+P46+P41+P57</f>
        <v>1</v>
      </c>
      <c r="Q62" s="142" t="n">
        <f aca="false">Q55+Q50+Q46+Q41+Q57</f>
        <v>1133</v>
      </c>
    </row>
  </sheetData>
  <sheetProtection sheet="true" password="de6d" scenarios="true" sort="false" autoFilter="false" pivotTables="false"/>
  <mergeCells count="18">
    <mergeCell ref="A1:M1"/>
    <mergeCell ref="A2:M2"/>
    <mergeCell ref="A4:A5"/>
    <mergeCell ref="B4:E4"/>
    <mergeCell ref="I4:I5"/>
    <mergeCell ref="J4:N4"/>
    <mergeCell ref="A16:A17"/>
    <mergeCell ref="B16:G16"/>
    <mergeCell ref="I16:I17"/>
    <mergeCell ref="J16:N16"/>
    <mergeCell ref="A28:A29"/>
    <mergeCell ref="B28:F28"/>
    <mergeCell ref="A38:F38"/>
    <mergeCell ref="I38:Q38"/>
    <mergeCell ref="A39:A40"/>
    <mergeCell ref="B39:F39"/>
    <mergeCell ref="I39:I40"/>
    <mergeCell ref="J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2-04-22T15:19:50Z</dcterms:modified>
  <cp:revision>0</cp:revision>
  <dc:subject/>
  <dc:title/>
</cp:coreProperties>
</file>