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6">
  <si>
    <t xml:space="preserve">SUBSISTEMA DE INFORMACIÓN SOBRE NACIMIENTOS </t>
  </si>
  <si>
    <t xml:space="preserve">ENER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No especificado</t>
  </si>
  <si>
    <t xml:space="preserve">HOGAR</t>
  </si>
  <si>
    <t xml:space="preserve">IMSS</t>
  </si>
  <si>
    <t xml:space="preserve">ISSSTE</t>
  </si>
  <si>
    <t xml:space="preserve">OTRA UNIDAD PUBLICA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BLANCO</t>
  </si>
  <si>
    <t xml:space="preserve">TOTAL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ÑAMILLER</t>
  </si>
  <si>
    <t xml:space="preserve">QUERÉTARO</t>
  </si>
  <si>
    <t xml:space="preserve">SAN JOAQUÍN</t>
  </si>
  <si>
    <t xml:space="preserve">SAN JUAN DEL RÍO</t>
  </si>
  <si>
    <t xml:space="preserve">TEQUISQUIAPAN</t>
  </si>
  <si>
    <t xml:space="preserve">TOLIMÃ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72</t>
  </si>
  <si>
    <t xml:space="preserve">Inmaturidad extrema</t>
  </si>
  <si>
    <t xml:space="preserve">P220</t>
  </si>
  <si>
    <t xml:space="preserve">Síndrome de dificultad respiratoria del recién nacido</t>
  </si>
  <si>
    <t xml:space="preserve">P080</t>
  </si>
  <si>
    <t xml:space="preserve">Recién nacido excepcionalmente grande</t>
  </si>
  <si>
    <t xml:space="preserve">Q658</t>
  </si>
  <si>
    <t xml:space="preserve">Otras deformidades congénitas de la cadera</t>
  </si>
  <si>
    <t xml:space="preserve">P050</t>
  </si>
  <si>
    <t xml:space="preserve">Bajo peso para la edad gestacional</t>
  </si>
  <si>
    <t xml:space="preserve">P219</t>
  </si>
  <si>
    <t xml:space="preserve">Asfixia del nacimiento, no especificada</t>
  </si>
  <si>
    <t xml:space="preserve">P545</t>
  </si>
  <si>
    <t xml:space="preserve">Hemorragia cutánea neonatal</t>
  </si>
  <si>
    <t xml:space="preserve">P835</t>
  </si>
  <si>
    <t xml:space="preserve">Hidrocele congénito</t>
  </si>
  <si>
    <t xml:space="preserve">D180</t>
  </si>
  <si>
    <t xml:space="preserve">Hemangioma, de cualquier sitio</t>
  </si>
  <si>
    <t xml:space="preserve">P011</t>
  </si>
  <si>
    <t xml:space="preserve">Feto y recién nacido afectados por ruptura prematura de las membranas</t>
  </si>
  <si>
    <t xml:space="preserve">P059</t>
  </si>
  <si>
    <t xml:space="preserve">Retardo del crecimiento fetal, no especificado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221</t>
  </si>
  <si>
    <t xml:space="preserve">Taquipnea transitoria del recién nacido</t>
  </si>
  <si>
    <t xml:space="preserve">Q181</t>
  </si>
  <si>
    <t xml:space="preserve">Seno y quiste preauricular</t>
  </si>
  <si>
    <t xml:space="preserve">Q531</t>
  </si>
  <si>
    <t xml:space="preserve">Testículo no descendido, unilateral</t>
  </si>
  <si>
    <t xml:space="preserve">Las demas afecciones</t>
  </si>
  <si>
    <t xml:space="preserve">Total</t>
  </si>
  <si>
    <t xml:space="preserve">ENERO SESEQ 2022</t>
  </si>
  <si>
    <t xml:space="preserve">CLUES</t>
  </si>
  <si>
    <t xml:space="preserve">QTSSA000475</t>
  </si>
  <si>
    <t xml:space="preserve">QTSSA001052</t>
  </si>
  <si>
    <t xml:space="preserve">QTSSA001566</t>
  </si>
  <si>
    <t xml:space="preserve">QTSSA001740</t>
  </si>
  <si>
    <t xml:space="preserve">QTSSA002044</t>
  </si>
  <si>
    <t xml:space="preserve">QTSSA003451</t>
  </si>
  <si>
    <t xml:space="preserve">QTSSA012911</t>
  </si>
  <si>
    <t xml:space="preserve">QTSSA012935</t>
  </si>
  <si>
    <t xml:space="preserve">CESÁREA</t>
  </si>
  <si>
    <t xml:space="preserve">PESO  </t>
  </si>
  <si>
    <t xml:space="preserve">(en blan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490760</xdr:colOff>
      <xdr:row>1</xdr:row>
      <xdr:rowOff>1713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42280" y="0"/>
          <a:ext cx="1248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47520</xdr:rowOff>
    </xdr:from>
    <xdr:to>
      <xdr:col>1</xdr:col>
      <xdr:colOff>377640</xdr:colOff>
      <xdr:row>1</xdr:row>
      <xdr:rowOff>2185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51280" y="47520"/>
          <a:ext cx="1394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56"/>
    <col collapsed="false" customWidth="true" hidden="false" outlineLevel="0" max="5" min="3" style="0" width="14.56"/>
    <col collapsed="false" customWidth="true" hidden="false" outlineLevel="0" max="8" min="7" style="0" width="13.14"/>
    <col collapsed="false" customWidth="true" hidden="false" outlineLevel="0" max="9" min="9" style="0" width="24.85"/>
    <col collapsed="false" customWidth="true" hidden="false" outlineLevel="0" max="10" min="10" style="0" width="15.56"/>
    <col collapsed="false" customWidth="true" hidden="false" outlineLevel="0" max="12" min="11" style="0" width="14.56"/>
    <col collapsed="false" customWidth="true" hidden="false" outlineLevel="0" max="13" min="13" style="0" width="13.14"/>
    <col collapsed="false" customWidth="true" hidden="false" outlineLevel="0" max="14" min="14" style="0" width="14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1</v>
      </c>
      <c r="C6" s="13" t="n">
        <v>1</v>
      </c>
      <c r="D6" s="13"/>
      <c r="E6" s="14" t="n">
        <f aca="false">SUM(B6:D6)</f>
        <v>2</v>
      </c>
      <c r="I6" s="15" t="s">
        <v>14</v>
      </c>
      <c r="J6" s="16"/>
      <c r="K6" s="16"/>
      <c r="L6" s="16" t="n">
        <v>2</v>
      </c>
      <c r="M6" s="17"/>
      <c r="N6" s="18" t="n">
        <f aca="false">SUM(J6:M6)</f>
        <v>2</v>
      </c>
    </row>
    <row r="7" customFormat="false" ht="15" hidden="false" customHeight="false" outlineLevel="0" collapsed="false">
      <c r="A7" s="19" t="s">
        <v>15</v>
      </c>
      <c r="B7" s="20" t="n">
        <v>352</v>
      </c>
      <c r="C7" s="21" t="n">
        <v>353</v>
      </c>
      <c r="D7" s="21"/>
      <c r="E7" s="14" t="n">
        <f aca="false">SUM(B7:D7)</f>
        <v>705</v>
      </c>
      <c r="I7" s="15" t="s">
        <v>15</v>
      </c>
      <c r="J7" s="16" t="n">
        <v>2</v>
      </c>
      <c r="K7" s="16" t="n">
        <v>80</v>
      </c>
      <c r="L7" s="16" t="n">
        <v>623</v>
      </c>
      <c r="M7" s="17"/>
      <c r="N7" s="18" t="n">
        <f aca="false">SUM(J7:M7)</f>
        <v>705</v>
      </c>
    </row>
    <row r="8" customFormat="false" ht="15" hidden="false" customHeight="false" outlineLevel="0" collapsed="false">
      <c r="A8" s="19" t="s">
        <v>16</v>
      </c>
      <c r="B8" s="20" t="n">
        <v>10</v>
      </c>
      <c r="C8" s="21" t="n">
        <v>9</v>
      </c>
      <c r="D8" s="21"/>
      <c r="E8" s="14" t="n">
        <f aca="false">SUM(B8:D8)</f>
        <v>19</v>
      </c>
      <c r="I8" s="15" t="s">
        <v>16</v>
      </c>
      <c r="J8" s="16"/>
      <c r="K8" s="16" t="n">
        <v>2</v>
      </c>
      <c r="L8" s="16" t="n">
        <v>17</v>
      </c>
      <c r="M8" s="17"/>
      <c r="N8" s="18" t="n">
        <f aca="false">SUM(J8:M8)</f>
        <v>19</v>
      </c>
    </row>
    <row r="9" customFormat="false" ht="15" hidden="false" customHeight="false" outlineLevel="0" collapsed="false">
      <c r="A9" s="19" t="s">
        <v>17</v>
      </c>
      <c r="B9" s="20" t="n">
        <v>1</v>
      </c>
      <c r="C9" s="21"/>
      <c r="D9" s="21"/>
      <c r="E9" s="14" t="n">
        <f aca="false">SUM(B9:D9)</f>
        <v>1</v>
      </c>
      <c r="I9" s="15" t="s">
        <v>17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9" t="s">
        <v>18</v>
      </c>
      <c r="B10" s="20" t="n">
        <v>566</v>
      </c>
      <c r="C10" s="21" t="n">
        <v>547</v>
      </c>
      <c r="D10" s="21" t="n">
        <v>2</v>
      </c>
      <c r="E10" s="14" t="n">
        <f aca="false">SUM(B10:D10)</f>
        <v>1115</v>
      </c>
      <c r="I10" s="15" t="s">
        <v>18</v>
      </c>
      <c r="J10" s="16" t="n">
        <v>4</v>
      </c>
      <c r="K10" s="16" t="n">
        <v>91</v>
      </c>
      <c r="L10" s="16" t="n">
        <v>1019</v>
      </c>
      <c r="M10" s="17" t="n">
        <v>1</v>
      </c>
      <c r="N10" s="18" t="n">
        <f aca="false">SUM(J10:M10)</f>
        <v>1115</v>
      </c>
    </row>
    <row r="11" customFormat="false" ht="15" hidden="false" customHeight="false" outlineLevel="0" collapsed="false">
      <c r="A11" s="19" t="s">
        <v>19</v>
      </c>
      <c r="B11" s="20" t="n">
        <v>447</v>
      </c>
      <c r="C11" s="21" t="n">
        <v>439</v>
      </c>
      <c r="D11" s="21"/>
      <c r="E11" s="14" t="n">
        <f aca="false">SUM(B11:D11)</f>
        <v>886</v>
      </c>
      <c r="I11" s="15" t="s">
        <v>19</v>
      </c>
      <c r="J11" s="16" t="n">
        <v>2</v>
      </c>
      <c r="K11" s="16" t="n">
        <v>49</v>
      </c>
      <c r="L11" s="16" t="n">
        <v>835</v>
      </c>
      <c r="M11" s="17"/>
      <c r="N11" s="18" t="n">
        <f aca="false">SUM(J11:M11)</f>
        <v>886</v>
      </c>
    </row>
    <row r="12" customFormat="false" ht="15.75" hidden="false" customHeight="false" outlineLevel="0" collapsed="false">
      <c r="A12" s="19" t="s">
        <v>20</v>
      </c>
      <c r="B12" s="20" t="n">
        <v>1</v>
      </c>
      <c r="C12" s="21" t="n">
        <v>1</v>
      </c>
      <c r="D12" s="21"/>
      <c r="E12" s="14" t="n">
        <f aca="false">SUM(B12:D12)</f>
        <v>2</v>
      </c>
      <c r="I12" s="15" t="s">
        <v>20</v>
      </c>
      <c r="J12" s="16"/>
      <c r="K12" s="16"/>
      <c r="L12" s="16" t="n">
        <v>2</v>
      </c>
      <c r="M12" s="17"/>
      <c r="N12" s="18" t="n">
        <f aca="false">SUM(J12:M12)</f>
        <v>2</v>
      </c>
    </row>
    <row r="13" customFormat="false" ht="15.75" hidden="false" customHeight="false" outlineLevel="0" collapsed="false">
      <c r="A13" s="22" t="s">
        <v>9</v>
      </c>
      <c r="B13" s="23" t="n">
        <f aca="false">SUM(B6:B12)</f>
        <v>1378</v>
      </c>
      <c r="C13" s="24" t="n">
        <f aca="false">SUM(C6:C12)</f>
        <v>1350</v>
      </c>
      <c r="D13" s="24" t="n">
        <f aca="false">SUM(D6:D12)</f>
        <v>2</v>
      </c>
      <c r="E13" s="25" t="n">
        <f aca="false">SUM(E6:E12)</f>
        <v>2730</v>
      </c>
      <c r="I13" s="22" t="s">
        <v>9</v>
      </c>
      <c r="J13" s="26" t="n">
        <f aca="false">SUM(J6:J12)</f>
        <v>8</v>
      </c>
      <c r="K13" s="26" t="n">
        <f aca="false">SUM(K6:K12)</f>
        <v>222</v>
      </c>
      <c r="L13" s="26" t="n">
        <f aca="false">SUM(L6:L12)</f>
        <v>2499</v>
      </c>
      <c r="M13" s="26" t="n">
        <f aca="false">SUM(M6:M12)</f>
        <v>1</v>
      </c>
      <c r="N13" s="27" t="n">
        <f aca="false">SUM(N6:N12)</f>
        <v>273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28" t="s">
        <v>2</v>
      </c>
      <c r="J17" s="29" t="s">
        <v>22</v>
      </c>
      <c r="K17" s="29"/>
      <c r="L17" s="29"/>
      <c r="M17" s="29"/>
      <c r="N17" s="29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30" t="s">
        <v>26</v>
      </c>
      <c r="F18" s="7" t="s">
        <v>8</v>
      </c>
      <c r="G18" s="10" t="s">
        <v>9</v>
      </c>
      <c r="I18" s="31" t="s">
        <v>5</v>
      </c>
      <c r="J18" s="9" t="s">
        <v>27</v>
      </c>
      <c r="K18" s="10" t="s">
        <v>28</v>
      </c>
      <c r="L18" s="10" t="s">
        <v>29</v>
      </c>
      <c r="M18" s="32" t="s">
        <v>30</v>
      </c>
      <c r="N18" s="33" t="s">
        <v>9</v>
      </c>
    </row>
    <row r="19" customFormat="false" ht="15" hidden="false" customHeight="false" outlineLevel="0" collapsed="false">
      <c r="A19" s="34" t="s">
        <v>14</v>
      </c>
      <c r="B19" s="16"/>
      <c r="C19" s="16" t="n">
        <v>1</v>
      </c>
      <c r="D19" s="16" t="n">
        <v>1</v>
      </c>
      <c r="E19" s="16"/>
      <c r="F19" s="17"/>
      <c r="G19" s="35" t="n">
        <f aca="false">SUM(B19:F19)</f>
        <v>2</v>
      </c>
      <c r="I19" s="34" t="s">
        <v>14</v>
      </c>
      <c r="J19" s="16"/>
      <c r="K19" s="16" t="n">
        <v>1</v>
      </c>
      <c r="L19" s="16" t="n">
        <v>1</v>
      </c>
      <c r="M19" s="16"/>
      <c r="N19" s="35" t="n">
        <f aca="false">SUM(J19:M19)</f>
        <v>2</v>
      </c>
    </row>
    <row r="20" customFormat="false" ht="15" hidden="false" customHeight="false" outlineLevel="0" collapsed="false">
      <c r="A20" s="34" t="s">
        <v>15</v>
      </c>
      <c r="B20" s="16" t="n">
        <v>33</v>
      </c>
      <c r="C20" s="16" t="n">
        <v>278</v>
      </c>
      <c r="D20" s="16" t="n">
        <v>385</v>
      </c>
      <c r="E20" s="16" t="n">
        <v>9</v>
      </c>
      <c r="F20" s="17"/>
      <c r="G20" s="35" t="n">
        <f aca="false">SUM(B20:F20)</f>
        <v>705</v>
      </c>
      <c r="I20" s="34" t="s">
        <v>15</v>
      </c>
      <c r="J20" s="16" t="n">
        <v>87</v>
      </c>
      <c r="K20" s="16" t="n">
        <v>489</v>
      </c>
      <c r="L20" s="16" t="n">
        <v>111</v>
      </c>
      <c r="M20" s="16" t="n">
        <v>18</v>
      </c>
      <c r="N20" s="35" t="n">
        <f aca="false">SUM(J20:M20)</f>
        <v>705</v>
      </c>
    </row>
    <row r="21" customFormat="false" ht="15" hidden="false" customHeight="false" outlineLevel="0" collapsed="false">
      <c r="A21" s="34" t="s">
        <v>16</v>
      </c>
      <c r="B21" s="16" t="n">
        <v>1</v>
      </c>
      <c r="C21" s="16" t="n">
        <v>10</v>
      </c>
      <c r="D21" s="16" t="n">
        <v>8</v>
      </c>
      <c r="E21" s="16"/>
      <c r="F21" s="17"/>
      <c r="G21" s="35" t="n">
        <f aca="false">SUM(B21:F21)</f>
        <v>19</v>
      </c>
      <c r="I21" s="34" t="s">
        <v>16</v>
      </c>
      <c r="J21" s="16" t="n">
        <v>2</v>
      </c>
      <c r="K21" s="16" t="n">
        <v>14</v>
      </c>
      <c r="L21" s="16" t="n">
        <v>3</v>
      </c>
      <c r="M21" s="16"/>
      <c r="N21" s="35" t="n">
        <f aca="false">SUM(J21:M21)</f>
        <v>19</v>
      </c>
    </row>
    <row r="22" customFormat="false" ht="15" hidden="false" customHeight="false" outlineLevel="0" collapsed="false">
      <c r="A22" s="34" t="s">
        <v>17</v>
      </c>
      <c r="B22" s="16"/>
      <c r="C22" s="16"/>
      <c r="D22" s="16" t="n">
        <v>1</v>
      </c>
      <c r="E22" s="16"/>
      <c r="F22" s="17"/>
      <c r="G22" s="35" t="n">
        <f aca="false">SUM(B22:F22)</f>
        <v>1</v>
      </c>
      <c r="I22" s="34" t="s">
        <v>17</v>
      </c>
      <c r="J22" s="16"/>
      <c r="K22" s="16" t="n">
        <v>1</v>
      </c>
      <c r="L22" s="16"/>
      <c r="M22" s="16"/>
      <c r="N22" s="35" t="n">
        <f aca="false">SUM(J22:M22)</f>
        <v>1</v>
      </c>
    </row>
    <row r="23" customFormat="false" ht="15" hidden="false" customHeight="false" outlineLevel="0" collapsed="false">
      <c r="A23" s="34" t="s">
        <v>18</v>
      </c>
      <c r="B23" s="16" t="n">
        <v>63</v>
      </c>
      <c r="C23" s="16" t="n">
        <v>538</v>
      </c>
      <c r="D23" s="16" t="n">
        <v>503</v>
      </c>
      <c r="E23" s="16" t="n">
        <v>11</v>
      </c>
      <c r="F23" s="17"/>
      <c r="G23" s="35" t="n">
        <f aca="false">SUM(B23:F23)</f>
        <v>1115</v>
      </c>
      <c r="I23" s="34" t="s">
        <v>18</v>
      </c>
      <c r="J23" s="16" t="n">
        <v>142</v>
      </c>
      <c r="K23" s="16" t="n">
        <v>762</v>
      </c>
      <c r="L23" s="16" t="n">
        <v>165</v>
      </c>
      <c r="M23" s="16" t="n">
        <v>46</v>
      </c>
      <c r="N23" s="35" t="n">
        <f aca="false">SUM(J23:M23)</f>
        <v>1115</v>
      </c>
    </row>
    <row r="24" customFormat="false" ht="15" hidden="false" customHeight="false" outlineLevel="0" collapsed="false">
      <c r="A24" s="34" t="s">
        <v>19</v>
      </c>
      <c r="B24" s="16" t="n">
        <v>26</v>
      </c>
      <c r="C24" s="16" t="n">
        <v>335</v>
      </c>
      <c r="D24" s="16" t="n">
        <v>521</v>
      </c>
      <c r="E24" s="16" t="n">
        <v>4</v>
      </c>
      <c r="F24" s="17"/>
      <c r="G24" s="35" t="n">
        <f aca="false">SUM(B24:F24)</f>
        <v>886</v>
      </c>
      <c r="I24" s="34" t="s">
        <v>19</v>
      </c>
      <c r="J24" s="16" t="n">
        <v>93</v>
      </c>
      <c r="K24" s="16" t="n">
        <v>648</v>
      </c>
      <c r="L24" s="16" t="n">
        <v>126</v>
      </c>
      <c r="M24" s="16" t="n">
        <v>19</v>
      </c>
      <c r="N24" s="35" t="n">
        <f aca="false">SUM(J24:M24)</f>
        <v>886</v>
      </c>
    </row>
    <row r="25" customFormat="false" ht="15.75" hidden="false" customHeight="false" outlineLevel="0" collapsed="false">
      <c r="A25" s="34" t="s">
        <v>20</v>
      </c>
      <c r="B25" s="16"/>
      <c r="C25" s="16" t="n">
        <v>2</v>
      </c>
      <c r="D25" s="16"/>
      <c r="E25" s="16"/>
      <c r="F25" s="17"/>
      <c r="G25" s="35" t="n">
        <f aca="false">SUM(B25:F25)</f>
        <v>2</v>
      </c>
      <c r="I25" s="34" t="s">
        <v>20</v>
      </c>
      <c r="J25" s="16"/>
      <c r="K25" s="16" t="n">
        <v>2</v>
      </c>
      <c r="L25" s="16"/>
      <c r="M25" s="16"/>
      <c r="N25" s="35" t="n">
        <f aca="false">SUM(J25:M25)</f>
        <v>2</v>
      </c>
    </row>
    <row r="26" customFormat="false" ht="15.75" hidden="false" customHeight="false" outlineLevel="0" collapsed="false">
      <c r="A26" s="22" t="s">
        <v>9</v>
      </c>
      <c r="B26" s="26" t="n">
        <f aca="false">SUM(B19:B25)</f>
        <v>123</v>
      </c>
      <c r="C26" s="26" t="n">
        <f aca="false">SUM(C19:C25)</f>
        <v>1164</v>
      </c>
      <c r="D26" s="26" t="n">
        <f aca="false">SUM(D19:D25)</f>
        <v>1419</v>
      </c>
      <c r="E26" s="26" t="n">
        <f aca="false">SUM(E19:E25)</f>
        <v>24</v>
      </c>
      <c r="F26" s="26" t="n">
        <f aca="false">SUM(F19:F25)</f>
        <v>0</v>
      </c>
      <c r="G26" s="27" t="n">
        <f aca="false">SUM(G19:G25)</f>
        <v>2730</v>
      </c>
      <c r="I26" s="22" t="s">
        <v>9</v>
      </c>
      <c r="J26" s="26" t="n">
        <f aca="false">SUM(J19:J25)</f>
        <v>324</v>
      </c>
      <c r="K26" s="26" t="n">
        <f aca="false">SUM(K19:K25)</f>
        <v>1917</v>
      </c>
      <c r="L26" s="26" t="n">
        <f aca="false">SUM(L19:L25)</f>
        <v>406</v>
      </c>
      <c r="M26" s="26" t="n">
        <f aca="false">SUM(M19:M25)</f>
        <v>83</v>
      </c>
      <c r="N26" s="27" t="n">
        <f aca="false">SUM(N19:N25)</f>
        <v>273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6" t="s">
        <v>32</v>
      </c>
      <c r="C31" s="37" t="s">
        <v>33</v>
      </c>
      <c r="D31" s="38" t="s">
        <v>34</v>
      </c>
      <c r="E31" s="38" t="s">
        <v>35</v>
      </c>
      <c r="F31" s="7" t="s">
        <v>8</v>
      </c>
      <c r="G31" s="38" t="s">
        <v>9</v>
      </c>
    </row>
    <row r="32" customFormat="false" ht="15" hidden="false" customHeight="false" outlineLevel="0" collapsed="false">
      <c r="A32" s="39" t="s">
        <v>14</v>
      </c>
      <c r="B32" s="40"/>
      <c r="C32" s="41"/>
      <c r="D32" s="42" t="n">
        <v>2</v>
      </c>
      <c r="E32" s="42"/>
      <c r="F32" s="42"/>
      <c r="G32" s="43" t="n">
        <f aca="false">SUM(B32:F32)</f>
        <v>2</v>
      </c>
    </row>
    <row r="33" customFormat="false" ht="15" hidden="false" customHeight="false" outlineLevel="0" collapsed="false">
      <c r="A33" s="34" t="s">
        <v>15</v>
      </c>
      <c r="B33" s="44" t="n">
        <v>360</v>
      </c>
      <c r="C33" s="45" t="n">
        <v>6</v>
      </c>
      <c r="D33" s="46" t="n">
        <v>338</v>
      </c>
      <c r="E33" s="46"/>
      <c r="F33" s="46" t="n">
        <v>1</v>
      </c>
      <c r="G33" s="43" t="n">
        <f aca="false">SUM(B33:F33)</f>
        <v>705</v>
      </c>
    </row>
    <row r="34" customFormat="false" ht="15" hidden="false" customHeight="false" outlineLevel="0" collapsed="false">
      <c r="A34" s="34" t="s">
        <v>16</v>
      </c>
      <c r="B34" s="44" t="n">
        <v>12</v>
      </c>
      <c r="C34" s="45"/>
      <c r="D34" s="46" t="n">
        <v>7</v>
      </c>
      <c r="E34" s="46"/>
      <c r="F34" s="46"/>
      <c r="G34" s="43" t="n">
        <f aca="false">SUM(B34:F34)</f>
        <v>19</v>
      </c>
    </row>
    <row r="35" customFormat="false" ht="15" hidden="false" customHeight="false" outlineLevel="0" collapsed="false">
      <c r="A35" s="34" t="s">
        <v>17</v>
      </c>
      <c r="B35" s="44" t="n">
        <v>1</v>
      </c>
      <c r="C35" s="45"/>
      <c r="D35" s="46"/>
      <c r="E35" s="46"/>
      <c r="F35" s="46"/>
      <c r="G35" s="43" t="n">
        <f aca="false">SUM(B35:F35)</f>
        <v>1</v>
      </c>
    </row>
    <row r="36" customFormat="false" ht="15" hidden="false" customHeight="false" outlineLevel="0" collapsed="false">
      <c r="A36" s="34" t="s">
        <v>18</v>
      </c>
      <c r="B36" s="44" t="n">
        <v>395</v>
      </c>
      <c r="C36" s="45" t="n">
        <v>5</v>
      </c>
      <c r="D36" s="46" t="n">
        <v>715</v>
      </c>
      <c r="E36" s="46"/>
      <c r="F36" s="46"/>
      <c r="G36" s="43" t="n">
        <f aca="false">SUM(B36:F36)</f>
        <v>1115</v>
      </c>
    </row>
    <row r="37" customFormat="false" ht="15" hidden="false" customHeight="false" outlineLevel="0" collapsed="false">
      <c r="A37" s="34" t="s">
        <v>19</v>
      </c>
      <c r="B37" s="44" t="n">
        <v>754</v>
      </c>
      <c r="C37" s="45" t="n">
        <v>7</v>
      </c>
      <c r="D37" s="46" t="n">
        <v>120</v>
      </c>
      <c r="E37" s="46"/>
      <c r="F37" s="46" t="n">
        <v>5</v>
      </c>
      <c r="G37" s="43" t="n">
        <f aca="false">SUM(B37:F37)</f>
        <v>886</v>
      </c>
    </row>
    <row r="38" customFormat="false" ht="15.75" hidden="false" customHeight="false" outlineLevel="0" collapsed="false">
      <c r="A38" s="34" t="s">
        <v>20</v>
      </c>
      <c r="B38" s="44"/>
      <c r="C38" s="45"/>
      <c r="D38" s="46" t="n">
        <v>1</v>
      </c>
      <c r="E38" s="46"/>
      <c r="F38" s="46" t="n">
        <v>1</v>
      </c>
      <c r="G38" s="43" t="n">
        <f aca="false">SUM(B38:F38)</f>
        <v>2</v>
      </c>
    </row>
    <row r="39" customFormat="false" ht="15.75" hidden="false" customHeight="false" outlineLevel="0" collapsed="false">
      <c r="A39" s="22" t="s">
        <v>9</v>
      </c>
      <c r="B39" s="47" t="n">
        <f aca="false">SUM(B32:B38)</f>
        <v>1522</v>
      </c>
      <c r="C39" s="47" t="n">
        <f aca="false">SUM(C32:C38)</f>
        <v>18</v>
      </c>
      <c r="D39" s="47" t="n">
        <f aca="false">SUM(D32:D38)</f>
        <v>1183</v>
      </c>
      <c r="E39" s="47" t="n">
        <f aca="false">SUM(E32:E38)</f>
        <v>0</v>
      </c>
      <c r="F39" s="47" t="n">
        <f aca="false">SUM(F32:F38)</f>
        <v>7</v>
      </c>
      <c r="G39" s="48" t="n">
        <f aca="false">SUM(G32:G38)</f>
        <v>2730</v>
      </c>
    </row>
    <row r="42" customFormat="false" ht="16.5" hidden="false" customHeight="true" outlineLevel="0" collapsed="false">
      <c r="A42" s="49" t="s">
        <v>36</v>
      </c>
      <c r="B42" s="49"/>
      <c r="C42" s="49"/>
      <c r="D42" s="49"/>
      <c r="E42" s="49"/>
      <c r="F42" s="49"/>
      <c r="G42" s="49"/>
      <c r="H42" s="50"/>
      <c r="I42" s="51" t="s">
        <v>37</v>
      </c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5.75" hidden="false" customHeight="true" outlineLevel="0" collapsed="false"/>
    <row r="44" customFormat="false" ht="38.25" hidden="false" customHeight="false" outlineLevel="0" collapsed="false">
      <c r="A44" s="52" t="s">
        <v>38</v>
      </c>
      <c r="B44" s="53" t="s">
        <v>10</v>
      </c>
      <c r="C44" s="53" t="s">
        <v>11</v>
      </c>
      <c r="D44" s="53" t="s">
        <v>12</v>
      </c>
      <c r="E44" s="54" t="s">
        <v>13</v>
      </c>
      <c r="F44" s="52" t="s">
        <v>9</v>
      </c>
      <c r="I44" s="52" t="s">
        <v>38</v>
      </c>
      <c r="J44" s="55" t="s">
        <v>8</v>
      </c>
      <c r="K44" s="53" t="s">
        <v>39</v>
      </c>
      <c r="L44" s="53" t="s">
        <v>40</v>
      </c>
      <c r="M44" s="56" t="s">
        <v>41</v>
      </c>
      <c r="N44" s="56" t="s">
        <v>42</v>
      </c>
      <c r="O44" s="52" t="s">
        <v>43</v>
      </c>
      <c r="P44" s="52" t="s">
        <v>44</v>
      </c>
      <c r="Q44" s="52" t="s">
        <v>9</v>
      </c>
    </row>
    <row r="45" customFormat="false" ht="15" hidden="false" customHeight="false" outlineLevel="0" collapsed="false">
      <c r="A45" s="57" t="s">
        <v>14</v>
      </c>
      <c r="B45" s="58"/>
      <c r="C45" s="58"/>
      <c r="D45" s="58" t="n">
        <v>2</v>
      </c>
      <c r="E45" s="58"/>
      <c r="F45" s="59" t="n">
        <f aca="false">SUM(B45:E45)</f>
        <v>2</v>
      </c>
      <c r="I45" s="57" t="s">
        <v>14</v>
      </c>
      <c r="J45" s="58"/>
      <c r="K45" s="58"/>
      <c r="L45" s="58" t="n">
        <v>2</v>
      </c>
      <c r="M45" s="58"/>
      <c r="N45" s="58"/>
      <c r="O45" s="58"/>
      <c r="P45" s="58"/>
      <c r="Q45" s="59" t="n">
        <f aca="false">SUM(J45:P45)</f>
        <v>2</v>
      </c>
    </row>
    <row r="46" customFormat="false" ht="15" hidden="false" customHeight="false" outlineLevel="0" collapsed="false">
      <c r="A46" s="60" t="s">
        <v>28</v>
      </c>
      <c r="B46" s="16"/>
      <c r="C46" s="16"/>
      <c r="D46" s="16" t="n">
        <v>1</v>
      </c>
      <c r="E46" s="16"/>
      <c r="F46" s="35" t="n">
        <f aca="false">SUM(B46:E46)</f>
        <v>1</v>
      </c>
      <c r="I46" s="60" t="s">
        <v>28</v>
      </c>
      <c r="J46" s="16"/>
      <c r="K46" s="16"/>
      <c r="L46" s="16" t="n">
        <v>1</v>
      </c>
      <c r="M46" s="16"/>
      <c r="N46" s="16"/>
      <c r="O46" s="16"/>
      <c r="P46" s="16"/>
      <c r="Q46" s="35" t="n">
        <f aca="false">SUM(J46:P46)</f>
        <v>1</v>
      </c>
    </row>
    <row r="47" customFormat="false" ht="15" hidden="false" customHeight="false" outlineLevel="0" collapsed="false">
      <c r="A47" s="60" t="s">
        <v>29</v>
      </c>
      <c r="B47" s="16"/>
      <c r="C47" s="16"/>
      <c r="D47" s="16" t="n">
        <v>1</v>
      </c>
      <c r="E47" s="16"/>
      <c r="F47" s="35" t="n">
        <f aca="false">SUM(B47:E47)</f>
        <v>1</v>
      </c>
      <c r="I47" s="60" t="s">
        <v>29</v>
      </c>
      <c r="J47" s="16"/>
      <c r="K47" s="16"/>
      <c r="L47" s="16" t="n">
        <v>1</v>
      </c>
      <c r="M47" s="16"/>
      <c r="N47" s="16"/>
      <c r="O47" s="16"/>
      <c r="P47" s="16"/>
      <c r="Q47" s="35" t="n">
        <f aca="false">SUM(J47:P47)</f>
        <v>1</v>
      </c>
    </row>
    <row r="48" customFormat="false" ht="15" hidden="false" customHeight="false" outlineLevel="0" collapsed="false">
      <c r="A48" s="57" t="s">
        <v>15</v>
      </c>
      <c r="B48" s="58" t="n">
        <v>2</v>
      </c>
      <c r="C48" s="58" t="n">
        <v>80</v>
      </c>
      <c r="D48" s="58" t="n">
        <v>623</v>
      </c>
      <c r="E48" s="58"/>
      <c r="F48" s="59" t="n">
        <f aca="false">SUM(B48:E48)</f>
        <v>705</v>
      </c>
      <c r="I48" s="57" t="s">
        <v>15</v>
      </c>
      <c r="J48" s="58" t="n">
        <v>1</v>
      </c>
      <c r="K48" s="58" t="n">
        <v>1</v>
      </c>
      <c r="L48" s="58" t="n">
        <v>559</v>
      </c>
      <c r="M48" s="58" t="n">
        <v>86</v>
      </c>
      <c r="N48" s="58" t="n">
        <v>34</v>
      </c>
      <c r="O48" s="58" t="n">
        <v>19</v>
      </c>
      <c r="P48" s="58" t="n">
        <v>5</v>
      </c>
      <c r="Q48" s="59" t="n">
        <f aca="false">SUM(J48:P48)</f>
        <v>705</v>
      </c>
    </row>
    <row r="49" customFormat="false" ht="15" hidden="false" customHeight="false" outlineLevel="0" collapsed="false">
      <c r="A49" s="60" t="s">
        <v>27</v>
      </c>
      <c r="B49" s="16" t="n">
        <v>1</v>
      </c>
      <c r="C49" s="16" t="n">
        <v>54</v>
      </c>
      <c r="D49" s="16" t="n">
        <v>32</v>
      </c>
      <c r="E49" s="16"/>
      <c r="F49" s="35" t="n">
        <f aca="false">SUM(B49:E49)</f>
        <v>87</v>
      </c>
      <c r="I49" s="60" t="s">
        <v>27</v>
      </c>
      <c r="J49" s="16"/>
      <c r="K49" s="16" t="n">
        <v>1</v>
      </c>
      <c r="L49" s="16" t="n">
        <v>70</v>
      </c>
      <c r="M49" s="16" t="n">
        <v>8</v>
      </c>
      <c r="N49" s="16" t="n">
        <v>5</v>
      </c>
      <c r="O49" s="16" t="n">
        <v>1</v>
      </c>
      <c r="P49" s="16" t="n">
        <v>2</v>
      </c>
      <c r="Q49" s="35" t="n">
        <f aca="false">SUM(J49:P49)</f>
        <v>87</v>
      </c>
    </row>
    <row r="50" customFormat="false" ht="15" hidden="false" customHeight="false" outlineLevel="0" collapsed="false">
      <c r="A50" s="60" t="s">
        <v>28</v>
      </c>
      <c r="B50" s="16" t="n">
        <v>1</v>
      </c>
      <c r="C50" s="16" t="n">
        <v>24</v>
      </c>
      <c r="D50" s="16" t="n">
        <v>464</v>
      </c>
      <c r="E50" s="61"/>
      <c r="F50" s="35" t="n">
        <f aca="false">SUM(B50:E50)</f>
        <v>489</v>
      </c>
      <c r="I50" s="60" t="s">
        <v>28</v>
      </c>
      <c r="J50" s="16"/>
      <c r="K50" s="16"/>
      <c r="L50" s="16" t="n">
        <v>376</v>
      </c>
      <c r="M50" s="16" t="n">
        <v>73</v>
      </c>
      <c r="N50" s="16" t="n">
        <v>23</v>
      </c>
      <c r="O50" s="16" t="n">
        <v>16</v>
      </c>
      <c r="P50" s="16" t="n">
        <v>1</v>
      </c>
      <c r="Q50" s="35" t="n">
        <f aca="false">SUM(J50:P50)</f>
        <v>489</v>
      </c>
    </row>
    <row r="51" customFormat="false" ht="15" hidden="false" customHeight="false" outlineLevel="0" collapsed="false">
      <c r="A51" s="60" t="s">
        <v>29</v>
      </c>
      <c r="B51" s="16"/>
      <c r="C51" s="16" t="n">
        <v>2</v>
      </c>
      <c r="D51" s="16" t="n">
        <v>109</v>
      </c>
      <c r="E51" s="62"/>
      <c r="F51" s="35" t="n">
        <f aca="false">SUM(B51:E51)</f>
        <v>111</v>
      </c>
      <c r="I51" s="60" t="s">
        <v>29</v>
      </c>
      <c r="J51" s="16" t="n">
        <v>1</v>
      </c>
      <c r="K51" s="16"/>
      <c r="L51" s="16" t="n">
        <v>97</v>
      </c>
      <c r="M51" s="16" t="n">
        <v>4</v>
      </c>
      <c r="N51" s="16" t="n">
        <v>6</v>
      </c>
      <c r="O51" s="16" t="n">
        <v>2</v>
      </c>
      <c r="P51" s="16" t="n">
        <v>1</v>
      </c>
      <c r="Q51" s="35" t="n">
        <f aca="false">SUM(J51:P51)</f>
        <v>111</v>
      </c>
    </row>
    <row r="52" customFormat="false" ht="15" hidden="false" customHeight="false" outlineLevel="0" collapsed="false">
      <c r="A52" s="60" t="s">
        <v>30</v>
      </c>
      <c r="B52" s="16"/>
      <c r="C52" s="16"/>
      <c r="D52" s="16" t="n">
        <v>18</v>
      </c>
      <c r="E52" s="62"/>
      <c r="F52" s="35" t="n">
        <f aca="false">SUM(B52:E52)</f>
        <v>18</v>
      </c>
      <c r="I52" s="60" t="s">
        <v>30</v>
      </c>
      <c r="J52" s="16"/>
      <c r="K52" s="16"/>
      <c r="L52" s="16" t="n">
        <v>16</v>
      </c>
      <c r="M52" s="16" t="n">
        <v>1</v>
      </c>
      <c r="N52" s="16"/>
      <c r="O52" s="16"/>
      <c r="P52" s="16" t="n">
        <v>1</v>
      </c>
      <c r="Q52" s="35" t="n">
        <f aca="false">SUM(J52:P52)</f>
        <v>18</v>
      </c>
    </row>
    <row r="53" customFormat="false" ht="15" hidden="false" customHeight="false" outlineLevel="0" collapsed="false">
      <c r="A53" s="57" t="s">
        <v>16</v>
      </c>
      <c r="B53" s="58"/>
      <c r="C53" s="58" t="n">
        <v>2</v>
      </c>
      <c r="D53" s="58" t="n">
        <v>17</v>
      </c>
      <c r="E53" s="58"/>
      <c r="F53" s="59" t="n">
        <f aca="false">SUM(B53:E53)</f>
        <v>19</v>
      </c>
      <c r="I53" s="57" t="s">
        <v>16</v>
      </c>
      <c r="J53" s="58"/>
      <c r="K53" s="58"/>
      <c r="L53" s="58" t="n">
        <v>17</v>
      </c>
      <c r="M53" s="58" t="n">
        <v>2</v>
      </c>
      <c r="N53" s="58"/>
      <c r="O53" s="58"/>
      <c r="P53" s="58"/>
      <c r="Q53" s="59" t="n">
        <f aca="false">SUM(J53:P53)</f>
        <v>19</v>
      </c>
    </row>
    <row r="54" customFormat="false" ht="15" hidden="false" customHeight="true" outlineLevel="0" collapsed="false">
      <c r="A54" s="60" t="s">
        <v>27</v>
      </c>
      <c r="B54" s="16"/>
      <c r="C54" s="16" t="n">
        <v>1</v>
      </c>
      <c r="D54" s="16" t="n">
        <v>1</v>
      </c>
      <c r="E54" s="62"/>
      <c r="F54" s="35" t="n">
        <f aca="false">SUM(B54:E54)</f>
        <v>2</v>
      </c>
      <c r="G54" s="63"/>
      <c r="H54" s="63"/>
      <c r="I54" s="60" t="s">
        <v>27</v>
      </c>
      <c r="J54" s="16"/>
      <c r="K54" s="16"/>
      <c r="L54" s="16" t="n">
        <v>2</v>
      </c>
      <c r="M54" s="16"/>
      <c r="N54" s="16"/>
      <c r="O54" s="16"/>
      <c r="P54" s="16"/>
      <c r="Q54" s="35" t="n">
        <f aca="false">SUM(J54:P54)</f>
        <v>2</v>
      </c>
    </row>
    <row r="55" customFormat="false" ht="15" hidden="false" customHeight="true" outlineLevel="0" collapsed="false">
      <c r="A55" s="60" t="s">
        <v>28</v>
      </c>
      <c r="B55" s="16"/>
      <c r="C55" s="16" t="n">
        <v>1</v>
      </c>
      <c r="D55" s="16" t="n">
        <v>13</v>
      </c>
      <c r="E55" s="62"/>
      <c r="F55" s="35" t="n">
        <f aca="false">SUM(B55:E55)</f>
        <v>14</v>
      </c>
      <c r="G55" s="63"/>
      <c r="H55" s="63"/>
      <c r="I55" s="60" t="s">
        <v>28</v>
      </c>
      <c r="J55" s="16"/>
      <c r="K55" s="16"/>
      <c r="L55" s="16" t="n">
        <v>12</v>
      </c>
      <c r="M55" s="16" t="n">
        <v>2</v>
      </c>
      <c r="N55" s="16"/>
      <c r="O55" s="16"/>
      <c r="P55" s="16"/>
      <c r="Q55" s="35" t="n">
        <f aca="false">SUM(J55:P55)</f>
        <v>14</v>
      </c>
    </row>
    <row r="56" customFormat="false" ht="15" hidden="false" customHeight="true" outlineLevel="0" collapsed="false">
      <c r="A56" s="60" t="s">
        <v>29</v>
      </c>
      <c r="B56" s="16"/>
      <c r="C56" s="16"/>
      <c r="D56" s="16" t="n">
        <v>3</v>
      </c>
      <c r="E56" s="62"/>
      <c r="F56" s="35" t="n">
        <f aca="false">SUM(B56:E56)</f>
        <v>3</v>
      </c>
      <c r="G56" s="63"/>
      <c r="H56" s="63"/>
      <c r="I56" s="60" t="s">
        <v>29</v>
      </c>
      <c r="J56" s="16"/>
      <c r="K56" s="16"/>
      <c r="L56" s="16" t="n">
        <v>3</v>
      </c>
      <c r="M56" s="16"/>
      <c r="N56" s="16"/>
      <c r="O56" s="16"/>
      <c r="P56" s="16"/>
      <c r="Q56" s="35" t="n">
        <f aca="false">SUM(J56:P56)</f>
        <v>3</v>
      </c>
    </row>
    <row r="57" customFormat="false" ht="15" hidden="false" customHeight="true" outlineLevel="0" collapsed="false">
      <c r="A57" s="57" t="s">
        <v>17</v>
      </c>
      <c r="B57" s="58"/>
      <c r="C57" s="58"/>
      <c r="D57" s="58" t="n">
        <v>1</v>
      </c>
      <c r="E57" s="58"/>
      <c r="F57" s="59" t="n">
        <f aca="false">SUM(B57:E57)</f>
        <v>1</v>
      </c>
      <c r="G57" s="63"/>
      <c r="H57" s="63"/>
      <c r="I57" s="57" t="s">
        <v>17</v>
      </c>
      <c r="J57" s="58"/>
      <c r="K57" s="58"/>
      <c r="L57" s="58" t="n">
        <v>1</v>
      </c>
      <c r="M57" s="58"/>
      <c r="N57" s="58"/>
      <c r="O57" s="58"/>
      <c r="P57" s="58"/>
      <c r="Q57" s="59" t="n">
        <f aca="false">SUM(J57:P57)</f>
        <v>1</v>
      </c>
    </row>
    <row r="58" customFormat="false" ht="15" hidden="false" customHeight="true" outlineLevel="0" collapsed="false">
      <c r="A58" s="60" t="s">
        <v>28</v>
      </c>
      <c r="B58" s="16"/>
      <c r="C58" s="16"/>
      <c r="D58" s="16" t="n">
        <v>1</v>
      </c>
      <c r="E58" s="62"/>
      <c r="F58" s="35" t="n">
        <f aca="false">SUM(B58:E58)</f>
        <v>1</v>
      </c>
      <c r="G58" s="63"/>
      <c r="H58" s="63"/>
      <c r="I58" s="60" t="s">
        <v>28</v>
      </c>
      <c r="J58" s="16"/>
      <c r="K58" s="16"/>
      <c r="L58" s="16" t="n">
        <v>1</v>
      </c>
      <c r="M58" s="16"/>
      <c r="N58" s="16"/>
      <c r="O58" s="16"/>
      <c r="P58" s="16"/>
      <c r="Q58" s="35" t="n">
        <f aca="false">SUM(J58:P58)</f>
        <v>1</v>
      </c>
    </row>
    <row r="59" customFormat="false" ht="15" hidden="false" customHeight="true" outlineLevel="0" collapsed="false">
      <c r="A59" s="57" t="s">
        <v>18</v>
      </c>
      <c r="B59" s="58" t="n">
        <v>4</v>
      </c>
      <c r="C59" s="58" t="n">
        <v>91</v>
      </c>
      <c r="D59" s="58" t="n">
        <v>1019</v>
      </c>
      <c r="E59" s="58" t="n">
        <v>1</v>
      </c>
      <c r="F59" s="59" t="n">
        <f aca="false">SUM(B59:E59)</f>
        <v>1115</v>
      </c>
      <c r="G59" s="63"/>
      <c r="H59" s="63"/>
      <c r="I59" s="57" t="s">
        <v>18</v>
      </c>
      <c r="J59" s="58" t="n">
        <v>5</v>
      </c>
      <c r="K59" s="58" t="n">
        <v>26</v>
      </c>
      <c r="L59" s="58" t="n">
        <v>823</v>
      </c>
      <c r="M59" s="58" t="n">
        <v>215</v>
      </c>
      <c r="N59" s="58" t="n">
        <v>4</v>
      </c>
      <c r="O59" s="58" t="n">
        <v>41</v>
      </c>
      <c r="P59" s="58" t="n">
        <v>1</v>
      </c>
      <c r="Q59" s="59" t="n">
        <f aca="false">SUM(J59:P59)</f>
        <v>1115</v>
      </c>
    </row>
    <row r="60" customFormat="false" ht="15" hidden="false" customHeight="true" outlineLevel="0" collapsed="false">
      <c r="A60" s="60" t="s">
        <v>27</v>
      </c>
      <c r="B60" s="16" t="n">
        <v>4</v>
      </c>
      <c r="C60" s="16" t="n">
        <v>63</v>
      </c>
      <c r="D60" s="16" t="n">
        <v>75</v>
      </c>
      <c r="E60" s="62"/>
      <c r="F60" s="35" t="n">
        <f aca="false">SUM(B60:E60)</f>
        <v>142</v>
      </c>
      <c r="G60" s="63"/>
      <c r="H60" s="63"/>
      <c r="I60" s="60" t="s">
        <v>27</v>
      </c>
      <c r="J60" s="16" t="n">
        <v>1</v>
      </c>
      <c r="K60" s="16" t="n">
        <v>3</v>
      </c>
      <c r="L60" s="16" t="n">
        <v>99</v>
      </c>
      <c r="M60" s="16" t="n">
        <v>30</v>
      </c>
      <c r="N60" s="16" t="n">
        <v>1</v>
      </c>
      <c r="O60" s="16" t="n">
        <v>8</v>
      </c>
      <c r="P60" s="16"/>
      <c r="Q60" s="35" t="n">
        <f aca="false">SUM(J60:P60)</f>
        <v>142</v>
      </c>
    </row>
    <row r="61" customFormat="false" ht="15" hidden="false" customHeight="true" outlineLevel="0" collapsed="false">
      <c r="A61" s="60" t="s">
        <v>28</v>
      </c>
      <c r="B61" s="16"/>
      <c r="C61" s="16" t="n">
        <v>27</v>
      </c>
      <c r="D61" s="16" t="n">
        <v>734</v>
      </c>
      <c r="E61" s="16" t="n">
        <v>1</v>
      </c>
      <c r="F61" s="35" t="n">
        <f aca="false">SUM(B61:E61)</f>
        <v>762</v>
      </c>
      <c r="G61" s="63"/>
      <c r="H61" s="63"/>
      <c r="I61" s="60" t="s">
        <v>28</v>
      </c>
      <c r="J61" s="16" t="n">
        <v>3</v>
      </c>
      <c r="K61" s="16" t="n">
        <v>20</v>
      </c>
      <c r="L61" s="16" t="n">
        <v>556</v>
      </c>
      <c r="M61" s="16" t="n">
        <v>152</v>
      </c>
      <c r="N61" s="16" t="n">
        <v>3</v>
      </c>
      <c r="O61" s="16" t="n">
        <v>27</v>
      </c>
      <c r="P61" s="16" t="n">
        <v>1</v>
      </c>
      <c r="Q61" s="35" t="n">
        <f aca="false">SUM(J61:P61)</f>
        <v>762</v>
      </c>
    </row>
    <row r="62" customFormat="false" ht="15" hidden="false" customHeight="true" outlineLevel="0" collapsed="false">
      <c r="A62" s="60" t="s">
        <v>29</v>
      </c>
      <c r="B62" s="16"/>
      <c r="C62" s="16" t="n">
        <v>1</v>
      </c>
      <c r="D62" s="16" t="n">
        <v>164</v>
      </c>
      <c r="E62" s="64"/>
      <c r="F62" s="35" t="n">
        <f aca="false">SUM(B62:E62)</f>
        <v>165</v>
      </c>
      <c r="G62" s="63"/>
      <c r="H62" s="63"/>
      <c r="I62" s="60" t="s">
        <v>29</v>
      </c>
      <c r="J62" s="16"/>
      <c r="K62" s="16" t="n">
        <v>3</v>
      </c>
      <c r="L62" s="16" t="n">
        <v>134</v>
      </c>
      <c r="M62" s="16" t="n">
        <v>22</v>
      </c>
      <c r="N62" s="16"/>
      <c r="O62" s="16" t="n">
        <v>6</v>
      </c>
      <c r="P62" s="16"/>
      <c r="Q62" s="35" t="n">
        <f aca="false">SUM(J62:P62)</f>
        <v>165</v>
      </c>
    </row>
    <row r="63" customFormat="false" ht="15" hidden="false" customHeight="true" outlineLevel="0" collapsed="false">
      <c r="A63" s="60" t="s">
        <v>30</v>
      </c>
      <c r="B63" s="16"/>
      <c r="C63" s="16"/>
      <c r="D63" s="16" t="n">
        <v>46</v>
      </c>
      <c r="E63" s="64"/>
      <c r="F63" s="35" t="n">
        <f aca="false">SUM(B63:E63)</f>
        <v>46</v>
      </c>
      <c r="G63" s="63"/>
      <c r="H63" s="63"/>
      <c r="I63" s="60" t="s">
        <v>30</v>
      </c>
      <c r="J63" s="16" t="n">
        <v>1</v>
      </c>
      <c r="K63" s="16"/>
      <c r="L63" s="16" t="n">
        <v>34</v>
      </c>
      <c r="M63" s="16" t="n">
        <v>11</v>
      </c>
      <c r="N63" s="16"/>
      <c r="O63" s="16"/>
      <c r="P63" s="16"/>
      <c r="Q63" s="35" t="n">
        <f aca="false">SUM(J63:P63)</f>
        <v>46</v>
      </c>
    </row>
    <row r="64" customFormat="false" ht="15" hidden="false" customHeight="true" outlineLevel="0" collapsed="false">
      <c r="A64" s="57" t="s">
        <v>19</v>
      </c>
      <c r="B64" s="58" t="n">
        <v>2</v>
      </c>
      <c r="C64" s="58" t="n">
        <v>49</v>
      </c>
      <c r="D64" s="58" t="n">
        <v>835</v>
      </c>
      <c r="E64" s="58"/>
      <c r="F64" s="59" t="n">
        <f aca="false">SUM(B64:E64)</f>
        <v>886</v>
      </c>
      <c r="G64" s="63"/>
      <c r="H64" s="63"/>
      <c r="I64" s="57" t="s">
        <v>19</v>
      </c>
      <c r="J64" s="58"/>
      <c r="K64" s="58" t="n">
        <v>1</v>
      </c>
      <c r="L64" s="58" t="n">
        <v>861</v>
      </c>
      <c r="M64" s="58" t="n">
        <v>16</v>
      </c>
      <c r="N64" s="58" t="n">
        <v>4</v>
      </c>
      <c r="O64" s="58" t="n">
        <v>2</v>
      </c>
      <c r="P64" s="58" t="n">
        <v>2</v>
      </c>
      <c r="Q64" s="59" t="n">
        <f aca="false">SUM(J64:P64)</f>
        <v>886</v>
      </c>
    </row>
    <row r="65" customFormat="false" ht="15" hidden="false" customHeight="true" outlineLevel="0" collapsed="false">
      <c r="A65" s="60" t="s">
        <v>27</v>
      </c>
      <c r="B65" s="16" t="n">
        <v>1</v>
      </c>
      <c r="C65" s="16" t="n">
        <v>31</v>
      </c>
      <c r="D65" s="16" t="n">
        <v>61</v>
      </c>
      <c r="E65" s="64"/>
      <c r="F65" s="35" t="n">
        <f aca="false">SUM(B65:E65)</f>
        <v>93</v>
      </c>
      <c r="G65" s="63"/>
      <c r="H65" s="63"/>
      <c r="I65" s="60" t="s">
        <v>27</v>
      </c>
      <c r="J65" s="16"/>
      <c r="K65" s="16"/>
      <c r="L65" s="16" t="n">
        <v>89</v>
      </c>
      <c r="M65" s="16" t="n">
        <v>3</v>
      </c>
      <c r="N65" s="16" t="n">
        <v>1</v>
      </c>
      <c r="O65" s="16"/>
      <c r="P65" s="16"/>
      <c r="Q65" s="35" t="n">
        <f aca="false">SUM(J65:P65)</f>
        <v>93</v>
      </c>
    </row>
    <row r="66" customFormat="false" ht="15" hidden="false" customHeight="true" outlineLevel="0" collapsed="false">
      <c r="A66" s="60" t="s">
        <v>28</v>
      </c>
      <c r="B66" s="16" t="n">
        <v>1</v>
      </c>
      <c r="C66" s="16" t="n">
        <v>15</v>
      </c>
      <c r="D66" s="16" t="n">
        <v>632</v>
      </c>
      <c r="E66" s="64"/>
      <c r="F66" s="35" t="n">
        <f aca="false">SUM(B66:E66)</f>
        <v>648</v>
      </c>
      <c r="G66" s="63"/>
      <c r="H66" s="63"/>
      <c r="I66" s="60" t="s">
        <v>28</v>
      </c>
      <c r="J66" s="16"/>
      <c r="K66" s="16" t="n">
        <v>1</v>
      </c>
      <c r="L66" s="16" t="n">
        <v>630</v>
      </c>
      <c r="M66" s="16" t="n">
        <v>12</v>
      </c>
      <c r="N66" s="16" t="n">
        <v>2</v>
      </c>
      <c r="O66" s="16" t="n">
        <v>2</v>
      </c>
      <c r="P66" s="16" t="n">
        <v>1</v>
      </c>
      <c r="Q66" s="35" t="n">
        <f aca="false">SUM(J66:P66)</f>
        <v>648</v>
      </c>
    </row>
    <row r="67" customFormat="false" ht="15" hidden="false" customHeight="true" outlineLevel="0" collapsed="false">
      <c r="A67" s="60" t="s">
        <v>29</v>
      </c>
      <c r="B67" s="16"/>
      <c r="C67" s="16" t="n">
        <v>2</v>
      </c>
      <c r="D67" s="16" t="n">
        <v>124</v>
      </c>
      <c r="E67" s="64"/>
      <c r="F67" s="35" t="n">
        <f aca="false">SUM(B67:E67)</f>
        <v>126</v>
      </c>
      <c r="G67" s="63"/>
      <c r="H67" s="63"/>
      <c r="I67" s="60" t="s">
        <v>29</v>
      </c>
      <c r="J67" s="16"/>
      <c r="K67" s="16"/>
      <c r="L67" s="16" t="n">
        <v>124</v>
      </c>
      <c r="M67" s="16"/>
      <c r="N67" s="16" t="n">
        <v>1</v>
      </c>
      <c r="O67" s="16"/>
      <c r="P67" s="16" t="n">
        <v>1</v>
      </c>
      <c r="Q67" s="35" t="n">
        <f aca="false">SUM(J67:P67)</f>
        <v>126</v>
      </c>
    </row>
    <row r="68" customFormat="false" ht="15" hidden="false" customHeight="true" outlineLevel="0" collapsed="false">
      <c r="A68" s="60" t="s">
        <v>30</v>
      </c>
      <c r="B68" s="16"/>
      <c r="C68" s="16" t="n">
        <v>1</v>
      </c>
      <c r="D68" s="16" t="n">
        <v>18</v>
      </c>
      <c r="E68" s="64"/>
      <c r="F68" s="35" t="n">
        <f aca="false">SUM(B68:E68)</f>
        <v>19</v>
      </c>
      <c r="G68" s="63"/>
      <c r="H68" s="63"/>
      <c r="I68" s="60" t="s">
        <v>30</v>
      </c>
      <c r="J68" s="16"/>
      <c r="K68" s="16"/>
      <c r="L68" s="16" t="n">
        <v>18</v>
      </c>
      <c r="M68" s="16" t="n">
        <v>1</v>
      </c>
      <c r="N68" s="16"/>
      <c r="O68" s="16"/>
      <c r="P68" s="16"/>
      <c r="Q68" s="35" t="n">
        <f aca="false">SUM(J68:P68)</f>
        <v>19</v>
      </c>
    </row>
    <row r="69" customFormat="false" ht="15" hidden="false" customHeight="true" outlineLevel="0" collapsed="false">
      <c r="A69" s="57" t="s">
        <v>20</v>
      </c>
      <c r="B69" s="58"/>
      <c r="C69" s="58"/>
      <c r="D69" s="58" t="n">
        <v>2</v>
      </c>
      <c r="E69" s="58"/>
      <c r="F69" s="59" t="n">
        <f aca="false">SUM(B69:E69)</f>
        <v>2</v>
      </c>
      <c r="G69" s="63"/>
      <c r="H69" s="63"/>
      <c r="I69" s="57" t="s">
        <v>20</v>
      </c>
      <c r="J69" s="58"/>
      <c r="K69" s="58" t="n">
        <v>1</v>
      </c>
      <c r="L69" s="58" t="n">
        <v>1</v>
      </c>
      <c r="M69" s="58"/>
      <c r="N69" s="58"/>
      <c r="O69" s="58"/>
      <c r="P69" s="58"/>
      <c r="Q69" s="59" t="n">
        <f aca="false">SUM(J69:P69)</f>
        <v>2</v>
      </c>
    </row>
    <row r="70" customFormat="false" ht="15" hidden="false" customHeight="true" outlineLevel="0" collapsed="false">
      <c r="A70" s="60" t="s">
        <v>28</v>
      </c>
      <c r="B70" s="16"/>
      <c r="C70" s="16"/>
      <c r="D70" s="16" t="n">
        <v>2</v>
      </c>
      <c r="E70" s="64"/>
      <c r="F70" s="35" t="n">
        <f aca="false">SUM(B70:E70)</f>
        <v>2</v>
      </c>
      <c r="G70" s="63"/>
      <c r="H70" s="63"/>
      <c r="I70" s="60" t="s">
        <v>28</v>
      </c>
      <c r="J70" s="16"/>
      <c r="K70" s="16" t="n">
        <v>1</v>
      </c>
      <c r="L70" s="16" t="n">
        <v>1</v>
      </c>
      <c r="M70" s="16"/>
      <c r="N70" s="16"/>
      <c r="O70" s="16"/>
      <c r="P70" s="16"/>
      <c r="Q70" s="35" t="n">
        <f aca="false">SUM(J70:P70)</f>
        <v>2</v>
      </c>
    </row>
    <row r="71" customFormat="false" ht="15" hidden="false" customHeight="true" outlineLevel="0" collapsed="false">
      <c r="A71" s="65" t="s">
        <v>45</v>
      </c>
      <c r="B71" s="65" t="n">
        <f aca="false">B64+B59+B57+B53+B48+B69+B45</f>
        <v>8</v>
      </c>
      <c r="C71" s="65" t="n">
        <f aca="false">C64+C59+C57+C53+C48+C69+C45</f>
        <v>222</v>
      </c>
      <c r="D71" s="65" t="n">
        <f aca="false">D64+D59+D57+D53+D48+D69+D45</f>
        <v>2499</v>
      </c>
      <c r="E71" s="65" t="n">
        <f aca="false">E64+E59+E57+E53+E48+E69+E45</f>
        <v>1</v>
      </c>
      <c r="F71" s="65" t="n">
        <f aca="false">F64+F59+F57+F53+F48+F69+F45</f>
        <v>2730</v>
      </c>
      <c r="G71" s="63"/>
      <c r="H71" s="63"/>
      <c r="I71" s="65" t="s">
        <v>45</v>
      </c>
      <c r="J71" s="65" t="n">
        <f aca="false">J64+J59+J57+J53+J48+J69+J45</f>
        <v>6</v>
      </c>
      <c r="K71" s="65" t="n">
        <f aca="false">K64+K59+K57+K53+K48+K69+K45</f>
        <v>29</v>
      </c>
      <c r="L71" s="65" t="n">
        <f aca="false">L64+L59+L57+L53+L48+L69+L45</f>
        <v>2264</v>
      </c>
      <c r="M71" s="65" t="n">
        <f aca="false">M64+M59+M57+M53+M48+M69+M45</f>
        <v>319</v>
      </c>
      <c r="N71" s="65" t="n">
        <f aca="false">N64+N59+N57+N53+N48+N69+N45</f>
        <v>42</v>
      </c>
      <c r="O71" s="65" t="n">
        <f aca="false">O64+O59+O57+O53+O48+O69+O45</f>
        <v>62</v>
      </c>
      <c r="P71" s="65" t="n">
        <f aca="false">P64+P59+P57+P53+P48+P69+P45</f>
        <v>8</v>
      </c>
      <c r="Q71" s="65" t="n">
        <f aca="false">Q64+Q59+Q57+Q53+Q48+Q69+Q45</f>
        <v>2730</v>
      </c>
    </row>
    <row r="72" customFormat="false" ht="1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</row>
    <row r="73" customFormat="false" ht="15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</row>
    <row r="74" customFormat="false" ht="42" hidden="false" customHeight="true" outlineLevel="0" collapsed="false">
      <c r="A74" s="66" t="s">
        <v>2</v>
      </c>
      <c r="B74" s="56" t="s">
        <v>46</v>
      </c>
      <c r="C74" s="56" t="s">
        <v>47</v>
      </c>
      <c r="D74" s="56" t="s">
        <v>48</v>
      </c>
      <c r="E74" s="56" t="s">
        <v>49</v>
      </c>
      <c r="F74" s="56" t="s">
        <v>50</v>
      </c>
      <c r="G74" s="56" t="s">
        <v>51</v>
      </c>
      <c r="H74" s="56" t="s">
        <v>8</v>
      </c>
      <c r="I74" s="56" t="s">
        <v>52</v>
      </c>
      <c r="J74" s="56" t="s">
        <v>53</v>
      </c>
      <c r="K74" s="67" t="s">
        <v>54</v>
      </c>
      <c r="L74" s="56" t="s">
        <v>55</v>
      </c>
      <c r="M74" s="56" t="s">
        <v>56</v>
      </c>
      <c r="N74" s="56" t="s">
        <v>57</v>
      </c>
      <c r="O74" s="68" t="s">
        <v>45</v>
      </c>
    </row>
    <row r="75" customFormat="false" ht="15" hidden="false" customHeight="false" outlineLevel="0" collapsed="false">
      <c r="A75" s="69" t="s">
        <v>14</v>
      </c>
      <c r="B75" s="16"/>
      <c r="C75" s="16"/>
      <c r="D75" s="16"/>
      <c r="E75" s="16"/>
      <c r="F75" s="16"/>
      <c r="G75" s="16"/>
      <c r="H75" s="16"/>
      <c r="I75" s="16"/>
      <c r="J75" s="16" t="n">
        <v>1</v>
      </c>
      <c r="L75" s="17"/>
      <c r="N75" s="0" t="n">
        <v>1</v>
      </c>
      <c r="O75" s="70" t="n">
        <f aca="false">SUM(B75:N75)</f>
        <v>2</v>
      </c>
    </row>
    <row r="76" customFormat="false" ht="15" hidden="false" customHeight="false" outlineLevel="0" collapsed="false">
      <c r="A76" s="69" t="s">
        <v>15</v>
      </c>
      <c r="B76" s="16"/>
      <c r="C76" s="16"/>
      <c r="D76" s="16"/>
      <c r="E76" s="16" t="n">
        <v>238</v>
      </c>
      <c r="F76" s="16"/>
      <c r="G76" s="71"/>
      <c r="H76" s="71"/>
      <c r="I76" s="71"/>
      <c r="J76" s="16" t="n">
        <v>304</v>
      </c>
      <c r="L76" s="17" t="n">
        <v>163</v>
      </c>
      <c r="O76" s="70" t="n">
        <f aca="false">SUM(B76:N76)</f>
        <v>705</v>
      </c>
    </row>
    <row r="77" customFormat="false" ht="15" hidden="false" customHeight="false" outlineLevel="0" collapsed="false">
      <c r="A77" s="69" t="s">
        <v>16</v>
      </c>
      <c r="B77" s="16"/>
      <c r="C77" s="16"/>
      <c r="D77" s="16"/>
      <c r="E77" s="16"/>
      <c r="F77" s="16"/>
      <c r="G77" s="16"/>
      <c r="H77" s="16"/>
      <c r="I77" s="16"/>
      <c r="J77" s="16" t="n">
        <v>19</v>
      </c>
      <c r="L77" s="17"/>
      <c r="O77" s="70" t="n">
        <f aca="false">SUM(B77:N77)</f>
        <v>19</v>
      </c>
    </row>
    <row r="78" customFormat="false" ht="15" hidden="false" customHeight="false" outlineLevel="0" collapsed="false">
      <c r="A78" s="69" t="s">
        <v>17</v>
      </c>
      <c r="B78" s="16"/>
      <c r="C78" s="16"/>
      <c r="D78" s="16"/>
      <c r="E78" s="16"/>
      <c r="F78" s="16"/>
      <c r="G78" s="16"/>
      <c r="H78" s="16"/>
      <c r="I78" s="16"/>
      <c r="J78" s="16"/>
      <c r="L78" s="17" t="n">
        <v>1</v>
      </c>
      <c r="O78" s="70" t="n">
        <f aca="false">SUM(B78:N78)</f>
        <v>1</v>
      </c>
    </row>
    <row r="79" customFormat="false" ht="15" hidden="false" customHeight="false" outlineLevel="0" collapsed="false">
      <c r="A79" s="72" t="s">
        <v>18</v>
      </c>
      <c r="B79" s="16" t="n">
        <v>9</v>
      </c>
      <c r="C79" s="16" t="n">
        <v>152</v>
      </c>
      <c r="D79" s="16"/>
      <c r="E79" s="16"/>
      <c r="F79" s="16"/>
      <c r="G79" s="16" t="n">
        <v>94</v>
      </c>
      <c r="H79" s="16"/>
      <c r="I79" s="16" t="n">
        <v>1</v>
      </c>
      <c r="J79" s="16" t="n">
        <v>621</v>
      </c>
      <c r="K79" s="0" t="n">
        <v>2</v>
      </c>
      <c r="L79" s="17" t="n">
        <v>235</v>
      </c>
      <c r="N79" s="0" t="n">
        <v>1</v>
      </c>
      <c r="O79" s="70" t="n">
        <f aca="false">SUM(B79:N79)</f>
        <v>1115</v>
      </c>
    </row>
    <row r="80" customFormat="false" ht="15" hidden="false" customHeight="false" outlineLevel="0" collapsed="false">
      <c r="A80" s="69" t="s">
        <v>19</v>
      </c>
      <c r="B80" s="16" t="n">
        <v>30</v>
      </c>
      <c r="C80" s="16" t="n">
        <v>56</v>
      </c>
      <c r="D80" s="16" t="n">
        <v>214</v>
      </c>
      <c r="E80" s="16"/>
      <c r="F80" s="16" t="n">
        <v>11</v>
      </c>
      <c r="G80" s="16" t="n">
        <v>2</v>
      </c>
      <c r="H80" s="16"/>
      <c r="I80" s="16"/>
      <c r="J80" s="16" t="n">
        <v>434</v>
      </c>
      <c r="L80" s="17" t="n">
        <v>96</v>
      </c>
      <c r="M80" s="0" t="n">
        <v>43</v>
      </c>
      <c r="O80" s="70" t="n">
        <f aca="false">SUM(B80:N80)</f>
        <v>886</v>
      </c>
    </row>
    <row r="81" customFormat="false" ht="15.75" hidden="false" customHeight="false" outlineLevel="0" collapsed="false">
      <c r="A81" s="69" t="s">
        <v>20</v>
      </c>
      <c r="B81" s="16"/>
      <c r="C81" s="16" t="n">
        <v>1</v>
      </c>
      <c r="D81" s="16"/>
      <c r="E81" s="16"/>
      <c r="F81" s="16"/>
      <c r="G81" s="16"/>
      <c r="H81" s="16" t="n">
        <v>1</v>
      </c>
      <c r="I81" s="16"/>
      <c r="J81" s="16"/>
      <c r="L81" s="17"/>
      <c r="O81" s="70" t="n">
        <f aca="false">SUM(B81:N81)</f>
        <v>2</v>
      </c>
    </row>
    <row r="82" customFormat="false" ht="15.75" hidden="false" customHeight="false" outlineLevel="0" collapsed="false">
      <c r="A82" s="73" t="s">
        <v>58</v>
      </c>
      <c r="B82" s="74" t="n">
        <f aca="false">SUM(B75:B81)</f>
        <v>39</v>
      </c>
      <c r="C82" s="74" t="n">
        <f aca="false">SUM(C75:C81)</f>
        <v>209</v>
      </c>
      <c r="D82" s="74" t="n">
        <f aca="false">SUM(D75:D81)</f>
        <v>214</v>
      </c>
      <c r="E82" s="74" t="n">
        <f aca="false">SUM(E75:E81)</f>
        <v>238</v>
      </c>
      <c r="F82" s="74" t="n">
        <f aca="false">SUM(F75:F81)</f>
        <v>11</v>
      </c>
      <c r="G82" s="74" t="n">
        <f aca="false">SUM(G75:G81)</f>
        <v>96</v>
      </c>
      <c r="H82" s="74" t="n">
        <f aca="false">SUM(H75:H81)</f>
        <v>1</v>
      </c>
      <c r="I82" s="74" t="n">
        <f aca="false">SUM(I75:I81)</f>
        <v>1</v>
      </c>
      <c r="J82" s="74" t="n">
        <f aca="false">SUM(J75:J81)</f>
        <v>1379</v>
      </c>
      <c r="K82" s="74" t="n">
        <f aca="false">SUM(K75:K81)</f>
        <v>2</v>
      </c>
      <c r="L82" s="74" t="n">
        <f aca="false">SUM(L75:L81)</f>
        <v>495</v>
      </c>
      <c r="M82" s="74" t="n">
        <f aca="false">SUM(M75:M81)</f>
        <v>43</v>
      </c>
      <c r="N82" s="74" t="n">
        <f aca="false">SUM(N75:N81)</f>
        <v>2</v>
      </c>
      <c r="O82" s="74" t="n">
        <f aca="false">SUM(O75:O81)</f>
        <v>2730</v>
      </c>
    </row>
    <row r="83" customFormat="false" ht="15.75" hidden="false" customHeight="false" outlineLevel="0" collapsed="false">
      <c r="A83" s="75" t="s">
        <v>58</v>
      </c>
      <c r="B83" s="76" t="n">
        <f aca="false">B82*100/$O$82</f>
        <v>1.42857142857143</v>
      </c>
      <c r="C83" s="76" t="n">
        <f aca="false">C82*100/$O$82</f>
        <v>7.65567765567766</v>
      </c>
      <c r="D83" s="76" t="n">
        <f aca="false">D82*100/$O$82</f>
        <v>7.83882783882784</v>
      </c>
      <c r="E83" s="76" t="n">
        <f aca="false">E82*100/$O$82</f>
        <v>8.71794871794872</v>
      </c>
      <c r="F83" s="76" t="n">
        <f aca="false">F82*100/$O$82</f>
        <v>0.402930402930403</v>
      </c>
      <c r="G83" s="76" t="n">
        <f aca="false">G82*100/$O$82</f>
        <v>3.51648351648352</v>
      </c>
      <c r="H83" s="76" t="n">
        <f aca="false">H82*100/$O$82</f>
        <v>0.0366300366300366</v>
      </c>
      <c r="I83" s="76" t="n">
        <f aca="false">I82*100/$O$82</f>
        <v>0.0366300366300366</v>
      </c>
      <c r="J83" s="76" t="n">
        <f aca="false">J82*100/$O$82</f>
        <v>50.5128205128205</v>
      </c>
      <c r="K83" s="76" t="n">
        <f aca="false">K82*100/$O$82</f>
        <v>0.0732600732600733</v>
      </c>
      <c r="L83" s="76" t="n">
        <f aca="false">L82*100/$O$82</f>
        <v>18.1318681318681</v>
      </c>
      <c r="M83" s="76" t="n">
        <f aca="false">M82*100/$O$82</f>
        <v>1.57509157509158</v>
      </c>
      <c r="N83" s="76" t="n">
        <f aca="false">N82*100/$O$82</f>
        <v>0.0732600732600733</v>
      </c>
      <c r="O83" s="77" t="n">
        <f aca="false">O82*100/$O$82</f>
        <v>100</v>
      </c>
    </row>
    <row r="84" customFormat="false" ht="38.25" hidden="false" customHeight="true" outlineLevel="0" collapsed="false">
      <c r="A84" s="78" t="s">
        <v>59</v>
      </c>
      <c r="B84" s="78"/>
      <c r="C84" s="78"/>
      <c r="D84" s="78"/>
      <c r="E84" s="78"/>
      <c r="F84" s="78"/>
      <c r="G84" s="78"/>
      <c r="H84" s="78"/>
      <c r="I84" s="78"/>
    </row>
    <row r="85" customFormat="false" ht="17.2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34.5" hidden="false" customHeight="true" outlineLevel="0" collapsed="false">
      <c r="A86" s="80" t="s">
        <v>60</v>
      </c>
      <c r="B86" s="80" t="s">
        <v>61</v>
      </c>
      <c r="C86" s="80"/>
      <c r="D86" s="80"/>
      <c r="E86" s="80"/>
      <c r="F86" s="80"/>
      <c r="G86" s="80" t="s">
        <v>62</v>
      </c>
      <c r="H86" s="81" t="s">
        <v>58</v>
      </c>
    </row>
    <row r="87" customFormat="false" ht="15" hidden="false" customHeight="false" outlineLevel="0" collapsed="false">
      <c r="A87" s="82" t="s">
        <v>63</v>
      </c>
      <c r="B87" s="83" t="s">
        <v>64</v>
      </c>
      <c r="C87" s="84"/>
      <c r="D87" s="84"/>
      <c r="E87" s="84"/>
      <c r="F87" s="85"/>
      <c r="G87" s="86" t="n">
        <v>2507</v>
      </c>
      <c r="H87" s="87" t="n">
        <f aca="false">G87*100/G$108</f>
        <v>91.8315018315018</v>
      </c>
    </row>
    <row r="88" customFormat="false" ht="15" hidden="false" customHeight="false" outlineLevel="0" collapsed="false">
      <c r="A88" s="43" t="s">
        <v>65</v>
      </c>
      <c r="B88" s="88" t="s">
        <v>66</v>
      </c>
      <c r="C88" s="89"/>
      <c r="D88" s="89"/>
      <c r="E88" s="89"/>
      <c r="F88" s="90"/>
      <c r="G88" s="86" t="n">
        <v>42</v>
      </c>
      <c r="H88" s="87" t="n">
        <f aca="false">G88*100/G$108</f>
        <v>1.53846153846154</v>
      </c>
    </row>
    <row r="89" customFormat="false" ht="15" hidden="false" customHeight="false" outlineLevel="0" collapsed="false">
      <c r="A89" s="43" t="s">
        <v>67</v>
      </c>
      <c r="B89" s="88" t="s">
        <v>68</v>
      </c>
      <c r="C89" s="89"/>
      <c r="D89" s="89"/>
      <c r="E89" s="89"/>
      <c r="F89" s="90"/>
      <c r="G89" s="86" t="n">
        <v>25</v>
      </c>
      <c r="H89" s="87" t="n">
        <f aca="false">G89*100/G$108</f>
        <v>0.915750915750916</v>
      </c>
    </row>
    <row r="90" customFormat="false" ht="15" hidden="false" customHeight="false" outlineLevel="0" collapsed="false">
      <c r="A90" s="43" t="s">
        <v>69</v>
      </c>
      <c r="B90" s="88" t="s">
        <v>70</v>
      </c>
      <c r="C90" s="89"/>
      <c r="D90" s="89"/>
      <c r="E90" s="89"/>
      <c r="F90" s="90"/>
      <c r="G90" s="86" t="n">
        <v>12</v>
      </c>
      <c r="H90" s="87" t="n">
        <f aca="false">G90*100/G$108</f>
        <v>0.43956043956044</v>
      </c>
    </row>
    <row r="91" customFormat="false" ht="15" hidden="false" customHeight="false" outlineLevel="0" collapsed="false">
      <c r="A91" s="43" t="s">
        <v>71</v>
      </c>
      <c r="B91" s="88" t="s">
        <v>72</v>
      </c>
      <c r="C91" s="89"/>
      <c r="D91" s="89"/>
      <c r="E91" s="89"/>
      <c r="F91" s="90"/>
      <c r="G91" s="86" t="n">
        <v>10</v>
      </c>
      <c r="H91" s="87" t="n">
        <f aca="false">G91*100/G$108</f>
        <v>0.366300366300366</v>
      </c>
    </row>
    <row r="92" customFormat="false" ht="15" hidden="false" customHeight="false" outlineLevel="0" collapsed="false">
      <c r="A92" s="43" t="s">
        <v>73</v>
      </c>
      <c r="B92" s="88" t="s">
        <v>74</v>
      </c>
      <c r="C92" s="89"/>
      <c r="D92" s="89"/>
      <c r="E92" s="89"/>
      <c r="F92" s="90"/>
      <c r="G92" s="86" t="n">
        <v>7</v>
      </c>
      <c r="H92" s="87" t="n">
        <f aca="false">G92*100/G$108</f>
        <v>0.256410256410256</v>
      </c>
    </row>
    <row r="93" customFormat="false" ht="15" hidden="false" customHeight="false" outlineLevel="0" collapsed="false">
      <c r="A93" s="43" t="s">
        <v>75</v>
      </c>
      <c r="B93" s="88" t="s">
        <v>76</v>
      </c>
      <c r="C93" s="89"/>
      <c r="D93" s="89"/>
      <c r="E93" s="89"/>
      <c r="F93" s="90"/>
      <c r="G93" s="86" t="n">
        <v>6</v>
      </c>
      <c r="H93" s="87" t="n">
        <f aca="false">G93*100/G$108</f>
        <v>0.21978021978022</v>
      </c>
    </row>
    <row r="94" customFormat="false" ht="15" hidden="false" customHeight="false" outlineLevel="0" collapsed="false">
      <c r="A94" s="43" t="s">
        <v>77</v>
      </c>
      <c r="B94" s="88" t="s">
        <v>78</v>
      </c>
      <c r="C94" s="89"/>
      <c r="D94" s="89"/>
      <c r="E94" s="89"/>
      <c r="F94" s="90"/>
      <c r="G94" s="86" t="n">
        <v>4</v>
      </c>
      <c r="H94" s="87" t="n">
        <f aca="false">G94*100/G$108</f>
        <v>0.146520146520147</v>
      </c>
    </row>
    <row r="95" customFormat="false" ht="15" hidden="false" customHeight="false" outlineLevel="0" collapsed="false">
      <c r="A95" s="43" t="s">
        <v>79</v>
      </c>
      <c r="B95" s="88" t="s">
        <v>80</v>
      </c>
      <c r="C95" s="89"/>
      <c r="D95" s="89"/>
      <c r="E95" s="89"/>
      <c r="F95" s="90"/>
      <c r="G95" s="86" t="n">
        <v>4</v>
      </c>
      <c r="H95" s="87" t="n">
        <f aca="false">G95*100/G$108</f>
        <v>0.146520146520147</v>
      </c>
    </row>
    <row r="96" customFormat="false" ht="15" hidden="false" customHeight="false" outlineLevel="0" collapsed="false">
      <c r="A96" s="43" t="s">
        <v>81</v>
      </c>
      <c r="B96" s="88" t="s">
        <v>82</v>
      </c>
      <c r="C96" s="89"/>
      <c r="D96" s="89"/>
      <c r="E96" s="89"/>
      <c r="F96" s="90"/>
      <c r="G96" s="86" t="n">
        <v>4</v>
      </c>
      <c r="H96" s="87" t="n">
        <f aca="false">G96*100/G$108</f>
        <v>0.146520146520147</v>
      </c>
    </row>
    <row r="97" customFormat="false" ht="15" hidden="false" customHeight="false" outlineLevel="0" collapsed="false">
      <c r="A97" s="43" t="s">
        <v>83</v>
      </c>
      <c r="B97" s="88" t="s">
        <v>84</v>
      </c>
      <c r="C97" s="89"/>
      <c r="D97" s="89"/>
      <c r="E97" s="89"/>
      <c r="F97" s="90"/>
      <c r="G97" s="86" t="n">
        <v>4</v>
      </c>
      <c r="H97" s="87" t="n">
        <f aca="false">G97*100/G$108</f>
        <v>0.146520146520147</v>
      </c>
    </row>
    <row r="98" customFormat="false" ht="15" hidden="false" customHeight="false" outlineLevel="0" collapsed="false">
      <c r="A98" s="43" t="s">
        <v>85</v>
      </c>
      <c r="B98" s="88" t="s">
        <v>86</v>
      </c>
      <c r="C98" s="89"/>
      <c r="D98" s="89"/>
      <c r="E98" s="89"/>
      <c r="F98" s="90"/>
      <c r="G98" s="86" t="n">
        <v>3</v>
      </c>
      <c r="H98" s="87" t="n">
        <f aca="false">G98*100/G$108</f>
        <v>0.10989010989011</v>
      </c>
    </row>
    <row r="99" customFormat="false" ht="15" hidden="false" customHeight="false" outlineLevel="0" collapsed="false">
      <c r="A99" s="43" t="s">
        <v>87</v>
      </c>
      <c r="B99" s="88" t="s">
        <v>88</v>
      </c>
      <c r="C99" s="89"/>
      <c r="D99" s="89"/>
      <c r="E99" s="89"/>
      <c r="F99" s="90"/>
      <c r="G99" s="86" t="n">
        <v>3</v>
      </c>
      <c r="H99" s="87" t="n">
        <f aca="false">G99*100/G$108</f>
        <v>0.10989010989011</v>
      </c>
    </row>
    <row r="100" customFormat="false" ht="15" hidden="false" customHeight="false" outlineLevel="0" collapsed="false">
      <c r="A100" s="43" t="s">
        <v>89</v>
      </c>
      <c r="B100" s="88" t="s">
        <v>90</v>
      </c>
      <c r="C100" s="89"/>
      <c r="D100" s="89"/>
      <c r="E100" s="89"/>
      <c r="F100" s="90"/>
      <c r="G100" s="86" t="n">
        <v>3</v>
      </c>
      <c r="H100" s="87" t="n">
        <f aca="false">G100*100/G$108</f>
        <v>0.10989010989011</v>
      </c>
    </row>
    <row r="101" customFormat="false" ht="15" hidden="false" customHeight="false" outlineLevel="0" collapsed="false">
      <c r="A101" s="43" t="s">
        <v>91</v>
      </c>
      <c r="B101" s="88" t="s">
        <v>92</v>
      </c>
      <c r="C101" s="89"/>
      <c r="D101" s="89"/>
      <c r="E101" s="89"/>
      <c r="F101" s="90"/>
      <c r="G101" s="86" t="n">
        <v>3</v>
      </c>
      <c r="H101" s="87" t="n">
        <f aca="false">G101*100/G$108</f>
        <v>0.10989010989011</v>
      </c>
    </row>
    <row r="102" customFormat="false" ht="15" hidden="false" customHeight="false" outlineLevel="0" collapsed="false">
      <c r="A102" s="43" t="s">
        <v>93</v>
      </c>
      <c r="B102" s="88" t="s">
        <v>94</v>
      </c>
      <c r="C102" s="89"/>
      <c r="D102" s="89"/>
      <c r="E102" s="89"/>
      <c r="F102" s="90"/>
      <c r="G102" s="86" t="n">
        <v>3</v>
      </c>
      <c r="H102" s="87" t="n">
        <f aca="false">G102*100/G$108</f>
        <v>0.10989010989011</v>
      </c>
    </row>
    <row r="103" customFormat="false" ht="15" hidden="false" customHeight="false" outlineLevel="0" collapsed="false">
      <c r="A103" s="43" t="s">
        <v>95</v>
      </c>
      <c r="B103" s="88" t="s">
        <v>96</v>
      </c>
      <c r="C103" s="89"/>
      <c r="D103" s="89"/>
      <c r="E103" s="89"/>
      <c r="F103" s="90"/>
      <c r="G103" s="86" t="n">
        <v>3</v>
      </c>
      <c r="H103" s="87" t="n">
        <f aca="false">G103*100/G$108</f>
        <v>0.10989010989011</v>
      </c>
    </row>
    <row r="104" customFormat="false" ht="15" hidden="false" customHeight="false" outlineLevel="0" collapsed="false">
      <c r="A104" s="43" t="s">
        <v>97</v>
      </c>
      <c r="B104" s="88" t="s">
        <v>98</v>
      </c>
      <c r="C104" s="89"/>
      <c r="D104" s="89"/>
      <c r="E104" s="89"/>
      <c r="F104" s="90"/>
      <c r="G104" s="86" t="n">
        <v>3</v>
      </c>
      <c r="H104" s="87" t="n">
        <f aca="false">G104*100/G$108</f>
        <v>0.10989010989011</v>
      </c>
    </row>
    <row r="105" customFormat="false" ht="15" hidden="false" customHeight="false" outlineLevel="0" collapsed="false">
      <c r="A105" s="43" t="s">
        <v>99</v>
      </c>
      <c r="B105" s="88" t="s">
        <v>100</v>
      </c>
      <c r="C105" s="89"/>
      <c r="D105" s="89"/>
      <c r="E105" s="89"/>
      <c r="F105" s="90"/>
      <c r="G105" s="86" t="n">
        <v>3</v>
      </c>
      <c r="H105" s="87" t="n">
        <f aca="false">G105*100/G$108</f>
        <v>0.10989010989011</v>
      </c>
    </row>
    <row r="106" customFormat="false" ht="15" hidden="false" customHeight="false" outlineLevel="0" collapsed="false">
      <c r="A106" s="43"/>
      <c r="C106" s="89"/>
      <c r="D106" s="89"/>
      <c r="E106" s="89"/>
      <c r="F106" s="90"/>
      <c r="G106" s="86"/>
      <c r="H106" s="87" t="n">
        <f aca="false">G106*100/G$108</f>
        <v>0</v>
      </c>
    </row>
    <row r="107" customFormat="false" ht="15.75" hidden="false" customHeight="false" outlineLevel="0" collapsed="false">
      <c r="A107" s="91"/>
      <c r="B107" s="92" t="s">
        <v>101</v>
      </c>
      <c r="C107" s="93"/>
      <c r="D107" s="93"/>
      <c r="E107" s="93"/>
      <c r="F107" s="94"/>
      <c r="G107" s="95" t="n">
        <v>81</v>
      </c>
      <c r="H107" s="87" t="n">
        <f aca="false">G107*100/G$108</f>
        <v>2.96703296703297</v>
      </c>
    </row>
    <row r="108" customFormat="false" ht="20.25" hidden="false" customHeight="true" outlineLevel="0" collapsed="false">
      <c r="A108" s="96"/>
      <c r="B108" s="97" t="s">
        <v>102</v>
      </c>
      <c r="C108" s="97"/>
      <c r="D108" s="97"/>
      <c r="E108" s="97"/>
      <c r="F108" s="97" t="s">
        <v>102</v>
      </c>
      <c r="G108" s="98" t="n">
        <f aca="false">SUM(G87:G107)</f>
        <v>2730</v>
      </c>
      <c r="H108" s="99" t="n">
        <f aca="false">G108*100/G$108</f>
        <v>100</v>
      </c>
    </row>
    <row r="109" customFormat="false" ht="15" hidden="false" customHeight="false" outlineLevel="0" collapsed="false">
      <c r="A109" s="100"/>
      <c r="B109" s="101"/>
    </row>
    <row r="110" customFormat="false" ht="15" hidden="false" customHeight="false" outlineLevel="0" collapsed="false">
      <c r="A110" s="100"/>
      <c r="B110" s="101"/>
    </row>
    <row r="111" customFormat="false" ht="15" hidden="false" customHeight="false" outlineLevel="0" collapsed="false">
      <c r="A111" s="100"/>
      <c r="B111" s="101"/>
    </row>
    <row r="112" customFormat="false" ht="15" hidden="false" customHeight="false" outlineLevel="0" collapsed="false">
      <c r="A112" s="100"/>
      <c r="B112" s="101"/>
    </row>
    <row r="113" customFormat="false" ht="15" hidden="false" customHeight="false" outlineLevel="0" collapsed="false">
      <c r="A113" s="100"/>
      <c r="B113" s="101"/>
    </row>
    <row r="114" customFormat="false" ht="15" hidden="false" customHeight="false" outlineLevel="0" collapsed="false">
      <c r="A114" s="100"/>
      <c r="B114" s="101"/>
    </row>
    <row r="115" customFormat="false" ht="15" hidden="false" customHeight="false" outlineLevel="0" collapsed="false">
      <c r="A115" s="100"/>
      <c r="B115" s="101"/>
    </row>
    <row r="116" customFormat="false" ht="15" hidden="false" customHeight="false" outlineLevel="0" collapsed="false">
      <c r="A116" s="100"/>
      <c r="B116" s="101"/>
    </row>
    <row r="117" customFormat="false" ht="15" hidden="false" customHeight="false" outlineLevel="0" collapsed="false">
      <c r="A117" s="100"/>
      <c r="B117" s="101"/>
    </row>
    <row r="118" customFormat="false" ht="15" hidden="false" customHeight="false" outlineLevel="0" collapsed="false">
      <c r="A118" s="100"/>
      <c r="B118" s="101"/>
    </row>
    <row r="119" customFormat="false" ht="15" hidden="false" customHeight="false" outlineLevel="0" collapsed="false">
      <c r="A119" s="100"/>
      <c r="B119" s="101"/>
    </row>
    <row r="120" customFormat="false" ht="15" hidden="false" customHeight="false" outlineLevel="0" collapsed="false">
      <c r="A120" s="100"/>
      <c r="B120" s="101"/>
    </row>
    <row r="121" customFormat="false" ht="15" hidden="false" customHeight="false" outlineLevel="0" collapsed="false">
      <c r="A121" s="100"/>
      <c r="B121" s="101"/>
    </row>
    <row r="122" customFormat="false" ht="15" hidden="false" customHeight="false" outlineLevel="0" collapsed="false">
      <c r="A122" s="100"/>
      <c r="B122" s="101"/>
    </row>
    <row r="123" customFormat="false" ht="15" hidden="false" customHeight="false" outlineLevel="0" collapsed="false">
      <c r="A123" s="100"/>
      <c r="B123" s="101"/>
    </row>
    <row r="124" customFormat="false" ht="15" hidden="false" customHeight="false" outlineLevel="0" collapsed="false">
      <c r="A124" s="100"/>
      <c r="B124" s="101"/>
    </row>
    <row r="125" customFormat="false" ht="15" hidden="false" customHeight="false" outlineLevel="0" collapsed="false">
      <c r="A125" s="100"/>
      <c r="B125" s="101"/>
    </row>
    <row r="126" customFormat="false" ht="15" hidden="false" customHeight="false" outlineLevel="0" collapsed="false">
      <c r="A126" s="100"/>
      <c r="B126" s="101"/>
    </row>
    <row r="127" customFormat="false" ht="15" hidden="false" customHeight="false" outlineLevel="0" collapsed="false">
      <c r="A127" s="100"/>
      <c r="B127" s="101"/>
    </row>
    <row r="128" customFormat="false" ht="15" hidden="false" customHeight="false" outlineLevel="0" collapsed="false">
      <c r="A128" s="100"/>
      <c r="B128" s="101"/>
    </row>
    <row r="129" customFormat="false" ht="15" hidden="false" customHeight="false" outlineLevel="0" collapsed="false">
      <c r="A129" s="100"/>
      <c r="B129" s="101"/>
    </row>
    <row r="130" customFormat="false" ht="15" hidden="false" customHeight="false" outlineLevel="0" collapsed="false">
      <c r="A130" s="100"/>
      <c r="B130" s="101"/>
    </row>
    <row r="131" customFormat="false" ht="15" hidden="false" customHeight="false" outlineLevel="0" collapsed="false">
      <c r="A131" s="100"/>
      <c r="B131" s="101"/>
    </row>
    <row r="132" customFormat="false" ht="15" hidden="false" customHeight="false" outlineLevel="0" collapsed="false">
      <c r="A132" s="100"/>
      <c r="B132" s="101"/>
    </row>
    <row r="133" customFormat="false" ht="15" hidden="false" customHeight="false" outlineLevel="0" collapsed="false">
      <c r="A133" s="100"/>
      <c r="B133" s="101"/>
    </row>
    <row r="134" customFormat="false" ht="15" hidden="false" customHeight="false" outlineLevel="0" collapsed="false">
      <c r="A134" s="100"/>
      <c r="B134" s="101"/>
    </row>
    <row r="135" customFormat="false" ht="15" hidden="false" customHeight="false" outlineLevel="0" collapsed="false">
      <c r="A135" s="100"/>
      <c r="B135" s="101"/>
    </row>
    <row r="136" customFormat="false" ht="15" hidden="false" customHeight="false" outlineLevel="0" collapsed="false">
      <c r="A136" s="100"/>
      <c r="B136" s="101"/>
    </row>
    <row r="137" customFormat="false" ht="15" hidden="false" customHeight="false" outlineLevel="0" collapsed="false">
      <c r="A137" s="100"/>
      <c r="B137" s="101"/>
    </row>
    <row r="138" customFormat="false" ht="15" hidden="false" customHeight="false" outlineLevel="0" collapsed="false">
      <c r="A138" s="100"/>
      <c r="B138" s="101"/>
    </row>
    <row r="139" customFormat="false" ht="15" hidden="false" customHeight="false" outlineLevel="0" collapsed="false">
      <c r="A139" s="100"/>
      <c r="B139" s="101"/>
    </row>
    <row r="140" customFormat="false" ht="15" hidden="false" customHeight="false" outlineLevel="0" collapsed="false">
      <c r="A140" s="100"/>
      <c r="B140" s="101"/>
    </row>
    <row r="141" customFormat="false" ht="15" hidden="false" customHeight="false" outlineLevel="0" collapsed="false">
      <c r="A141" s="100"/>
      <c r="B141" s="101"/>
    </row>
    <row r="142" customFormat="false" ht="15" hidden="false" customHeight="false" outlineLevel="0" collapsed="false">
      <c r="A142" s="100"/>
      <c r="B142" s="101"/>
    </row>
    <row r="143" customFormat="false" ht="15" hidden="false" customHeight="false" outlineLevel="0" collapsed="false">
      <c r="A143" s="100"/>
      <c r="B143" s="101"/>
    </row>
    <row r="144" customFormat="false" ht="15" hidden="false" customHeight="false" outlineLevel="0" collapsed="false">
      <c r="A144" s="100"/>
      <c r="B144" s="101"/>
    </row>
    <row r="145" customFormat="false" ht="15" hidden="false" customHeight="false" outlineLevel="0" collapsed="false">
      <c r="A145" s="100"/>
      <c r="B145" s="101"/>
    </row>
    <row r="146" customFormat="false" ht="15" hidden="false" customHeight="false" outlineLevel="0" collapsed="false">
      <c r="A146" s="100"/>
      <c r="B146" s="101"/>
    </row>
    <row r="147" customFormat="false" ht="15" hidden="false" customHeight="false" outlineLevel="0" collapsed="false">
      <c r="A147" s="100"/>
      <c r="B147" s="101"/>
    </row>
    <row r="148" customFormat="false" ht="15" hidden="false" customHeight="false" outlineLevel="0" collapsed="false">
      <c r="A148" s="100"/>
      <c r="B148" s="101"/>
    </row>
    <row r="149" customFormat="false" ht="15" hidden="false" customHeight="false" outlineLevel="0" collapsed="false">
      <c r="A149" s="100"/>
      <c r="B149" s="101"/>
    </row>
    <row r="150" customFormat="false" ht="15" hidden="false" customHeight="false" outlineLevel="0" collapsed="false">
      <c r="A150" s="100"/>
      <c r="B150" s="101"/>
    </row>
    <row r="151" customFormat="false" ht="15" hidden="false" customHeight="false" outlineLevel="0" collapsed="false">
      <c r="A151" s="100"/>
      <c r="B151" s="101"/>
    </row>
    <row r="152" customFormat="false" ht="15" hidden="false" customHeight="false" outlineLevel="0" collapsed="false">
      <c r="A152" s="100"/>
      <c r="B152" s="101"/>
    </row>
    <row r="153" customFormat="false" ht="15" hidden="false" customHeight="false" outlineLevel="0" collapsed="false">
      <c r="A153" s="100"/>
      <c r="B153" s="101"/>
    </row>
    <row r="154" customFormat="false" ht="15" hidden="false" customHeight="false" outlineLevel="0" collapsed="false">
      <c r="A154" s="100"/>
      <c r="B154" s="101"/>
    </row>
    <row r="155" customFormat="false" ht="15" hidden="false" customHeight="false" outlineLevel="0" collapsed="false">
      <c r="A155" s="100"/>
      <c r="B155" s="101"/>
    </row>
    <row r="156" customFormat="false" ht="15" hidden="false" customHeight="false" outlineLevel="0" collapsed="false">
      <c r="A156" s="100"/>
      <c r="B156" s="101"/>
    </row>
    <row r="157" customFormat="false" ht="15" hidden="false" customHeight="false" outlineLevel="0" collapsed="false">
      <c r="A157" s="100"/>
      <c r="B157" s="101"/>
    </row>
    <row r="158" customFormat="false" ht="15" hidden="false" customHeight="false" outlineLevel="0" collapsed="false">
      <c r="A158" s="100"/>
      <c r="B158" s="101"/>
    </row>
    <row r="159" customFormat="false" ht="15" hidden="false" customHeight="false" outlineLevel="0" collapsed="false">
      <c r="A159" s="100"/>
      <c r="B159" s="101"/>
    </row>
    <row r="160" customFormat="false" ht="15" hidden="false" customHeight="false" outlineLevel="0" collapsed="false">
      <c r="A160" s="100"/>
      <c r="B160" s="101"/>
    </row>
    <row r="161" customFormat="false" ht="15" hidden="false" customHeight="false" outlineLevel="0" collapsed="false">
      <c r="A161" s="100"/>
      <c r="B161" s="101"/>
    </row>
    <row r="162" customFormat="false" ht="15" hidden="false" customHeight="false" outlineLevel="0" collapsed="false">
      <c r="A162" s="100"/>
      <c r="B162" s="101"/>
    </row>
    <row r="163" customFormat="false" ht="15" hidden="false" customHeight="false" outlineLevel="0" collapsed="false">
      <c r="A163" s="100"/>
      <c r="B163" s="101"/>
    </row>
    <row r="164" customFormat="false" ht="15" hidden="false" customHeight="false" outlineLevel="0" collapsed="false">
      <c r="A164" s="102"/>
      <c r="B164" s="103"/>
    </row>
  </sheetData>
  <sheetProtection sheet="true" password="de6d" sort="false" autoFilter="false" pivotTables="false"/>
  <mergeCells count="16">
    <mergeCell ref="A1:M1"/>
    <mergeCell ref="A2:M2"/>
    <mergeCell ref="A4:A5"/>
    <mergeCell ref="B4:E4"/>
    <mergeCell ref="I4:I5"/>
    <mergeCell ref="J4:N4"/>
    <mergeCell ref="A17:A18"/>
    <mergeCell ref="B17:G17"/>
    <mergeCell ref="J17:N17"/>
    <mergeCell ref="A30:A31"/>
    <mergeCell ref="B30:G30"/>
    <mergeCell ref="A42:G42"/>
    <mergeCell ref="I42:R42"/>
    <mergeCell ref="A84:I84"/>
    <mergeCell ref="B86:F86"/>
    <mergeCell ref="B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4" t="s">
        <v>104</v>
      </c>
      <c r="B4" s="4" t="s">
        <v>3</v>
      </c>
      <c r="C4" s="4"/>
      <c r="D4" s="4"/>
      <c r="E4" s="4"/>
      <c r="I4" s="104" t="s">
        <v>104</v>
      </c>
      <c r="J4" s="4" t="s">
        <v>4</v>
      </c>
      <c r="K4" s="4"/>
      <c r="L4" s="4"/>
      <c r="M4" s="4"/>
      <c r="N4" s="4"/>
    </row>
    <row r="5" customFormat="false" ht="30.75" hidden="false" customHeight="false" outlineLevel="0" collapsed="false">
      <c r="A5" s="104"/>
      <c r="B5" s="5" t="s">
        <v>6</v>
      </c>
      <c r="C5" s="6" t="s">
        <v>7</v>
      </c>
      <c r="D5" s="105" t="s">
        <v>8</v>
      </c>
      <c r="E5" s="8" t="s">
        <v>9</v>
      </c>
      <c r="I5" s="104"/>
      <c r="J5" s="9" t="s">
        <v>10</v>
      </c>
      <c r="K5" s="10" t="s">
        <v>11</v>
      </c>
      <c r="L5" s="10" t="s">
        <v>12</v>
      </c>
      <c r="M5" s="105" t="s">
        <v>8</v>
      </c>
      <c r="N5" s="8" t="s">
        <v>9</v>
      </c>
    </row>
    <row r="6" customFormat="false" ht="15" hidden="false" customHeight="false" outlineLevel="0" collapsed="false">
      <c r="A6" s="106" t="s">
        <v>105</v>
      </c>
      <c r="B6" s="16" t="n">
        <v>66</v>
      </c>
      <c r="C6" s="16" t="n">
        <v>86</v>
      </c>
      <c r="E6" s="107" t="n">
        <f aca="false">SUM(B6:D6)</f>
        <v>152</v>
      </c>
      <c r="I6" s="106" t="s">
        <v>105</v>
      </c>
      <c r="J6" s="16"/>
      <c r="K6" s="16" t="n">
        <v>12</v>
      </c>
      <c r="L6" s="16" t="n">
        <v>140</v>
      </c>
      <c r="N6" s="107" t="n">
        <f aca="false">SUM(J6:M6)</f>
        <v>152</v>
      </c>
    </row>
    <row r="7" customFormat="false" ht="15" hidden="false" customHeight="false" outlineLevel="0" collapsed="false">
      <c r="A7" s="106" t="s">
        <v>106</v>
      </c>
      <c r="B7" s="16" t="n">
        <v>56</v>
      </c>
      <c r="C7" s="16" t="n">
        <v>38</v>
      </c>
      <c r="E7" s="107" t="n">
        <f aca="false">SUM(B7:D7)</f>
        <v>94</v>
      </c>
      <c r="I7" s="106" t="s">
        <v>106</v>
      </c>
      <c r="J7" s="16"/>
      <c r="K7" s="16" t="n">
        <v>4</v>
      </c>
      <c r="L7" s="16" t="n">
        <v>90</v>
      </c>
      <c r="N7" s="107" t="n">
        <f aca="false">SUM(J7:M7)</f>
        <v>94</v>
      </c>
    </row>
    <row r="8" customFormat="false" ht="15" hidden="false" customHeight="false" outlineLevel="0" collapsed="false">
      <c r="A8" s="106" t="s">
        <v>107</v>
      </c>
      <c r="B8" s="16"/>
      <c r="C8" s="16" t="n">
        <v>1</v>
      </c>
      <c r="E8" s="107" t="n">
        <f aca="false">SUM(B8:D8)</f>
        <v>1</v>
      </c>
      <c r="I8" s="106" t="s">
        <v>107</v>
      </c>
      <c r="J8" s="16"/>
      <c r="K8" s="16"/>
      <c r="L8" s="16" t="n">
        <v>1</v>
      </c>
      <c r="N8" s="107" t="n">
        <f aca="false">SUM(J8:M8)</f>
        <v>1</v>
      </c>
    </row>
    <row r="9" customFormat="false" ht="15" hidden="false" customHeight="false" outlineLevel="0" collapsed="false">
      <c r="A9" s="106" t="s">
        <v>108</v>
      </c>
      <c r="B9" s="16" t="n">
        <v>323</v>
      </c>
      <c r="C9" s="16" t="n">
        <v>296</v>
      </c>
      <c r="D9" s="0" t="n">
        <v>2</v>
      </c>
      <c r="E9" s="107" t="n">
        <f aca="false">SUM(B9:D9)</f>
        <v>621</v>
      </c>
      <c r="I9" s="106" t="s">
        <v>108</v>
      </c>
      <c r="J9" s="16" t="n">
        <v>3</v>
      </c>
      <c r="K9" s="16" t="n">
        <v>64</v>
      </c>
      <c r="L9" s="16" t="n">
        <v>554</v>
      </c>
      <c r="N9" s="107" t="n">
        <f aca="false">SUM(J9:M9)</f>
        <v>621</v>
      </c>
    </row>
    <row r="10" customFormat="false" ht="15" hidden="false" customHeight="false" outlineLevel="0" collapsed="false">
      <c r="A10" s="106" t="s">
        <v>109</v>
      </c>
      <c r="B10" s="16" t="n">
        <v>1</v>
      </c>
      <c r="C10" s="16" t="n">
        <v>1</v>
      </c>
      <c r="E10" s="107" t="n">
        <f aca="false">SUM(B10:D10)</f>
        <v>2</v>
      </c>
      <c r="I10" s="106" t="s">
        <v>109</v>
      </c>
      <c r="J10" s="16"/>
      <c r="K10" s="16"/>
      <c r="L10" s="16" t="n">
        <v>2</v>
      </c>
      <c r="N10" s="107" t="n">
        <f aca="false">SUM(J10:M10)</f>
        <v>2</v>
      </c>
    </row>
    <row r="11" customFormat="false" ht="15" hidden="false" customHeight="false" outlineLevel="0" collapsed="false">
      <c r="A11" s="106" t="s">
        <v>110</v>
      </c>
      <c r="B11" s="16" t="n">
        <v>2</v>
      </c>
      <c r="C11" s="16" t="n">
        <v>7</v>
      </c>
      <c r="E11" s="107" t="n">
        <f aca="false">SUM(B11:D11)</f>
        <v>9</v>
      </c>
      <c r="I11" s="106" t="s">
        <v>110</v>
      </c>
      <c r="J11" s="16"/>
      <c r="K11" s="16"/>
      <c r="L11" s="16" t="n">
        <v>9</v>
      </c>
      <c r="N11" s="107" t="n">
        <f aca="false">SUM(J11:M11)</f>
        <v>9</v>
      </c>
    </row>
    <row r="12" customFormat="false" ht="15" hidden="false" customHeight="false" outlineLevel="0" collapsed="false">
      <c r="A12" s="106" t="s">
        <v>111</v>
      </c>
      <c r="B12" s="16" t="n">
        <v>1</v>
      </c>
      <c r="C12" s="16"/>
      <c r="E12" s="107" t="n">
        <f aca="false">SUM(B12:D12)</f>
        <v>1</v>
      </c>
      <c r="I12" s="106" t="s">
        <v>111</v>
      </c>
      <c r="J12" s="16"/>
      <c r="K12" s="16"/>
      <c r="L12" s="16" t="n">
        <v>1</v>
      </c>
      <c r="N12" s="107" t="n">
        <f aca="false">SUM(J12:M12)</f>
        <v>1</v>
      </c>
    </row>
    <row r="13" customFormat="false" ht="15.75" hidden="false" customHeight="false" outlineLevel="0" collapsed="false">
      <c r="A13" s="106" t="s">
        <v>112</v>
      </c>
      <c r="B13" s="16" t="n">
        <v>117</v>
      </c>
      <c r="C13" s="16" t="n">
        <v>118</v>
      </c>
      <c r="E13" s="107" t="n">
        <f aca="false">SUM(B13:D13)</f>
        <v>235</v>
      </c>
      <c r="I13" s="106" t="s">
        <v>112</v>
      </c>
      <c r="J13" s="16" t="n">
        <v>1</v>
      </c>
      <c r="K13" s="16" t="n">
        <v>11</v>
      </c>
      <c r="L13" s="16" t="n">
        <v>222</v>
      </c>
      <c r="M13" s="17" t="n">
        <v>1</v>
      </c>
      <c r="N13" s="107" t="n">
        <f aca="false">SUM(J13:M13)</f>
        <v>235</v>
      </c>
    </row>
    <row r="14" customFormat="false" ht="15.75" hidden="false" customHeight="false" outlineLevel="0" collapsed="false">
      <c r="A14" s="22" t="s">
        <v>9</v>
      </c>
      <c r="B14" s="23" t="n">
        <f aca="false">SUM(B6:B13)</f>
        <v>566</v>
      </c>
      <c r="C14" s="23" t="n">
        <f aca="false">SUM(C6:C13)</f>
        <v>547</v>
      </c>
      <c r="D14" s="23" t="n">
        <f aca="false">SUM(D6:D13)</f>
        <v>2</v>
      </c>
      <c r="E14" s="27" t="n">
        <f aca="false">SUM(E6:E13)</f>
        <v>1115</v>
      </c>
      <c r="I14" s="22" t="s">
        <v>9</v>
      </c>
      <c r="J14" s="23" t="n">
        <f aca="false">SUM(J6:J13)</f>
        <v>4</v>
      </c>
      <c r="K14" s="23" t="n">
        <f aca="false">SUM(K6:K13)</f>
        <v>91</v>
      </c>
      <c r="L14" s="23" t="n">
        <f aca="false">SUM(L6:L13)</f>
        <v>1019</v>
      </c>
      <c r="M14" s="23" t="n">
        <f aca="false">SUM(M6:M13)</f>
        <v>1</v>
      </c>
      <c r="N14" s="27" t="n">
        <f aca="false">SUM(N6:N13)</f>
        <v>1115</v>
      </c>
    </row>
    <row r="18" customFormat="false" ht="15.75" hidden="false" customHeight="false" outlineLevel="0" collapsed="false"/>
    <row r="19" customFormat="false" ht="17.25" hidden="false" customHeight="false" outlineLevel="0" collapsed="false">
      <c r="A19" s="104" t="s">
        <v>104</v>
      </c>
      <c r="B19" s="4" t="s">
        <v>21</v>
      </c>
      <c r="C19" s="4"/>
      <c r="D19" s="4"/>
      <c r="E19" s="4"/>
      <c r="F19" s="4"/>
      <c r="G19" s="4"/>
      <c r="I19" s="104" t="s">
        <v>104</v>
      </c>
      <c r="J19" s="29" t="s">
        <v>22</v>
      </c>
      <c r="K19" s="29"/>
      <c r="L19" s="29"/>
      <c r="M19" s="29"/>
      <c r="N19" s="29"/>
    </row>
    <row r="20" customFormat="false" ht="30" hidden="false" customHeight="true" outlineLevel="0" collapsed="false">
      <c r="A20" s="104"/>
      <c r="B20" s="9" t="s">
        <v>23</v>
      </c>
      <c r="C20" s="10" t="s">
        <v>24</v>
      </c>
      <c r="D20" s="10" t="s">
        <v>25</v>
      </c>
      <c r="E20" s="30" t="s">
        <v>26</v>
      </c>
      <c r="F20" s="108" t="s">
        <v>8</v>
      </c>
      <c r="G20" s="10" t="s">
        <v>9</v>
      </c>
      <c r="I20" s="104"/>
      <c r="J20" s="9" t="s">
        <v>27</v>
      </c>
      <c r="K20" s="10" t="s">
        <v>28</v>
      </c>
      <c r="L20" s="10" t="s">
        <v>29</v>
      </c>
      <c r="M20" s="32" t="s">
        <v>30</v>
      </c>
      <c r="N20" s="33" t="s">
        <v>9</v>
      </c>
    </row>
    <row r="21" customFormat="false" ht="15" hidden="false" customHeight="false" outlineLevel="0" collapsed="false">
      <c r="A21" s="106" t="s">
        <v>105</v>
      </c>
      <c r="B21" s="16" t="n">
        <v>13</v>
      </c>
      <c r="C21" s="16" t="n">
        <v>79</v>
      </c>
      <c r="D21" s="16" t="n">
        <v>60</v>
      </c>
      <c r="E21" s="16"/>
      <c r="G21" s="109" t="n">
        <f aca="false">SUM(B21:F21)</f>
        <v>152</v>
      </c>
      <c r="I21" s="106" t="s">
        <v>105</v>
      </c>
      <c r="J21" s="16" t="n">
        <v>17</v>
      </c>
      <c r="K21" s="16" t="n">
        <v>112</v>
      </c>
      <c r="L21" s="16" t="n">
        <v>17</v>
      </c>
      <c r="M21" s="16" t="n">
        <v>6</v>
      </c>
      <c r="N21" s="107" t="n">
        <f aca="false">SUM(J21:M21)</f>
        <v>152</v>
      </c>
      <c r="P21" s="110"/>
      <c r="Q21" s="110"/>
      <c r="R21" s="110"/>
      <c r="S21" s="110"/>
    </row>
    <row r="22" customFormat="false" ht="15" hidden="false" customHeight="false" outlineLevel="0" collapsed="false">
      <c r="A22" s="106" t="s">
        <v>106</v>
      </c>
      <c r="B22" s="16" t="n">
        <v>3</v>
      </c>
      <c r="C22" s="16" t="n">
        <v>34</v>
      </c>
      <c r="D22" s="16" t="n">
        <v>55</v>
      </c>
      <c r="E22" s="16" t="n">
        <v>2</v>
      </c>
      <c r="G22" s="109" t="n">
        <f aca="false">SUM(B22:F22)</f>
        <v>94</v>
      </c>
      <c r="I22" s="106" t="s">
        <v>106</v>
      </c>
      <c r="J22" s="16" t="n">
        <v>9</v>
      </c>
      <c r="K22" s="16" t="n">
        <v>61</v>
      </c>
      <c r="L22" s="16" t="n">
        <v>20</v>
      </c>
      <c r="M22" s="16" t="n">
        <v>4</v>
      </c>
      <c r="N22" s="107" t="n">
        <f aca="false">SUM(J22:M22)</f>
        <v>94</v>
      </c>
      <c r="P22" s="110"/>
      <c r="Q22" s="110"/>
      <c r="R22" s="110"/>
      <c r="S22" s="110"/>
    </row>
    <row r="23" customFormat="false" ht="15" hidden="false" customHeight="false" outlineLevel="0" collapsed="false">
      <c r="A23" s="106" t="s">
        <v>107</v>
      </c>
      <c r="B23" s="16"/>
      <c r="C23" s="16"/>
      <c r="D23" s="16" t="n">
        <v>1</v>
      </c>
      <c r="E23" s="16"/>
      <c r="G23" s="109" t="n">
        <f aca="false">SUM(B23:F23)</f>
        <v>1</v>
      </c>
      <c r="I23" s="106" t="s">
        <v>107</v>
      </c>
      <c r="J23" s="16"/>
      <c r="K23" s="16" t="n">
        <v>1</v>
      </c>
      <c r="L23" s="16"/>
      <c r="M23" s="16"/>
      <c r="N23" s="107" t="n">
        <f aca="false">SUM(J23:M23)</f>
        <v>1</v>
      </c>
      <c r="P23" s="110"/>
      <c r="Q23" s="110"/>
      <c r="R23" s="110"/>
      <c r="S23" s="110"/>
    </row>
    <row r="24" customFormat="false" ht="15" hidden="false" customHeight="false" outlineLevel="0" collapsed="false">
      <c r="A24" s="106" t="s">
        <v>108</v>
      </c>
      <c r="B24" s="16" t="n">
        <v>40</v>
      </c>
      <c r="C24" s="16" t="n">
        <v>311</v>
      </c>
      <c r="D24" s="16" t="n">
        <v>264</v>
      </c>
      <c r="E24" s="16" t="n">
        <v>6</v>
      </c>
      <c r="G24" s="109" t="n">
        <f aca="false">SUM(B24:F24)</f>
        <v>621</v>
      </c>
      <c r="I24" s="106" t="s">
        <v>108</v>
      </c>
      <c r="J24" s="16" t="n">
        <v>88</v>
      </c>
      <c r="K24" s="16" t="n">
        <v>417</v>
      </c>
      <c r="L24" s="16" t="n">
        <v>90</v>
      </c>
      <c r="M24" s="16" t="n">
        <v>26</v>
      </c>
      <c r="N24" s="107" t="n">
        <f aca="false">SUM(J24:M24)</f>
        <v>621</v>
      </c>
      <c r="P24" s="110"/>
      <c r="Q24" s="110"/>
      <c r="R24" s="110"/>
      <c r="S24" s="110"/>
    </row>
    <row r="25" customFormat="false" ht="15" hidden="false" customHeight="false" outlineLevel="0" collapsed="false">
      <c r="A25" s="106" t="s">
        <v>109</v>
      </c>
      <c r="B25" s="16"/>
      <c r="C25" s="16" t="n">
        <v>1</v>
      </c>
      <c r="D25" s="16" t="n">
        <v>1</v>
      </c>
      <c r="E25" s="16"/>
      <c r="G25" s="109" t="n">
        <f aca="false">SUM(B25:F25)</f>
        <v>2</v>
      </c>
      <c r="I25" s="106" t="s">
        <v>109</v>
      </c>
      <c r="J25" s="16" t="n">
        <v>1</v>
      </c>
      <c r="K25" s="16" t="n">
        <v>1</v>
      </c>
      <c r="L25" s="16"/>
      <c r="M25" s="16"/>
      <c r="N25" s="107" t="n">
        <f aca="false">SUM(J25:M25)</f>
        <v>2</v>
      </c>
      <c r="P25" s="110"/>
      <c r="Q25" s="110"/>
      <c r="R25" s="110"/>
      <c r="S25" s="110"/>
    </row>
    <row r="26" customFormat="false" ht="15" hidden="false" customHeight="false" outlineLevel="0" collapsed="false">
      <c r="A26" s="106" t="s">
        <v>110</v>
      </c>
      <c r="B26" s="16"/>
      <c r="C26" s="16" t="n">
        <v>5</v>
      </c>
      <c r="D26" s="16" t="n">
        <v>4</v>
      </c>
      <c r="E26" s="16"/>
      <c r="G26" s="109" t="n">
        <f aca="false">SUM(B26:F26)</f>
        <v>9</v>
      </c>
      <c r="I26" s="106" t="s">
        <v>110</v>
      </c>
      <c r="J26" s="16" t="n">
        <v>1</v>
      </c>
      <c r="K26" s="16" t="n">
        <v>8</v>
      </c>
      <c r="L26" s="16"/>
      <c r="M26" s="16"/>
      <c r="N26" s="107" t="n">
        <f aca="false">SUM(J26:M26)</f>
        <v>9</v>
      </c>
      <c r="P26" s="110"/>
      <c r="Q26" s="110"/>
      <c r="R26" s="110"/>
      <c r="S26" s="110"/>
    </row>
    <row r="27" customFormat="false" ht="15" hidden="false" customHeight="false" outlineLevel="0" collapsed="false">
      <c r="A27" s="106" t="s">
        <v>111</v>
      </c>
      <c r="B27" s="16"/>
      <c r="C27" s="16"/>
      <c r="D27" s="16" t="n">
        <v>1</v>
      </c>
      <c r="E27" s="16"/>
      <c r="G27" s="109" t="n">
        <f aca="false">SUM(B27:F27)</f>
        <v>1</v>
      </c>
      <c r="I27" s="106" t="s">
        <v>111</v>
      </c>
      <c r="J27" s="16"/>
      <c r="K27" s="16" t="n">
        <v>1</v>
      </c>
      <c r="L27" s="16"/>
      <c r="M27" s="16"/>
      <c r="N27" s="107" t="n">
        <f aca="false">SUM(J27:M27)</f>
        <v>1</v>
      </c>
      <c r="P27" s="110"/>
      <c r="Q27" s="110"/>
      <c r="R27" s="110"/>
      <c r="S27" s="110"/>
    </row>
    <row r="28" customFormat="false" ht="15.75" hidden="false" customHeight="false" outlineLevel="0" collapsed="false">
      <c r="A28" s="106" t="s">
        <v>112</v>
      </c>
      <c r="B28" s="16" t="n">
        <v>7</v>
      </c>
      <c r="C28" s="16" t="n">
        <v>108</v>
      </c>
      <c r="D28" s="16" t="n">
        <v>117</v>
      </c>
      <c r="E28" s="16" t="n">
        <v>3</v>
      </c>
      <c r="G28" s="109" t="n">
        <f aca="false">SUM(B28:F28)</f>
        <v>235</v>
      </c>
      <c r="I28" s="106" t="s">
        <v>112</v>
      </c>
      <c r="J28" s="16" t="n">
        <v>26</v>
      </c>
      <c r="K28" s="16" t="n">
        <v>161</v>
      </c>
      <c r="L28" s="16" t="n">
        <v>38</v>
      </c>
      <c r="M28" s="16" t="n">
        <v>10</v>
      </c>
      <c r="N28" s="107" t="n">
        <f aca="false">SUM(J28:M28)</f>
        <v>235</v>
      </c>
      <c r="P28" s="110"/>
      <c r="Q28" s="110"/>
      <c r="R28" s="110"/>
      <c r="S28" s="110"/>
    </row>
    <row r="29" customFormat="false" ht="15.75" hidden="false" customHeight="false" outlineLevel="0" collapsed="false">
      <c r="A29" s="22" t="s">
        <v>9</v>
      </c>
      <c r="B29" s="23" t="n">
        <f aca="false">SUM(B21:B28)</f>
        <v>63</v>
      </c>
      <c r="C29" s="23" t="n">
        <f aca="false">SUM(C21:C28)</f>
        <v>538</v>
      </c>
      <c r="D29" s="23" t="n">
        <f aca="false">SUM(D21:D28)</f>
        <v>503</v>
      </c>
      <c r="E29" s="23" t="n">
        <f aca="false">SUM(E21:E28)</f>
        <v>11</v>
      </c>
      <c r="F29" s="23" t="n">
        <f aca="false">SUM(F21:F28)</f>
        <v>0</v>
      </c>
      <c r="G29" s="27" t="n">
        <f aca="false">SUM(G21:G28)</f>
        <v>1115</v>
      </c>
      <c r="I29" s="22" t="s">
        <v>9</v>
      </c>
      <c r="J29" s="23" t="n">
        <f aca="false">SUM(J21:J28)</f>
        <v>142</v>
      </c>
      <c r="K29" s="23" t="n">
        <f aca="false">SUM(K21:K28)</f>
        <v>762</v>
      </c>
      <c r="L29" s="23" t="n">
        <f aca="false">SUM(L21:L28)</f>
        <v>165</v>
      </c>
      <c r="M29" s="23" t="n">
        <f aca="false">SUM(M21:M28)</f>
        <v>46</v>
      </c>
      <c r="N29" s="27" t="n">
        <f aca="false">SUM(N21:N28)</f>
        <v>1115</v>
      </c>
    </row>
    <row r="30" customFormat="false" ht="15" hidden="false" customHeight="false" outlineLevel="0" collapsed="false">
      <c r="A30" s="100"/>
      <c r="B30" s="110"/>
      <c r="C30" s="110"/>
      <c r="D30" s="110"/>
      <c r="E30" s="110"/>
      <c r="I30" s="100"/>
      <c r="J30" s="110"/>
      <c r="K30" s="110"/>
      <c r="L30" s="110"/>
      <c r="M30" s="110"/>
      <c r="N30" s="110"/>
    </row>
    <row r="31" customFormat="false" ht="15" hidden="false" customHeight="false" outlineLevel="0" collapsed="false">
      <c r="A31" s="100"/>
      <c r="B31" s="110"/>
      <c r="C31" s="110"/>
      <c r="D31" s="110"/>
      <c r="E31" s="110"/>
      <c r="I31" s="100"/>
      <c r="J31" s="110"/>
      <c r="K31" s="110"/>
      <c r="L31" s="110"/>
      <c r="M31" s="110"/>
      <c r="N31" s="110"/>
    </row>
    <row r="32" customFormat="false" ht="15" hidden="false" customHeight="false" outlineLevel="0" collapsed="false">
      <c r="A32" s="100"/>
      <c r="B32" s="110"/>
      <c r="C32" s="110"/>
      <c r="D32" s="110"/>
      <c r="E32" s="110"/>
      <c r="I32" s="100"/>
      <c r="J32" s="110"/>
      <c r="K32" s="110"/>
      <c r="L32" s="110"/>
      <c r="M32" s="110"/>
      <c r="N32" s="110"/>
    </row>
    <row r="33" customFormat="false" ht="15.75" hidden="false" customHeight="false" outlineLevel="0" collapsed="false">
      <c r="A33" s="100"/>
      <c r="B33" s="110"/>
      <c r="C33" s="110"/>
      <c r="D33" s="110"/>
      <c r="E33" s="110"/>
      <c r="I33" s="100"/>
      <c r="J33" s="110"/>
      <c r="K33" s="110"/>
      <c r="L33" s="110"/>
      <c r="M33" s="110"/>
      <c r="N33" s="110"/>
    </row>
    <row r="34" customFormat="false" ht="17.25" hidden="false" customHeight="false" outlineLevel="0" collapsed="false">
      <c r="A34" s="104" t="s">
        <v>104</v>
      </c>
      <c r="B34" s="4" t="s">
        <v>31</v>
      </c>
      <c r="C34" s="4"/>
      <c r="D34" s="4"/>
      <c r="E34" s="4"/>
      <c r="F34" s="111"/>
    </row>
    <row r="35" customFormat="false" ht="25.5" hidden="false" customHeight="false" outlineLevel="0" collapsed="false">
      <c r="A35" s="104"/>
      <c r="B35" s="36" t="s">
        <v>113</v>
      </c>
      <c r="C35" s="38" t="s">
        <v>33</v>
      </c>
      <c r="D35" s="38" t="s">
        <v>34</v>
      </c>
      <c r="E35" s="112" t="s">
        <v>8</v>
      </c>
      <c r="F35" s="10" t="s">
        <v>9</v>
      </c>
    </row>
    <row r="36" customFormat="false" ht="15" hidden="false" customHeight="false" outlineLevel="0" collapsed="false">
      <c r="A36" s="100" t="s">
        <v>105</v>
      </c>
      <c r="B36" s="71" t="n">
        <v>57</v>
      </c>
      <c r="C36" s="71" t="n">
        <v>1</v>
      </c>
      <c r="D36" s="71" t="n">
        <v>94</v>
      </c>
      <c r="E36" s="71"/>
      <c r="F36" s="109" t="n">
        <f aca="false">SUM(B36:E36)</f>
        <v>152</v>
      </c>
      <c r="G36" s="41"/>
    </row>
    <row r="37" customFormat="false" ht="15" hidden="false" customHeight="false" outlineLevel="0" collapsed="false">
      <c r="A37" s="100" t="s">
        <v>106</v>
      </c>
      <c r="B37" s="71" t="n">
        <v>25</v>
      </c>
      <c r="C37" s="71"/>
      <c r="D37" s="71" t="n">
        <v>69</v>
      </c>
      <c r="E37" s="71"/>
      <c r="F37" s="109" t="n">
        <f aca="false">SUM(B37:E37)</f>
        <v>94</v>
      </c>
      <c r="G37" s="41"/>
    </row>
    <row r="38" customFormat="false" ht="15" hidden="false" customHeight="false" outlineLevel="0" collapsed="false">
      <c r="A38" s="100" t="s">
        <v>107</v>
      </c>
      <c r="B38" s="71"/>
      <c r="C38" s="71"/>
      <c r="D38" s="71" t="n">
        <v>1</v>
      </c>
      <c r="E38" s="71"/>
      <c r="F38" s="109" t="n">
        <f aca="false">SUM(B38:E38)</f>
        <v>1</v>
      </c>
      <c r="G38" s="41"/>
    </row>
    <row r="39" customFormat="false" ht="15" hidden="false" customHeight="false" outlineLevel="0" collapsed="false">
      <c r="A39" s="100" t="s">
        <v>108</v>
      </c>
      <c r="B39" s="71" t="n">
        <v>232</v>
      </c>
      <c r="C39" s="71" t="n">
        <v>3</v>
      </c>
      <c r="D39" s="71" t="n">
        <v>386</v>
      </c>
      <c r="E39" s="71"/>
      <c r="F39" s="109" t="n">
        <f aca="false">SUM(B39:E39)</f>
        <v>621</v>
      </c>
      <c r="G39" s="41"/>
    </row>
    <row r="40" customFormat="false" ht="15" hidden="false" customHeight="false" outlineLevel="0" collapsed="false">
      <c r="A40" s="100" t="s">
        <v>109</v>
      </c>
      <c r="B40" s="71"/>
      <c r="C40" s="71"/>
      <c r="D40" s="71" t="n">
        <v>2</v>
      </c>
      <c r="E40" s="71"/>
      <c r="F40" s="109" t="n">
        <f aca="false">SUM(B40:E40)</f>
        <v>2</v>
      </c>
      <c r="G40" s="41"/>
    </row>
    <row r="41" customFormat="false" ht="15" hidden="false" customHeight="false" outlineLevel="0" collapsed="false">
      <c r="A41" s="100" t="s">
        <v>110</v>
      </c>
      <c r="B41" s="71"/>
      <c r="C41" s="71"/>
      <c r="D41" s="71" t="n">
        <v>9</v>
      </c>
      <c r="E41" s="71"/>
      <c r="F41" s="109" t="n">
        <f aca="false">SUM(B41:E41)</f>
        <v>9</v>
      </c>
      <c r="G41" s="41"/>
    </row>
    <row r="42" customFormat="false" ht="15" hidden="false" customHeight="false" outlineLevel="0" collapsed="false">
      <c r="A42" s="100" t="s">
        <v>111</v>
      </c>
      <c r="B42" s="71"/>
      <c r="C42" s="71"/>
      <c r="D42" s="71" t="n">
        <v>1</v>
      </c>
      <c r="E42" s="71"/>
      <c r="F42" s="109" t="n">
        <f aca="false">SUM(B42:E42)</f>
        <v>1</v>
      </c>
      <c r="G42" s="41"/>
    </row>
    <row r="43" customFormat="false" ht="15.75" hidden="false" customHeight="false" outlineLevel="0" collapsed="false">
      <c r="A43" s="100" t="s">
        <v>112</v>
      </c>
      <c r="B43" s="71" t="n">
        <v>81</v>
      </c>
      <c r="C43" s="71" t="n">
        <v>1</v>
      </c>
      <c r="D43" s="71" t="n">
        <v>153</v>
      </c>
      <c r="E43" s="71"/>
      <c r="F43" s="109" t="n">
        <f aca="false">SUM(B43:E43)</f>
        <v>235</v>
      </c>
      <c r="G43" s="41"/>
    </row>
    <row r="44" customFormat="false" ht="15.75" hidden="false" customHeight="false" outlineLevel="0" collapsed="false">
      <c r="A44" s="22" t="s">
        <v>9</v>
      </c>
      <c r="B44" s="23" t="n">
        <f aca="false">SUM(B36:B43)</f>
        <v>395</v>
      </c>
      <c r="C44" s="23" t="n">
        <f aca="false">SUM(C36:C43)</f>
        <v>5</v>
      </c>
      <c r="D44" s="23" t="n">
        <f aca="false">SUM(D36:D43)</f>
        <v>715</v>
      </c>
      <c r="E44" s="23" t="n">
        <f aca="false">SUM(E36:E43)</f>
        <v>0</v>
      </c>
      <c r="F44" s="27" t="n">
        <f aca="false">SUM(F36:F43)</f>
        <v>1115</v>
      </c>
      <c r="G44" s="113"/>
    </row>
    <row r="45" customFormat="false" ht="15" hidden="false" customHeight="false" outlineLevel="0" collapsed="false">
      <c r="A45" s="62"/>
      <c r="B45" s="16"/>
      <c r="C45" s="16"/>
      <c r="D45" s="16"/>
      <c r="E45" s="16"/>
    </row>
    <row r="46" customFormat="false" ht="20.25" hidden="false" customHeight="true" outlineLevel="0" collapsed="false">
      <c r="P46" s="114"/>
      <c r="Q46" s="114"/>
      <c r="R46" s="114"/>
      <c r="S46" s="114"/>
    </row>
    <row r="47" s="114" customFormat="true" ht="16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s="114" customFormat="true" ht="37.5" hidden="false" customHeight="true" outlineLevel="0" collapsed="false">
      <c r="A48" s="116" t="s">
        <v>36</v>
      </c>
      <c r="B48" s="116"/>
      <c r="C48" s="116"/>
      <c r="D48" s="116"/>
      <c r="E48" s="116"/>
      <c r="F48" s="116"/>
      <c r="G48" s="115"/>
      <c r="H48" s="115"/>
      <c r="I48" s="117" t="s">
        <v>37</v>
      </c>
      <c r="J48" s="117"/>
      <c r="K48" s="117"/>
      <c r="L48" s="117"/>
      <c r="M48" s="117"/>
      <c r="N48" s="117"/>
      <c r="O48" s="117"/>
      <c r="P48" s="117"/>
      <c r="Q48" s="117"/>
      <c r="R48" s="118"/>
      <c r="S48" s="118"/>
    </row>
    <row r="49" s="118" customFormat="true" ht="39" hidden="false" customHeight="false" outlineLevel="0" collapsed="false">
      <c r="A49" s="96" t="s">
        <v>114</v>
      </c>
      <c r="B49" s="119" t="s">
        <v>10</v>
      </c>
      <c r="C49" s="120" t="s">
        <v>11</v>
      </c>
      <c r="D49" s="96" t="s">
        <v>12</v>
      </c>
      <c r="E49" s="121" t="s">
        <v>8</v>
      </c>
      <c r="F49" s="96" t="s">
        <v>9</v>
      </c>
      <c r="I49" s="122" t="s">
        <v>22</v>
      </c>
      <c r="J49" s="55" t="s">
        <v>8</v>
      </c>
      <c r="K49" s="53" t="s">
        <v>39</v>
      </c>
      <c r="L49" s="52" t="s">
        <v>40</v>
      </c>
      <c r="M49" s="123" t="s">
        <v>41</v>
      </c>
      <c r="N49" s="124" t="s">
        <v>42</v>
      </c>
      <c r="O49" s="52" t="s">
        <v>43</v>
      </c>
      <c r="P49" s="52" t="s">
        <v>115</v>
      </c>
      <c r="Q49" s="125" t="s">
        <v>9</v>
      </c>
      <c r="R49" s="0"/>
      <c r="S49" s="0"/>
    </row>
    <row r="50" customFormat="false" ht="15" hidden="false" customHeight="false" outlineLevel="0" collapsed="false">
      <c r="A50" s="57" t="s">
        <v>105</v>
      </c>
      <c r="B50" s="58"/>
      <c r="C50" s="58" t="n">
        <v>12</v>
      </c>
      <c r="D50" s="58" t="n">
        <v>140</v>
      </c>
      <c r="E50" s="58"/>
      <c r="F50" s="126" t="n">
        <f aca="false">SUM(B50:E50)</f>
        <v>152</v>
      </c>
      <c r="I50" s="57" t="s">
        <v>105</v>
      </c>
      <c r="J50" s="58" t="n">
        <v>1</v>
      </c>
      <c r="K50" s="58" t="n">
        <v>1</v>
      </c>
      <c r="L50" s="58" t="n">
        <v>103</v>
      </c>
      <c r="M50" s="58" t="n">
        <v>39</v>
      </c>
      <c r="N50" s="58" t="n">
        <v>1</v>
      </c>
      <c r="O50" s="58" t="n">
        <v>7</v>
      </c>
      <c r="P50" s="58"/>
      <c r="Q50" s="126" t="n">
        <f aca="false">SUM(J50:P50)</f>
        <v>152</v>
      </c>
    </row>
    <row r="51" customFormat="false" ht="15" hidden="false" customHeight="false" outlineLevel="0" collapsed="false">
      <c r="A51" s="127" t="s">
        <v>27</v>
      </c>
      <c r="B51" s="41"/>
      <c r="C51" s="41" t="n">
        <v>11</v>
      </c>
      <c r="D51" s="41" t="n">
        <v>6</v>
      </c>
      <c r="E51" s="16"/>
      <c r="F51" s="107" t="n">
        <f aca="false">SUM(B51:E51)</f>
        <v>17</v>
      </c>
      <c r="I51" s="128" t="s">
        <v>27</v>
      </c>
      <c r="J51" s="16"/>
      <c r="K51" s="16"/>
      <c r="L51" s="16" t="n">
        <v>8</v>
      </c>
      <c r="M51" s="16" t="n">
        <v>6</v>
      </c>
      <c r="N51" s="16"/>
      <c r="O51" s="16" t="n">
        <v>3</v>
      </c>
      <c r="P51" s="16"/>
      <c r="Q51" s="107" t="n">
        <f aca="false">SUM(J51:P51)</f>
        <v>17</v>
      </c>
    </row>
    <row r="52" customFormat="false" ht="15" hidden="false" customHeight="false" outlineLevel="0" collapsed="false">
      <c r="A52" s="127" t="s">
        <v>28</v>
      </c>
      <c r="B52" s="41"/>
      <c r="C52" s="41" t="n">
        <v>1</v>
      </c>
      <c r="D52" s="41" t="n">
        <v>111</v>
      </c>
      <c r="E52" s="16"/>
      <c r="F52" s="107" t="n">
        <f aca="false">SUM(B52:E52)</f>
        <v>112</v>
      </c>
      <c r="I52" s="128" t="s">
        <v>28</v>
      </c>
      <c r="J52" s="16" t="n">
        <v>1</v>
      </c>
      <c r="K52" s="16" t="n">
        <v>1</v>
      </c>
      <c r="L52" s="16" t="n">
        <v>75</v>
      </c>
      <c r="M52" s="16" t="n">
        <v>30</v>
      </c>
      <c r="N52" s="16" t="n">
        <v>1</v>
      </c>
      <c r="O52" s="16" t="n">
        <v>4</v>
      </c>
      <c r="P52" s="16"/>
      <c r="Q52" s="107" t="n">
        <f aca="false">SUM(J52:P52)</f>
        <v>112</v>
      </c>
    </row>
    <row r="53" customFormat="false" ht="15" hidden="false" customHeight="false" outlineLevel="0" collapsed="false">
      <c r="A53" s="127" t="s">
        <v>29</v>
      </c>
      <c r="B53" s="41"/>
      <c r="C53" s="41"/>
      <c r="D53" s="41" t="n">
        <v>17</v>
      </c>
      <c r="E53" s="16"/>
      <c r="F53" s="107" t="n">
        <f aca="false">SUM(B53:E53)</f>
        <v>17</v>
      </c>
      <c r="I53" s="128" t="s">
        <v>29</v>
      </c>
      <c r="J53" s="16"/>
      <c r="K53" s="16"/>
      <c r="L53" s="16" t="n">
        <v>16</v>
      </c>
      <c r="M53" s="16" t="n">
        <v>1</v>
      </c>
      <c r="N53" s="16"/>
      <c r="O53" s="16"/>
      <c r="P53" s="16"/>
      <c r="Q53" s="107" t="n">
        <f aca="false">SUM(J53:P53)</f>
        <v>17</v>
      </c>
    </row>
    <row r="54" customFormat="false" ht="15" hidden="false" customHeight="false" outlineLevel="0" collapsed="false">
      <c r="A54" s="127" t="s">
        <v>30</v>
      </c>
      <c r="B54" s="41"/>
      <c r="C54" s="41"/>
      <c r="D54" s="41" t="n">
        <v>6</v>
      </c>
      <c r="E54" s="16"/>
      <c r="F54" s="107" t="n">
        <f aca="false">SUM(B54:E54)</f>
        <v>6</v>
      </c>
      <c r="I54" s="128" t="s">
        <v>30</v>
      </c>
      <c r="J54" s="16"/>
      <c r="K54" s="16"/>
      <c r="L54" s="16" t="n">
        <v>4</v>
      </c>
      <c r="M54" s="16" t="n">
        <v>2</v>
      </c>
      <c r="N54" s="16"/>
      <c r="O54" s="16"/>
      <c r="P54" s="16"/>
      <c r="Q54" s="107" t="n">
        <f aca="false">SUM(J54:P54)</f>
        <v>6</v>
      </c>
    </row>
    <row r="55" customFormat="false" ht="15" hidden="false" customHeight="false" outlineLevel="0" collapsed="false">
      <c r="A55" s="57" t="s">
        <v>106</v>
      </c>
      <c r="B55" s="58"/>
      <c r="C55" s="58" t="n">
        <v>4</v>
      </c>
      <c r="D55" s="58" t="n">
        <v>90</v>
      </c>
      <c r="E55" s="58"/>
      <c r="F55" s="126" t="n">
        <f aca="false">SUM(B55:E55)</f>
        <v>94</v>
      </c>
      <c r="I55" s="57" t="s">
        <v>106</v>
      </c>
      <c r="J55" s="58"/>
      <c r="K55" s="58" t="n">
        <v>1</v>
      </c>
      <c r="L55" s="58" t="n">
        <v>84</v>
      </c>
      <c r="M55" s="58" t="n">
        <v>7</v>
      </c>
      <c r="N55" s="58" t="n">
        <v>1</v>
      </c>
      <c r="O55" s="58" t="n">
        <v>1</v>
      </c>
      <c r="P55" s="58"/>
      <c r="Q55" s="126" t="n">
        <f aca="false">SUM(J55:P55)</f>
        <v>94</v>
      </c>
    </row>
    <row r="56" customFormat="false" ht="15" hidden="false" customHeight="false" outlineLevel="0" collapsed="false">
      <c r="A56" s="127" t="s">
        <v>27</v>
      </c>
      <c r="B56" s="41"/>
      <c r="C56" s="41" t="n">
        <v>2</v>
      </c>
      <c r="D56" s="41" t="n">
        <v>7</v>
      </c>
      <c r="E56" s="16"/>
      <c r="F56" s="107" t="n">
        <f aca="false">SUM(B56:E56)</f>
        <v>9</v>
      </c>
      <c r="I56" s="128" t="s">
        <v>27</v>
      </c>
      <c r="J56" s="16"/>
      <c r="K56" s="16"/>
      <c r="L56" s="16" t="n">
        <v>8</v>
      </c>
      <c r="M56" s="16" t="n">
        <v>1</v>
      </c>
      <c r="N56" s="16"/>
      <c r="O56" s="16"/>
      <c r="P56" s="16"/>
      <c r="Q56" s="107" t="n">
        <f aca="false">SUM(J56:P56)</f>
        <v>9</v>
      </c>
    </row>
    <row r="57" customFormat="false" ht="18.75" hidden="false" customHeight="false" outlineLevel="0" collapsed="false">
      <c r="A57" s="127" t="s">
        <v>28</v>
      </c>
      <c r="B57" s="41"/>
      <c r="C57" s="41" t="n">
        <v>2</v>
      </c>
      <c r="D57" s="41" t="n">
        <v>59</v>
      </c>
      <c r="E57" s="16"/>
      <c r="F57" s="107" t="n">
        <f aca="false">SUM(B57:E57)</f>
        <v>61</v>
      </c>
      <c r="I57" s="128" t="s">
        <v>28</v>
      </c>
      <c r="J57" s="16"/>
      <c r="K57" s="16" t="n">
        <v>1</v>
      </c>
      <c r="L57" s="16" t="n">
        <v>53</v>
      </c>
      <c r="M57" s="16" t="n">
        <v>5</v>
      </c>
      <c r="N57" s="16" t="n">
        <v>1</v>
      </c>
      <c r="O57" s="16" t="n">
        <v>1</v>
      </c>
      <c r="P57" s="16"/>
      <c r="Q57" s="107" t="n">
        <f aca="false">SUM(J57:P57)</f>
        <v>61</v>
      </c>
      <c r="R57" s="118"/>
      <c r="S57" s="118"/>
    </row>
    <row r="58" s="118" customFormat="true" ht="18.75" hidden="false" customHeight="false" outlineLevel="0" collapsed="false">
      <c r="A58" s="127" t="s">
        <v>29</v>
      </c>
      <c r="B58" s="41"/>
      <c r="C58" s="41"/>
      <c r="D58" s="41" t="n">
        <v>20</v>
      </c>
      <c r="E58" s="16"/>
      <c r="F58" s="107" t="n">
        <f aca="false">SUM(B58:E58)</f>
        <v>20</v>
      </c>
      <c r="I58" s="128" t="s">
        <v>29</v>
      </c>
      <c r="J58" s="16"/>
      <c r="K58" s="16"/>
      <c r="L58" s="16" t="n">
        <v>19</v>
      </c>
      <c r="M58" s="16" t="n">
        <v>1</v>
      </c>
      <c r="N58" s="16"/>
      <c r="O58" s="16"/>
      <c r="P58" s="16"/>
      <c r="Q58" s="107" t="n">
        <f aca="false">SUM(J58:P58)</f>
        <v>20</v>
      </c>
      <c r="R58" s="0"/>
      <c r="S58" s="0"/>
    </row>
    <row r="59" customFormat="false" ht="15" hidden="false" customHeight="false" outlineLevel="0" collapsed="false">
      <c r="A59" s="127" t="s">
        <v>30</v>
      </c>
      <c r="B59" s="41"/>
      <c r="C59" s="41"/>
      <c r="D59" s="41" t="n">
        <v>4</v>
      </c>
      <c r="E59" s="16"/>
      <c r="F59" s="107" t="n">
        <f aca="false">SUM(B59:E59)</f>
        <v>4</v>
      </c>
      <c r="I59" s="128" t="s">
        <v>30</v>
      </c>
      <c r="J59" s="16"/>
      <c r="K59" s="16"/>
      <c r="L59" s="16" t="n">
        <v>4</v>
      </c>
      <c r="M59" s="16"/>
      <c r="N59" s="16"/>
      <c r="O59" s="16"/>
      <c r="P59" s="16"/>
      <c r="Q59" s="107" t="n">
        <f aca="false">SUM(J59:P59)</f>
        <v>4</v>
      </c>
    </row>
    <row r="60" customFormat="false" ht="15" hidden="false" customHeight="false" outlineLevel="0" collapsed="false">
      <c r="A60" s="57" t="s">
        <v>107</v>
      </c>
      <c r="B60" s="58"/>
      <c r="C60" s="58"/>
      <c r="D60" s="58" t="n">
        <v>1</v>
      </c>
      <c r="E60" s="58"/>
      <c r="F60" s="126" t="n">
        <f aca="false">SUM(B60:E60)</f>
        <v>1</v>
      </c>
      <c r="I60" s="57" t="s">
        <v>107</v>
      </c>
      <c r="J60" s="58"/>
      <c r="K60" s="58"/>
      <c r="L60" s="58" t="n">
        <v>1</v>
      </c>
      <c r="M60" s="58"/>
      <c r="N60" s="58"/>
      <c r="O60" s="58"/>
      <c r="P60" s="58"/>
      <c r="Q60" s="126" t="n">
        <f aca="false">SUM(J60:P60)</f>
        <v>1</v>
      </c>
    </row>
    <row r="61" customFormat="false" ht="15" hidden="false" customHeight="false" outlineLevel="0" collapsed="false">
      <c r="A61" s="127" t="s">
        <v>28</v>
      </c>
      <c r="B61" s="41"/>
      <c r="C61" s="41"/>
      <c r="D61" s="41" t="n">
        <v>1</v>
      </c>
      <c r="E61" s="16"/>
      <c r="F61" s="107" t="n">
        <f aca="false">SUM(B61:E61)</f>
        <v>1</v>
      </c>
      <c r="I61" s="128" t="s">
        <v>28</v>
      </c>
      <c r="J61" s="16"/>
      <c r="K61" s="16"/>
      <c r="L61" s="16" t="n">
        <v>1</v>
      </c>
      <c r="M61" s="16"/>
      <c r="N61" s="16"/>
      <c r="O61" s="16"/>
      <c r="P61" s="16"/>
      <c r="Q61" s="107" t="n">
        <f aca="false">SUM(J61:P61)</f>
        <v>1</v>
      </c>
    </row>
    <row r="62" customFormat="false" ht="15" hidden="false" customHeight="false" outlineLevel="0" collapsed="false">
      <c r="A62" s="57" t="s">
        <v>108</v>
      </c>
      <c r="B62" s="58" t="n">
        <v>3</v>
      </c>
      <c r="C62" s="58" t="n">
        <v>64</v>
      </c>
      <c r="D62" s="58" t="n">
        <v>554</v>
      </c>
      <c r="E62" s="58"/>
      <c r="F62" s="126" t="n">
        <f aca="false">SUM(B62:E62)</f>
        <v>621</v>
      </c>
      <c r="I62" s="57" t="s">
        <v>108</v>
      </c>
      <c r="J62" s="58"/>
      <c r="K62" s="58" t="n">
        <v>15</v>
      </c>
      <c r="L62" s="58" t="n">
        <v>467</v>
      </c>
      <c r="M62" s="58" t="n">
        <v>118</v>
      </c>
      <c r="N62" s="58" t="n">
        <v>1</v>
      </c>
      <c r="O62" s="58" t="n">
        <v>20</v>
      </c>
      <c r="P62" s="58"/>
      <c r="Q62" s="126" t="n">
        <f aca="false">SUM(J62:P62)</f>
        <v>621</v>
      </c>
    </row>
    <row r="63" customFormat="false" ht="15" hidden="false" customHeight="false" outlineLevel="0" collapsed="false">
      <c r="A63" s="127" t="s">
        <v>27</v>
      </c>
      <c r="B63" s="41" t="n">
        <v>3</v>
      </c>
      <c r="C63" s="41" t="n">
        <v>43</v>
      </c>
      <c r="D63" s="41" t="n">
        <v>42</v>
      </c>
      <c r="E63" s="16"/>
      <c r="F63" s="107" t="n">
        <f aca="false">SUM(B63:E63)</f>
        <v>88</v>
      </c>
      <c r="I63" s="128" t="s">
        <v>27</v>
      </c>
      <c r="J63" s="16"/>
      <c r="K63" s="16" t="n">
        <v>3</v>
      </c>
      <c r="L63" s="16" t="n">
        <v>64</v>
      </c>
      <c r="M63" s="16" t="n">
        <v>20</v>
      </c>
      <c r="N63" s="16"/>
      <c r="O63" s="16" t="n">
        <v>1</v>
      </c>
      <c r="P63" s="16"/>
      <c r="Q63" s="107" t="n">
        <f aca="false">SUM(J63:P63)</f>
        <v>88</v>
      </c>
    </row>
    <row r="64" customFormat="false" ht="15" hidden="false" customHeight="false" outlineLevel="0" collapsed="false">
      <c r="A64" s="127" t="s">
        <v>28</v>
      </c>
      <c r="B64" s="41"/>
      <c r="C64" s="41" t="n">
        <v>20</v>
      </c>
      <c r="D64" s="41" t="n">
        <v>397</v>
      </c>
      <c r="E64" s="16"/>
      <c r="F64" s="107" t="n">
        <f aca="false">SUM(B64:E64)</f>
        <v>417</v>
      </c>
      <c r="I64" s="128" t="s">
        <v>28</v>
      </c>
      <c r="J64" s="16"/>
      <c r="K64" s="16" t="n">
        <v>11</v>
      </c>
      <c r="L64" s="16" t="n">
        <v>310</v>
      </c>
      <c r="M64" s="16" t="n">
        <v>80</v>
      </c>
      <c r="N64" s="16" t="n">
        <v>1</v>
      </c>
      <c r="O64" s="16" t="n">
        <v>15</v>
      </c>
      <c r="P64" s="16"/>
      <c r="Q64" s="107" t="n">
        <f aca="false">SUM(J64:P64)</f>
        <v>417</v>
      </c>
    </row>
    <row r="65" customFormat="false" ht="15" hidden="false" customHeight="false" outlineLevel="0" collapsed="false">
      <c r="A65" s="127" t="s">
        <v>29</v>
      </c>
      <c r="B65" s="41"/>
      <c r="C65" s="41" t="n">
        <v>1</v>
      </c>
      <c r="D65" s="41" t="n">
        <v>89</v>
      </c>
      <c r="E65" s="16"/>
      <c r="F65" s="107" t="n">
        <f aca="false">SUM(B65:E65)</f>
        <v>90</v>
      </c>
      <c r="I65" s="128" t="s">
        <v>29</v>
      </c>
      <c r="J65" s="16"/>
      <c r="K65" s="16" t="n">
        <v>1</v>
      </c>
      <c r="L65" s="16" t="n">
        <v>72</v>
      </c>
      <c r="M65" s="16" t="n">
        <v>13</v>
      </c>
      <c r="N65" s="16"/>
      <c r="O65" s="16" t="n">
        <v>4</v>
      </c>
      <c r="P65" s="16"/>
      <c r="Q65" s="107" t="n">
        <f aca="false">SUM(J65:P65)</f>
        <v>90</v>
      </c>
    </row>
    <row r="66" customFormat="false" ht="15" hidden="false" customHeight="false" outlineLevel="0" collapsed="false">
      <c r="A66" s="127" t="s">
        <v>30</v>
      </c>
      <c r="B66" s="41"/>
      <c r="C66" s="41"/>
      <c r="D66" s="41" t="n">
        <v>26</v>
      </c>
      <c r="E66" s="16"/>
      <c r="F66" s="107" t="n">
        <f aca="false">SUM(B66:E66)</f>
        <v>26</v>
      </c>
      <c r="I66" s="128" t="s">
        <v>30</v>
      </c>
      <c r="J66" s="16"/>
      <c r="K66" s="16"/>
      <c r="L66" s="16" t="n">
        <v>21</v>
      </c>
      <c r="M66" s="16" t="n">
        <v>5</v>
      </c>
      <c r="N66" s="16"/>
      <c r="O66" s="16"/>
      <c r="P66" s="16"/>
      <c r="Q66" s="107" t="n">
        <f aca="false">SUM(J66:P66)</f>
        <v>26</v>
      </c>
    </row>
    <row r="67" customFormat="false" ht="15" hidden="false" customHeight="false" outlineLevel="0" collapsed="false">
      <c r="A67" s="57" t="s">
        <v>109</v>
      </c>
      <c r="B67" s="58"/>
      <c r="C67" s="58"/>
      <c r="D67" s="58" t="n">
        <v>2</v>
      </c>
      <c r="E67" s="58"/>
      <c r="F67" s="126" t="n">
        <f aca="false">SUM(B67:E67)</f>
        <v>2</v>
      </c>
      <c r="I67" s="57" t="s">
        <v>109</v>
      </c>
      <c r="J67" s="58"/>
      <c r="K67" s="58"/>
      <c r="L67" s="58" t="n">
        <v>1</v>
      </c>
      <c r="M67" s="58"/>
      <c r="N67" s="58"/>
      <c r="O67" s="58" t="n">
        <v>1</v>
      </c>
      <c r="P67" s="58"/>
      <c r="Q67" s="126" t="n">
        <f aca="false">SUM(J67:P67)</f>
        <v>2</v>
      </c>
    </row>
    <row r="68" customFormat="false" ht="15" hidden="false" customHeight="false" outlineLevel="0" collapsed="false">
      <c r="A68" s="127" t="s">
        <v>27</v>
      </c>
      <c r="B68" s="41"/>
      <c r="C68" s="41"/>
      <c r="D68" s="41" t="n">
        <v>1</v>
      </c>
      <c r="E68" s="16"/>
      <c r="F68" s="107" t="n">
        <f aca="false">SUM(B68:E68)</f>
        <v>1</v>
      </c>
      <c r="I68" s="88" t="s">
        <v>27</v>
      </c>
      <c r="J68" s="16"/>
      <c r="K68" s="16"/>
      <c r="L68" s="16"/>
      <c r="M68" s="16"/>
      <c r="N68" s="16"/>
      <c r="O68" s="16" t="n">
        <v>1</v>
      </c>
      <c r="P68" s="16"/>
      <c r="Q68" s="107" t="n">
        <f aca="false">SUM(J68:P68)</f>
        <v>1</v>
      </c>
    </row>
    <row r="69" customFormat="false" ht="15" hidden="false" customHeight="false" outlineLevel="0" collapsed="false">
      <c r="A69" s="127" t="s">
        <v>28</v>
      </c>
      <c r="B69" s="41"/>
      <c r="C69" s="41"/>
      <c r="D69" s="41" t="n">
        <v>1</v>
      </c>
      <c r="E69" s="16"/>
      <c r="F69" s="107" t="n">
        <f aca="false">SUM(B69:E69)</f>
        <v>1</v>
      </c>
      <c r="I69" s="88" t="s">
        <v>28</v>
      </c>
      <c r="J69" s="41"/>
      <c r="K69" s="41"/>
      <c r="L69" s="41" t="n">
        <v>1</v>
      </c>
      <c r="M69" s="41"/>
      <c r="N69" s="41"/>
      <c r="O69" s="41"/>
      <c r="P69" s="41"/>
      <c r="Q69" s="109" t="n">
        <f aca="false">SUM(J69:P69)</f>
        <v>1</v>
      </c>
    </row>
    <row r="70" customFormat="false" ht="15" hidden="false" customHeight="false" outlineLevel="0" collapsed="false">
      <c r="A70" s="57" t="s">
        <v>110</v>
      </c>
      <c r="B70" s="58"/>
      <c r="C70" s="58"/>
      <c r="D70" s="58" t="n">
        <v>9</v>
      </c>
      <c r="E70" s="58"/>
      <c r="F70" s="126" t="n">
        <f aca="false">SUM(B70:E70)</f>
        <v>9</v>
      </c>
      <c r="I70" s="57" t="s">
        <v>110</v>
      </c>
      <c r="J70" s="58"/>
      <c r="K70" s="58" t="n">
        <v>3</v>
      </c>
      <c r="L70" s="58" t="n">
        <v>3</v>
      </c>
      <c r="M70" s="58" t="n">
        <v>3</v>
      </c>
      <c r="N70" s="58"/>
      <c r="O70" s="58"/>
      <c r="P70" s="58"/>
      <c r="Q70" s="126" t="n">
        <f aca="false">SUM(J70:P70)</f>
        <v>9</v>
      </c>
    </row>
    <row r="71" customFormat="false" ht="15" hidden="false" customHeight="false" outlineLevel="0" collapsed="false">
      <c r="A71" s="127" t="s">
        <v>27</v>
      </c>
      <c r="B71" s="41"/>
      <c r="C71" s="41"/>
      <c r="D71" s="41" t="n">
        <v>1</v>
      </c>
      <c r="E71" s="16"/>
      <c r="F71" s="107" t="n">
        <f aca="false">SUM(B71:E71)</f>
        <v>1</v>
      </c>
      <c r="I71" s="88" t="s">
        <v>27</v>
      </c>
      <c r="J71" s="41"/>
      <c r="K71" s="41"/>
      <c r="L71" s="41" t="n">
        <v>1</v>
      </c>
      <c r="M71" s="41"/>
      <c r="N71" s="41"/>
      <c r="O71" s="41"/>
      <c r="P71" s="41"/>
      <c r="Q71" s="109" t="n">
        <f aca="false">SUM(J71:P71)</f>
        <v>1</v>
      </c>
    </row>
    <row r="72" customFormat="false" ht="15" hidden="false" customHeight="false" outlineLevel="0" collapsed="false">
      <c r="A72" s="127" t="s">
        <v>28</v>
      </c>
      <c r="B72" s="41"/>
      <c r="C72" s="41"/>
      <c r="D72" s="41" t="n">
        <v>8</v>
      </c>
      <c r="E72" s="41"/>
      <c r="F72" s="109" t="n">
        <f aca="false">SUM(B72:E72)</f>
        <v>8</v>
      </c>
      <c r="I72" s="127" t="s">
        <v>28</v>
      </c>
      <c r="J72" s="41"/>
      <c r="K72" s="41" t="n">
        <v>3</v>
      </c>
      <c r="L72" s="41" t="n">
        <v>2</v>
      </c>
      <c r="M72" s="41" t="n">
        <v>3</v>
      </c>
      <c r="N72" s="41"/>
      <c r="O72" s="41"/>
      <c r="P72" s="41"/>
      <c r="Q72" s="109" t="n">
        <f aca="false">SUM(J72:P72)</f>
        <v>8</v>
      </c>
    </row>
    <row r="73" customFormat="false" ht="15" hidden="false" customHeight="false" outlineLevel="0" collapsed="false">
      <c r="A73" s="57" t="s">
        <v>111</v>
      </c>
      <c r="B73" s="58"/>
      <c r="C73" s="58"/>
      <c r="D73" s="58" t="n">
        <v>1</v>
      </c>
      <c r="E73" s="58"/>
      <c r="F73" s="126" t="n">
        <f aca="false">SUM(B73:E73)</f>
        <v>1</v>
      </c>
      <c r="I73" s="57" t="s">
        <v>111</v>
      </c>
      <c r="J73" s="58"/>
      <c r="K73" s="58" t="n">
        <v>1</v>
      </c>
      <c r="L73" s="58"/>
      <c r="M73" s="58"/>
      <c r="N73" s="58"/>
      <c r="O73" s="58"/>
      <c r="P73" s="58"/>
      <c r="Q73" s="126" t="n">
        <f aca="false">SUM(J73:P73)</f>
        <v>1</v>
      </c>
    </row>
    <row r="74" customFormat="false" ht="25.5" hidden="false" customHeight="true" outlineLevel="0" collapsed="false">
      <c r="A74" s="127" t="s">
        <v>28</v>
      </c>
      <c r="B74" s="41"/>
      <c r="C74" s="41"/>
      <c r="D74" s="41" t="n">
        <v>1</v>
      </c>
      <c r="E74" s="41"/>
      <c r="F74" s="109" t="n">
        <f aca="false">SUM(B74:E74)</f>
        <v>1</v>
      </c>
      <c r="I74" s="127" t="s">
        <v>28</v>
      </c>
      <c r="J74" s="41"/>
      <c r="K74" s="41" t="n">
        <v>1</v>
      </c>
      <c r="L74" s="41"/>
      <c r="M74" s="41"/>
      <c r="N74" s="41"/>
      <c r="O74" s="41"/>
      <c r="P74" s="41"/>
      <c r="Q74" s="109" t="n">
        <f aca="false">SUM(J74:P74)</f>
        <v>1</v>
      </c>
    </row>
    <row r="75" customFormat="false" ht="15" hidden="false" customHeight="false" outlineLevel="0" collapsed="false">
      <c r="A75" s="57" t="s">
        <v>112</v>
      </c>
      <c r="B75" s="58" t="n">
        <v>1</v>
      </c>
      <c r="C75" s="58" t="n">
        <v>11</v>
      </c>
      <c r="D75" s="58" t="n">
        <v>222</v>
      </c>
      <c r="E75" s="58" t="n">
        <v>1</v>
      </c>
      <c r="F75" s="126" t="n">
        <f aca="false">SUM(B75:E75)</f>
        <v>235</v>
      </c>
      <c r="I75" s="57" t="s">
        <v>112</v>
      </c>
      <c r="J75" s="58" t="n">
        <v>4</v>
      </c>
      <c r="K75" s="58" t="n">
        <v>5</v>
      </c>
      <c r="L75" s="58" t="n">
        <v>164</v>
      </c>
      <c r="M75" s="58" t="n">
        <v>48</v>
      </c>
      <c r="N75" s="58" t="n">
        <v>1</v>
      </c>
      <c r="O75" s="58" t="n">
        <v>12</v>
      </c>
      <c r="P75" s="58" t="n">
        <v>1</v>
      </c>
      <c r="Q75" s="126" t="n">
        <f aca="false">SUM(J75:P75)</f>
        <v>235</v>
      </c>
    </row>
    <row r="76" customFormat="false" ht="15" hidden="false" customHeight="false" outlineLevel="0" collapsed="false">
      <c r="A76" s="127" t="s">
        <v>27</v>
      </c>
      <c r="B76" s="41" t="n">
        <v>1</v>
      </c>
      <c r="C76" s="41" t="n">
        <v>7</v>
      </c>
      <c r="D76" s="41" t="n">
        <v>18</v>
      </c>
      <c r="E76" s="41"/>
      <c r="F76" s="109" t="n">
        <f aca="false">SUM(B76:E76)</f>
        <v>26</v>
      </c>
      <c r="I76" s="127" t="s">
        <v>27</v>
      </c>
      <c r="J76" s="41" t="n">
        <v>1</v>
      </c>
      <c r="K76" s="41"/>
      <c r="L76" s="41" t="n">
        <v>18</v>
      </c>
      <c r="M76" s="41" t="n">
        <v>3</v>
      </c>
      <c r="N76" s="41" t="n">
        <v>1</v>
      </c>
      <c r="O76" s="41" t="n">
        <v>3</v>
      </c>
      <c r="P76" s="41"/>
      <c r="Q76" s="109" t="n">
        <f aca="false">SUM(J76:P76)</f>
        <v>26</v>
      </c>
    </row>
    <row r="77" customFormat="false" ht="15" hidden="false" customHeight="false" outlineLevel="0" collapsed="false">
      <c r="A77" s="127" t="s">
        <v>28</v>
      </c>
      <c r="B77" s="41"/>
      <c r="C77" s="41" t="n">
        <v>4</v>
      </c>
      <c r="D77" s="41" t="n">
        <v>156</v>
      </c>
      <c r="E77" s="41" t="n">
        <v>1</v>
      </c>
      <c r="F77" s="109" t="n">
        <f aca="false">SUM(B77:E77)</f>
        <v>161</v>
      </c>
      <c r="I77" s="127" t="s">
        <v>28</v>
      </c>
      <c r="J77" s="41" t="n">
        <v>2</v>
      </c>
      <c r="K77" s="41" t="n">
        <v>3</v>
      </c>
      <c r="L77" s="41" t="n">
        <v>114</v>
      </c>
      <c r="M77" s="41" t="n">
        <v>34</v>
      </c>
      <c r="N77" s="41"/>
      <c r="O77" s="41" t="n">
        <v>7</v>
      </c>
      <c r="P77" s="41" t="n">
        <v>1</v>
      </c>
      <c r="Q77" s="109" t="n">
        <f aca="false">SUM(J77:P77)</f>
        <v>161</v>
      </c>
    </row>
    <row r="78" customFormat="false" ht="15" hidden="false" customHeight="false" outlineLevel="0" collapsed="false">
      <c r="A78" s="127" t="s">
        <v>29</v>
      </c>
      <c r="B78" s="41"/>
      <c r="C78" s="41"/>
      <c r="D78" s="41" t="n">
        <v>38</v>
      </c>
      <c r="E78" s="41"/>
      <c r="F78" s="109" t="n">
        <f aca="false">SUM(B78:E78)</f>
        <v>38</v>
      </c>
      <c r="I78" s="127" t="s">
        <v>29</v>
      </c>
      <c r="J78" s="41"/>
      <c r="K78" s="41" t="n">
        <v>2</v>
      </c>
      <c r="L78" s="41" t="n">
        <v>27</v>
      </c>
      <c r="M78" s="41" t="n">
        <v>7</v>
      </c>
      <c r="N78" s="41"/>
      <c r="O78" s="41" t="n">
        <v>2</v>
      </c>
      <c r="P78" s="41"/>
      <c r="Q78" s="109" t="n">
        <f aca="false">SUM(J78:P78)</f>
        <v>38</v>
      </c>
    </row>
    <row r="79" customFormat="false" ht="15.75" hidden="false" customHeight="false" outlineLevel="0" collapsed="false">
      <c r="A79" s="127" t="s">
        <v>30</v>
      </c>
      <c r="B79" s="41"/>
      <c r="C79" s="41"/>
      <c r="D79" s="41" t="n">
        <v>10</v>
      </c>
      <c r="E79" s="41"/>
      <c r="F79" s="109" t="n">
        <f aca="false">SUM(B79:E79)</f>
        <v>10</v>
      </c>
      <c r="I79" s="127" t="s">
        <v>30</v>
      </c>
      <c r="J79" s="41" t="n">
        <v>1</v>
      </c>
      <c r="K79" s="41"/>
      <c r="L79" s="41" t="n">
        <v>5</v>
      </c>
      <c r="M79" s="41" t="n">
        <v>4</v>
      </c>
      <c r="N79" s="41"/>
      <c r="O79" s="41"/>
      <c r="P79" s="41"/>
      <c r="Q79" s="109" t="n">
        <f aca="false">SUM(J79:P79)</f>
        <v>10</v>
      </c>
    </row>
    <row r="80" customFormat="false" ht="15.75" hidden="false" customHeight="false" outlineLevel="0" collapsed="false">
      <c r="A80" s="65" t="s">
        <v>45</v>
      </c>
      <c r="B80" s="65" t="n">
        <f aca="false">B62+B60+B55+B50+B67+B70+B73+B75</f>
        <v>4</v>
      </c>
      <c r="C80" s="65" t="n">
        <f aca="false">C62+C60+C55+C50+C67+C70+C73+C75</f>
        <v>91</v>
      </c>
      <c r="D80" s="65" t="n">
        <f aca="false">D62+D60+D55+D50+D67+D70+D73+D75</f>
        <v>1019</v>
      </c>
      <c r="E80" s="65" t="n">
        <f aca="false">E62+E60+E55+E50+E67+E70+E73+E75</f>
        <v>1</v>
      </c>
      <c r="F80" s="129" t="n">
        <f aca="false">F62+F60+F55+F50+F67+F70+F73+F75</f>
        <v>1115</v>
      </c>
      <c r="I80" s="65" t="s">
        <v>45</v>
      </c>
      <c r="J80" s="65" t="n">
        <f aca="false">J62+J60+J55+J50+J67+J70+J73+J75</f>
        <v>5</v>
      </c>
      <c r="K80" s="65" t="n">
        <f aca="false">K62+K60+K55+K50+K67+K70+K73+K75</f>
        <v>26</v>
      </c>
      <c r="L80" s="65" t="n">
        <f aca="false">L62+L60+L55+L50+L67+L70+L73+L75</f>
        <v>823</v>
      </c>
      <c r="M80" s="65" t="n">
        <f aca="false">M62+M60+M55+M50+M67+M70+M73+M75</f>
        <v>215</v>
      </c>
      <c r="N80" s="65" t="n">
        <f aca="false">N62+N60+N55+N50+N67+N70+N73+N75</f>
        <v>4</v>
      </c>
      <c r="O80" s="65" t="n">
        <f aca="false">O62+O60+O55+O50+O67+O70+O73+O75</f>
        <v>41</v>
      </c>
      <c r="P80" s="65" t="n">
        <f aca="false">P62+P60+P55+P50+P67+P70+P73+P75</f>
        <v>1</v>
      </c>
      <c r="Q80" s="129" t="n">
        <f aca="false">Q62+Q60+Q55+Q50+Q67+Q70+Q73+Q75</f>
        <v>1115</v>
      </c>
    </row>
  </sheetData>
  <mergeCells count="14">
    <mergeCell ref="A1:M1"/>
    <mergeCell ref="A2:M2"/>
    <mergeCell ref="A4:A5"/>
    <mergeCell ref="B4:E4"/>
    <mergeCell ref="I4:I5"/>
    <mergeCell ref="J4:N4"/>
    <mergeCell ref="A19:A20"/>
    <mergeCell ref="B19:G19"/>
    <mergeCell ref="I19:I20"/>
    <mergeCell ref="J19:N19"/>
    <mergeCell ref="A34:A35"/>
    <mergeCell ref="B34:E34"/>
    <mergeCell ref="A48:F48"/>
    <mergeCell ref="I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2-18T19:36:40Z</dcterms:modified>
  <cp:revision>0</cp:revision>
  <dc:subject/>
  <dc:title/>
</cp:coreProperties>
</file>