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ESTATAL" sheetId="1" state="visible" r:id="rId2"/>
    <sheet name="H ESPECIALIDADES" sheetId="2" state="visible" r:id="rId3"/>
    <sheet name="HG SAN JUAN DEL RIO" sheetId="3" state="visible" r:id="rId4"/>
    <sheet name="HG CADEREYTA" sheetId="4" state="visible" r:id="rId5"/>
    <sheet name="HG JALPAN" sheetId="5" state="visible" r:id="rId6"/>
    <sheet name="IMSS QRO" sheetId="6" state="visible" r:id="rId7"/>
    <sheet name="IMSS MARQUES" sheetId="7" state="visible" r:id="rId8"/>
    <sheet name="IMSS SJR" sheetId="8" state="visible" r:id="rId9"/>
    <sheet name="ISSSTE " sheetId="9" state="visible" r:id="rId10"/>
    <sheet name="MEDICINA PRIVADA" sheetId="10" state="visible" r:id="rId11"/>
  </sheets>
  <definedNames>
    <definedName function="false" hidden="false" localSheetId="0" name="_xlnm.Print_Titles" vbProcedure="false">ESTATAL!$1:$3</definedName>
    <definedName function="false" hidden="false" localSheetId="1" name="_xlnm.Print_Titles" vbProcedure="false">'H ESPECIALIDADES'!$1:$4</definedName>
    <definedName function="false" hidden="false" localSheetId="3" name="_xlnm.Print_Titles" vbProcedure="false">'HG CADEREYTA'!$1:$4</definedName>
    <definedName function="false" hidden="false" localSheetId="4" name="_xlnm.Print_Titles" vbProcedure="false">'HG JALPAN'!$1:$4</definedName>
    <definedName function="false" hidden="false" localSheetId="2" name="_xlnm.Print_Titles" vbProcedure="false">'HG SAN JUAN DEL RIO'!$1:$4</definedName>
    <definedName function="false" hidden="false" localSheetId="6" name="_xlnm.Print_Titles" vbProcedure="false">'IMSS MARQUES'!$1:$4</definedName>
    <definedName function="false" hidden="false" localSheetId="5" name="_xlnm.Print_Titles" vbProcedure="false">'IMSS QRO'!$1:$4</definedName>
    <definedName function="false" hidden="false" localSheetId="7" name="_xlnm.Print_Titles" vbProcedure="false">'IMSS SJR'!$1:$4</definedName>
    <definedName function="false" hidden="false" localSheetId="8" name="_xlnm.Print_Titles" vbProcedure="false">'ISSSTE '!$1:$4</definedName>
    <definedName function="false" hidden="false" localSheetId="9" name="_xlnm.Print_Titles" vbProcedure="false">'MEDICINA PRIVAD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82">
  <si>
    <t xml:space="preserve">SUBSISTEMA DE INFORMACIÓN SOBRE NACIMIENTOS </t>
  </si>
  <si>
    <t xml:space="preserve">SINAC</t>
  </si>
  <si>
    <t xml:space="preserve">ENERO 2020</t>
  </si>
  <si>
    <t xml:space="preserve">MUNICIPIO DONDE OCURRIÓ EL NACIMIENTO </t>
  </si>
  <si>
    <t xml:space="preserve">LUGAR DE NACIMIENTO DEL HIJO </t>
  </si>
  <si>
    <t xml:space="preserve">MUNICIPIO</t>
  </si>
  <si>
    <t xml:space="preserve">NUMERO</t>
  </si>
  <si>
    <t xml:space="preserve">%</t>
  </si>
  <si>
    <t xml:space="preserve">INSTITUCIÓN</t>
  </si>
  <si>
    <t xml:space="preserve">Amealco de Bofil</t>
  </si>
  <si>
    <t xml:space="preserve">Secretaria de Salud</t>
  </si>
  <si>
    <t xml:space="preserve">Pinal de Amoles</t>
  </si>
  <si>
    <t xml:space="preserve">IMSS Oportunidades</t>
  </si>
  <si>
    <t xml:space="preserve">Arroyo Seco</t>
  </si>
  <si>
    <t xml:space="preserve">IMSS</t>
  </si>
  <si>
    <t xml:space="preserve">Cadereyta de Montes</t>
  </si>
  <si>
    <t xml:space="preserve"> </t>
  </si>
  <si>
    <t xml:space="preserve">ISSSTE</t>
  </si>
  <si>
    <t xml:space="preserve">Colon</t>
  </si>
  <si>
    <t xml:space="preserve">PEMEX</t>
  </si>
  <si>
    <t xml:space="preserve">Corregidora</t>
  </si>
  <si>
    <t xml:space="preserve">Otra Unidad Pública</t>
  </si>
  <si>
    <t xml:space="preserve">Ezequiel montes</t>
  </si>
  <si>
    <t xml:space="preserve">Unidad Médica Privada</t>
  </si>
  <si>
    <t xml:space="preserve">Huimilpan</t>
  </si>
  <si>
    <t xml:space="preserve">Via publica</t>
  </si>
  <si>
    <t xml:space="preserve">Jalpan de Serra</t>
  </si>
  <si>
    <t xml:space="preserve">Hogar</t>
  </si>
  <si>
    <t xml:space="preserve">Landa de Matamoros</t>
  </si>
  <si>
    <t xml:space="preserve">Otro lugar</t>
  </si>
  <si>
    <t xml:space="preserve">El Marques</t>
  </si>
  <si>
    <t xml:space="preserve">No se especificado</t>
  </si>
  <si>
    <t xml:space="preserve">Pedro Escobedo</t>
  </si>
  <si>
    <t xml:space="preserve">Total</t>
  </si>
  <si>
    <t xml:space="preserve">Peñamiller</t>
  </si>
  <si>
    <t xml:space="preserve">Querétaro</t>
  </si>
  <si>
    <t xml:space="preserve">San Joaquín</t>
  </si>
  <si>
    <t xml:space="preserve">San Juan del Río</t>
  </si>
  <si>
    <t xml:space="preserve">Tequisquiapan</t>
  </si>
  <si>
    <t xml:space="preserve">Toliman</t>
  </si>
  <si>
    <t xml:space="preserve">No Especificado</t>
  </si>
  <si>
    <t xml:space="preserve">Total Estatal</t>
  </si>
  <si>
    <t xml:space="preserve">SEXO</t>
  </si>
  <si>
    <t xml:space="preserve">TALLA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Eutócico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4.- Distócico</t>
  </si>
  <si>
    <t xml:space="preserve">De 25 a 29</t>
  </si>
  <si>
    <t xml:space="preserve">8.- Otro</t>
  </si>
  <si>
    <t xml:space="preserve">De 30 a 34</t>
  </si>
  <si>
    <t xml:space="preserve">9.- No Especificado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1.- Gineco-Obstetra</t>
  </si>
  <si>
    <t xml:space="preserve">1.- Médico</t>
  </si>
  <si>
    <t xml:space="preserve">13.- Residente</t>
  </si>
  <si>
    <t xml:space="preserve">14.- General</t>
  </si>
  <si>
    <t xml:space="preserve">15.- MPSS</t>
  </si>
  <si>
    <t xml:space="preserve">16.- MIP</t>
  </si>
  <si>
    <t xml:space="preserve">2.- Enfermera</t>
  </si>
  <si>
    <t xml:space="preserve">4.- Partera</t>
  </si>
  <si>
    <t xml:space="preserve">3.- Persona Autorizada por la SSA</t>
  </si>
  <si>
    <t xml:space="preserve">9.- No especificado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NO ESPECIFICADO</t>
  </si>
  <si>
    <t xml:space="preserve">EN BLANCO</t>
  </si>
  <si>
    <t xml:space="preserve">DE 2500 a 3499</t>
  </si>
  <si>
    <t xml:space="preserve">DE 3500 a 3999</t>
  </si>
  <si>
    <t xml:space="preserve">DE 4000 y mas</t>
  </si>
  <si>
    <t xml:space="preserve">20 PRINCIPALES ANOMALIAS CONGENITAS, ENFERMEDADES O LESIONES DEL NACIDO VIVO</t>
  </si>
  <si>
    <t xml:space="preserve">CLAVE</t>
  </si>
  <si>
    <t xml:space="preserve">CAUSA</t>
  </si>
  <si>
    <t xml:space="preserve">0000</t>
  </si>
  <si>
    <t xml:space="preserve"> 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19</t>
  </si>
  <si>
    <t xml:space="preserve">Asfixia del nacimiento, no especificada</t>
  </si>
  <si>
    <t xml:space="preserve">P011</t>
  </si>
  <si>
    <t xml:space="preserve">Feto y recién nacido afectados por ruptura prematura de las membranas</t>
  </si>
  <si>
    <t xml:space="preserve">P081</t>
  </si>
  <si>
    <t xml:space="preserve">Otros recién nacidos con sobrepeso para la edad gestacional</t>
  </si>
  <si>
    <t xml:space="preserve">P123</t>
  </si>
  <si>
    <t xml:space="preserve">Equimosis del cuero cabelludo debida a traumatismo del nacimiento</t>
  </si>
  <si>
    <t xml:space="preserve">Q539</t>
  </si>
  <si>
    <t xml:space="preserve">Testículo no descendido, sin otra especificación</t>
  </si>
  <si>
    <t xml:space="preserve">D180</t>
  </si>
  <si>
    <t xml:space="preserve">Hemangioma, de cualquier sitio</t>
  </si>
  <si>
    <t xml:space="preserve">K090</t>
  </si>
  <si>
    <t xml:space="preserve">Quistes originados por el desarrollo de los dientes</t>
  </si>
  <si>
    <t xml:space="preserve">P080</t>
  </si>
  <si>
    <t xml:space="preserve">Recién nacido excepcionalmente grande</t>
  </si>
  <si>
    <t xml:space="preserve">P120</t>
  </si>
  <si>
    <t xml:space="preserve">Cefalohematoma debido a traumatismo del nacimiento</t>
  </si>
  <si>
    <t xml:space="preserve">P835</t>
  </si>
  <si>
    <t xml:space="preserve">Hidrocele congénito</t>
  </si>
  <si>
    <t xml:space="preserve">P968</t>
  </si>
  <si>
    <t xml:space="preserve">Otras afecciones especificadas originadas en el período perinatal</t>
  </si>
  <si>
    <t xml:space="preserve">Q059</t>
  </si>
  <si>
    <t xml:space="preserve">Espina bífida, no especificada</t>
  </si>
  <si>
    <t xml:space="preserve">Q173</t>
  </si>
  <si>
    <t xml:space="preserve">Otras deformidades del pabellón auricular</t>
  </si>
  <si>
    <t xml:space="preserve">Q660</t>
  </si>
  <si>
    <t xml:space="preserve">Talipes equinovarus</t>
  </si>
  <si>
    <t xml:space="preserve">P050</t>
  </si>
  <si>
    <t xml:space="preserve">Bajo peso para la edad gestacional</t>
  </si>
  <si>
    <t xml:space="preserve">P070</t>
  </si>
  <si>
    <t xml:space="preserve">Peso extremadamente bajo al nacer</t>
  </si>
  <si>
    <t xml:space="preserve">Las demás afecciones</t>
  </si>
  <si>
    <t xml:space="preserve">Elaborado: Dpto. Estadìstica de la Direcciòn de Planeaciòn</t>
  </si>
  <si>
    <t xml:space="preserve">Responsable: Edda Suaste Guzmàn</t>
  </si>
  <si>
    <t xml:space="preserve">REPORTES SINAC ENERO 2020</t>
  </si>
  <si>
    <t xml:space="preserve">HOSPITAL DE ESPECIALIDADES DEL NIÑO Y LA MUJER</t>
  </si>
  <si>
    <t xml:space="preserve">16.-MIP</t>
  </si>
  <si>
    <t xml:space="preserve">12.- Otro especialista</t>
  </si>
  <si>
    <t xml:space="preserve">14.- GENERAL</t>
  </si>
  <si>
    <t xml:space="preserve">N.E</t>
  </si>
  <si>
    <t xml:space="preserve">HOSPITAL GENERAL DE SAN JUAN DEL RIO</t>
  </si>
  <si>
    <t xml:space="preserve">4.- Distocico</t>
  </si>
  <si>
    <t xml:space="preserve">3.-Forceps</t>
  </si>
  <si>
    <t xml:space="preserve">15.- Mpss</t>
  </si>
  <si>
    <t xml:space="preserve">8.- Otros</t>
  </si>
  <si>
    <t xml:space="preserve">9.- N.E</t>
  </si>
  <si>
    <t xml:space="preserve">HOSPITAL GENERAL DE CADEREYTA</t>
  </si>
  <si>
    <t xml:space="preserve">14.-General</t>
  </si>
  <si>
    <t xml:space="preserve">9.-No Especificado</t>
  </si>
  <si>
    <t xml:space="preserve">NO ESPECIFICO</t>
  </si>
  <si>
    <t xml:space="preserve">HOSPITAL GENERAL DE JALPAN</t>
  </si>
  <si>
    <t xml:space="preserve">HOSPITAL GENERAL REGIONAL No. 1 IMSS</t>
  </si>
  <si>
    <t xml:space="preserve">2.- Fórceps</t>
  </si>
  <si>
    <t xml:space="preserve">HOSPITAL GENERAL REGIONAL No. 2 EL MARQUES IMSS</t>
  </si>
  <si>
    <t xml:space="preserve">HOSPITAL GENERAL DE ZONA  No. 3 IMSS</t>
  </si>
  <si>
    <t xml:space="preserve">CLINICA HOSPITAL DR. ISMAEL VAZQUEZ ORTIZ</t>
  </si>
  <si>
    <t xml:space="preserve">UNIDADES DE MEDICINA PRIVADA</t>
  </si>
  <si>
    <t xml:space="preserve">8.-Otro</t>
  </si>
  <si>
    <t xml:space="preserve">9.-No especificado</t>
  </si>
  <si>
    <t xml:space="preserve">DE 4000 y m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0.0"/>
    <numFmt numFmtId="170" formatCode="General"/>
    <numFmt numFmtId="17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5"/>
      <color rgb="FF993366"/>
      <name val="Arial"/>
      <family val="2"/>
    </font>
    <font>
      <b val="true"/>
      <sz val="13"/>
      <color rgb="FF000000"/>
      <name val="Arial"/>
      <family val="2"/>
    </font>
    <font>
      <sz val="15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3.5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MS Sans Serif"/>
      <family val="2"/>
    </font>
    <font>
      <sz val="9.95"/>
      <color rgb="FF000000"/>
      <name val="Arial"/>
      <family val="2"/>
    </font>
    <font>
      <b val="true"/>
      <sz val="8.5"/>
      <color rgb="FF000000"/>
      <name val="MS Sans Serif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S" xfId="22"/>
    <cellStyle name="Normal_REPORTES SINAC ESTATAL" xfId="23"/>
    <cellStyle name="Normal_REPORTES SINAC ESTATAL ANUAL" xfId="24"/>
    <cellStyle name="Normal_REPORTES SINAC ESTATAL_SINAC HG CADEREYTA MARZO" xfId="25"/>
    <cellStyle name="Normal_REPORTES SINAC ESTATAL_SINAC HG JALPAN MARZO" xfId="26"/>
    <cellStyle name="Normal_REPORTES SINAC ESTATAL_SINAC HG SAN JUAN DEL RIO MARZO" xfId="27"/>
    <cellStyle name="Normal_REPORTES SINAC ESTATAL_SINAC MEDICINA PRIVADA MARZO" xfId="28"/>
    <cellStyle name="Normal_SINAC  ISSSTE MARZO" xfId="29"/>
    <cellStyle name="Normal_SINAC HENM MARZO" xfId="30"/>
    <cellStyle name="Normal_SINAC HENM MARZO 2" xfId="31"/>
    <cellStyle name="Normal_SINAC HG CADEREYTA MARZO" xfId="32"/>
    <cellStyle name="Normal_SINAC HG JALPAN MARZO" xfId="33"/>
    <cellStyle name="Normal_SINAC HG SAN JUAN DEL RIO MARZO" xfId="34"/>
    <cellStyle name="Normal_SINAC IMSS QRO MARZO" xfId="35"/>
    <cellStyle name="Normal_SINAC IMSS SJR MARZO" xfId="36"/>
    <cellStyle name="Normal_SINAC MEDICINA PRIVADA MARZO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76320</xdr:rowOff>
    </xdr:from>
    <xdr:to>
      <xdr:col>0</xdr:col>
      <xdr:colOff>1299240</xdr:colOff>
      <xdr:row>1</xdr:row>
      <xdr:rowOff>26640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240840" y="76320"/>
          <a:ext cx="1058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2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3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6" min="3" style="1" width="9.7"/>
    <col collapsed="false" customWidth="true" hidden="false" outlineLevel="0" max="7" min="7" style="1" width="17.42"/>
    <col collapsed="false" customWidth="true" hidden="false" outlineLevel="0" max="12" min="8" style="1" width="9.7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tru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6"/>
      <c r="B6" s="6"/>
      <c r="C6" s="6"/>
      <c r="D6" s="6"/>
      <c r="E6" s="7"/>
      <c r="F6" s="7"/>
      <c r="G6" s="8" t="s">
        <v>4</v>
      </c>
      <c r="H6" s="8"/>
      <c r="I6" s="8"/>
      <c r="J6" s="8"/>
      <c r="K6" s="8"/>
      <c r="L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1"/>
      <c r="J7" s="7"/>
      <c r="K7" s="7"/>
      <c r="L7" s="7"/>
    </row>
    <row r="8" customFormat="false" ht="31.5" hidden="false" customHeight="true" outlineLevel="0" collapsed="false">
      <c r="A8" s="12" t="s">
        <v>5</v>
      </c>
      <c r="B8" s="12"/>
      <c r="C8" s="12" t="s">
        <v>6</v>
      </c>
      <c r="D8" s="12" t="s">
        <v>7</v>
      </c>
      <c r="E8" s="7"/>
      <c r="F8" s="7"/>
      <c r="G8" s="12" t="s">
        <v>8</v>
      </c>
      <c r="H8" s="12"/>
      <c r="I8" s="12"/>
      <c r="J8" s="13" t="s">
        <v>6</v>
      </c>
      <c r="K8" s="13"/>
      <c r="L8" s="14" t="s">
        <v>7</v>
      </c>
    </row>
    <row r="9" customFormat="false" ht="18.75" hidden="false" customHeight="false" outlineLevel="0" collapsed="false">
      <c r="A9" s="15" t="s">
        <v>9</v>
      </c>
      <c r="B9" s="15"/>
      <c r="C9" s="16" t="n">
        <v>15</v>
      </c>
      <c r="D9" s="17" t="n">
        <f aca="false">C9*100/$C$28</f>
        <v>0.476341695776437</v>
      </c>
      <c r="E9" s="7"/>
      <c r="F9" s="7"/>
      <c r="G9" s="15" t="s">
        <v>10</v>
      </c>
      <c r="H9" s="15"/>
      <c r="I9" s="15"/>
      <c r="J9" s="18" t="n">
        <v>1522</v>
      </c>
      <c r="K9" s="18"/>
      <c r="L9" s="19" t="n">
        <f aca="false">J9*100/J$20</f>
        <v>48.3328040647825</v>
      </c>
    </row>
    <row r="10" customFormat="false" ht="18.75" hidden="false" customHeight="false" outlineLevel="0" collapsed="false">
      <c r="A10" s="15" t="s">
        <v>11</v>
      </c>
      <c r="B10" s="15"/>
      <c r="C10" s="20" t="n">
        <v>0</v>
      </c>
      <c r="D10" s="17" t="n">
        <f aca="false">C10*100/$C$28</f>
        <v>0</v>
      </c>
      <c r="E10" s="7"/>
      <c r="F10" s="7"/>
      <c r="G10" s="15" t="s">
        <v>12</v>
      </c>
      <c r="H10" s="15"/>
      <c r="I10" s="15"/>
      <c r="J10" s="21" t="n">
        <v>0</v>
      </c>
      <c r="K10" s="21"/>
      <c r="L10" s="19" t="n">
        <f aca="false">J10*100/J$20</f>
        <v>0</v>
      </c>
    </row>
    <row r="11" customFormat="false" ht="18.75" hidden="false" customHeight="false" outlineLevel="0" collapsed="false">
      <c r="A11" s="15" t="s">
        <v>13</v>
      </c>
      <c r="B11" s="15"/>
      <c r="C11" s="16" t="n">
        <v>0</v>
      </c>
      <c r="D11" s="17" t="n">
        <f aca="false">C11*100/$C$28</f>
        <v>0</v>
      </c>
      <c r="E11" s="7"/>
      <c r="F11" s="7"/>
      <c r="G11" s="15" t="s">
        <v>14</v>
      </c>
      <c r="H11" s="15"/>
      <c r="I11" s="15"/>
      <c r="J11" s="21" t="n">
        <v>790</v>
      </c>
      <c r="K11" s="21"/>
      <c r="L11" s="19" t="n">
        <f aca="false">J11*100/J$20</f>
        <v>25.0873293108923</v>
      </c>
    </row>
    <row r="12" customFormat="false" ht="18.75" hidden="false" customHeight="false" outlineLevel="0" collapsed="false">
      <c r="A12" s="15" t="s">
        <v>15</v>
      </c>
      <c r="B12" s="15"/>
      <c r="C12" s="16" t="n">
        <v>255</v>
      </c>
      <c r="D12" s="17" t="n">
        <f aca="false">C12*100/$C$28</f>
        <v>8.09780882819943</v>
      </c>
      <c r="E12" s="7"/>
      <c r="F12" s="7" t="s">
        <v>16</v>
      </c>
      <c r="G12" s="15" t="s">
        <v>17</v>
      </c>
      <c r="H12" s="15"/>
      <c r="I12" s="15"/>
      <c r="J12" s="21" t="n">
        <v>35</v>
      </c>
      <c r="K12" s="21"/>
      <c r="L12" s="19" t="n">
        <f aca="false">J12*100/J$20</f>
        <v>1.11146395681169</v>
      </c>
    </row>
    <row r="13" customFormat="false" ht="18.75" hidden="false" customHeight="false" outlineLevel="0" collapsed="false">
      <c r="A13" s="15" t="s">
        <v>18</v>
      </c>
      <c r="B13" s="15"/>
      <c r="C13" s="16" t="n">
        <v>0</v>
      </c>
      <c r="D13" s="17" t="n">
        <f aca="false">C13*100/$C$28</f>
        <v>0</v>
      </c>
      <c r="E13" s="7"/>
      <c r="F13" s="7"/>
      <c r="G13" s="15" t="s">
        <v>19</v>
      </c>
      <c r="H13" s="15"/>
      <c r="I13" s="15"/>
      <c r="J13" s="21" t="n">
        <v>0</v>
      </c>
      <c r="K13" s="21"/>
      <c r="L13" s="19" t="n">
        <f aca="false">J13*100/J$20</f>
        <v>0</v>
      </c>
    </row>
    <row r="14" customFormat="false" ht="18.75" hidden="false" customHeight="false" outlineLevel="0" collapsed="false">
      <c r="A14" s="15" t="s">
        <v>20</v>
      </c>
      <c r="B14" s="15"/>
      <c r="C14" s="16" t="n">
        <v>223</v>
      </c>
      <c r="D14" s="17" t="n">
        <f aca="false">C14*100/$C$28</f>
        <v>7.08161321054303</v>
      </c>
      <c r="E14" s="7"/>
      <c r="F14" s="7"/>
      <c r="G14" s="15" t="s">
        <v>21</v>
      </c>
      <c r="H14" s="15"/>
      <c r="I14" s="15"/>
      <c r="J14" s="21" t="n">
        <v>4</v>
      </c>
      <c r="K14" s="21"/>
      <c r="L14" s="19" t="n">
        <f aca="false">J14*100/J$20</f>
        <v>0.12702445220705</v>
      </c>
    </row>
    <row r="15" customFormat="false" ht="18.75" hidden="false" customHeight="false" outlineLevel="0" collapsed="false">
      <c r="A15" s="15" t="s">
        <v>22</v>
      </c>
      <c r="B15" s="15"/>
      <c r="C15" s="16" t="n">
        <v>4</v>
      </c>
      <c r="D15" s="17" t="n">
        <f aca="false">C15*100/$C$28</f>
        <v>0.12702445220705</v>
      </c>
      <c r="E15" s="7"/>
      <c r="F15" s="7"/>
      <c r="G15" s="15" t="s">
        <v>23</v>
      </c>
      <c r="H15" s="15"/>
      <c r="I15" s="15"/>
      <c r="J15" s="21" t="n">
        <v>786</v>
      </c>
      <c r="K15" s="21"/>
      <c r="L15" s="19" t="n">
        <f aca="false">J15*100/J$20</f>
        <v>24.9603048586853</v>
      </c>
    </row>
    <row r="16" customFormat="false" ht="18.75" hidden="false" customHeight="false" outlineLevel="0" collapsed="false">
      <c r="A16" s="15" t="s">
        <v>24</v>
      </c>
      <c r="B16" s="15"/>
      <c r="C16" s="16" t="n">
        <v>0</v>
      </c>
      <c r="D16" s="17" t="n">
        <f aca="false">C16*100/$C$28</f>
        <v>0</v>
      </c>
      <c r="E16" s="7"/>
      <c r="F16" s="7"/>
      <c r="G16" s="15" t="s">
        <v>25</v>
      </c>
      <c r="H16" s="15"/>
      <c r="I16" s="15"/>
      <c r="J16" s="21" t="n">
        <v>3</v>
      </c>
      <c r="K16" s="21"/>
      <c r="L16" s="19" t="n">
        <f aca="false">J16*100/J$20</f>
        <v>0.0952683391552874</v>
      </c>
    </row>
    <row r="17" customFormat="false" ht="18.75" hidden="false" customHeight="false" outlineLevel="0" collapsed="false">
      <c r="A17" s="15" t="s">
        <v>26</v>
      </c>
      <c r="B17" s="15"/>
      <c r="C17" s="16" t="n">
        <v>112</v>
      </c>
      <c r="D17" s="17" t="n">
        <f aca="false">C17*100/$C$28</f>
        <v>3.5566846617974</v>
      </c>
      <c r="E17" s="7" t="s">
        <v>16</v>
      </c>
      <c r="F17" s="7"/>
      <c r="G17" s="15" t="s">
        <v>27</v>
      </c>
      <c r="H17" s="15"/>
      <c r="I17" s="15"/>
      <c r="J17" s="21" t="n">
        <v>8</v>
      </c>
      <c r="K17" s="21"/>
      <c r="L17" s="19" t="n">
        <f aca="false">J17*100/J$20</f>
        <v>0.2540489044141</v>
      </c>
    </row>
    <row r="18" customFormat="false" ht="18.75" hidden="false" customHeight="false" outlineLevel="0" collapsed="false">
      <c r="A18" s="15" t="s">
        <v>28</v>
      </c>
      <c r="B18" s="15"/>
      <c r="C18" s="16" t="n">
        <v>0</v>
      </c>
      <c r="D18" s="17" t="n">
        <f aca="false">C18*100/$C$28</f>
        <v>0</v>
      </c>
      <c r="E18" s="7"/>
      <c r="F18" s="7"/>
      <c r="G18" s="15" t="s">
        <v>29</v>
      </c>
      <c r="H18" s="15"/>
      <c r="I18" s="15"/>
      <c r="J18" s="22" t="n">
        <v>1</v>
      </c>
      <c r="K18" s="22"/>
      <c r="L18" s="19" t="n">
        <f aca="false">J18*100/J$20</f>
        <v>0.0317561130517625</v>
      </c>
    </row>
    <row r="19" customFormat="false" ht="18.75" hidden="false" customHeight="false" outlineLevel="0" collapsed="false">
      <c r="A19" s="15" t="s">
        <v>30</v>
      </c>
      <c r="B19" s="15"/>
      <c r="C19" s="16" t="n">
        <v>322</v>
      </c>
      <c r="D19" s="17" t="n">
        <f aca="false">C19*100/$C$28</f>
        <v>10.2254684026675</v>
      </c>
      <c r="E19" s="7"/>
      <c r="F19" s="7" t="s">
        <v>16</v>
      </c>
      <c r="G19" s="15" t="s">
        <v>31</v>
      </c>
      <c r="H19" s="15"/>
      <c r="I19" s="15"/>
      <c r="J19" s="23" t="n">
        <v>0</v>
      </c>
      <c r="K19" s="23"/>
      <c r="L19" s="19" t="n">
        <f aca="false">J19*100/J$20</f>
        <v>0</v>
      </c>
    </row>
    <row r="20" customFormat="false" ht="18.75" hidden="false" customHeight="false" outlineLevel="0" collapsed="false">
      <c r="A20" s="15" t="s">
        <v>32</v>
      </c>
      <c r="B20" s="15"/>
      <c r="C20" s="16" t="n">
        <v>0</v>
      </c>
      <c r="D20" s="17" t="n">
        <f aca="false">C20*100/$C$28</f>
        <v>0</v>
      </c>
      <c r="E20" s="7"/>
      <c r="F20" s="7"/>
      <c r="G20" s="24" t="s">
        <v>33</v>
      </c>
      <c r="H20" s="24"/>
      <c r="I20" s="24"/>
      <c r="J20" s="25" t="n">
        <f aca="false">SUM(J9:J19)</f>
        <v>3149</v>
      </c>
      <c r="K20" s="25"/>
      <c r="L20" s="19" t="n">
        <f aca="false">J20*100/J$20</f>
        <v>100</v>
      </c>
    </row>
    <row r="21" customFormat="false" ht="18.75" hidden="false" customHeight="false" outlineLevel="0" collapsed="false">
      <c r="A21" s="15" t="s">
        <v>34</v>
      </c>
      <c r="B21" s="15"/>
      <c r="C21" s="16" t="n">
        <v>0</v>
      </c>
      <c r="D21" s="17" t="n">
        <f aca="false">C21*100/$C$28</f>
        <v>0</v>
      </c>
      <c r="E21" s="7"/>
      <c r="F21" s="7"/>
      <c r="G21" s="26"/>
      <c r="H21" s="26"/>
      <c r="I21" s="26"/>
      <c r="J21" s="27"/>
      <c r="K21" s="27"/>
      <c r="L21" s="26"/>
    </row>
    <row r="22" customFormat="false" ht="18.75" hidden="false" customHeight="false" outlineLevel="0" collapsed="false">
      <c r="A22" s="15" t="s">
        <v>35</v>
      </c>
      <c r="B22" s="15"/>
      <c r="C22" s="16" t="n">
        <v>1599</v>
      </c>
      <c r="D22" s="17" t="n">
        <f aca="false">C22*100/$C$28</f>
        <v>50.7780247697682</v>
      </c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A23" s="15" t="s">
        <v>36</v>
      </c>
      <c r="B23" s="15"/>
      <c r="C23" s="16" t="n">
        <v>0</v>
      </c>
      <c r="D23" s="17" t="n">
        <f aca="false">C23*100/$C$28</f>
        <v>0</v>
      </c>
      <c r="E23" s="7"/>
      <c r="F23" s="7"/>
      <c r="G23" s="7"/>
      <c r="H23" s="7"/>
      <c r="I23" s="7"/>
      <c r="J23" s="7"/>
      <c r="K23" s="7"/>
      <c r="L23" s="7"/>
    </row>
    <row r="24" customFormat="false" ht="18.75" hidden="false" customHeight="false" outlineLevel="0" collapsed="false">
      <c r="A24" s="15" t="s">
        <v>37</v>
      </c>
      <c r="B24" s="15"/>
      <c r="C24" s="16" t="n">
        <v>576</v>
      </c>
      <c r="D24" s="17" t="n">
        <f aca="false">C24*100/$C$28</f>
        <v>18.2915211178152</v>
      </c>
      <c r="E24" s="7"/>
      <c r="F24" s="7"/>
      <c r="G24" s="7"/>
      <c r="H24" s="7"/>
      <c r="I24" s="7"/>
      <c r="J24" s="7"/>
      <c r="K24" s="7"/>
      <c r="L24" s="7"/>
    </row>
    <row r="25" customFormat="false" ht="18.75" hidden="false" customHeight="false" outlineLevel="0" collapsed="false">
      <c r="A25" s="15" t="s">
        <v>38</v>
      </c>
      <c r="B25" s="15"/>
      <c r="C25" s="16" t="n">
        <v>41</v>
      </c>
      <c r="D25" s="17" t="n">
        <f aca="false">C25*100/$C$28</f>
        <v>1.30200063512226</v>
      </c>
      <c r="E25" s="7"/>
      <c r="F25" s="7"/>
      <c r="G25" s="7"/>
      <c r="H25" s="7"/>
      <c r="I25" s="7"/>
      <c r="J25" s="7"/>
      <c r="K25" s="7"/>
      <c r="L25" s="7"/>
    </row>
    <row r="26" customFormat="false" ht="18.75" hidden="false" customHeight="false" outlineLevel="0" collapsed="false">
      <c r="A26" s="15" t="s">
        <v>39</v>
      </c>
      <c r="B26" s="15"/>
      <c r="C26" s="21" t="n">
        <v>2</v>
      </c>
      <c r="D26" s="17" t="n">
        <f aca="false">C26*100/$C$28</f>
        <v>0.0635122261035249</v>
      </c>
      <c r="E26" s="7"/>
      <c r="F26" s="7"/>
      <c r="G26" s="7"/>
      <c r="H26" s="7"/>
      <c r="I26" s="7"/>
      <c r="J26" s="7"/>
      <c r="K26" s="7"/>
      <c r="L26" s="7"/>
    </row>
    <row r="27" customFormat="false" ht="18.75" hidden="false" customHeight="false" outlineLevel="0" collapsed="false">
      <c r="A27" s="28" t="s">
        <v>40</v>
      </c>
      <c r="B27" s="28"/>
      <c r="C27" s="21"/>
      <c r="D27" s="17" t="n">
        <f aca="false">C27*100/$C$28</f>
        <v>0</v>
      </c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24" t="s">
        <v>41</v>
      </c>
      <c r="B28" s="24"/>
      <c r="C28" s="25" t="n">
        <f aca="false">SUM(C9:C27)</f>
        <v>3149</v>
      </c>
      <c r="D28" s="29" t="n">
        <f aca="false">C28*100/$C$28</f>
        <v>100</v>
      </c>
      <c r="E28" s="7"/>
      <c r="F28" s="7"/>
      <c r="G28" s="30"/>
      <c r="H28" s="30"/>
      <c r="I28" s="30"/>
      <c r="J28" s="30"/>
      <c r="K28" s="30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0.25" hidden="false" customHeight="true" outlineLevel="0" collapsed="false">
      <c r="A32" s="31" t="s">
        <v>42</v>
      </c>
      <c r="B32" s="31"/>
      <c r="C32" s="31"/>
      <c r="D32" s="32"/>
      <c r="F32" s="31" t="s">
        <v>43</v>
      </c>
      <c r="G32" s="31"/>
      <c r="H32" s="31"/>
      <c r="I32" s="31"/>
      <c r="J32" s="32"/>
      <c r="K32" s="32"/>
      <c r="L32" s="32"/>
    </row>
    <row r="33" customFormat="false" ht="12.75" hidden="false" customHeight="true" outlineLevel="0" collapsed="false">
      <c r="A33" s="33"/>
      <c r="B33" s="33"/>
      <c r="C33" s="33"/>
      <c r="D33" s="32"/>
      <c r="F33" s="32"/>
      <c r="G33" s="32"/>
      <c r="H33" s="32"/>
      <c r="I33" s="32"/>
      <c r="J33" s="32"/>
      <c r="K33" s="32"/>
      <c r="L33" s="32"/>
    </row>
    <row r="34" customFormat="false" ht="30.75" hidden="false" customHeight="true" outlineLevel="0" collapsed="false">
      <c r="A34" s="12" t="s">
        <v>42</v>
      </c>
      <c r="B34" s="12" t="s">
        <v>6</v>
      </c>
      <c r="C34" s="12" t="s">
        <v>7</v>
      </c>
      <c r="D34" s="32"/>
      <c r="F34" s="12" t="s">
        <v>44</v>
      </c>
      <c r="G34" s="12"/>
      <c r="H34" s="12" t="s">
        <v>6</v>
      </c>
      <c r="I34" s="12" t="s">
        <v>7</v>
      </c>
      <c r="J34" s="32"/>
      <c r="K34" s="32"/>
      <c r="L34" s="32"/>
    </row>
    <row r="35" customFormat="false" ht="23.25" hidden="false" customHeight="true" outlineLevel="0" collapsed="false">
      <c r="A35" s="34" t="s">
        <v>45</v>
      </c>
      <c r="B35" s="35" t="n">
        <v>1573</v>
      </c>
      <c r="C35" s="36" t="n">
        <f aca="false">B35*100/B38</f>
        <v>49.9523658304224</v>
      </c>
      <c r="D35" s="32"/>
      <c r="F35" s="37" t="s">
        <v>46</v>
      </c>
      <c r="G35" s="37"/>
      <c r="H35" s="35" t="n">
        <v>136</v>
      </c>
      <c r="I35" s="36" t="n">
        <f aca="false">H35*100/H40</f>
        <v>4.3188313750397</v>
      </c>
      <c r="J35" s="32"/>
      <c r="K35" s="32"/>
      <c r="L35" s="32"/>
    </row>
    <row r="36" customFormat="false" ht="23.25" hidden="false" customHeight="true" outlineLevel="0" collapsed="false">
      <c r="A36" s="34" t="s">
        <v>47</v>
      </c>
      <c r="B36" s="35" t="n">
        <v>1576</v>
      </c>
      <c r="C36" s="36" t="n">
        <f aca="false">B36*100/B38</f>
        <v>50.0476341695776</v>
      </c>
      <c r="D36" s="32"/>
      <c r="F36" s="37" t="s">
        <v>48</v>
      </c>
      <c r="G36" s="37"/>
      <c r="H36" s="35" t="n">
        <v>1396</v>
      </c>
      <c r="I36" s="36" t="n">
        <f aca="false">H36*100/H40</f>
        <v>44.3315338202604</v>
      </c>
      <c r="J36" s="32"/>
      <c r="K36" s="32"/>
      <c r="L36" s="32"/>
    </row>
    <row r="37" customFormat="false" ht="23.25" hidden="false" customHeight="true" outlineLevel="0" collapsed="false">
      <c r="A37" s="34" t="s">
        <v>49</v>
      </c>
      <c r="B37" s="35" t="n">
        <v>0</v>
      </c>
      <c r="C37" s="36" t="n">
        <f aca="false">B37*100/B38</f>
        <v>0</v>
      </c>
      <c r="D37" s="32"/>
      <c r="F37" s="37" t="s">
        <v>50</v>
      </c>
      <c r="G37" s="37"/>
      <c r="H37" s="35" t="n">
        <v>1590</v>
      </c>
      <c r="I37" s="36" t="n">
        <f aca="false">H37*100/H40</f>
        <v>50.4922197523023</v>
      </c>
      <c r="J37" s="32"/>
      <c r="K37" s="32"/>
      <c r="L37" s="32"/>
    </row>
    <row r="38" customFormat="false" ht="23.1" hidden="false" customHeight="true" outlineLevel="0" collapsed="false">
      <c r="A38" s="38" t="s">
        <v>51</v>
      </c>
      <c r="B38" s="39" t="n">
        <f aca="false">SUM(B35:B37)</f>
        <v>3149</v>
      </c>
      <c r="C38" s="29" t="n">
        <f aca="false">B38*100/B38</f>
        <v>100</v>
      </c>
      <c r="D38" s="32"/>
      <c r="F38" s="37" t="s">
        <v>52</v>
      </c>
      <c r="G38" s="37"/>
      <c r="H38" s="35" t="n">
        <v>26</v>
      </c>
      <c r="I38" s="36" t="n">
        <f aca="false">H38*100/H40</f>
        <v>0.825658939345824</v>
      </c>
      <c r="J38" s="32"/>
      <c r="K38" s="32"/>
      <c r="L38" s="32"/>
    </row>
    <row r="39" customFormat="false" ht="23.1" hidden="false" customHeight="true" outlineLevel="0" collapsed="false">
      <c r="A39" s="32"/>
      <c r="B39" s="32"/>
      <c r="C39" s="32"/>
      <c r="D39" s="32"/>
      <c r="F39" s="37" t="s">
        <v>40</v>
      </c>
      <c r="G39" s="37"/>
      <c r="H39" s="40" t="n">
        <v>1</v>
      </c>
      <c r="I39" s="36" t="n">
        <f aca="false">H39*100/H40</f>
        <v>0.0317561130517625</v>
      </c>
      <c r="J39" s="32"/>
      <c r="K39" s="32"/>
      <c r="L39" s="32"/>
    </row>
    <row r="40" customFormat="false" ht="23.1" hidden="false" customHeight="true" outlineLevel="0" collapsed="false">
      <c r="D40" s="32"/>
      <c r="F40" s="41" t="s">
        <v>51</v>
      </c>
      <c r="G40" s="41"/>
      <c r="H40" s="39" t="n">
        <f aca="false">SUM(H35:H39)</f>
        <v>3149</v>
      </c>
      <c r="I40" s="29" t="n">
        <f aca="false">H40*100/H40</f>
        <v>100</v>
      </c>
      <c r="J40" s="32"/>
      <c r="K40" s="32"/>
      <c r="L40" s="32"/>
    </row>
    <row r="41" customFormat="false" ht="23.1" hidden="false" customHeight="true" outlineLevel="0" collapsed="false">
      <c r="D41" s="32"/>
      <c r="F41" s="42"/>
      <c r="G41" s="42"/>
      <c r="H41" s="43"/>
      <c r="I41" s="44"/>
      <c r="J41" s="32"/>
      <c r="K41" s="32"/>
      <c r="L41" s="32"/>
    </row>
    <row r="42" customFormat="false" ht="23.1" hidden="false" customHeight="true" outlineLevel="0" collapsed="false">
      <c r="D42" s="32"/>
      <c r="F42" s="42"/>
      <c r="G42" s="42"/>
      <c r="H42" s="43"/>
      <c r="I42" s="44"/>
      <c r="J42" s="32"/>
      <c r="K42" s="32"/>
      <c r="L42" s="32"/>
    </row>
    <row r="43" customFormat="false" ht="23.1" hidden="false" customHeight="true" outlineLevel="0" collapsed="false">
      <c r="A43" s="45" t="s">
        <v>53</v>
      </c>
      <c r="B43" s="45"/>
      <c r="C43" s="45"/>
      <c r="D43" s="32"/>
      <c r="E43" s="32"/>
      <c r="F43" s="31" t="s">
        <v>54</v>
      </c>
      <c r="G43" s="31"/>
      <c r="H43" s="31"/>
      <c r="I43" s="31"/>
      <c r="J43" s="32"/>
      <c r="K43" s="32"/>
      <c r="L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23.1" hidden="false" customHeight="true" outlineLevel="0" collapsed="false">
      <c r="A45" s="12" t="s">
        <v>55</v>
      </c>
      <c r="B45" s="12" t="s">
        <v>6</v>
      </c>
      <c r="C45" s="12" t="s">
        <v>7</v>
      </c>
      <c r="D45" s="46"/>
      <c r="E45" s="32"/>
      <c r="F45" s="12" t="s">
        <v>56</v>
      </c>
      <c r="G45" s="12"/>
      <c r="H45" s="12" t="s">
        <v>6</v>
      </c>
      <c r="I45" s="12" t="s">
        <v>7</v>
      </c>
      <c r="J45" s="32"/>
      <c r="K45" s="32"/>
      <c r="L45" s="32"/>
    </row>
    <row r="46" customFormat="false" ht="23.1" hidden="false" customHeight="true" outlineLevel="0" collapsed="false">
      <c r="A46" s="34" t="s">
        <v>57</v>
      </c>
      <c r="B46" s="35" t="n">
        <v>350</v>
      </c>
      <c r="C46" s="36" t="n">
        <f aca="false">B46*100/B51</f>
        <v>11.1146395681169</v>
      </c>
      <c r="D46" s="32"/>
      <c r="E46" s="32"/>
      <c r="F46" s="47" t="s">
        <v>58</v>
      </c>
      <c r="G46" s="47"/>
      <c r="H46" s="48" t="n">
        <v>10</v>
      </c>
      <c r="I46" s="36" t="n">
        <f aca="false">H46*100/H51</f>
        <v>0.317561130517625</v>
      </c>
      <c r="J46" s="32"/>
      <c r="K46" s="32"/>
      <c r="L46" s="32"/>
    </row>
    <row r="47" customFormat="false" ht="23.1" hidden="false" customHeight="true" outlineLevel="0" collapsed="false">
      <c r="A47" s="34" t="s">
        <v>59</v>
      </c>
      <c r="B47" s="40" t="n">
        <v>2228</v>
      </c>
      <c r="C47" s="36" t="n">
        <f aca="false">B47*100/B51</f>
        <v>70.7526198793268</v>
      </c>
      <c r="D47" s="32"/>
      <c r="E47" s="32"/>
      <c r="F47" s="47" t="s">
        <v>60</v>
      </c>
      <c r="G47" s="47"/>
      <c r="H47" s="48" t="n">
        <v>262</v>
      </c>
      <c r="I47" s="36" t="n">
        <f aca="false">H47*100/H51</f>
        <v>8.32010161956177</v>
      </c>
      <c r="J47" s="32"/>
      <c r="K47" s="32"/>
      <c r="L47" s="32"/>
    </row>
    <row r="48" customFormat="false" ht="23.1" hidden="false" customHeight="true" outlineLevel="0" collapsed="false">
      <c r="A48" s="34" t="s">
        <v>61</v>
      </c>
      <c r="B48" s="35" t="n">
        <v>497</v>
      </c>
      <c r="C48" s="36" t="n">
        <f aca="false">B48*100/B51</f>
        <v>15.7827881867259</v>
      </c>
      <c r="D48" s="32"/>
      <c r="E48" s="32"/>
      <c r="F48" s="47" t="s">
        <v>62</v>
      </c>
      <c r="G48" s="47"/>
      <c r="H48" s="48" t="n">
        <v>2875</v>
      </c>
      <c r="I48" s="36" t="n">
        <f aca="false">H48*100/H51</f>
        <v>91.2988250238171</v>
      </c>
      <c r="J48" s="32"/>
      <c r="K48" s="32"/>
      <c r="L48" s="32"/>
    </row>
    <row r="49" customFormat="false" ht="23.1" hidden="false" customHeight="true" outlineLevel="0" collapsed="false">
      <c r="A49" s="34" t="s">
        <v>63</v>
      </c>
      <c r="B49" s="35" t="n">
        <v>73</v>
      </c>
      <c r="C49" s="36" t="n">
        <f aca="false">B49*100/B51</f>
        <v>2.31819625277866</v>
      </c>
      <c r="D49" s="32"/>
      <c r="E49" s="32"/>
      <c r="F49" s="47" t="s">
        <v>64</v>
      </c>
      <c r="G49" s="47"/>
      <c r="H49" s="48" t="n">
        <v>0</v>
      </c>
      <c r="I49" s="36" t="n">
        <f aca="false">H49*100/H51</f>
        <v>0</v>
      </c>
      <c r="J49" s="32"/>
      <c r="K49" s="32"/>
      <c r="L49" s="32"/>
    </row>
    <row r="50" customFormat="false" ht="23.1" hidden="false" customHeight="true" outlineLevel="0" collapsed="false">
      <c r="A50" s="34" t="s">
        <v>40</v>
      </c>
      <c r="B50" s="35" t="n">
        <v>1</v>
      </c>
      <c r="C50" s="36" t="n">
        <f aca="false">B50*100/B51</f>
        <v>0.0317561130517625</v>
      </c>
      <c r="D50" s="32"/>
      <c r="E50" s="32"/>
      <c r="F50" s="47" t="s">
        <v>40</v>
      </c>
      <c r="G50" s="47"/>
      <c r="H50" s="48" t="n">
        <v>2</v>
      </c>
      <c r="I50" s="36" t="n">
        <f aca="false">H50*100/H51</f>
        <v>0.0635122261035249</v>
      </c>
      <c r="J50" s="32"/>
      <c r="K50" s="32"/>
      <c r="L50" s="32"/>
    </row>
    <row r="51" customFormat="false" ht="23.1" hidden="false" customHeight="true" outlineLevel="0" collapsed="false">
      <c r="A51" s="49" t="s">
        <v>51</v>
      </c>
      <c r="B51" s="50" t="n">
        <f aca="false">SUM(B46:B50)</f>
        <v>3149</v>
      </c>
      <c r="C51" s="29" t="n">
        <f aca="false">B51*100/B51</f>
        <v>100</v>
      </c>
      <c r="D51" s="32"/>
      <c r="E51" s="32"/>
      <c r="F51" s="41" t="s">
        <v>51</v>
      </c>
      <c r="G51" s="41"/>
      <c r="H51" s="39" t="n">
        <f aca="false">SUM(H46:H50)</f>
        <v>3149</v>
      </c>
      <c r="I51" s="29" t="n">
        <f aca="false">H51*100/H51</f>
        <v>100</v>
      </c>
      <c r="J51" s="32"/>
      <c r="K51" s="32"/>
      <c r="L51" s="32"/>
    </row>
    <row r="52" customFormat="false" ht="23.1" hidden="false" customHeight="true" outlineLevel="0" collapsed="false">
      <c r="A52" s="51"/>
      <c r="B52" s="52"/>
      <c r="C52" s="44"/>
      <c r="D52" s="32"/>
      <c r="E52" s="32"/>
      <c r="F52" s="42"/>
      <c r="G52" s="42"/>
      <c r="H52" s="43"/>
      <c r="I52" s="44"/>
      <c r="J52" s="32"/>
      <c r="K52" s="32"/>
      <c r="L52" s="32"/>
    </row>
    <row r="53" customFormat="false" ht="21" hidden="false" customHeight="true" outlineLevel="0" collapsed="false"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20.1" hidden="false" customHeight="true" outlineLevel="0" collapsed="false">
      <c r="A54" s="53" t="s">
        <v>65</v>
      </c>
      <c r="B54" s="53"/>
      <c r="C54" s="53"/>
      <c r="D54" s="54"/>
      <c r="E54" s="54"/>
      <c r="F54" s="53" t="s">
        <v>66</v>
      </c>
      <c r="G54" s="53"/>
      <c r="H54" s="53"/>
      <c r="I54" s="53"/>
      <c r="J54" s="32"/>
      <c r="K54" s="32"/>
      <c r="L54" s="32"/>
    </row>
    <row r="55" customFormat="false" ht="20.1" hidden="false" customHeight="true" outlineLevel="0" collapsed="false">
      <c r="A55" s="53"/>
      <c r="B55" s="53"/>
      <c r="C55" s="53"/>
      <c r="D55" s="54"/>
      <c r="E55" s="54"/>
      <c r="F55" s="53"/>
      <c r="G55" s="53"/>
      <c r="H55" s="53"/>
      <c r="I55" s="53"/>
      <c r="J55" s="32"/>
      <c r="K55" s="32"/>
      <c r="L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23.1" hidden="false" customHeight="true" outlineLevel="0" collapsed="false">
      <c r="A57" s="12" t="s">
        <v>67</v>
      </c>
      <c r="B57" s="12" t="s">
        <v>6</v>
      </c>
      <c r="C57" s="12" t="s">
        <v>7</v>
      </c>
      <c r="D57" s="32"/>
      <c r="E57" s="32"/>
      <c r="F57" s="12" t="s">
        <v>68</v>
      </c>
      <c r="G57" s="12"/>
      <c r="H57" s="12" t="s">
        <v>6</v>
      </c>
      <c r="I57" s="12" t="s">
        <v>7</v>
      </c>
      <c r="J57" s="32"/>
      <c r="K57" s="32"/>
      <c r="L57" s="32"/>
    </row>
    <row r="58" customFormat="false" ht="20.1" hidden="false" customHeight="true" outlineLevel="0" collapsed="false">
      <c r="A58" s="34" t="s">
        <v>69</v>
      </c>
      <c r="B58" s="35" t="n">
        <v>1537</v>
      </c>
      <c r="C58" s="36" t="n">
        <f aca="false">B58*100/B$64</f>
        <v>48.8091457605589</v>
      </c>
      <c r="D58" s="32"/>
      <c r="E58" s="32"/>
      <c r="F58" s="47" t="s">
        <v>70</v>
      </c>
      <c r="G58" s="47"/>
      <c r="H58" s="48" t="n">
        <v>2</v>
      </c>
      <c r="I58" s="36" t="n">
        <f aca="false">H58*100/H68</f>
        <v>0.126823081800888</v>
      </c>
      <c r="J58" s="32"/>
      <c r="K58" s="32"/>
      <c r="L58" s="32"/>
    </row>
    <row r="59" customFormat="false" ht="20.1" hidden="false" customHeight="true" outlineLevel="0" collapsed="false">
      <c r="A59" s="34" t="s">
        <v>71</v>
      </c>
      <c r="B59" s="35" t="n">
        <v>1577</v>
      </c>
      <c r="C59" s="36" t="n">
        <f aca="false">B59*100/B$64</f>
        <v>50.0793902826294</v>
      </c>
      <c r="D59" s="32"/>
      <c r="E59" s="32"/>
      <c r="F59" s="47" t="s">
        <v>72</v>
      </c>
      <c r="G59" s="47"/>
      <c r="H59" s="48" t="n">
        <v>156</v>
      </c>
      <c r="I59" s="36" t="n">
        <f aca="false">H59*100/H68</f>
        <v>9.89220038046925</v>
      </c>
      <c r="J59" s="32"/>
      <c r="K59" s="32"/>
      <c r="L59" s="32"/>
    </row>
    <row r="60" customFormat="false" ht="20.1" hidden="false" customHeight="true" outlineLevel="0" collapsed="false">
      <c r="A60" s="34" t="s">
        <v>73</v>
      </c>
      <c r="B60" s="35" t="n">
        <v>10</v>
      </c>
      <c r="C60" s="36" t="n">
        <f aca="false">B60*100/B$64</f>
        <v>0.317561130517625</v>
      </c>
      <c r="D60" s="32"/>
      <c r="E60" s="32"/>
      <c r="F60" s="47" t="s">
        <v>74</v>
      </c>
      <c r="G60" s="47"/>
      <c r="H60" s="48" t="n">
        <v>357</v>
      </c>
      <c r="I60" s="36" t="n">
        <f aca="false">H60*100/H68</f>
        <v>22.6379201014585</v>
      </c>
      <c r="J60" s="32"/>
      <c r="K60" s="32"/>
      <c r="L60" s="32"/>
    </row>
    <row r="61" customFormat="false" ht="20.1" hidden="false" customHeight="true" outlineLevel="0" collapsed="false">
      <c r="A61" s="34" t="s">
        <v>75</v>
      </c>
      <c r="B61" s="35" t="n">
        <v>17</v>
      </c>
      <c r="C61" s="36" t="n">
        <f aca="false">B61*100/B$64</f>
        <v>0.539853921879962</v>
      </c>
      <c r="D61" s="32"/>
      <c r="E61" s="32"/>
      <c r="F61" s="47" t="s">
        <v>76</v>
      </c>
      <c r="G61" s="47"/>
      <c r="H61" s="48" t="n">
        <v>464</v>
      </c>
      <c r="I61" s="36" t="n">
        <f aca="false">H61*100/H68</f>
        <v>29.422954977806</v>
      </c>
      <c r="J61" s="32"/>
      <c r="K61" s="32"/>
      <c r="L61" s="32"/>
    </row>
    <row r="62" customFormat="false" ht="20.1" hidden="false" customHeight="true" outlineLevel="0" collapsed="false">
      <c r="A62" s="34" t="s">
        <v>77</v>
      </c>
      <c r="B62" s="35" t="n">
        <v>6</v>
      </c>
      <c r="C62" s="36" t="n">
        <f aca="false">B62*100/B$64</f>
        <v>0.190536678310575</v>
      </c>
      <c r="D62" s="32"/>
      <c r="E62" s="32"/>
      <c r="F62" s="47" t="s">
        <v>78</v>
      </c>
      <c r="G62" s="47"/>
      <c r="H62" s="48" t="n">
        <v>339</v>
      </c>
      <c r="I62" s="36" t="n">
        <f aca="false">H62*100/H68</f>
        <v>21.4965123652505</v>
      </c>
      <c r="J62" s="32"/>
      <c r="K62" s="32"/>
      <c r="L62" s="32"/>
    </row>
    <row r="63" customFormat="false" ht="20.1" hidden="false" customHeight="true" outlineLevel="0" collapsed="false">
      <c r="A63" s="34" t="s">
        <v>79</v>
      </c>
      <c r="B63" s="35" t="n">
        <v>2</v>
      </c>
      <c r="C63" s="36" t="n">
        <f aca="false">B63*100/B$64</f>
        <v>0.0635122261035249</v>
      </c>
      <c r="D63" s="32"/>
      <c r="E63" s="32"/>
      <c r="F63" s="47" t="s">
        <v>80</v>
      </c>
      <c r="G63" s="47"/>
      <c r="H63" s="48" t="n">
        <v>209</v>
      </c>
      <c r="I63" s="36" t="n">
        <f aca="false">H63*100/H68</f>
        <v>13.2530120481928</v>
      </c>
      <c r="J63" s="32"/>
      <c r="K63" s="32"/>
      <c r="L63" s="32"/>
    </row>
    <row r="64" customFormat="false" ht="20.1" hidden="false" customHeight="true" outlineLevel="0" collapsed="false">
      <c r="A64" s="38" t="s">
        <v>51</v>
      </c>
      <c r="B64" s="39" t="n">
        <f aca="false">SUM(B58:B63)</f>
        <v>3149</v>
      </c>
      <c r="C64" s="29" t="n">
        <f aca="false">B64*100/B64</f>
        <v>100</v>
      </c>
      <c r="D64" s="32"/>
      <c r="E64" s="32"/>
      <c r="F64" s="47" t="s">
        <v>81</v>
      </c>
      <c r="G64" s="47"/>
      <c r="H64" s="48" t="n">
        <v>45</v>
      </c>
      <c r="I64" s="36" t="n">
        <f aca="false">H64*100/H68</f>
        <v>2.85351934051998</v>
      </c>
      <c r="J64" s="32"/>
      <c r="K64" s="32"/>
      <c r="L64" s="32"/>
    </row>
    <row r="65" customFormat="false" ht="23.1" hidden="false" customHeight="true" outlineLevel="0" collapsed="false">
      <c r="A65" s="53" t="s">
        <v>82</v>
      </c>
      <c r="B65" s="53"/>
      <c r="C65" s="53"/>
      <c r="D65" s="54"/>
      <c r="E65" s="32"/>
      <c r="F65" s="47" t="s">
        <v>48</v>
      </c>
      <c r="G65" s="47"/>
      <c r="H65" s="48" t="n">
        <v>5</v>
      </c>
      <c r="I65" s="36" t="n">
        <f aca="false">H65*100/H68</f>
        <v>0.317057704502219</v>
      </c>
      <c r="J65" s="32"/>
      <c r="K65" s="32"/>
      <c r="L65" s="32"/>
    </row>
    <row r="66" customFormat="false" ht="23.1" hidden="false" customHeight="true" outlineLevel="0" collapsed="false">
      <c r="A66" s="53"/>
      <c r="B66" s="53"/>
      <c r="C66" s="53"/>
      <c r="D66" s="54"/>
      <c r="E66" s="32"/>
      <c r="F66" s="47" t="s">
        <v>83</v>
      </c>
      <c r="G66" s="47"/>
      <c r="H66" s="48" t="n">
        <v>0</v>
      </c>
      <c r="I66" s="36" t="n">
        <f aca="false">H66*100/H68</f>
        <v>0</v>
      </c>
      <c r="J66" s="32"/>
      <c r="K66" s="32"/>
      <c r="L66" s="32"/>
    </row>
    <row r="67" customFormat="false" ht="23.1" hidden="false" customHeight="true" outlineLevel="0" collapsed="false">
      <c r="E67" s="32"/>
      <c r="F67" s="47" t="s">
        <v>40</v>
      </c>
      <c r="G67" s="47"/>
      <c r="H67" s="48" t="n">
        <v>0</v>
      </c>
      <c r="I67" s="36" t="n">
        <f aca="false">H67*100/H68</f>
        <v>0</v>
      </c>
      <c r="J67" s="32"/>
      <c r="K67" s="32"/>
      <c r="L67" s="32"/>
    </row>
    <row r="68" customFormat="false" ht="23.1" hidden="false" customHeight="true" outlineLevel="0" collapsed="false">
      <c r="A68" s="12" t="s">
        <v>84</v>
      </c>
      <c r="B68" s="12" t="s">
        <v>6</v>
      </c>
      <c r="C68" s="12" t="s">
        <v>7</v>
      </c>
      <c r="E68" s="32"/>
      <c r="F68" s="55" t="s">
        <v>51</v>
      </c>
      <c r="G68" s="55"/>
      <c r="H68" s="50" t="n">
        <f aca="false">SUM(H58:H67)</f>
        <v>1577</v>
      </c>
      <c r="I68" s="56" t="n">
        <f aca="false">H68*100/H68</f>
        <v>100</v>
      </c>
      <c r="J68" s="32"/>
      <c r="K68" s="32"/>
      <c r="L68" s="32"/>
    </row>
    <row r="69" customFormat="false" ht="20.1" hidden="false" customHeight="true" outlineLevel="0" collapsed="false">
      <c r="A69" s="57" t="s">
        <v>85</v>
      </c>
      <c r="B69" s="40" t="n">
        <v>2447</v>
      </c>
      <c r="C69" s="36" t="n">
        <f aca="false">B69*100/B$80</f>
        <v>77.7072086376628</v>
      </c>
      <c r="E69" s="32"/>
      <c r="F69" s="32"/>
      <c r="J69" s="32"/>
      <c r="K69" s="32"/>
      <c r="L69" s="32"/>
    </row>
    <row r="70" customFormat="false" ht="20.1" hidden="false" customHeight="true" outlineLevel="0" collapsed="false">
      <c r="A70" s="57" t="s">
        <v>86</v>
      </c>
      <c r="B70" s="40" t="n">
        <v>424</v>
      </c>
      <c r="C70" s="36" t="n">
        <f aca="false">B70*100/B$80</f>
        <v>13.4645919339473</v>
      </c>
      <c r="E70" s="32"/>
      <c r="F70" s="32"/>
      <c r="J70" s="32"/>
      <c r="K70" s="32"/>
      <c r="L70" s="32"/>
    </row>
    <row r="71" customFormat="false" ht="20.1" hidden="false" customHeight="true" outlineLevel="0" collapsed="false">
      <c r="A71" s="57" t="s">
        <v>87</v>
      </c>
      <c r="B71" s="40" t="n">
        <v>41</v>
      </c>
      <c r="C71" s="36" t="n">
        <f aca="false">B71*100/B$80</f>
        <v>1.30200063512226</v>
      </c>
      <c r="E71" s="32"/>
      <c r="F71" s="32"/>
      <c r="J71" s="32"/>
      <c r="K71" s="32"/>
      <c r="L71" s="32"/>
    </row>
    <row r="72" customFormat="false" ht="20.1" hidden="false" customHeight="true" outlineLevel="0" collapsed="false">
      <c r="A72" s="57" t="s">
        <v>88</v>
      </c>
      <c r="B72" s="40" t="n">
        <v>88</v>
      </c>
      <c r="C72" s="36" t="n">
        <f aca="false">B72*100/B$80</f>
        <v>2.7945379485551</v>
      </c>
      <c r="E72" s="32"/>
      <c r="F72" s="32"/>
      <c r="J72" s="32"/>
      <c r="K72" s="32"/>
      <c r="L72" s="32"/>
    </row>
    <row r="73" customFormat="false" ht="20.1" hidden="false" customHeight="true" outlineLevel="0" collapsed="false">
      <c r="A73" s="57" t="s">
        <v>89</v>
      </c>
      <c r="B73" s="40" t="n">
        <v>1</v>
      </c>
      <c r="C73" s="36" t="n">
        <f aca="false">B73*100/B$80</f>
        <v>0.0317561130517625</v>
      </c>
      <c r="E73" s="32"/>
      <c r="F73" s="32"/>
      <c r="J73" s="32"/>
      <c r="K73" s="32"/>
      <c r="L73" s="32"/>
    </row>
    <row r="74" customFormat="false" ht="20.1" hidden="false" customHeight="true" outlineLevel="0" collapsed="false">
      <c r="A74" s="57" t="s">
        <v>90</v>
      </c>
      <c r="B74" s="40" t="n">
        <v>63</v>
      </c>
      <c r="C74" s="36" t="n">
        <f aca="false">B74*100/B$80</f>
        <v>2.00063512226104</v>
      </c>
      <c r="D74" s="32"/>
      <c r="E74" s="32"/>
      <c r="F74" s="32"/>
      <c r="J74" s="32"/>
      <c r="K74" s="32"/>
      <c r="L74" s="32"/>
    </row>
    <row r="75" customFormat="false" ht="20.1" hidden="false" customHeight="true" outlineLevel="0" collapsed="false">
      <c r="A75" s="58" t="s">
        <v>91</v>
      </c>
      <c r="B75" s="59" t="n">
        <v>70</v>
      </c>
      <c r="C75" s="36" t="n">
        <f aca="false">B75*100/B$80</f>
        <v>2.22292791362337</v>
      </c>
      <c r="D75" s="32"/>
      <c r="E75" s="32"/>
      <c r="F75" s="32"/>
      <c r="J75" s="32"/>
      <c r="K75" s="32"/>
      <c r="L75" s="32"/>
    </row>
    <row r="76" customFormat="false" ht="20.1" hidden="false" customHeight="true" outlineLevel="0" collapsed="false">
      <c r="A76" s="1" t="s">
        <v>92</v>
      </c>
      <c r="B76" s="59" t="n">
        <v>6</v>
      </c>
      <c r="C76" s="36" t="n">
        <f aca="false">B76*100/B$80</f>
        <v>0.190536678310575</v>
      </c>
      <c r="D76" s="32"/>
      <c r="E76" s="32"/>
      <c r="F76" s="32"/>
      <c r="J76" s="32"/>
      <c r="K76" s="32"/>
      <c r="L76" s="32"/>
    </row>
    <row r="77" customFormat="false" ht="20.1" hidden="false" customHeight="true" outlineLevel="0" collapsed="false">
      <c r="A77" s="57" t="s">
        <v>77</v>
      </c>
      <c r="B77" s="59" t="n">
        <v>8</v>
      </c>
      <c r="C77" s="36" t="n">
        <f aca="false">B77*100/B$80</f>
        <v>0.2540489044141</v>
      </c>
      <c r="D77" s="32"/>
      <c r="E77" s="32"/>
      <c r="F77" s="32"/>
      <c r="J77" s="32"/>
      <c r="K77" s="32"/>
      <c r="L77" s="32"/>
    </row>
    <row r="78" customFormat="false" ht="27" hidden="false" customHeight="true" outlineLevel="0" collapsed="false">
      <c r="A78" s="58" t="s">
        <v>93</v>
      </c>
      <c r="B78" s="59" t="n">
        <v>1</v>
      </c>
      <c r="C78" s="36" t="n">
        <f aca="false">B78*100/B$80</f>
        <v>0.0317561130517625</v>
      </c>
      <c r="D78" s="32"/>
      <c r="E78" s="32"/>
      <c r="F78" s="32"/>
      <c r="J78" s="32"/>
      <c r="K78" s="32"/>
      <c r="L78" s="32"/>
    </row>
    <row r="79" customFormat="false" ht="20.1" hidden="false" customHeight="true" outlineLevel="0" collapsed="false">
      <c r="A79" s="58" t="s">
        <v>94</v>
      </c>
      <c r="B79" s="59" t="n">
        <v>0</v>
      </c>
      <c r="C79" s="36" t="n">
        <f aca="false">B79*100/B$80</f>
        <v>0</v>
      </c>
      <c r="D79" s="32"/>
      <c r="E79" s="32"/>
      <c r="F79" s="32"/>
      <c r="J79" s="32"/>
      <c r="K79" s="32"/>
      <c r="L79" s="32"/>
    </row>
    <row r="80" customFormat="false" ht="20.1" hidden="false" customHeight="true" outlineLevel="0" collapsed="false">
      <c r="A80" s="60" t="s">
        <v>51</v>
      </c>
      <c r="B80" s="61" t="n">
        <f aca="false">SUM(B69:B79)</f>
        <v>3149</v>
      </c>
      <c r="C80" s="29" t="n">
        <f aca="false">B80*100/B80</f>
        <v>100</v>
      </c>
      <c r="D80" s="32"/>
      <c r="E80" s="32"/>
      <c r="F80" s="32"/>
      <c r="J80" s="32"/>
      <c r="K80" s="32"/>
      <c r="L80" s="32"/>
    </row>
    <row r="81" customFormat="false" ht="14.25" hidden="false" customHeight="true" outlineLevel="0" collapsed="false"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20.25" hidden="false" customHeight="true" outlineLevel="0" collapsed="false">
      <c r="A82" s="31" t="s">
        <v>95</v>
      </c>
      <c r="B82" s="31"/>
      <c r="C82" s="31"/>
      <c r="D82" s="31"/>
      <c r="E82" s="31"/>
      <c r="F82" s="31"/>
      <c r="G82" s="31"/>
      <c r="H82" s="32"/>
      <c r="I82" s="32"/>
      <c r="J82" s="32"/>
      <c r="K82" s="32"/>
      <c r="L82" s="32"/>
    </row>
    <row r="83" customFormat="false" ht="11.2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23.1" hidden="false" customHeight="true" outlineLevel="0" collapsed="false">
      <c r="A84" s="12" t="s">
        <v>55</v>
      </c>
      <c r="B84" s="12" t="s">
        <v>51</v>
      </c>
      <c r="C84" s="12" t="s">
        <v>96</v>
      </c>
      <c r="D84" s="12" t="s">
        <v>97</v>
      </c>
      <c r="E84" s="12" t="s">
        <v>98</v>
      </c>
      <c r="F84" s="12" t="s">
        <v>99</v>
      </c>
      <c r="G84" s="12" t="s">
        <v>100</v>
      </c>
      <c r="H84" s="32"/>
      <c r="I84" s="32"/>
      <c r="J84" s="32"/>
      <c r="K84" s="32"/>
      <c r="L84" s="32"/>
    </row>
    <row r="85" customFormat="false" ht="23.1" hidden="false" customHeight="true" outlineLevel="0" collapsed="false">
      <c r="A85" s="62" t="s">
        <v>57</v>
      </c>
      <c r="B85" s="63" t="n">
        <f aca="false">SUM(C85:G85)</f>
        <v>350</v>
      </c>
      <c r="C85" s="64" t="n">
        <v>8</v>
      </c>
      <c r="D85" s="64" t="n">
        <v>174</v>
      </c>
      <c r="E85" s="64" t="n">
        <v>168</v>
      </c>
      <c r="F85" s="64" t="n">
        <v>0</v>
      </c>
      <c r="G85" s="64" t="n">
        <v>0</v>
      </c>
      <c r="H85" s="32"/>
      <c r="I85" s="32"/>
      <c r="J85" s="32"/>
      <c r="K85" s="32"/>
      <c r="L85" s="32"/>
    </row>
    <row r="86" customFormat="false" ht="23.1" hidden="false" customHeight="true" outlineLevel="0" collapsed="false">
      <c r="A86" s="62" t="s">
        <v>59</v>
      </c>
      <c r="B86" s="63" t="n">
        <f aca="false">SUM(C86:G86)</f>
        <v>2228</v>
      </c>
      <c r="C86" s="64" t="n">
        <v>0</v>
      </c>
      <c r="D86" s="64" t="n">
        <v>84</v>
      </c>
      <c r="E86" s="64" t="n">
        <v>2142</v>
      </c>
      <c r="F86" s="64" t="n">
        <v>0</v>
      </c>
      <c r="G86" s="64" t="n">
        <v>2</v>
      </c>
      <c r="H86" s="32"/>
      <c r="I86" s="32"/>
      <c r="J86" s="32"/>
      <c r="K86" s="32"/>
      <c r="L86" s="32"/>
    </row>
    <row r="87" customFormat="false" ht="23.1" hidden="false" customHeight="true" outlineLevel="0" collapsed="false">
      <c r="A87" s="62" t="s">
        <v>61</v>
      </c>
      <c r="B87" s="63" t="n">
        <f aca="false">SUM(C87:G87)</f>
        <v>497</v>
      </c>
      <c r="C87" s="64" t="n">
        <v>0</v>
      </c>
      <c r="D87" s="64" t="n">
        <v>6</v>
      </c>
      <c r="E87" s="64" t="n">
        <v>491</v>
      </c>
      <c r="F87" s="64" t="n">
        <v>0</v>
      </c>
      <c r="G87" s="64" t="n">
        <v>0</v>
      </c>
      <c r="H87" s="32"/>
      <c r="I87" s="32"/>
      <c r="J87" s="32"/>
      <c r="K87" s="32"/>
      <c r="L87" s="32"/>
    </row>
    <row r="88" customFormat="false" ht="23.1" hidden="false" customHeight="true" outlineLevel="0" collapsed="false">
      <c r="A88" s="62" t="s">
        <v>63</v>
      </c>
      <c r="B88" s="63" t="n">
        <f aca="false">SUM(C88:G88)</f>
        <v>73</v>
      </c>
      <c r="C88" s="64" t="n">
        <v>0</v>
      </c>
      <c r="D88" s="64" t="n">
        <v>0</v>
      </c>
      <c r="E88" s="64" t="n">
        <v>73</v>
      </c>
      <c r="F88" s="64" t="n">
        <v>0</v>
      </c>
      <c r="G88" s="64" t="n">
        <v>0</v>
      </c>
      <c r="H88" s="32"/>
      <c r="I88" s="32"/>
      <c r="J88" s="32"/>
      <c r="K88" s="32"/>
      <c r="L88" s="32"/>
    </row>
    <row r="89" customFormat="false" ht="23.1" hidden="false" customHeight="true" outlineLevel="0" collapsed="false">
      <c r="A89" s="62" t="s">
        <v>40</v>
      </c>
      <c r="B89" s="63" t="n">
        <f aca="false">SUM(C89:G89)</f>
        <v>1</v>
      </c>
      <c r="C89" s="64" t="n">
        <v>0</v>
      </c>
      <c r="D89" s="64" t="n">
        <v>0</v>
      </c>
      <c r="E89" s="64" t="n">
        <v>1</v>
      </c>
      <c r="F89" s="64" t="n">
        <v>0</v>
      </c>
      <c r="G89" s="64" t="n">
        <v>0</v>
      </c>
      <c r="H89" s="32"/>
      <c r="I89" s="32"/>
      <c r="J89" s="32"/>
      <c r="K89" s="32"/>
      <c r="L89" s="32"/>
    </row>
    <row r="90" customFormat="false" ht="23.1" hidden="false" customHeight="true" outlineLevel="0" collapsed="false">
      <c r="A90" s="55" t="s">
        <v>51</v>
      </c>
      <c r="B90" s="65" t="n">
        <f aca="false">SUM(C90:G90)</f>
        <v>3149</v>
      </c>
      <c r="C90" s="66" t="n">
        <f aca="false">SUM(C85:C89)</f>
        <v>8</v>
      </c>
      <c r="D90" s="66" t="n">
        <f aca="false">SUM(D85:D89)</f>
        <v>264</v>
      </c>
      <c r="E90" s="66" t="n">
        <f aca="false">SUM(E85:E89)</f>
        <v>2875</v>
      </c>
      <c r="F90" s="66" t="n">
        <f aca="false">SUM(F85:F89)</f>
        <v>0</v>
      </c>
      <c r="G90" s="66" t="n">
        <f aca="false">SUM(G85:G89)</f>
        <v>2</v>
      </c>
      <c r="H90" s="32"/>
      <c r="I90" s="32"/>
      <c r="J90" s="32"/>
      <c r="K90" s="32"/>
      <c r="L90" s="32"/>
    </row>
    <row r="91" customFormat="false" ht="23.1" hidden="false" customHeight="true" outlineLevel="0" collapsed="false">
      <c r="A91" s="55" t="s">
        <v>7</v>
      </c>
      <c r="B91" s="67" t="n">
        <f aca="false">B90*100/$B$90</f>
        <v>100</v>
      </c>
      <c r="C91" s="68" t="n">
        <f aca="false">C90*100/$B$90</f>
        <v>0.2540489044141</v>
      </c>
      <c r="D91" s="68" t="n">
        <f aca="false">D90*100/$B$90</f>
        <v>8.38361384566529</v>
      </c>
      <c r="E91" s="68" t="n">
        <f aca="false">E90*100/$B$90</f>
        <v>91.2988250238171</v>
      </c>
      <c r="F91" s="68" t="n">
        <f aca="false">F90*100/$B$90</f>
        <v>0</v>
      </c>
      <c r="G91" s="68" t="n">
        <f aca="false">G90*100/8341</f>
        <v>0.0239779402949287</v>
      </c>
      <c r="H91" s="32"/>
      <c r="I91" s="69"/>
      <c r="J91" s="32"/>
      <c r="K91" s="32"/>
      <c r="L91" s="32"/>
    </row>
    <row r="92" customFormat="false" ht="23.1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8.75" hidden="false" customHeight="true" outlineLevel="0" collapsed="false">
      <c r="A93" s="53" t="s">
        <v>101</v>
      </c>
      <c r="B93" s="53"/>
      <c r="C93" s="53"/>
      <c r="D93" s="53"/>
      <c r="E93" s="53"/>
      <c r="F93" s="53"/>
      <c r="G93" s="53"/>
      <c r="H93" s="32"/>
      <c r="I93" s="32"/>
      <c r="J93" s="32"/>
      <c r="K93" s="32"/>
      <c r="L93" s="32"/>
    </row>
    <row r="94" customFormat="false" ht="18.75" hidden="false" customHeight="true" outlineLevel="0" collapsed="false">
      <c r="A94" s="53"/>
      <c r="B94" s="53"/>
      <c r="C94" s="53"/>
      <c r="D94" s="53"/>
      <c r="E94" s="53"/>
      <c r="F94" s="53"/>
      <c r="G94" s="53"/>
      <c r="H94" s="32"/>
      <c r="I94" s="32"/>
      <c r="J94" s="32"/>
      <c r="K94" s="32"/>
      <c r="L94" s="32"/>
    </row>
    <row r="95" customFormat="false" ht="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23.1" hidden="false" customHeight="true" outlineLevel="0" collapsed="false">
      <c r="A96" s="12" t="s">
        <v>55</v>
      </c>
      <c r="B96" s="12" t="s">
        <v>51</v>
      </c>
      <c r="C96" s="12" t="s">
        <v>102</v>
      </c>
      <c r="D96" s="12" t="s">
        <v>103</v>
      </c>
      <c r="E96" s="12" t="s">
        <v>104</v>
      </c>
      <c r="F96" s="12" t="s">
        <v>105</v>
      </c>
      <c r="G96" s="12" t="s">
        <v>106</v>
      </c>
      <c r="H96" s="12" t="s">
        <v>107</v>
      </c>
      <c r="I96" s="12" t="s">
        <v>108</v>
      </c>
    </row>
    <row r="97" customFormat="false" ht="23.1" hidden="false" customHeight="true" outlineLevel="0" collapsed="false">
      <c r="A97" s="62" t="s">
        <v>57</v>
      </c>
      <c r="B97" s="70" t="n">
        <f aca="false">SUM(C97:I97)</f>
        <v>350</v>
      </c>
      <c r="C97" s="64" t="n">
        <v>263</v>
      </c>
      <c r="D97" s="64" t="n">
        <v>65</v>
      </c>
      <c r="E97" s="64" t="n">
        <v>13</v>
      </c>
      <c r="F97" s="64" t="n">
        <v>5</v>
      </c>
      <c r="G97" s="64" t="n">
        <v>4</v>
      </c>
      <c r="H97" s="64" t="n">
        <v>0</v>
      </c>
      <c r="I97" s="64" t="n">
        <v>0</v>
      </c>
      <c r="J97" s="71"/>
    </row>
    <row r="98" customFormat="false" ht="23.1" hidden="false" customHeight="true" outlineLevel="0" collapsed="false">
      <c r="A98" s="62" t="s">
        <v>109</v>
      </c>
      <c r="B98" s="70" t="n">
        <f aca="false">SUM(C98:I98)</f>
        <v>2228</v>
      </c>
      <c r="C98" s="64" t="n">
        <v>1796</v>
      </c>
      <c r="D98" s="64" t="n">
        <v>349</v>
      </c>
      <c r="E98" s="64" t="n">
        <v>51</v>
      </c>
      <c r="F98" s="64" t="n">
        <v>15</v>
      </c>
      <c r="G98" s="64" t="n">
        <v>10</v>
      </c>
      <c r="H98" s="64" t="n">
        <v>3</v>
      </c>
      <c r="I98" s="64" t="n">
        <v>4</v>
      </c>
      <c r="J98" s="71"/>
    </row>
    <row r="99" customFormat="false" ht="23.1" hidden="false" customHeight="true" outlineLevel="0" collapsed="false">
      <c r="A99" s="62" t="s">
        <v>110</v>
      </c>
      <c r="B99" s="70" t="n">
        <f aca="false">SUM(C99:I99)</f>
        <v>497</v>
      </c>
      <c r="C99" s="72" t="n">
        <v>399</v>
      </c>
      <c r="D99" s="64" t="n">
        <v>83</v>
      </c>
      <c r="E99" s="64" t="n">
        <v>9</v>
      </c>
      <c r="F99" s="64" t="n">
        <v>2</v>
      </c>
      <c r="G99" s="64" t="n">
        <v>2</v>
      </c>
      <c r="H99" s="64" t="n">
        <v>1</v>
      </c>
      <c r="I99" s="64" t="n">
        <v>1</v>
      </c>
      <c r="J99" s="71"/>
    </row>
    <row r="100" customFormat="false" ht="23.1" hidden="false" customHeight="true" outlineLevel="0" collapsed="false">
      <c r="A100" s="62" t="s">
        <v>111</v>
      </c>
      <c r="B100" s="70" t="n">
        <f aca="false">SUM(C100:I100)</f>
        <v>73</v>
      </c>
      <c r="C100" s="64" t="n">
        <v>59</v>
      </c>
      <c r="D100" s="64" t="n">
        <v>12</v>
      </c>
      <c r="E100" s="64" t="n">
        <v>1</v>
      </c>
      <c r="F100" s="64" t="n">
        <v>1</v>
      </c>
      <c r="G100" s="64" t="n">
        <v>0</v>
      </c>
      <c r="H100" s="64" t="n">
        <v>0</v>
      </c>
      <c r="I100" s="64" t="n">
        <v>0</v>
      </c>
      <c r="J100" s="71"/>
    </row>
    <row r="101" customFormat="false" ht="23.1" hidden="false" customHeight="true" outlineLevel="0" collapsed="false">
      <c r="A101" s="62" t="s">
        <v>40</v>
      </c>
      <c r="B101" s="70" t="n">
        <f aca="false">SUM(C101:I101)</f>
        <v>1</v>
      </c>
      <c r="C101" s="64" t="n">
        <v>1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71"/>
    </row>
    <row r="102" customFormat="false" ht="23.1" hidden="false" customHeight="true" outlineLevel="0" collapsed="false">
      <c r="A102" s="49" t="s">
        <v>51</v>
      </c>
      <c r="B102" s="73" t="n">
        <f aca="false">SUM(C102:I102)</f>
        <v>3149</v>
      </c>
      <c r="C102" s="74" t="n">
        <f aca="false">SUM(C97:C101)</f>
        <v>2518</v>
      </c>
      <c r="D102" s="74" t="n">
        <f aca="false">SUM(D97:D101)</f>
        <v>509</v>
      </c>
      <c r="E102" s="74" t="n">
        <f aca="false">SUM(E97:E101)</f>
        <v>74</v>
      </c>
      <c r="F102" s="74" t="n">
        <f aca="false">SUM(F97:F101)</f>
        <v>23</v>
      </c>
      <c r="G102" s="74" t="n">
        <f aca="false">SUM(G97:G101)</f>
        <v>16</v>
      </c>
      <c r="H102" s="74" t="n">
        <f aca="false">SUM(H97:H101)</f>
        <v>4</v>
      </c>
      <c r="I102" s="74" t="n">
        <f aca="false">SUM(I97:I101)</f>
        <v>5</v>
      </c>
    </row>
    <row r="103" customFormat="false" ht="23.1" hidden="false" customHeight="true" outlineLevel="0" collapsed="false">
      <c r="A103" s="75" t="s">
        <v>7</v>
      </c>
      <c r="B103" s="67" t="n">
        <f aca="false">B102*100/$B$102</f>
        <v>100</v>
      </c>
      <c r="C103" s="67" t="n">
        <f aca="false">C102*100/$B$102</f>
        <v>79.9618926643379</v>
      </c>
      <c r="D103" s="67" t="n">
        <f aca="false">D102*100/$B$102</f>
        <v>16.1638615433471</v>
      </c>
      <c r="E103" s="67" t="n">
        <f aca="false">E102*100/$B$102</f>
        <v>2.34995236583042</v>
      </c>
      <c r="F103" s="67" t="n">
        <f aca="false">F102*100/$B$102</f>
        <v>0.730390600190537</v>
      </c>
      <c r="G103" s="67" t="n">
        <f aca="false">G102*100/$B$102</f>
        <v>0.508097808828199</v>
      </c>
      <c r="H103" s="67" t="n">
        <f aca="false">H102*100/$B$102</f>
        <v>0.12702445220705</v>
      </c>
      <c r="I103" s="67" t="n">
        <f aca="false">I102*100/$B$102</f>
        <v>0.158780565258812</v>
      </c>
    </row>
    <row r="104" customFormat="false" ht="12.75" hidden="false" customHeight="tru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5" hidden="false" customHeight="true" outlineLevel="0" collapsed="false"/>
    <row r="106" customFormat="false" ht="12.75" hidden="false" customHeight="tru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5.95" hidden="false" customHeight="true" outlineLevel="0" collapsed="false">
      <c r="A107" s="76" t="s">
        <v>112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</row>
    <row r="108" customFormat="false" ht="8.2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36" hidden="false" customHeight="true" outlineLevel="0" collapsed="false">
      <c r="A109" s="12" t="s">
        <v>113</v>
      </c>
      <c r="B109" s="12" t="s">
        <v>114</v>
      </c>
      <c r="C109" s="12"/>
      <c r="D109" s="12"/>
      <c r="E109" s="12"/>
      <c r="F109" s="12"/>
      <c r="G109" s="12"/>
      <c r="H109" s="12" t="s">
        <v>6</v>
      </c>
      <c r="I109" s="12" t="s">
        <v>7</v>
      </c>
      <c r="J109" s="78"/>
      <c r="K109" s="78"/>
      <c r="M109" s="79"/>
      <c r="T109" s="80"/>
      <c r="U109" s="81"/>
      <c r="V109" s="82"/>
      <c r="W109" s="82"/>
      <c r="X109" s="82"/>
      <c r="Y109" s="82"/>
      <c r="Z109" s="82"/>
      <c r="AA109" s="82"/>
      <c r="AB109" s="82"/>
      <c r="AC109" s="80"/>
    </row>
    <row r="110" customFormat="false" ht="18.95" hidden="false" customHeight="true" outlineLevel="0" collapsed="false">
      <c r="A110" s="83" t="s">
        <v>115</v>
      </c>
      <c r="B110" s="84" t="s">
        <v>116</v>
      </c>
      <c r="C110" s="85"/>
      <c r="D110" s="85"/>
      <c r="E110" s="85"/>
      <c r="F110" s="85"/>
      <c r="G110" s="86"/>
      <c r="H110" s="87" t="n">
        <v>2976</v>
      </c>
      <c r="I110" s="17" t="n">
        <f aca="false">H110*100/$H$130</f>
        <v>94.5061924420451</v>
      </c>
      <c r="J110" s="88"/>
      <c r="K110" s="88"/>
      <c r="L110" s="81"/>
      <c r="M110" s="89"/>
      <c r="N110" s="82"/>
      <c r="O110" s="82"/>
      <c r="P110" s="82"/>
      <c r="Q110" s="82"/>
      <c r="R110" s="82"/>
      <c r="S110" s="80"/>
      <c r="U110" s="82"/>
      <c r="V110" s="82"/>
      <c r="W110" s="82"/>
      <c r="X110" s="82"/>
      <c r="Y110" s="82"/>
      <c r="Z110" s="82"/>
      <c r="AA110" s="82"/>
      <c r="AB110" s="82"/>
      <c r="AC110" s="82"/>
    </row>
    <row r="111" customFormat="false" ht="18.95" hidden="false" customHeight="true" outlineLevel="0" collapsed="false">
      <c r="A111" s="83" t="s">
        <v>117</v>
      </c>
      <c r="B111" s="84" t="s">
        <v>118</v>
      </c>
      <c r="C111" s="90"/>
      <c r="D111" s="90"/>
      <c r="E111" s="90"/>
      <c r="F111" s="90"/>
      <c r="G111" s="91"/>
      <c r="H111" s="87" t="n">
        <v>44</v>
      </c>
      <c r="I111" s="17" t="n">
        <f aca="false">H111*100/$H$130</f>
        <v>1.39726897427755</v>
      </c>
      <c r="J111" s="88"/>
      <c r="K111" s="88"/>
      <c r="L111" s="81"/>
      <c r="M111" s="89"/>
      <c r="N111" s="82"/>
      <c r="O111" s="82"/>
      <c r="P111" s="82"/>
      <c r="Q111" s="82"/>
      <c r="R111" s="82"/>
      <c r="S111" s="80"/>
      <c r="T111" s="80"/>
      <c r="U111" s="81"/>
      <c r="V111" s="82"/>
      <c r="W111" s="82"/>
      <c r="X111" s="82"/>
      <c r="Y111" s="82"/>
      <c r="Z111" s="82"/>
      <c r="AA111" s="82"/>
      <c r="AB111" s="82"/>
      <c r="AC111" s="80"/>
    </row>
    <row r="112" customFormat="false" ht="18.95" hidden="false" customHeight="true" outlineLevel="0" collapsed="false">
      <c r="A112" s="83" t="s">
        <v>119</v>
      </c>
      <c r="B112" s="84" t="s">
        <v>120</v>
      </c>
      <c r="C112" s="90"/>
      <c r="D112" s="90"/>
      <c r="E112" s="90"/>
      <c r="F112" s="90"/>
      <c r="G112" s="91"/>
      <c r="H112" s="87" t="n">
        <v>9</v>
      </c>
      <c r="I112" s="17" t="n">
        <f aca="false">H112*100/$H$130</f>
        <v>0.285805017465862</v>
      </c>
      <c r="J112" s="88"/>
      <c r="K112" s="88"/>
      <c r="L112" s="81"/>
      <c r="M112" s="89"/>
      <c r="N112" s="82"/>
      <c r="O112" s="82"/>
      <c r="P112" s="82"/>
      <c r="Q112" s="82"/>
      <c r="R112" s="82"/>
      <c r="S112" s="80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customFormat="false" ht="18.95" hidden="false" customHeight="true" outlineLevel="0" collapsed="false">
      <c r="A113" s="83" t="s">
        <v>121</v>
      </c>
      <c r="B113" s="84" t="s">
        <v>122</v>
      </c>
      <c r="C113" s="92"/>
      <c r="D113" s="92"/>
      <c r="E113" s="92"/>
      <c r="F113" s="92"/>
      <c r="G113" s="93"/>
      <c r="H113" s="87" t="n">
        <v>9</v>
      </c>
      <c r="I113" s="17" t="n">
        <f aca="false">H113*100/$H$130</f>
        <v>0.285805017465862</v>
      </c>
      <c r="J113" s="88"/>
      <c r="K113" s="88"/>
      <c r="L113" s="81"/>
      <c r="M113" s="89"/>
      <c r="N113" s="82"/>
      <c r="O113" s="82"/>
      <c r="P113" s="82"/>
      <c r="Q113" s="82"/>
      <c r="R113" s="82"/>
      <c r="S113" s="80"/>
      <c r="T113" s="80"/>
      <c r="U113" s="81"/>
      <c r="V113" s="82"/>
      <c r="W113" s="82"/>
      <c r="X113" s="82"/>
      <c r="Y113" s="82"/>
      <c r="Z113" s="82"/>
      <c r="AA113" s="82"/>
      <c r="AB113" s="82"/>
      <c r="AC113" s="80"/>
    </row>
    <row r="114" customFormat="false" ht="18.95" hidden="false" customHeight="true" outlineLevel="0" collapsed="false">
      <c r="A114" s="83" t="s">
        <v>123</v>
      </c>
      <c r="B114" s="84" t="s">
        <v>124</v>
      </c>
      <c r="C114" s="92"/>
      <c r="D114" s="92"/>
      <c r="E114" s="92"/>
      <c r="F114" s="92"/>
      <c r="G114" s="93"/>
      <c r="H114" s="87" t="n">
        <v>7</v>
      </c>
      <c r="I114" s="17" t="n">
        <f aca="false">H114*100/$H$130</f>
        <v>0.222292791362337</v>
      </c>
      <c r="J114" s="88"/>
      <c r="K114" s="88"/>
      <c r="L114" s="81"/>
      <c r="M114" s="89"/>
      <c r="N114" s="82"/>
      <c r="O114" s="82"/>
      <c r="P114" s="82"/>
      <c r="Q114" s="82"/>
      <c r="R114" s="82"/>
      <c r="S114" s="80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customFormat="false" ht="18.95" hidden="false" customHeight="true" outlineLevel="0" collapsed="false">
      <c r="A115" s="83" t="s">
        <v>125</v>
      </c>
      <c r="B115" s="84" t="s">
        <v>126</v>
      </c>
      <c r="C115" s="94"/>
      <c r="D115" s="94"/>
      <c r="E115" s="94"/>
      <c r="F115" s="94"/>
      <c r="G115" s="95"/>
      <c r="H115" s="87" t="n">
        <v>5</v>
      </c>
      <c r="I115" s="17" t="n">
        <f aca="false">H115*100/$H$130</f>
        <v>0.158780565258812</v>
      </c>
      <c r="J115" s="88"/>
      <c r="K115" s="88"/>
      <c r="L115" s="81"/>
      <c r="M115" s="89"/>
      <c r="N115" s="82"/>
      <c r="O115" s="82"/>
      <c r="P115" s="82"/>
      <c r="Q115" s="82"/>
      <c r="R115" s="82"/>
      <c r="S115" s="80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customFormat="false" ht="18.95" hidden="false" customHeight="true" outlineLevel="0" collapsed="false">
      <c r="A116" s="83" t="s">
        <v>127</v>
      </c>
      <c r="B116" s="84" t="s">
        <v>128</v>
      </c>
      <c r="C116" s="92"/>
      <c r="D116" s="92"/>
      <c r="E116" s="92"/>
      <c r="F116" s="92"/>
      <c r="G116" s="93"/>
      <c r="H116" s="87" t="n">
        <v>4</v>
      </c>
      <c r="I116" s="17" t="n">
        <f aca="false">H116*100/$H$130</f>
        <v>0.12702445220705</v>
      </c>
      <c r="J116" s="88"/>
      <c r="K116" s="88"/>
      <c r="L116" s="81"/>
      <c r="M116" s="89"/>
      <c r="N116" s="82"/>
      <c r="O116" s="82"/>
      <c r="P116" s="82"/>
      <c r="Q116" s="82"/>
      <c r="R116" s="82"/>
      <c r="S116" s="80"/>
      <c r="T116" s="80"/>
      <c r="U116" s="81"/>
      <c r="V116" s="82"/>
      <c r="W116" s="82"/>
      <c r="X116" s="82"/>
      <c r="Y116" s="82"/>
      <c r="Z116" s="82"/>
      <c r="AA116" s="82"/>
      <c r="AB116" s="82"/>
      <c r="AC116" s="80"/>
    </row>
    <row r="117" customFormat="false" ht="18.95" hidden="false" customHeight="true" outlineLevel="0" collapsed="false">
      <c r="A117" s="83" t="s">
        <v>129</v>
      </c>
      <c r="B117" s="84" t="s">
        <v>130</v>
      </c>
      <c r="C117" s="92"/>
      <c r="D117" s="92"/>
      <c r="E117" s="92"/>
      <c r="F117" s="92"/>
      <c r="G117" s="93"/>
      <c r="H117" s="87" t="n">
        <v>4</v>
      </c>
      <c r="I117" s="17" t="n">
        <f aca="false">H117*100/$H$130</f>
        <v>0.12702445220705</v>
      </c>
      <c r="J117" s="88"/>
      <c r="K117" s="88"/>
      <c r="L117" s="81"/>
      <c r="M117" s="89"/>
      <c r="N117" s="82"/>
      <c r="O117" s="82"/>
      <c r="P117" s="82"/>
      <c r="Q117" s="82"/>
      <c r="R117" s="82"/>
      <c r="S117" s="80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customFormat="false" ht="18.95" hidden="false" customHeight="true" outlineLevel="0" collapsed="false">
      <c r="A118" s="83" t="s">
        <v>131</v>
      </c>
      <c r="B118" s="84" t="s">
        <v>132</v>
      </c>
      <c r="C118" s="92"/>
      <c r="D118" s="92"/>
      <c r="E118" s="92"/>
      <c r="F118" s="92"/>
      <c r="G118" s="93"/>
      <c r="H118" s="87" t="n">
        <v>3</v>
      </c>
      <c r="I118" s="17" t="n">
        <f aca="false">H118*100/$H$130</f>
        <v>0.0952683391552874</v>
      </c>
      <c r="J118" s="88"/>
      <c r="K118" s="88"/>
      <c r="L118" s="81"/>
      <c r="M118" s="89"/>
      <c r="N118" s="82"/>
      <c r="O118" s="82"/>
      <c r="P118" s="82"/>
      <c r="Q118" s="82"/>
      <c r="R118" s="82"/>
      <c r="S118" s="80"/>
      <c r="T118" s="80"/>
      <c r="U118" s="81"/>
      <c r="V118" s="82"/>
      <c r="W118" s="82"/>
      <c r="X118" s="82"/>
      <c r="Y118" s="82"/>
      <c r="Z118" s="82"/>
      <c r="AA118" s="82"/>
      <c r="AB118" s="82"/>
      <c r="AC118" s="80"/>
    </row>
    <row r="119" customFormat="false" ht="18.95" hidden="false" customHeight="true" outlineLevel="0" collapsed="false">
      <c r="A119" s="83" t="s">
        <v>133</v>
      </c>
      <c r="B119" s="84" t="s">
        <v>134</v>
      </c>
      <c r="C119" s="92"/>
      <c r="D119" s="92"/>
      <c r="E119" s="92"/>
      <c r="F119" s="92"/>
      <c r="G119" s="93"/>
      <c r="H119" s="87" t="n">
        <v>3</v>
      </c>
      <c r="I119" s="17" t="n">
        <f aca="false">H119*100/$H$130</f>
        <v>0.0952683391552874</v>
      </c>
      <c r="J119" s="88"/>
      <c r="K119" s="88"/>
      <c r="L119" s="81"/>
      <c r="M119" s="89"/>
      <c r="N119" s="82"/>
      <c r="O119" s="82"/>
      <c r="P119" s="82"/>
      <c r="Q119" s="82"/>
      <c r="R119" s="82"/>
      <c r="S119" s="80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customFormat="false" ht="18.95" hidden="false" customHeight="true" outlineLevel="0" collapsed="false">
      <c r="A120" s="83" t="s">
        <v>135</v>
      </c>
      <c r="B120" s="84" t="s">
        <v>136</v>
      </c>
      <c r="C120" s="92"/>
      <c r="D120" s="92"/>
      <c r="E120" s="92"/>
      <c r="F120" s="92"/>
      <c r="G120" s="93"/>
      <c r="H120" s="87" t="n">
        <v>3</v>
      </c>
      <c r="I120" s="17" t="n">
        <f aca="false">H120*100/$H$130</f>
        <v>0.0952683391552874</v>
      </c>
      <c r="J120" s="88"/>
      <c r="K120" s="88"/>
      <c r="L120" s="81"/>
      <c r="M120" s="89"/>
      <c r="N120" s="82"/>
      <c r="O120" s="82"/>
      <c r="P120" s="82"/>
      <c r="Q120" s="82"/>
      <c r="R120" s="82"/>
      <c r="S120" s="80"/>
      <c r="T120" s="80"/>
      <c r="U120" s="81"/>
      <c r="V120" s="82"/>
      <c r="W120" s="82"/>
      <c r="X120" s="82"/>
      <c r="Y120" s="82"/>
      <c r="Z120" s="82"/>
      <c r="AA120" s="82"/>
      <c r="AB120" s="82"/>
      <c r="AC120" s="80"/>
    </row>
    <row r="121" customFormat="false" ht="18.95" hidden="false" customHeight="true" outlineLevel="0" collapsed="false">
      <c r="A121" s="83" t="s">
        <v>137</v>
      </c>
      <c r="B121" s="84" t="s">
        <v>138</v>
      </c>
      <c r="C121" s="92"/>
      <c r="D121" s="92"/>
      <c r="E121" s="92"/>
      <c r="F121" s="92"/>
      <c r="G121" s="93"/>
      <c r="H121" s="87" t="n">
        <v>3</v>
      </c>
      <c r="I121" s="17" t="n">
        <f aca="false">H121*100/$H$130</f>
        <v>0.0952683391552874</v>
      </c>
      <c r="J121" s="88"/>
      <c r="K121" s="88"/>
      <c r="L121" s="81"/>
      <c r="M121" s="89"/>
      <c r="N121" s="82"/>
      <c r="O121" s="82"/>
      <c r="P121" s="82"/>
      <c r="Q121" s="82"/>
      <c r="R121" s="82"/>
      <c r="S121" s="80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customFormat="false" ht="18.95" hidden="false" customHeight="true" outlineLevel="0" collapsed="false">
      <c r="A122" s="83" t="s">
        <v>139</v>
      </c>
      <c r="B122" s="84" t="s">
        <v>140</v>
      </c>
      <c r="C122" s="92"/>
      <c r="D122" s="92"/>
      <c r="E122" s="92"/>
      <c r="F122" s="92"/>
      <c r="G122" s="93"/>
      <c r="H122" s="87" t="n">
        <v>3</v>
      </c>
      <c r="I122" s="17" t="n">
        <f aca="false">H122*100/$H$130</f>
        <v>0.0952683391552874</v>
      </c>
      <c r="J122" s="88"/>
      <c r="K122" s="88"/>
      <c r="L122" s="81"/>
      <c r="M122" s="89"/>
      <c r="N122" s="82"/>
      <c r="O122" s="82"/>
      <c r="P122" s="82"/>
      <c r="Q122" s="82"/>
      <c r="R122" s="82"/>
      <c r="S122" s="80"/>
      <c r="T122" s="80"/>
      <c r="U122" s="81"/>
      <c r="V122" s="82"/>
      <c r="W122" s="82"/>
      <c r="X122" s="82"/>
      <c r="Y122" s="82"/>
      <c r="Z122" s="82"/>
      <c r="AA122" s="82"/>
      <c r="AB122" s="82"/>
      <c r="AC122" s="80"/>
    </row>
    <row r="123" customFormat="false" ht="18.95" hidden="false" customHeight="true" outlineLevel="0" collapsed="false">
      <c r="A123" s="83" t="s">
        <v>141</v>
      </c>
      <c r="B123" s="84" t="s">
        <v>142</v>
      </c>
      <c r="C123" s="92"/>
      <c r="D123" s="92"/>
      <c r="E123" s="92"/>
      <c r="F123" s="92"/>
      <c r="G123" s="93"/>
      <c r="H123" s="87" t="n">
        <v>3</v>
      </c>
      <c r="I123" s="17" t="n">
        <f aca="false">H123*100/$H$130</f>
        <v>0.0952683391552874</v>
      </c>
      <c r="J123" s="88"/>
      <c r="K123" s="88"/>
      <c r="L123" s="81"/>
      <c r="M123" s="89"/>
      <c r="N123" s="82"/>
      <c r="O123" s="82"/>
      <c r="P123" s="82"/>
      <c r="Q123" s="82"/>
      <c r="R123" s="82"/>
      <c r="S123" s="80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customFormat="false" ht="19.5" hidden="false" customHeight="true" outlineLevel="0" collapsed="false">
      <c r="A124" s="83" t="s">
        <v>143</v>
      </c>
      <c r="B124" s="84" t="s">
        <v>144</v>
      </c>
      <c r="C124" s="92"/>
      <c r="D124" s="92"/>
      <c r="E124" s="92"/>
      <c r="F124" s="92"/>
      <c r="G124" s="93"/>
      <c r="H124" s="87" t="n">
        <v>3</v>
      </c>
      <c r="I124" s="17" t="n">
        <f aca="false">H124*100/$H$130</f>
        <v>0.0952683391552874</v>
      </c>
      <c r="J124" s="88"/>
      <c r="K124" s="88"/>
      <c r="L124" s="81"/>
      <c r="M124" s="89"/>
      <c r="N124" s="82"/>
      <c r="O124" s="82"/>
      <c r="P124" s="82"/>
      <c r="Q124" s="82"/>
      <c r="R124" s="82"/>
      <c r="S124" s="80"/>
      <c r="T124" s="80"/>
      <c r="U124" s="81"/>
      <c r="V124" s="82"/>
      <c r="W124" s="82"/>
      <c r="X124" s="82"/>
      <c r="Y124" s="82"/>
      <c r="Z124" s="82"/>
      <c r="AA124" s="82"/>
      <c r="AB124" s="82"/>
      <c r="AC124" s="80"/>
    </row>
    <row r="125" customFormat="false" ht="18.95" hidden="false" customHeight="true" outlineLevel="0" collapsed="false">
      <c r="A125" s="83" t="s">
        <v>145</v>
      </c>
      <c r="B125" s="84" t="s">
        <v>146</v>
      </c>
      <c r="C125" s="92"/>
      <c r="D125" s="92"/>
      <c r="E125" s="92"/>
      <c r="F125" s="92"/>
      <c r="G125" s="93"/>
      <c r="H125" s="87" t="n">
        <v>3</v>
      </c>
      <c r="I125" s="17" t="n">
        <f aca="false">H125*100/$H$130</f>
        <v>0.0952683391552874</v>
      </c>
      <c r="J125" s="88"/>
      <c r="K125" s="88"/>
      <c r="L125" s="81"/>
      <c r="M125" s="89"/>
      <c r="N125" s="82"/>
      <c r="O125" s="82"/>
      <c r="P125" s="82"/>
      <c r="Q125" s="82"/>
      <c r="R125" s="82"/>
      <c r="S125" s="80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customFormat="false" ht="18.95" hidden="false" customHeight="true" outlineLevel="0" collapsed="false">
      <c r="A126" s="83" t="s">
        <v>147</v>
      </c>
      <c r="B126" s="84" t="s">
        <v>148</v>
      </c>
      <c r="C126" s="92"/>
      <c r="D126" s="92"/>
      <c r="E126" s="92"/>
      <c r="F126" s="92"/>
      <c r="G126" s="93"/>
      <c r="H126" s="87" t="n">
        <v>3</v>
      </c>
      <c r="I126" s="17" t="n">
        <f aca="false">H126*100/$H$130</f>
        <v>0.0952683391552874</v>
      </c>
      <c r="J126" s="88"/>
      <c r="K126" s="88"/>
      <c r="L126" s="81"/>
      <c r="M126" s="89"/>
      <c r="N126" s="82"/>
      <c r="O126" s="82"/>
      <c r="P126" s="82"/>
      <c r="Q126" s="82"/>
      <c r="R126" s="82"/>
      <c r="S126" s="80"/>
      <c r="T126" s="80"/>
      <c r="U126" s="81"/>
      <c r="V126" s="82"/>
      <c r="W126" s="82"/>
      <c r="X126" s="82"/>
      <c r="Y126" s="82"/>
      <c r="Z126" s="82"/>
      <c r="AA126" s="82"/>
      <c r="AB126" s="82"/>
      <c r="AC126" s="80"/>
    </row>
    <row r="127" customFormat="false" ht="18.95" hidden="false" customHeight="true" outlineLevel="0" collapsed="false">
      <c r="A127" s="83" t="s">
        <v>149</v>
      </c>
      <c r="B127" s="84" t="s">
        <v>150</v>
      </c>
      <c r="C127" s="92"/>
      <c r="D127" s="92"/>
      <c r="E127" s="92"/>
      <c r="F127" s="92"/>
      <c r="G127" s="93"/>
      <c r="H127" s="87" t="n">
        <v>2</v>
      </c>
      <c r="I127" s="17" t="n">
        <f aca="false">H127*100/$H$130</f>
        <v>0.0635122261035249</v>
      </c>
      <c r="J127" s="88"/>
      <c r="K127" s="88"/>
      <c r="L127" s="81"/>
      <c r="M127" s="89"/>
      <c r="N127" s="82"/>
      <c r="O127" s="82"/>
      <c r="P127" s="82"/>
      <c r="Q127" s="82"/>
      <c r="R127" s="82"/>
      <c r="S127" s="80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customFormat="false" ht="18.95" hidden="false" customHeight="true" outlineLevel="0" collapsed="false">
      <c r="A128" s="83" t="s">
        <v>151</v>
      </c>
      <c r="B128" s="84" t="s">
        <v>152</v>
      </c>
      <c r="C128" s="92"/>
      <c r="D128" s="92"/>
      <c r="E128" s="92"/>
      <c r="F128" s="92"/>
      <c r="G128" s="93"/>
      <c r="H128" s="87" t="n">
        <v>2</v>
      </c>
      <c r="I128" s="17" t="n">
        <f aca="false">H128*100/$H$130</f>
        <v>0.0635122261035249</v>
      </c>
      <c r="J128" s="88"/>
      <c r="K128" s="88"/>
      <c r="L128" s="81"/>
      <c r="M128" s="89"/>
      <c r="N128" s="82"/>
      <c r="O128" s="82"/>
      <c r="P128" s="82"/>
      <c r="Q128" s="82"/>
      <c r="R128" s="82"/>
      <c r="S128" s="80"/>
      <c r="T128" s="80"/>
      <c r="U128" s="81"/>
      <c r="V128" s="82"/>
      <c r="W128" s="82"/>
      <c r="X128" s="82"/>
      <c r="Y128" s="82"/>
      <c r="Z128" s="82"/>
      <c r="AA128" s="82"/>
      <c r="AB128" s="82"/>
      <c r="AC128" s="80"/>
    </row>
    <row r="129" customFormat="false" ht="18.95" hidden="false" customHeight="true" outlineLevel="0" collapsed="false">
      <c r="A129" s="83"/>
      <c r="B129" s="81" t="s">
        <v>153</v>
      </c>
      <c r="C129" s="92"/>
      <c r="D129" s="92"/>
      <c r="E129" s="92"/>
      <c r="F129" s="92"/>
      <c r="G129" s="93"/>
      <c r="H129" s="87" t="n">
        <v>60</v>
      </c>
      <c r="I129" s="17" t="n">
        <f aca="false">H129*100/$H$130</f>
        <v>1.90536678310575</v>
      </c>
      <c r="J129" s="88"/>
      <c r="K129" s="88"/>
      <c r="L129" s="81"/>
      <c r="M129" s="89"/>
      <c r="N129" s="82"/>
      <c r="O129" s="82"/>
      <c r="P129" s="82"/>
      <c r="Q129" s="82"/>
      <c r="R129" s="82"/>
      <c r="S129" s="80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customFormat="false" ht="15.95" hidden="false" customHeight="true" outlineLevel="0" collapsed="false">
      <c r="A130" s="75" t="s">
        <v>51</v>
      </c>
      <c r="B130" s="75"/>
      <c r="C130" s="75"/>
      <c r="D130" s="75"/>
      <c r="E130" s="75"/>
      <c r="F130" s="75"/>
      <c r="G130" s="75"/>
      <c r="H130" s="96" t="n">
        <f aca="false">SUM(H110:H129)</f>
        <v>3149</v>
      </c>
      <c r="I130" s="67" t="n">
        <f aca="false">H130*100/7975</f>
        <v>39.4858934169279</v>
      </c>
      <c r="J130" s="97"/>
      <c r="K130" s="97"/>
      <c r="L130" s="32"/>
      <c r="M130" s="32"/>
      <c r="N130" s="32"/>
      <c r="O130" s="32"/>
      <c r="P130" s="98"/>
      <c r="Q130" s="32"/>
      <c r="R130" s="32"/>
      <c r="S130" s="3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customFormat="false" ht="12" hidden="false" customHeight="true" outlineLevel="0" collapsed="false">
      <c r="A131" s="99" t="n">
        <v>32741</v>
      </c>
      <c r="H131" s="100"/>
      <c r="L131" s="32"/>
      <c r="M131" s="32"/>
      <c r="N131" s="32"/>
      <c r="O131" s="32"/>
      <c r="P131" s="32"/>
      <c r="Q131" s="32"/>
      <c r="R131" s="32"/>
      <c r="S131" s="32"/>
      <c r="T131" s="80"/>
      <c r="U131" s="81"/>
      <c r="V131" s="82"/>
      <c r="W131" s="82"/>
      <c r="X131" s="82"/>
      <c r="Y131" s="82"/>
      <c r="Z131" s="82"/>
      <c r="AA131" s="82"/>
      <c r="AB131" s="82"/>
      <c r="AC131" s="80"/>
    </row>
    <row r="132" customFormat="false" ht="15" hidden="false" customHeight="false" outlineLevel="0" collapsed="false">
      <c r="A132" s="101"/>
      <c r="B132" s="102"/>
      <c r="G132" s="103" t="s">
        <v>154</v>
      </c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customFormat="false" ht="15" hidden="false" customHeight="false" outlineLevel="0" collapsed="false">
      <c r="B133" s="102"/>
      <c r="G133" s="103" t="s">
        <v>155</v>
      </c>
      <c r="M133" s="82"/>
      <c r="N133" s="82"/>
      <c r="O133" s="82"/>
      <c r="P133" s="82"/>
      <c r="Q133" s="82"/>
      <c r="R133" s="82"/>
      <c r="S133" s="82"/>
      <c r="T133" s="80"/>
      <c r="U133" s="81"/>
      <c r="V133" s="82"/>
      <c r="W133" s="82"/>
      <c r="X133" s="82"/>
      <c r="Y133" s="82"/>
      <c r="Z133" s="82"/>
      <c r="AA133" s="82"/>
      <c r="AB133" s="82"/>
      <c r="AC133" s="80"/>
    </row>
    <row r="135" customFormat="false" ht="12.75" hidden="false" customHeight="false" outlineLevel="0" collapsed="false">
      <c r="H135" s="100"/>
    </row>
  </sheetData>
  <sheetProtection sheet="true" password="de6d" formatCells="false" formatColumns="false" formatRows="false" sort="false" autoFilter="false" pivotTables="false"/>
  <mergeCells count="91">
    <mergeCell ref="A1:L1"/>
    <mergeCell ref="A2:L2"/>
    <mergeCell ref="A3:L3"/>
    <mergeCell ref="A5:D6"/>
    <mergeCell ref="G6:L6"/>
    <mergeCell ref="A8:B8"/>
    <mergeCell ref="G8:I8"/>
    <mergeCell ref="J8:K8"/>
    <mergeCell ref="A9:B9"/>
    <mergeCell ref="G9:I9"/>
    <mergeCell ref="J9:K9"/>
    <mergeCell ref="A10:B10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A22:B22"/>
    <mergeCell ref="A23:B23"/>
    <mergeCell ref="A24:B24"/>
    <mergeCell ref="A25:B25"/>
    <mergeCell ref="A26:B26"/>
    <mergeCell ref="A27:B27"/>
    <mergeCell ref="A28:B28"/>
    <mergeCell ref="A32:C32"/>
    <mergeCell ref="F32:I32"/>
    <mergeCell ref="F34:G34"/>
    <mergeCell ref="F35:G35"/>
    <mergeCell ref="F36:G36"/>
    <mergeCell ref="F37:G37"/>
    <mergeCell ref="F38:G38"/>
    <mergeCell ref="F39:G39"/>
    <mergeCell ref="F40:G40"/>
    <mergeCell ref="A43:C43"/>
    <mergeCell ref="F43:I43"/>
    <mergeCell ref="F45:G45"/>
    <mergeCell ref="F46:G46"/>
    <mergeCell ref="F47:G47"/>
    <mergeCell ref="F48:G48"/>
    <mergeCell ref="F49:G49"/>
    <mergeCell ref="F50:G50"/>
    <mergeCell ref="F51:G51"/>
    <mergeCell ref="A54:C55"/>
    <mergeCell ref="F54:I55"/>
    <mergeCell ref="F57:G57"/>
    <mergeCell ref="F58:G58"/>
    <mergeCell ref="F59:G59"/>
    <mergeCell ref="F60:G60"/>
    <mergeCell ref="F61:G61"/>
    <mergeCell ref="F62:G62"/>
    <mergeCell ref="F63:G63"/>
    <mergeCell ref="F64:G64"/>
    <mergeCell ref="A65:C66"/>
    <mergeCell ref="F65:G65"/>
    <mergeCell ref="F66:G66"/>
    <mergeCell ref="F67:G67"/>
    <mergeCell ref="F68:G68"/>
    <mergeCell ref="A82:G82"/>
    <mergeCell ref="A93:G94"/>
    <mergeCell ref="A107:K107"/>
    <mergeCell ref="B109:G109"/>
    <mergeCell ref="A130:G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9" width="19.56"/>
    <col collapsed="false" customWidth="true" hidden="false" outlineLevel="0" max="9" min="2" style="379" width="11.13"/>
    <col collapsed="false" customWidth="true" hidden="false" outlineLevel="0" max="12" min="10" style="379" width="8.56"/>
    <col collapsed="false" customWidth="false" hidden="false" outlineLevel="0" max="257" min="13" style="379" width="11.42"/>
  </cols>
  <sheetData>
    <row r="3" customFormat="false" ht="30" hidden="false" customHeight="true" outlineLevel="0" collapsed="false">
      <c r="A3" s="380" t="s">
        <v>15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</row>
    <row r="4" customFormat="false" ht="18.75" hidden="false" customHeight="false" outlineLevel="0" collapsed="false">
      <c r="A4" s="381" t="s">
        <v>178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24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</row>
    <row r="6" customFormat="false" ht="23.1" hidden="false" customHeight="true" outlineLevel="0" collapsed="false">
      <c r="A6" s="383" t="s">
        <v>42</v>
      </c>
      <c r="B6" s="383"/>
      <c r="C6" s="383"/>
      <c r="D6" s="384"/>
      <c r="F6" s="383" t="s">
        <v>43</v>
      </c>
      <c r="G6" s="383"/>
      <c r="H6" s="383"/>
      <c r="I6" s="383"/>
      <c r="J6" s="384"/>
      <c r="K6" s="384"/>
      <c r="L6" s="384"/>
    </row>
    <row r="7" customFormat="false" ht="15" hidden="false" customHeight="true" outlineLevel="0" collapsed="false">
      <c r="A7" s="385"/>
      <c r="B7" s="385"/>
      <c r="C7" s="385"/>
      <c r="D7" s="384"/>
      <c r="F7" s="384"/>
      <c r="G7" s="384"/>
      <c r="H7" s="384"/>
      <c r="I7" s="384"/>
      <c r="J7" s="384"/>
      <c r="K7" s="384"/>
      <c r="L7" s="384"/>
    </row>
    <row r="8" customFormat="false" ht="23.1" hidden="false" customHeight="true" outlineLevel="0" collapsed="false">
      <c r="A8" s="12" t="s">
        <v>42</v>
      </c>
      <c r="B8" s="12" t="s">
        <v>6</v>
      </c>
      <c r="C8" s="12" t="s">
        <v>7</v>
      </c>
      <c r="D8" s="384"/>
      <c r="F8" s="12" t="s">
        <v>44</v>
      </c>
      <c r="G8" s="12"/>
      <c r="H8" s="12" t="s">
        <v>6</v>
      </c>
      <c r="I8" s="12" t="s">
        <v>7</v>
      </c>
      <c r="J8" s="384"/>
      <c r="K8" s="384"/>
      <c r="L8" s="384"/>
    </row>
    <row r="9" customFormat="false" ht="23.1" hidden="false" customHeight="true" outlineLevel="0" collapsed="false">
      <c r="A9" s="386" t="s">
        <v>45</v>
      </c>
      <c r="B9" s="387" t="n">
        <v>393</v>
      </c>
      <c r="C9" s="388" t="n">
        <f aca="false">B9*100/B12</f>
        <v>50</v>
      </c>
      <c r="D9" s="384"/>
      <c r="F9" s="389" t="s">
        <v>46</v>
      </c>
      <c r="G9" s="389"/>
      <c r="H9" s="387" t="n">
        <v>19</v>
      </c>
      <c r="I9" s="388" t="n">
        <f aca="false">H9*100/H14</f>
        <v>2.41730279898219</v>
      </c>
      <c r="J9" s="384"/>
      <c r="K9" s="384"/>
      <c r="L9" s="384"/>
    </row>
    <row r="10" customFormat="false" ht="23.1" hidden="false" customHeight="true" outlineLevel="0" collapsed="false">
      <c r="A10" s="386" t="s">
        <v>47</v>
      </c>
      <c r="B10" s="387" t="n">
        <v>393</v>
      </c>
      <c r="C10" s="388" t="n">
        <f aca="false">B10*100/B12</f>
        <v>50</v>
      </c>
      <c r="D10" s="384"/>
      <c r="F10" s="389" t="s">
        <v>48</v>
      </c>
      <c r="G10" s="389"/>
      <c r="H10" s="387" t="n">
        <v>318</v>
      </c>
      <c r="I10" s="388" t="n">
        <f aca="false">H10*100/H14</f>
        <v>40.4580152671756</v>
      </c>
      <c r="J10" s="384"/>
      <c r="K10" s="384"/>
      <c r="L10" s="384"/>
    </row>
    <row r="11" customFormat="false" ht="23.1" hidden="false" customHeight="true" outlineLevel="0" collapsed="false">
      <c r="A11" s="386" t="s">
        <v>49</v>
      </c>
      <c r="B11" s="387" t="n">
        <v>0</v>
      </c>
      <c r="C11" s="388" t="n">
        <f aca="false">B11*100/B12</f>
        <v>0</v>
      </c>
      <c r="D11" s="384"/>
      <c r="F11" s="389" t="s">
        <v>50</v>
      </c>
      <c r="G11" s="389"/>
      <c r="H11" s="387" t="n">
        <v>444</v>
      </c>
      <c r="I11" s="388" t="n">
        <f aca="false">H11*100/H14</f>
        <v>56.4885496183206</v>
      </c>
      <c r="J11" s="384"/>
      <c r="K11" s="384"/>
      <c r="L11" s="384"/>
    </row>
    <row r="12" customFormat="false" ht="23.1" hidden="false" customHeight="true" outlineLevel="0" collapsed="false">
      <c r="A12" s="390" t="s">
        <v>51</v>
      </c>
      <c r="B12" s="391" t="n">
        <f aca="false">SUM(B9:B11)</f>
        <v>786</v>
      </c>
      <c r="C12" s="392" t="n">
        <f aca="false">B12*100/B12</f>
        <v>100</v>
      </c>
      <c r="D12" s="384"/>
      <c r="F12" s="389" t="s">
        <v>52</v>
      </c>
      <c r="G12" s="389"/>
      <c r="H12" s="387" t="n">
        <v>5</v>
      </c>
      <c r="I12" s="388" t="n">
        <f aca="false">H12*100/H14</f>
        <v>0.636132315521629</v>
      </c>
      <c r="J12" s="384"/>
      <c r="K12" s="384"/>
      <c r="L12" s="384"/>
    </row>
    <row r="13" customFormat="false" ht="23.1" hidden="false" customHeight="true" outlineLevel="0" collapsed="false">
      <c r="A13" s="384"/>
      <c r="B13" s="384"/>
      <c r="C13" s="384"/>
      <c r="D13" s="384"/>
      <c r="F13" s="389" t="s">
        <v>40</v>
      </c>
      <c r="G13" s="389"/>
      <c r="H13" s="387"/>
      <c r="I13" s="388" t="n">
        <f aca="false">H13*100/H14</f>
        <v>0</v>
      </c>
      <c r="J13" s="384"/>
      <c r="K13" s="384"/>
      <c r="L13" s="384"/>
    </row>
    <row r="14" customFormat="false" ht="23.1" hidden="false" customHeight="true" outlineLevel="0" collapsed="false">
      <c r="D14" s="384"/>
      <c r="F14" s="393" t="s">
        <v>51</v>
      </c>
      <c r="G14" s="393"/>
      <c r="H14" s="394" t="n">
        <f aca="false">SUM(H9:H13)</f>
        <v>786</v>
      </c>
      <c r="I14" s="392" t="n">
        <f aca="false">H14*100/H14</f>
        <v>100</v>
      </c>
      <c r="J14" s="384"/>
      <c r="K14" s="384"/>
      <c r="L14" s="384"/>
    </row>
    <row r="15" customFormat="false" ht="23.1" hidden="false" customHeight="true" outlineLevel="0" collapsed="false">
      <c r="D15" s="384"/>
      <c r="E15" s="384"/>
      <c r="F15" s="384"/>
      <c r="G15" s="384"/>
      <c r="H15" s="384"/>
      <c r="I15" s="384"/>
      <c r="J15" s="384"/>
      <c r="K15" s="384"/>
      <c r="L15" s="384"/>
    </row>
    <row r="16" customFormat="false" ht="23.1" hidden="false" customHeight="true" outlineLevel="0" collapsed="false">
      <c r="A16" s="383" t="s">
        <v>53</v>
      </c>
      <c r="B16" s="383"/>
      <c r="C16" s="383"/>
      <c r="D16" s="384"/>
      <c r="E16" s="384"/>
      <c r="F16" s="383" t="s">
        <v>54</v>
      </c>
      <c r="G16" s="383"/>
      <c r="H16" s="383"/>
      <c r="I16" s="383"/>
      <c r="J16" s="384"/>
      <c r="K16" s="384"/>
      <c r="L16" s="384"/>
    </row>
    <row r="17" customFormat="false" ht="15" hidden="false" customHeight="tru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</row>
    <row r="18" customFormat="false" ht="23.1" hidden="false" customHeight="true" outlineLevel="0" collapsed="false">
      <c r="A18" s="12" t="s">
        <v>55</v>
      </c>
      <c r="B18" s="12" t="s">
        <v>6</v>
      </c>
      <c r="C18" s="12" t="s">
        <v>7</v>
      </c>
      <c r="D18" s="384"/>
      <c r="E18" s="384"/>
      <c r="F18" s="12" t="s">
        <v>56</v>
      </c>
      <c r="G18" s="12"/>
      <c r="H18" s="12" t="s">
        <v>6</v>
      </c>
      <c r="I18" s="12" t="s">
        <v>7</v>
      </c>
      <c r="J18" s="384"/>
      <c r="K18" s="384"/>
      <c r="L18" s="384"/>
    </row>
    <row r="19" customFormat="false" ht="23.1" hidden="false" customHeight="true" outlineLevel="0" collapsed="false">
      <c r="A19" s="386" t="s">
        <v>57</v>
      </c>
      <c r="B19" s="387" t="n">
        <v>61</v>
      </c>
      <c r="C19" s="388" t="n">
        <f aca="false">B19*100/B24</f>
        <v>7.76081424936387</v>
      </c>
      <c r="D19" s="384"/>
      <c r="E19" s="384"/>
      <c r="F19" s="389" t="s">
        <v>58</v>
      </c>
      <c r="G19" s="389"/>
      <c r="H19" s="387" t="n">
        <v>2</v>
      </c>
      <c r="I19" s="388" t="n">
        <f aca="false">H19*100/H24</f>
        <v>0.254452926208651</v>
      </c>
      <c r="J19" s="384"/>
      <c r="K19" s="384"/>
      <c r="L19" s="384"/>
    </row>
    <row r="20" customFormat="false" ht="23.1" hidden="false" customHeight="true" outlineLevel="0" collapsed="false">
      <c r="A20" s="386" t="s">
        <v>59</v>
      </c>
      <c r="B20" s="387" t="n">
        <v>610</v>
      </c>
      <c r="C20" s="388" t="n">
        <f aca="false">B20*100/B24</f>
        <v>77.6081424936387</v>
      </c>
      <c r="D20" s="384"/>
      <c r="E20" s="384"/>
      <c r="F20" s="389" t="s">
        <v>60</v>
      </c>
      <c r="G20" s="389"/>
      <c r="H20" s="387" t="n">
        <v>46</v>
      </c>
      <c r="I20" s="388" t="n">
        <f aca="false">H20*100/H24</f>
        <v>5.85241730279898</v>
      </c>
      <c r="J20" s="384"/>
      <c r="K20" s="384"/>
      <c r="L20" s="384"/>
    </row>
    <row r="21" customFormat="false" ht="23.1" hidden="false" customHeight="true" outlineLevel="0" collapsed="false">
      <c r="A21" s="386" t="s">
        <v>61</v>
      </c>
      <c r="B21" s="387" t="n">
        <v>100</v>
      </c>
      <c r="C21" s="388" t="n">
        <f aca="false">B21*100/B24</f>
        <v>12.7226463104326</v>
      </c>
      <c r="D21" s="384"/>
      <c r="E21" s="384"/>
      <c r="F21" s="389" t="s">
        <v>62</v>
      </c>
      <c r="G21" s="389"/>
      <c r="H21" s="387" t="n">
        <v>737</v>
      </c>
      <c r="I21" s="388" t="n">
        <f aca="false">H21*100/H24</f>
        <v>93.765903307888</v>
      </c>
      <c r="J21" s="384"/>
      <c r="K21" s="384"/>
      <c r="L21" s="384"/>
    </row>
    <row r="22" customFormat="false" ht="23.1" hidden="false" customHeight="true" outlineLevel="0" collapsed="false">
      <c r="A22" s="386" t="s">
        <v>63</v>
      </c>
      <c r="B22" s="387" t="n">
        <v>14</v>
      </c>
      <c r="C22" s="388" t="n">
        <f aca="false">B22*100/B24</f>
        <v>1.78117048346056</v>
      </c>
      <c r="D22" s="384"/>
      <c r="E22" s="384"/>
      <c r="F22" s="389" t="s">
        <v>64</v>
      </c>
      <c r="G22" s="389"/>
      <c r="H22" s="387" t="n">
        <v>0</v>
      </c>
      <c r="I22" s="388" t="n">
        <f aca="false">H22*100/H24</f>
        <v>0</v>
      </c>
      <c r="J22" s="384"/>
      <c r="K22" s="384"/>
      <c r="L22" s="384"/>
    </row>
    <row r="23" customFormat="false" ht="23.1" hidden="false" customHeight="true" outlineLevel="0" collapsed="false">
      <c r="A23" s="386" t="s">
        <v>40</v>
      </c>
      <c r="B23" s="387" t="n">
        <v>1</v>
      </c>
      <c r="C23" s="388" t="n">
        <f aca="false">B23*100/B24</f>
        <v>0.127226463104326</v>
      </c>
      <c r="D23" s="384"/>
      <c r="E23" s="384"/>
      <c r="F23" s="389" t="s">
        <v>40</v>
      </c>
      <c r="G23" s="389"/>
      <c r="H23" s="387" t="n">
        <v>1</v>
      </c>
      <c r="I23" s="388" t="n">
        <f aca="false">H23*100/H24</f>
        <v>0.127226463104326</v>
      </c>
      <c r="J23" s="384"/>
      <c r="K23" s="384"/>
      <c r="L23" s="384"/>
    </row>
    <row r="24" customFormat="false" ht="23.1" hidden="false" customHeight="true" outlineLevel="0" collapsed="false">
      <c r="A24" s="395" t="s">
        <v>51</v>
      </c>
      <c r="B24" s="396" t="n">
        <f aca="false">SUM(B19:B23)</f>
        <v>786</v>
      </c>
      <c r="C24" s="392" t="n">
        <f aca="false">B24*100/B24</f>
        <v>100</v>
      </c>
      <c r="D24" s="384"/>
      <c r="E24" s="384"/>
      <c r="F24" s="393" t="s">
        <v>51</v>
      </c>
      <c r="G24" s="393"/>
      <c r="H24" s="394" t="n">
        <f aca="false">SUM(H19:H23)</f>
        <v>786</v>
      </c>
      <c r="I24" s="392" t="n">
        <f aca="false">H24*100/H24</f>
        <v>100</v>
      </c>
      <c r="J24" s="384"/>
      <c r="K24" s="384"/>
      <c r="L24" s="384"/>
    </row>
    <row r="25" customFormat="false" ht="24.75" hidden="false" customHeight="true" outlineLevel="0" collapsed="false">
      <c r="A25" s="397"/>
      <c r="B25" s="398"/>
      <c r="C25" s="399"/>
      <c r="D25" s="384"/>
      <c r="E25" s="384"/>
      <c r="F25" s="400"/>
      <c r="G25" s="400"/>
      <c r="H25" s="400"/>
      <c r="I25" s="401"/>
      <c r="J25" s="384"/>
      <c r="K25" s="384"/>
      <c r="L25" s="384"/>
    </row>
    <row r="26" customFormat="false" ht="21.75" hidden="false" customHeight="true" outlineLevel="0" collapsed="false">
      <c r="A26" s="397"/>
      <c r="B26" s="398"/>
      <c r="C26" s="399"/>
      <c r="D26" s="384"/>
      <c r="E26" s="384"/>
      <c r="F26" s="400"/>
      <c r="G26" s="400"/>
      <c r="H26" s="400"/>
      <c r="I26" s="401"/>
      <c r="J26" s="384"/>
      <c r="K26" s="384"/>
      <c r="L26" s="384"/>
    </row>
    <row r="27" customFormat="false" ht="21" hidden="false" customHeight="true" outlineLevel="0" collapsed="false">
      <c r="D27" s="384"/>
      <c r="E27" s="384"/>
      <c r="F27" s="384"/>
      <c r="G27" s="384"/>
      <c r="H27" s="384"/>
      <c r="I27" s="384"/>
      <c r="J27" s="384"/>
      <c r="K27" s="384"/>
      <c r="L27" s="384"/>
    </row>
    <row r="28" customFormat="false" ht="20.1" hidden="false" customHeight="true" outlineLevel="0" collapsed="false">
      <c r="A28" s="402" t="s">
        <v>65</v>
      </c>
      <c r="B28" s="402"/>
      <c r="C28" s="402"/>
      <c r="D28" s="403"/>
      <c r="E28" s="403"/>
      <c r="F28" s="402" t="s">
        <v>66</v>
      </c>
      <c r="G28" s="402"/>
      <c r="H28" s="402"/>
      <c r="I28" s="402"/>
      <c r="J28" s="384"/>
      <c r="K28" s="384"/>
      <c r="L28" s="384"/>
    </row>
    <row r="29" customFormat="false" ht="20.1" hidden="false" customHeight="true" outlineLevel="0" collapsed="false">
      <c r="A29" s="402"/>
      <c r="B29" s="402"/>
      <c r="C29" s="402"/>
      <c r="D29" s="403"/>
      <c r="E29" s="403"/>
      <c r="F29" s="402"/>
      <c r="G29" s="402"/>
      <c r="H29" s="402"/>
      <c r="I29" s="402"/>
      <c r="J29" s="384"/>
      <c r="K29" s="384"/>
      <c r="L29" s="384"/>
    </row>
    <row r="30" customFormat="false" ht="15" hidden="false" customHeight="tru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</row>
    <row r="31" customFormat="false" ht="23.1" hidden="false" customHeight="true" outlineLevel="0" collapsed="false">
      <c r="A31" s="12" t="s">
        <v>67</v>
      </c>
      <c r="B31" s="12" t="s">
        <v>6</v>
      </c>
      <c r="C31" s="12" t="s">
        <v>7</v>
      </c>
      <c r="D31" s="384"/>
      <c r="E31" s="384"/>
      <c r="F31" s="12" t="s">
        <v>68</v>
      </c>
      <c r="G31" s="12"/>
      <c r="H31" s="12" t="s">
        <v>6</v>
      </c>
      <c r="I31" s="12" t="s">
        <v>7</v>
      </c>
      <c r="J31" s="384"/>
      <c r="K31" s="384"/>
      <c r="L31" s="384"/>
    </row>
    <row r="32" customFormat="false" ht="20.1" hidden="false" customHeight="true" outlineLevel="0" collapsed="false">
      <c r="A32" s="386" t="s">
        <v>69</v>
      </c>
      <c r="B32" s="387" t="n">
        <v>114</v>
      </c>
      <c r="C32" s="388" t="n">
        <f aca="false">B32*100/B37</f>
        <v>14.5038167938931</v>
      </c>
      <c r="D32" s="384"/>
      <c r="E32" s="384"/>
      <c r="F32" s="389" t="s">
        <v>70</v>
      </c>
      <c r="G32" s="389"/>
      <c r="H32" s="387" t="n">
        <v>0</v>
      </c>
      <c r="I32" s="388" t="n">
        <f aca="false">H32*100/H42</f>
        <v>0</v>
      </c>
      <c r="J32" s="384"/>
      <c r="K32" s="384"/>
      <c r="L32" s="384"/>
    </row>
    <row r="33" customFormat="false" ht="20.1" hidden="false" customHeight="true" outlineLevel="0" collapsed="false">
      <c r="A33" s="386" t="s">
        <v>71</v>
      </c>
      <c r="B33" s="387" t="n">
        <v>669</v>
      </c>
      <c r="C33" s="388" t="n">
        <f aca="false">B33*100/B37</f>
        <v>85.1145038167939</v>
      </c>
      <c r="D33" s="384"/>
      <c r="E33" s="384"/>
      <c r="F33" s="389" t="s">
        <v>72</v>
      </c>
      <c r="G33" s="389"/>
      <c r="H33" s="387" t="n">
        <v>48</v>
      </c>
      <c r="I33" s="388" t="n">
        <f aca="false">H33*100/H42</f>
        <v>7.17488789237668</v>
      </c>
      <c r="J33" s="384"/>
      <c r="K33" s="384"/>
      <c r="L33" s="384"/>
    </row>
    <row r="34" customFormat="false" ht="20.1" hidden="false" customHeight="true" outlineLevel="0" collapsed="false">
      <c r="A34" s="386" t="s">
        <v>163</v>
      </c>
      <c r="B34" s="387" t="n">
        <v>2</v>
      </c>
      <c r="C34" s="388" t="n">
        <f aca="false">B34*100/B37</f>
        <v>0.254452926208651</v>
      </c>
      <c r="D34" s="384"/>
      <c r="E34" s="384"/>
      <c r="F34" s="389" t="s">
        <v>74</v>
      </c>
      <c r="G34" s="389"/>
      <c r="H34" s="387" t="n">
        <v>129</v>
      </c>
      <c r="I34" s="388" t="n">
        <f aca="false">H34*100/H42</f>
        <v>19.2825112107623</v>
      </c>
      <c r="J34" s="384"/>
      <c r="K34" s="384"/>
      <c r="L34" s="384"/>
    </row>
    <row r="35" customFormat="false" ht="20.1" hidden="false" customHeight="true" outlineLevel="0" collapsed="false">
      <c r="A35" s="386" t="s">
        <v>179</v>
      </c>
      <c r="B35" s="387" t="n">
        <v>0</v>
      </c>
      <c r="C35" s="388" t="n">
        <f aca="false">B35*100/B37</f>
        <v>0</v>
      </c>
      <c r="D35" s="384"/>
      <c r="E35" s="384"/>
      <c r="F35" s="389" t="s">
        <v>76</v>
      </c>
      <c r="G35" s="389"/>
      <c r="H35" s="387" t="n">
        <v>198</v>
      </c>
      <c r="I35" s="388" t="n">
        <f aca="false">H35*100/H42</f>
        <v>29.5964125560538</v>
      </c>
      <c r="J35" s="384"/>
      <c r="K35" s="384"/>
      <c r="L35" s="384"/>
    </row>
    <row r="36" customFormat="false" ht="20.1" hidden="false" customHeight="true" outlineLevel="0" collapsed="false">
      <c r="A36" s="386" t="s">
        <v>79</v>
      </c>
      <c r="B36" s="387" t="n">
        <v>1</v>
      </c>
      <c r="C36" s="388" t="n">
        <f aca="false">B36*100/B37</f>
        <v>0.127226463104326</v>
      </c>
      <c r="D36" s="384"/>
      <c r="E36" s="384"/>
      <c r="F36" s="389" t="s">
        <v>78</v>
      </c>
      <c r="G36" s="389"/>
      <c r="H36" s="387" t="n">
        <v>168</v>
      </c>
      <c r="I36" s="388" t="n">
        <f aca="false">H36*100/H42</f>
        <v>25.1121076233184</v>
      </c>
      <c r="J36" s="384"/>
      <c r="K36" s="384"/>
      <c r="L36" s="384"/>
    </row>
    <row r="37" customFormat="false" ht="20.1" hidden="false" customHeight="true" outlineLevel="0" collapsed="false">
      <c r="A37" s="390" t="s">
        <v>51</v>
      </c>
      <c r="B37" s="394" t="n">
        <f aca="false">SUM(B32:B36)</f>
        <v>786</v>
      </c>
      <c r="C37" s="392" t="n">
        <f aca="false">B37*100/B37</f>
        <v>100</v>
      </c>
      <c r="D37" s="384"/>
      <c r="E37" s="384"/>
      <c r="F37" s="389" t="s">
        <v>80</v>
      </c>
      <c r="G37" s="389"/>
      <c r="H37" s="387" t="n">
        <v>106</v>
      </c>
      <c r="I37" s="388" t="n">
        <f aca="false">H37*100/H42</f>
        <v>15.8445440956652</v>
      </c>
      <c r="J37" s="384"/>
      <c r="K37" s="384"/>
      <c r="L37" s="384"/>
    </row>
    <row r="38" customFormat="false" ht="20.1" hidden="false" customHeight="true" outlineLevel="0" collapsed="false">
      <c r="A38" s="384"/>
      <c r="B38" s="384"/>
      <c r="C38" s="384"/>
      <c r="D38" s="384"/>
      <c r="E38" s="384"/>
      <c r="F38" s="389" t="s">
        <v>81</v>
      </c>
      <c r="G38" s="389"/>
      <c r="H38" s="387" t="n">
        <v>19</v>
      </c>
      <c r="I38" s="388" t="n">
        <f aca="false">H38*100/H42</f>
        <v>2.84005979073244</v>
      </c>
      <c r="J38" s="384"/>
      <c r="K38" s="384"/>
      <c r="L38" s="384"/>
    </row>
    <row r="39" customFormat="false" ht="23.1" hidden="false" customHeight="true" outlineLevel="0" collapsed="false">
      <c r="A39" s="53" t="s">
        <v>82</v>
      </c>
      <c r="B39" s="53"/>
      <c r="C39" s="53"/>
      <c r="D39" s="403"/>
      <c r="E39" s="384"/>
      <c r="F39" s="389" t="s">
        <v>48</v>
      </c>
      <c r="G39" s="389"/>
      <c r="H39" s="387" t="n">
        <v>1</v>
      </c>
      <c r="I39" s="388" t="n">
        <f aca="false">H39*100/H42</f>
        <v>0.149476831091181</v>
      </c>
      <c r="J39" s="384"/>
      <c r="K39" s="384"/>
      <c r="L39" s="384"/>
    </row>
    <row r="40" customFormat="false" ht="23.1" hidden="false" customHeight="true" outlineLevel="0" collapsed="false">
      <c r="A40" s="53"/>
      <c r="B40" s="53"/>
      <c r="C40" s="53"/>
      <c r="D40" s="403"/>
      <c r="E40" s="384"/>
      <c r="F40" s="389" t="s">
        <v>83</v>
      </c>
      <c r="G40" s="389"/>
      <c r="H40" s="387" t="n">
        <v>0</v>
      </c>
      <c r="I40" s="388" t="n">
        <f aca="false">H40*100/H42</f>
        <v>0</v>
      </c>
      <c r="J40" s="384"/>
      <c r="K40" s="384"/>
      <c r="L40" s="384"/>
    </row>
    <row r="41" customFormat="false" ht="23.1" hidden="false" customHeight="true" outlineLevel="0" collapsed="false">
      <c r="A41" s="125" t="s">
        <v>84</v>
      </c>
      <c r="B41" s="126" t="s">
        <v>6</v>
      </c>
      <c r="C41" s="127" t="s">
        <v>7</v>
      </c>
      <c r="E41" s="384"/>
      <c r="F41" s="389" t="s">
        <v>40</v>
      </c>
      <c r="G41" s="389"/>
      <c r="H41" s="387" t="n">
        <v>0</v>
      </c>
      <c r="I41" s="388" t="n">
        <f aca="false">H41*100/H42</f>
        <v>0</v>
      </c>
      <c r="J41" s="384"/>
      <c r="K41" s="384"/>
      <c r="L41" s="384"/>
    </row>
    <row r="42" customFormat="false" ht="23.1" hidden="false" customHeight="true" outlineLevel="0" collapsed="false">
      <c r="A42" s="57" t="s">
        <v>85</v>
      </c>
      <c r="B42" s="35" t="n">
        <v>649</v>
      </c>
      <c r="C42" s="36" t="n">
        <f aca="false">B42*100/B$50</f>
        <v>82.5699745547074</v>
      </c>
      <c r="E42" s="384"/>
      <c r="F42" s="404" t="s">
        <v>51</v>
      </c>
      <c r="G42" s="404"/>
      <c r="H42" s="405" t="n">
        <f aca="false">SUM(H32:H41)</f>
        <v>669</v>
      </c>
      <c r="I42" s="406" t="n">
        <f aca="false">H42*100/H42</f>
        <v>100</v>
      </c>
      <c r="J42" s="384"/>
      <c r="K42" s="384"/>
      <c r="L42" s="384"/>
    </row>
    <row r="43" customFormat="false" ht="20.1" hidden="false" customHeight="true" outlineLevel="0" collapsed="false">
      <c r="A43" s="57" t="s">
        <v>92</v>
      </c>
      <c r="B43" s="35" t="n">
        <v>1</v>
      </c>
      <c r="C43" s="36" t="n">
        <f aca="false">B43*100/B$50</f>
        <v>0.127226463104326</v>
      </c>
      <c r="E43" s="384"/>
      <c r="F43" s="384"/>
      <c r="J43" s="384"/>
      <c r="K43" s="384"/>
      <c r="L43" s="384"/>
    </row>
    <row r="44" customFormat="false" ht="20.1" hidden="false" customHeight="true" outlineLevel="0" collapsed="false">
      <c r="A44" s="57" t="s">
        <v>165</v>
      </c>
      <c r="B44" s="35" t="n">
        <v>0</v>
      </c>
      <c r="C44" s="36" t="n">
        <f aca="false">B44*100/B$50</f>
        <v>0</v>
      </c>
      <c r="E44" s="384"/>
      <c r="F44" s="384"/>
      <c r="J44" s="384"/>
      <c r="K44" s="384"/>
      <c r="L44" s="384"/>
    </row>
    <row r="45" customFormat="false" ht="20.1" hidden="false" customHeight="true" outlineLevel="0" collapsed="false">
      <c r="A45" s="57" t="s">
        <v>86</v>
      </c>
      <c r="B45" s="35" t="n">
        <v>121</v>
      </c>
      <c r="C45" s="36" t="n">
        <f aca="false">B45*100/B$50</f>
        <v>15.3944020356234</v>
      </c>
      <c r="E45" s="384"/>
      <c r="F45" s="384"/>
      <c r="J45" s="384"/>
      <c r="K45" s="384"/>
      <c r="L45" s="384"/>
    </row>
    <row r="46" customFormat="false" ht="20.1" hidden="false" customHeight="true" outlineLevel="0" collapsed="false">
      <c r="A46" s="57" t="s">
        <v>91</v>
      </c>
      <c r="B46" s="35" t="n">
        <v>0</v>
      </c>
      <c r="C46" s="36" t="n">
        <f aca="false">B46*100/B$50</f>
        <v>0</v>
      </c>
      <c r="E46" s="384"/>
      <c r="F46" s="384"/>
      <c r="J46" s="384"/>
      <c r="K46" s="384"/>
      <c r="L46" s="384"/>
    </row>
    <row r="47" customFormat="false" ht="20.1" hidden="false" customHeight="true" outlineLevel="0" collapsed="false">
      <c r="A47" s="57" t="s">
        <v>169</v>
      </c>
      <c r="B47" s="35" t="n">
        <v>14</v>
      </c>
      <c r="C47" s="36" t="n">
        <f aca="false">B47*100/B$50</f>
        <v>1.78117048346056</v>
      </c>
      <c r="E47" s="384"/>
      <c r="F47" s="384"/>
      <c r="J47" s="384"/>
      <c r="K47" s="384"/>
      <c r="L47" s="384"/>
    </row>
    <row r="48" customFormat="false" ht="20.1" hidden="false" customHeight="true" outlineLevel="0" collapsed="false">
      <c r="A48" s="57" t="s">
        <v>77</v>
      </c>
      <c r="B48" s="131" t="n">
        <v>1</v>
      </c>
      <c r="C48" s="36" t="n">
        <f aca="false">B48*100/B$50</f>
        <v>0.127226463104326</v>
      </c>
      <c r="D48" s="384"/>
      <c r="E48" s="384"/>
      <c r="F48" s="384"/>
      <c r="J48" s="384"/>
      <c r="K48" s="384"/>
      <c r="L48" s="384"/>
    </row>
    <row r="49" customFormat="false" ht="20.1" hidden="false" customHeight="true" outlineLevel="0" collapsed="false">
      <c r="A49" s="57" t="s">
        <v>180</v>
      </c>
      <c r="B49" s="131" t="n">
        <v>0</v>
      </c>
      <c r="C49" s="36" t="n">
        <f aca="false">B49*100/B$50</f>
        <v>0</v>
      </c>
      <c r="D49" s="384"/>
      <c r="E49" s="384"/>
      <c r="F49" s="384"/>
      <c r="J49" s="384"/>
      <c r="K49" s="384"/>
      <c r="L49" s="384"/>
    </row>
    <row r="50" customFormat="false" ht="27.75" hidden="false" customHeight="true" outlineLevel="0" collapsed="false">
      <c r="A50" s="60" t="s">
        <v>51</v>
      </c>
      <c r="B50" s="39" t="n">
        <f aca="false">SUM(B42:B49)</f>
        <v>786</v>
      </c>
      <c r="C50" s="29" t="n">
        <f aca="false">B50*100/B50</f>
        <v>100</v>
      </c>
      <c r="D50" s="384"/>
      <c r="E50" s="384"/>
      <c r="F50" s="384"/>
      <c r="J50" s="384"/>
      <c r="K50" s="384"/>
      <c r="L50" s="384"/>
    </row>
    <row r="51" customFormat="false" ht="14.25" hidden="false" customHeight="true" outlineLevel="0" collapsed="false">
      <c r="A51" s="407"/>
      <c r="B51" s="43"/>
      <c r="C51" s="44"/>
      <c r="D51" s="384"/>
      <c r="E51" s="384"/>
      <c r="F51" s="384"/>
      <c r="G51" s="384"/>
      <c r="H51" s="384"/>
      <c r="I51" s="384"/>
      <c r="J51" s="384"/>
      <c r="K51" s="384"/>
      <c r="L51" s="384"/>
    </row>
    <row r="52" customFormat="false" ht="19.5" hidden="false" customHeight="true" outlineLevel="0" collapsed="false">
      <c r="B52" s="384"/>
      <c r="D52" s="408"/>
      <c r="E52" s="408"/>
      <c r="F52" s="408"/>
      <c r="G52" s="408"/>
      <c r="H52" s="384"/>
      <c r="I52" s="384"/>
      <c r="J52" s="384"/>
      <c r="K52" s="384"/>
      <c r="L52" s="384"/>
    </row>
    <row r="53" customFormat="false" ht="23.25" hidden="false" customHeight="true" outlineLevel="0" collapsed="false">
      <c r="A53" s="408" t="s">
        <v>95</v>
      </c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</row>
    <row r="54" customFormat="false" ht="23.1" hidden="false" customHeight="true" outlineLevel="0" collapsed="false">
      <c r="A54" s="12" t="s">
        <v>55</v>
      </c>
      <c r="B54" s="12" t="s">
        <v>51</v>
      </c>
      <c r="C54" s="12" t="s">
        <v>96</v>
      </c>
      <c r="D54" s="12" t="s">
        <v>97</v>
      </c>
      <c r="E54" s="12" t="s">
        <v>98</v>
      </c>
      <c r="F54" s="12" t="s">
        <v>99</v>
      </c>
      <c r="G54" s="12" t="s">
        <v>100</v>
      </c>
      <c r="H54" s="384"/>
      <c r="I54" s="384"/>
      <c r="J54" s="384"/>
      <c r="K54" s="384"/>
      <c r="L54" s="384"/>
    </row>
    <row r="55" customFormat="false" ht="23.1" hidden="false" customHeight="true" outlineLevel="0" collapsed="false">
      <c r="A55" s="386" t="s">
        <v>57</v>
      </c>
      <c r="B55" s="409" t="n">
        <f aca="false">SUM(C55:G55)</f>
        <v>61</v>
      </c>
      <c r="C55" s="387" t="n">
        <v>0</v>
      </c>
      <c r="D55" s="387" t="n">
        <v>24</v>
      </c>
      <c r="E55" s="387" t="n">
        <v>37</v>
      </c>
      <c r="F55" s="387" t="n">
        <v>0</v>
      </c>
      <c r="G55" s="387" t="n">
        <v>0</v>
      </c>
      <c r="H55" s="384"/>
      <c r="I55" s="384"/>
      <c r="J55" s="384"/>
      <c r="K55" s="384"/>
      <c r="L55" s="384"/>
    </row>
    <row r="56" customFormat="false" ht="23.1" hidden="false" customHeight="true" outlineLevel="0" collapsed="false">
      <c r="A56" s="386" t="s">
        <v>59</v>
      </c>
      <c r="B56" s="409" t="n">
        <f aca="false">SUM(C56:G56)</f>
        <v>610</v>
      </c>
      <c r="C56" s="387" t="n">
        <v>0</v>
      </c>
      <c r="D56" s="387" t="n">
        <v>22</v>
      </c>
      <c r="E56" s="387" t="n">
        <v>587</v>
      </c>
      <c r="F56" s="387" t="n">
        <v>0</v>
      </c>
      <c r="G56" s="387" t="n">
        <v>1</v>
      </c>
      <c r="H56" s="384"/>
      <c r="I56" s="384"/>
      <c r="J56" s="384"/>
      <c r="K56" s="384"/>
      <c r="L56" s="384"/>
    </row>
    <row r="57" customFormat="false" ht="23.1" hidden="false" customHeight="true" outlineLevel="0" collapsed="false">
      <c r="A57" s="386" t="s">
        <v>61</v>
      </c>
      <c r="B57" s="409" t="n">
        <f aca="false">SUM(C57:G57)</f>
        <v>100</v>
      </c>
      <c r="C57" s="387" t="n">
        <v>0</v>
      </c>
      <c r="D57" s="387" t="n">
        <v>2</v>
      </c>
      <c r="E57" s="387" t="n">
        <v>98</v>
      </c>
      <c r="F57" s="387" t="n">
        <v>0</v>
      </c>
      <c r="G57" s="387" t="n">
        <v>0</v>
      </c>
      <c r="H57" s="384"/>
      <c r="I57" s="384"/>
      <c r="J57" s="384"/>
      <c r="K57" s="384"/>
      <c r="L57" s="384"/>
    </row>
    <row r="58" customFormat="false" ht="23.1" hidden="false" customHeight="true" outlineLevel="0" collapsed="false">
      <c r="A58" s="386" t="s">
        <v>63</v>
      </c>
      <c r="B58" s="409" t="n">
        <f aca="false">SUM(C58:G58)</f>
        <v>14</v>
      </c>
      <c r="C58" s="387" t="n">
        <v>0</v>
      </c>
      <c r="D58" s="387" t="n">
        <v>0</v>
      </c>
      <c r="E58" s="387" t="n">
        <v>14</v>
      </c>
      <c r="F58" s="387" t="n">
        <v>0</v>
      </c>
      <c r="G58" s="387" t="n">
        <v>0</v>
      </c>
      <c r="H58" s="384"/>
      <c r="I58" s="384"/>
      <c r="J58" s="384"/>
      <c r="K58" s="384"/>
      <c r="L58" s="384"/>
    </row>
    <row r="59" customFormat="false" ht="23.1" hidden="false" customHeight="true" outlineLevel="0" collapsed="false">
      <c r="A59" s="386" t="s">
        <v>40</v>
      </c>
      <c r="B59" s="409" t="n">
        <f aca="false">SUM(C59:G59)</f>
        <v>1</v>
      </c>
      <c r="C59" s="387" t="n">
        <v>0</v>
      </c>
      <c r="D59" s="387" t="n">
        <v>0</v>
      </c>
      <c r="E59" s="387" t="n">
        <v>1</v>
      </c>
      <c r="F59" s="387" t="n">
        <v>0</v>
      </c>
      <c r="G59" s="387" t="n">
        <v>0</v>
      </c>
      <c r="H59" s="384"/>
      <c r="I59" s="384"/>
      <c r="J59" s="384"/>
      <c r="K59" s="384"/>
      <c r="L59" s="384"/>
    </row>
    <row r="60" customFormat="false" ht="23.1" hidden="false" customHeight="true" outlineLevel="0" collapsed="false">
      <c r="A60" s="404" t="s">
        <v>51</v>
      </c>
      <c r="B60" s="410" t="n">
        <f aca="false">SUM(B55:B59)</f>
        <v>786</v>
      </c>
      <c r="C60" s="411" t="n">
        <f aca="false">SUM(C55:C59)</f>
        <v>0</v>
      </c>
      <c r="D60" s="411" t="n">
        <f aca="false">SUM(D55:D59)</f>
        <v>48</v>
      </c>
      <c r="E60" s="411" t="n">
        <f aca="false">SUM(E55:E59)</f>
        <v>737</v>
      </c>
      <c r="F60" s="411" t="n">
        <f aca="false">SUM(F55:F59)</f>
        <v>0</v>
      </c>
      <c r="G60" s="411" t="n">
        <f aca="false">SUM(G55:G59)</f>
        <v>1</v>
      </c>
      <c r="H60" s="384"/>
      <c r="I60" s="384"/>
      <c r="J60" s="384"/>
      <c r="K60" s="384"/>
      <c r="L60" s="384"/>
    </row>
    <row r="61" customFormat="false" ht="23.1" hidden="false" customHeight="true" outlineLevel="0" collapsed="false">
      <c r="A61" s="404" t="s">
        <v>7</v>
      </c>
      <c r="B61" s="412" t="n">
        <f aca="false">B60*100/$B$60</f>
        <v>100</v>
      </c>
      <c r="C61" s="412" t="n">
        <f aca="false">C60*100/$B$60</f>
        <v>0</v>
      </c>
      <c r="D61" s="412" t="n">
        <f aca="false">D60*100/$B$60</f>
        <v>6.10687022900763</v>
      </c>
      <c r="E61" s="412" t="n">
        <f aca="false">E60*100/$B$60</f>
        <v>93.765903307888</v>
      </c>
      <c r="F61" s="412" t="n">
        <f aca="false">F60*100/$B$60</f>
        <v>0</v>
      </c>
      <c r="G61" s="412" t="n">
        <f aca="false">G60*100/8341</f>
        <v>0.0119889701474643</v>
      </c>
      <c r="H61" s="384"/>
      <c r="I61" s="384"/>
      <c r="J61" s="384"/>
      <c r="K61" s="384"/>
      <c r="L61" s="384"/>
    </row>
    <row r="62" customFormat="false" ht="23.1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</row>
    <row r="63" customFormat="false" ht="36" hidden="false" customHeight="true" outlineLevel="0" collapsed="false">
      <c r="A63" s="402" t="s">
        <v>101</v>
      </c>
      <c r="B63" s="402"/>
      <c r="C63" s="402"/>
      <c r="D63" s="402"/>
      <c r="E63" s="402"/>
      <c r="F63" s="402"/>
      <c r="G63" s="402"/>
      <c r="H63" s="384"/>
      <c r="I63" s="384"/>
      <c r="J63" s="384"/>
      <c r="K63" s="384"/>
      <c r="L63" s="384"/>
    </row>
    <row r="64" customFormat="false" ht="21.75" hidden="false" customHeight="true" outlineLevel="0" collapsed="false">
      <c r="A64" s="413"/>
      <c r="B64" s="413"/>
      <c r="C64" s="413"/>
      <c r="D64" s="413"/>
      <c r="E64" s="413"/>
      <c r="F64" s="413"/>
      <c r="G64" s="413"/>
      <c r="H64" s="384"/>
      <c r="I64" s="384"/>
      <c r="J64" s="384"/>
      <c r="K64" s="384"/>
      <c r="L64" s="384"/>
    </row>
    <row r="65" customFormat="false" ht="15" hidden="false" customHeight="tru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</row>
    <row r="66" customFormat="false" ht="23.1" hidden="false" customHeight="true" outlineLevel="0" collapsed="false">
      <c r="A66" s="12" t="s">
        <v>55</v>
      </c>
      <c r="B66" s="12" t="s">
        <v>51</v>
      </c>
      <c r="C66" s="12" t="s">
        <v>102</v>
      </c>
      <c r="D66" s="12" t="s">
        <v>103</v>
      </c>
      <c r="E66" s="12" t="s">
        <v>104</v>
      </c>
      <c r="F66" s="12" t="s">
        <v>105</v>
      </c>
      <c r="G66" s="12" t="s">
        <v>106</v>
      </c>
      <c r="H66" s="12" t="s">
        <v>107</v>
      </c>
    </row>
    <row r="67" customFormat="false" ht="23.1" hidden="false" customHeight="true" outlineLevel="0" collapsed="false">
      <c r="A67" s="386" t="s">
        <v>57</v>
      </c>
      <c r="B67" s="414" t="n">
        <f aca="false">SUM(C67:H67)</f>
        <v>61</v>
      </c>
      <c r="C67" s="387" t="n">
        <v>58</v>
      </c>
      <c r="D67" s="387" t="n">
        <v>1</v>
      </c>
      <c r="E67" s="387" t="n">
        <v>2</v>
      </c>
      <c r="F67" s="387" t="n">
        <v>0</v>
      </c>
      <c r="G67" s="387" t="n">
        <v>0</v>
      </c>
      <c r="H67" s="415" t="n">
        <v>0</v>
      </c>
    </row>
    <row r="68" customFormat="false" ht="23.1" hidden="false" customHeight="true" outlineLevel="0" collapsed="false">
      <c r="A68" s="386" t="s">
        <v>109</v>
      </c>
      <c r="B68" s="414" t="n">
        <f aca="false">SUM(C68:H68)</f>
        <v>610</v>
      </c>
      <c r="C68" s="416" t="n">
        <v>577</v>
      </c>
      <c r="D68" s="416" t="n">
        <v>27</v>
      </c>
      <c r="E68" s="416" t="n">
        <v>3</v>
      </c>
      <c r="F68" s="416" t="n">
        <v>0</v>
      </c>
      <c r="G68" s="416" t="n">
        <v>2</v>
      </c>
      <c r="H68" s="415" t="n">
        <v>1</v>
      </c>
    </row>
    <row r="69" customFormat="false" ht="23.1" hidden="false" customHeight="true" outlineLevel="0" collapsed="false">
      <c r="A69" s="386" t="s">
        <v>110</v>
      </c>
      <c r="B69" s="414" t="n">
        <f aca="false">SUM(C69:H69)</f>
        <v>100</v>
      </c>
      <c r="C69" s="416" t="n">
        <v>95</v>
      </c>
      <c r="D69" s="416" t="n">
        <v>4</v>
      </c>
      <c r="E69" s="416" t="n">
        <v>0</v>
      </c>
      <c r="F69" s="416" t="n">
        <v>0</v>
      </c>
      <c r="G69" s="416" t="n">
        <v>1</v>
      </c>
      <c r="H69" s="415" t="n">
        <v>0</v>
      </c>
    </row>
    <row r="70" customFormat="false" ht="23.1" hidden="false" customHeight="true" outlineLevel="0" collapsed="false">
      <c r="A70" s="386" t="s">
        <v>181</v>
      </c>
      <c r="B70" s="414" t="n">
        <f aca="false">SUM(C70:H70)</f>
        <v>14</v>
      </c>
      <c r="C70" s="387" t="n">
        <v>14</v>
      </c>
      <c r="D70" s="387" t="n">
        <v>0</v>
      </c>
      <c r="E70" s="387" t="n">
        <v>0</v>
      </c>
      <c r="F70" s="387" t="n">
        <v>0</v>
      </c>
      <c r="G70" s="387" t="n">
        <v>0</v>
      </c>
      <c r="H70" s="415" t="n">
        <v>0</v>
      </c>
    </row>
    <row r="71" customFormat="false" ht="23.1" hidden="false" customHeight="true" outlineLevel="0" collapsed="false">
      <c r="A71" s="386" t="s">
        <v>40</v>
      </c>
      <c r="B71" s="414" t="n">
        <f aca="false">SUM(C71:H71)</f>
        <v>1</v>
      </c>
      <c r="C71" s="387" t="n">
        <v>1</v>
      </c>
      <c r="D71" s="387" t="n">
        <v>0</v>
      </c>
      <c r="E71" s="387" t="n">
        <v>0</v>
      </c>
      <c r="F71" s="387" t="n">
        <v>0</v>
      </c>
      <c r="G71" s="387" t="n">
        <v>0</v>
      </c>
      <c r="H71" s="415" t="n">
        <v>0</v>
      </c>
    </row>
    <row r="72" customFormat="false" ht="23.1" hidden="false" customHeight="true" outlineLevel="0" collapsed="false">
      <c r="A72" s="395" t="s">
        <v>51</v>
      </c>
      <c r="B72" s="414" t="n">
        <f aca="false">SUM(C72:H72)</f>
        <v>786</v>
      </c>
      <c r="C72" s="417" t="n">
        <f aca="false">SUM(C67:C71)</f>
        <v>745</v>
      </c>
      <c r="D72" s="418" t="n">
        <f aca="false">SUM(D67:D71)</f>
        <v>32</v>
      </c>
      <c r="E72" s="418" t="n">
        <f aca="false">SUM(E67:E71)</f>
        <v>5</v>
      </c>
      <c r="F72" s="418" t="n">
        <f aca="false">SUM(F67:F71)</f>
        <v>0</v>
      </c>
      <c r="G72" s="418" t="n">
        <f aca="false">SUM(G67:G71)</f>
        <v>3</v>
      </c>
      <c r="H72" s="418" t="n">
        <f aca="false">SUM(H67:H71)</f>
        <v>1</v>
      </c>
    </row>
    <row r="73" customFormat="false" ht="23.1" hidden="false" customHeight="true" outlineLevel="0" collapsed="false">
      <c r="A73" s="419" t="s">
        <v>7</v>
      </c>
      <c r="B73" s="412" t="n">
        <f aca="false">B72*100/$B$72</f>
        <v>100</v>
      </c>
      <c r="C73" s="412" t="n">
        <f aca="false">C72*100/$B$72</f>
        <v>94.7837150127227</v>
      </c>
      <c r="D73" s="412" t="n">
        <f aca="false">D72*100/$B$72</f>
        <v>4.07124681933842</v>
      </c>
      <c r="E73" s="412" t="n">
        <f aca="false">E72*100/$B$72</f>
        <v>0.636132315521629</v>
      </c>
      <c r="F73" s="412" t="n">
        <f aca="false">F72*100/$B$72</f>
        <v>0</v>
      </c>
      <c r="G73" s="412" t="n">
        <f aca="false">G72*100/$B$72</f>
        <v>0.381679389312977</v>
      </c>
      <c r="H73" s="412" t="n">
        <f aca="false">H72*100/$B$72</f>
        <v>0.127226463104326</v>
      </c>
    </row>
    <row r="74" customFormat="false" ht="12.75" hidden="false" customHeight="true" outlineLevel="0" collapsed="false">
      <c r="D74" s="384"/>
      <c r="E74" s="384"/>
      <c r="F74" s="384"/>
      <c r="G74" s="384"/>
      <c r="H74" s="384"/>
      <c r="I74" s="384"/>
      <c r="J74" s="384"/>
      <c r="K74" s="384"/>
      <c r="L74" s="384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4</v>
      </c>
      <c r="D76" s="384"/>
    </row>
    <row r="77" customFormat="false" ht="23.1" hidden="false" customHeight="true" outlineLevel="0" collapsed="false">
      <c r="A77" s="103" t="s">
        <v>155</v>
      </c>
    </row>
    <row r="78" customFormat="false" ht="12.75" hidden="false" customHeight="true" outlineLevel="0" collapsed="false">
      <c r="A78" s="420"/>
      <c r="E78" s="384"/>
      <c r="F78" s="384"/>
      <c r="G78" s="384"/>
      <c r="H78" s="384"/>
      <c r="I78" s="384"/>
      <c r="J78" s="384"/>
      <c r="K78" s="384"/>
      <c r="L78" s="384"/>
    </row>
    <row r="79" customFormat="false" ht="12.75" hidden="false" customHeight="false" outlineLevel="0" collapsed="false">
      <c r="A79" s="420"/>
    </row>
  </sheetData>
  <sheetProtection sheet="true" password="de6d" formatCells="false" formatColumns="false" formatRows="false" sort="false" autoFilter="false" pivotTables="false"/>
  <mergeCells count="3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63:G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9.56"/>
    <col collapsed="false" customWidth="true" hidden="false" outlineLevel="0" max="8" min="2" style="104" width="11.13"/>
    <col collapsed="false" customWidth="true" hidden="false" outlineLevel="0" max="9" min="9" style="104" width="12.42"/>
    <col collapsed="false" customWidth="true" hidden="false" outlineLevel="0" max="10" min="10" style="104" width="8.56"/>
    <col collapsed="false" customWidth="true" hidden="false" outlineLevel="0" max="11" min="11" style="104" width="9.14"/>
    <col collapsed="false" customWidth="true" hidden="false" outlineLevel="0" max="12" min="12" style="104" width="8.56"/>
    <col collapsed="false" customWidth="false" hidden="false" outlineLevel="0" max="257" min="13" style="104" width="11.42"/>
  </cols>
  <sheetData>
    <row r="3" customFormat="false" ht="30" hidden="false" customHeight="true" outlineLevel="0" collapsed="false">
      <c r="A3" s="105" t="s">
        <v>1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8.75" hidden="false" customHeight="false" outlineLevel="0" collapsed="false">
      <c r="A4" s="106" t="s">
        <v>15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23.1" hidden="false" customHeight="true" outlineLevel="0" collapsed="false">
      <c r="A6" s="45" t="s">
        <v>42</v>
      </c>
      <c r="B6" s="45"/>
      <c r="C6" s="45"/>
      <c r="D6" s="108"/>
      <c r="F6" s="45" t="s">
        <v>43</v>
      </c>
      <c r="G6" s="45"/>
      <c r="H6" s="45"/>
      <c r="I6" s="45"/>
      <c r="J6" s="108"/>
      <c r="K6" s="108"/>
      <c r="L6" s="108"/>
    </row>
    <row r="7" customFormat="false" ht="15" hidden="false" customHeight="true" outlineLevel="0" collapsed="false">
      <c r="A7" s="109"/>
      <c r="B7" s="109"/>
      <c r="C7" s="109"/>
      <c r="D7" s="108"/>
      <c r="F7" s="108"/>
      <c r="G7" s="108"/>
      <c r="H7" s="108"/>
      <c r="I7" s="108"/>
      <c r="J7" s="108"/>
      <c r="K7" s="108"/>
      <c r="L7" s="108"/>
    </row>
    <row r="8" customFormat="false" ht="23.1" hidden="false" customHeight="true" outlineLevel="0" collapsed="false">
      <c r="A8" s="110" t="s">
        <v>42</v>
      </c>
      <c r="B8" s="111" t="s">
        <v>6</v>
      </c>
      <c r="C8" s="110" t="s">
        <v>7</v>
      </c>
      <c r="D8" s="108"/>
      <c r="F8" s="110" t="s">
        <v>44</v>
      </c>
      <c r="G8" s="110"/>
      <c r="H8" s="111" t="s">
        <v>6</v>
      </c>
      <c r="I8" s="110" t="s">
        <v>7</v>
      </c>
      <c r="J8" s="108"/>
      <c r="K8" s="108"/>
      <c r="L8" s="108"/>
    </row>
    <row r="9" customFormat="false" ht="23.1" hidden="false" customHeight="true" outlineLevel="0" collapsed="false">
      <c r="A9" s="112" t="s">
        <v>45</v>
      </c>
      <c r="B9" s="64" t="n">
        <v>439</v>
      </c>
      <c r="C9" s="36" t="n">
        <f aca="false">B9*100/B12</f>
        <v>50.4597701149425</v>
      </c>
      <c r="D9" s="108"/>
      <c r="F9" s="113" t="s">
        <v>46</v>
      </c>
      <c r="G9" s="113"/>
      <c r="H9" s="64" t="n">
        <v>52</v>
      </c>
      <c r="I9" s="36" t="n">
        <f aca="false">H9*100/H14</f>
        <v>5.97701149425287</v>
      </c>
      <c r="J9" s="108"/>
      <c r="K9" s="108"/>
      <c r="L9" s="108"/>
    </row>
    <row r="10" customFormat="false" ht="23.1" hidden="false" customHeight="true" outlineLevel="0" collapsed="false">
      <c r="A10" s="112" t="s">
        <v>47</v>
      </c>
      <c r="B10" s="64" t="n">
        <v>431</v>
      </c>
      <c r="C10" s="36" t="n">
        <f aca="false">B10*100/B12</f>
        <v>49.5402298850575</v>
      </c>
      <c r="D10" s="108"/>
      <c r="F10" s="113" t="s">
        <v>48</v>
      </c>
      <c r="G10" s="113"/>
      <c r="H10" s="64" t="n">
        <v>430</v>
      </c>
      <c r="I10" s="36" t="n">
        <f aca="false">H10*100/H14</f>
        <v>49.4252873563218</v>
      </c>
      <c r="J10" s="108"/>
      <c r="K10" s="108"/>
      <c r="L10" s="108"/>
    </row>
    <row r="11" customFormat="false" ht="23.1" hidden="false" customHeight="true" outlineLevel="0" collapsed="false">
      <c r="A11" s="112" t="s">
        <v>49</v>
      </c>
      <c r="B11" s="64" t="n">
        <v>0</v>
      </c>
      <c r="C11" s="36" t="n">
        <f aca="false">B11*100/B12</f>
        <v>0</v>
      </c>
      <c r="D11" s="108"/>
      <c r="F11" s="113" t="s">
        <v>50</v>
      </c>
      <c r="G11" s="113"/>
      <c r="H11" s="64" t="n">
        <v>381</v>
      </c>
      <c r="I11" s="36" t="n">
        <f aca="false">H11*100/H14</f>
        <v>43.7931034482759</v>
      </c>
      <c r="J11" s="108"/>
      <c r="K11" s="108"/>
      <c r="L11" s="108"/>
    </row>
    <row r="12" customFormat="false" ht="23.1" hidden="false" customHeight="true" outlineLevel="0" collapsed="false">
      <c r="A12" s="114" t="s">
        <v>51</v>
      </c>
      <c r="B12" s="39" t="n">
        <f aca="false">SUM(B9:B11)</f>
        <v>870</v>
      </c>
      <c r="C12" s="29" t="n">
        <f aca="false">B12*100/B12</f>
        <v>100</v>
      </c>
      <c r="D12" s="108"/>
      <c r="F12" s="113" t="s">
        <v>52</v>
      </c>
      <c r="G12" s="113"/>
      <c r="H12" s="64" t="n">
        <v>7</v>
      </c>
      <c r="I12" s="36" t="n">
        <f aca="false">H12*100/H14</f>
        <v>0.804597701149425</v>
      </c>
      <c r="J12" s="108"/>
      <c r="K12" s="108"/>
      <c r="L12" s="108"/>
    </row>
    <row r="13" customFormat="false" ht="23.1" hidden="false" customHeight="true" outlineLevel="0" collapsed="false">
      <c r="A13" s="108"/>
      <c r="B13" s="115"/>
      <c r="C13" s="108"/>
      <c r="D13" s="108"/>
      <c r="F13" s="113" t="s">
        <v>40</v>
      </c>
      <c r="G13" s="113"/>
      <c r="H13" s="72" t="n">
        <v>0</v>
      </c>
      <c r="I13" s="36" t="n">
        <f aca="false">H13*100/H14</f>
        <v>0</v>
      </c>
      <c r="J13" s="108"/>
      <c r="K13" s="108"/>
      <c r="L13" s="108"/>
    </row>
    <row r="14" customFormat="false" ht="23.1" hidden="false" customHeight="true" outlineLevel="0" collapsed="false">
      <c r="D14" s="108"/>
      <c r="F14" s="116" t="s">
        <v>51</v>
      </c>
      <c r="G14" s="116"/>
      <c r="H14" s="39" t="n">
        <f aca="false">SUM(H9:H13)</f>
        <v>870</v>
      </c>
      <c r="I14" s="29" t="n">
        <f aca="false">H14*100/H14</f>
        <v>100</v>
      </c>
      <c r="J14" s="108"/>
      <c r="K14" s="108"/>
      <c r="L14" s="108"/>
    </row>
    <row r="15" customFormat="false" ht="23.1" hidden="false" customHeight="true" outlineLevel="0" collapsed="false"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23.1" hidden="false" customHeight="true" outlineLevel="0" collapsed="false">
      <c r="A16" s="45" t="s">
        <v>53</v>
      </c>
      <c r="B16" s="45"/>
      <c r="C16" s="45"/>
      <c r="D16" s="108"/>
      <c r="E16" s="108"/>
      <c r="F16" s="45" t="s">
        <v>54</v>
      </c>
      <c r="G16" s="45"/>
      <c r="H16" s="45"/>
      <c r="I16" s="45"/>
      <c r="J16" s="108"/>
      <c r="K16" s="108"/>
      <c r="L16" s="108"/>
    </row>
    <row r="17" customFormat="false" ht="1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23.1" hidden="false" customHeight="true" outlineLevel="0" collapsed="false">
      <c r="A18" s="110" t="s">
        <v>55</v>
      </c>
      <c r="B18" s="111" t="s">
        <v>6</v>
      </c>
      <c r="C18" s="110" t="s">
        <v>7</v>
      </c>
      <c r="D18" s="108"/>
      <c r="E18" s="108"/>
      <c r="F18" s="110" t="s">
        <v>56</v>
      </c>
      <c r="G18" s="110"/>
      <c r="H18" s="111" t="s">
        <v>6</v>
      </c>
      <c r="I18" s="110" t="s">
        <v>7</v>
      </c>
      <c r="J18" s="108"/>
      <c r="K18" s="108"/>
      <c r="L18" s="108"/>
    </row>
    <row r="19" customFormat="false" ht="23.1" hidden="false" customHeight="true" outlineLevel="0" collapsed="false">
      <c r="A19" s="112" t="s">
        <v>57</v>
      </c>
      <c r="B19" s="64" t="n">
        <v>129</v>
      </c>
      <c r="C19" s="36" t="n">
        <f aca="false">B19*100/B24</f>
        <v>14.8275862068966</v>
      </c>
      <c r="D19" s="108"/>
      <c r="E19" s="108"/>
      <c r="F19" s="113" t="s">
        <v>58</v>
      </c>
      <c r="G19" s="113"/>
      <c r="H19" s="64" t="n">
        <v>3</v>
      </c>
      <c r="I19" s="36" t="n">
        <f aca="false">H19*100/H24</f>
        <v>0.344827586206897</v>
      </c>
      <c r="J19" s="108"/>
      <c r="K19" s="108"/>
      <c r="L19" s="108"/>
    </row>
    <row r="20" customFormat="false" ht="23.1" hidden="false" customHeight="true" outlineLevel="0" collapsed="false">
      <c r="A20" s="112" t="s">
        <v>59</v>
      </c>
      <c r="B20" s="64" t="n">
        <v>576</v>
      </c>
      <c r="C20" s="36" t="n">
        <f aca="false">B20*100/B24</f>
        <v>66.2068965517241</v>
      </c>
      <c r="D20" s="108"/>
      <c r="E20" s="108"/>
      <c r="F20" s="113" t="s">
        <v>60</v>
      </c>
      <c r="G20" s="113"/>
      <c r="H20" s="64" t="n">
        <v>94</v>
      </c>
      <c r="I20" s="36" t="n">
        <f aca="false">H20*100/H24</f>
        <v>10.8045977011494</v>
      </c>
      <c r="J20" s="108"/>
      <c r="K20" s="108"/>
      <c r="L20" s="108"/>
    </row>
    <row r="21" customFormat="false" ht="23.1" hidden="false" customHeight="true" outlineLevel="0" collapsed="false">
      <c r="A21" s="112" t="s">
        <v>61</v>
      </c>
      <c r="B21" s="64" t="n">
        <v>153</v>
      </c>
      <c r="C21" s="36" t="n">
        <f aca="false">B21*100/B24</f>
        <v>17.5862068965517</v>
      </c>
      <c r="D21" s="108"/>
      <c r="E21" s="108"/>
      <c r="F21" s="113" t="s">
        <v>62</v>
      </c>
      <c r="G21" s="113"/>
      <c r="H21" s="64" t="n">
        <v>773</v>
      </c>
      <c r="I21" s="36" t="n">
        <f aca="false">H21*100/H24</f>
        <v>88.8505747126437</v>
      </c>
      <c r="J21" s="108"/>
      <c r="K21" s="108"/>
      <c r="L21" s="108"/>
    </row>
    <row r="22" customFormat="false" ht="23.1" hidden="false" customHeight="true" outlineLevel="0" collapsed="false">
      <c r="A22" s="112" t="s">
        <v>63</v>
      </c>
      <c r="B22" s="64" t="n">
        <v>12</v>
      </c>
      <c r="C22" s="36" t="n">
        <f aca="false">B22*100/B24</f>
        <v>1.37931034482759</v>
      </c>
      <c r="D22" s="108"/>
      <c r="E22" s="108"/>
      <c r="F22" s="113" t="s">
        <v>40</v>
      </c>
      <c r="G22" s="113"/>
      <c r="H22" s="64" t="n">
        <v>0</v>
      </c>
      <c r="I22" s="36" t="n">
        <f aca="false">H22*100/H24</f>
        <v>0</v>
      </c>
      <c r="J22" s="108"/>
      <c r="K22" s="108"/>
      <c r="L22" s="108"/>
    </row>
    <row r="23" customFormat="false" ht="23.1" hidden="false" customHeight="true" outlineLevel="0" collapsed="false">
      <c r="A23" s="112" t="s">
        <v>40</v>
      </c>
      <c r="B23" s="64" t="n">
        <v>0</v>
      </c>
      <c r="C23" s="36" t="n">
        <f aca="false">B23*100/B24</f>
        <v>0</v>
      </c>
      <c r="D23" s="108"/>
      <c r="E23" s="108"/>
      <c r="F23" s="113"/>
      <c r="G23" s="113"/>
      <c r="H23" s="64"/>
      <c r="I23" s="36" t="n">
        <f aca="false">H23*100/H24</f>
        <v>0</v>
      </c>
      <c r="J23" s="108"/>
      <c r="K23" s="108"/>
      <c r="L23" s="108"/>
    </row>
    <row r="24" customFormat="false" ht="23.1" hidden="false" customHeight="true" outlineLevel="0" collapsed="false">
      <c r="A24" s="117" t="s">
        <v>51</v>
      </c>
      <c r="B24" s="50" t="n">
        <f aca="false">SUM(B19:B23)</f>
        <v>870</v>
      </c>
      <c r="C24" s="29" t="n">
        <f aca="false">B24*100/B24</f>
        <v>100</v>
      </c>
      <c r="D24" s="108"/>
      <c r="E24" s="108"/>
      <c r="F24" s="116" t="s">
        <v>51</v>
      </c>
      <c r="G24" s="116"/>
      <c r="H24" s="39" t="n">
        <f aca="false">SUM(H19:H23)</f>
        <v>870</v>
      </c>
      <c r="I24" s="29" t="n">
        <f aca="false">H24*100/H24</f>
        <v>100</v>
      </c>
      <c r="J24" s="108"/>
      <c r="K24" s="108"/>
      <c r="L24" s="108"/>
    </row>
    <row r="25" customFormat="false" ht="24.75" hidden="false" customHeight="true" outlineLevel="0" collapsed="false">
      <c r="A25" s="118"/>
      <c r="B25" s="119"/>
      <c r="C25" s="120"/>
      <c r="D25" s="108"/>
      <c r="E25" s="108"/>
      <c r="F25" s="121"/>
      <c r="G25" s="121"/>
      <c r="H25" s="121"/>
      <c r="I25" s="122"/>
      <c r="J25" s="108"/>
      <c r="K25" s="108"/>
      <c r="L25" s="108"/>
    </row>
    <row r="26" customFormat="false" ht="21.75" hidden="false" customHeight="true" outlineLevel="0" collapsed="false">
      <c r="A26" s="118"/>
      <c r="B26" s="119"/>
      <c r="C26" s="120"/>
      <c r="D26" s="108"/>
      <c r="E26" s="108"/>
      <c r="F26" s="121"/>
      <c r="G26" s="121"/>
      <c r="H26" s="121"/>
      <c r="I26" s="122"/>
      <c r="J26" s="108"/>
      <c r="K26" s="108"/>
      <c r="L26" s="108"/>
    </row>
    <row r="27" customFormat="false" ht="21" hidden="false" customHeight="true" outlineLevel="0" collapsed="false"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20.1" hidden="false" customHeight="true" outlineLevel="0" collapsed="false">
      <c r="A28" s="123" t="s">
        <v>65</v>
      </c>
      <c r="B28" s="123"/>
      <c r="C28" s="123"/>
      <c r="D28" s="124"/>
      <c r="E28" s="124"/>
      <c r="F28" s="123" t="s">
        <v>66</v>
      </c>
      <c r="G28" s="123"/>
      <c r="H28" s="123"/>
      <c r="I28" s="123"/>
      <c r="J28" s="108"/>
      <c r="K28" s="108"/>
      <c r="L28" s="108"/>
    </row>
    <row r="29" customFormat="false" ht="20.1" hidden="false" customHeight="true" outlineLevel="0" collapsed="false">
      <c r="A29" s="123"/>
      <c r="B29" s="123"/>
      <c r="C29" s="123"/>
      <c r="D29" s="124"/>
      <c r="E29" s="124"/>
      <c r="F29" s="123"/>
      <c r="G29" s="123"/>
      <c r="H29" s="123"/>
      <c r="I29" s="123"/>
      <c r="J29" s="108"/>
      <c r="K29" s="108"/>
      <c r="L29" s="108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23.1" hidden="false" customHeight="true" outlineLevel="0" collapsed="false">
      <c r="A31" s="110" t="s">
        <v>67</v>
      </c>
      <c r="B31" s="111" t="s">
        <v>6</v>
      </c>
      <c r="C31" s="110" t="s">
        <v>7</v>
      </c>
      <c r="D31" s="108"/>
      <c r="E31" s="108"/>
      <c r="F31" s="110" t="s">
        <v>68</v>
      </c>
      <c r="G31" s="110"/>
      <c r="H31" s="111" t="s">
        <v>6</v>
      </c>
      <c r="I31" s="110" t="s">
        <v>7</v>
      </c>
      <c r="J31" s="108"/>
      <c r="K31" s="108"/>
      <c r="L31" s="108"/>
    </row>
    <row r="32" customFormat="false" ht="20.1" hidden="false" customHeight="true" outlineLevel="0" collapsed="false">
      <c r="A32" s="112" t="s">
        <v>69</v>
      </c>
      <c r="B32" s="64" t="n">
        <v>570</v>
      </c>
      <c r="C32" s="36" t="n">
        <f aca="false">B32*100/B37</f>
        <v>65.5172413793104</v>
      </c>
      <c r="D32" s="108"/>
      <c r="E32" s="108"/>
      <c r="F32" s="113" t="s">
        <v>70</v>
      </c>
      <c r="G32" s="113"/>
      <c r="H32" s="64" t="n">
        <v>0</v>
      </c>
      <c r="I32" s="36" t="n">
        <f aca="false">H32*100/H42</f>
        <v>0</v>
      </c>
      <c r="J32" s="108"/>
      <c r="K32" s="108"/>
      <c r="L32" s="108"/>
    </row>
    <row r="33" customFormat="false" ht="20.1" hidden="false" customHeight="true" outlineLevel="0" collapsed="false">
      <c r="A33" s="112" t="s">
        <v>71</v>
      </c>
      <c r="B33" s="64" t="n">
        <v>290</v>
      </c>
      <c r="C33" s="36" t="n">
        <f aca="false">B33*100/B37</f>
        <v>33.3333333333333</v>
      </c>
      <c r="D33" s="108"/>
      <c r="E33" s="108"/>
      <c r="F33" s="113" t="s">
        <v>72</v>
      </c>
      <c r="G33" s="113"/>
      <c r="H33" s="64" t="n">
        <v>46</v>
      </c>
      <c r="I33" s="36" t="n">
        <f aca="false">H33*100/H42</f>
        <v>15.8620689655172</v>
      </c>
      <c r="J33" s="108"/>
      <c r="K33" s="108"/>
      <c r="L33" s="108"/>
    </row>
    <row r="34" customFormat="false" ht="20.1" hidden="false" customHeight="true" outlineLevel="0" collapsed="false">
      <c r="A34" s="112" t="s">
        <v>73</v>
      </c>
      <c r="B34" s="64" t="n">
        <v>8</v>
      </c>
      <c r="C34" s="36" t="n">
        <f aca="false">B34*100/B37</f>
        <v>0.919540229885058</v>
      </c>
      <c r="D34" s="108"/>
      <c r="E34" s="108"/>
      <c r="F34" s="113" t="s">
        <v>74</v>
      </c>
      <c r="G34" s="113"/>
      <c r="H34" s="64" t="n">
        <v>88</v>
      </c>
      <c r="I34" s="36" t="n">
        <f aca="false">H34*100/H42</f>
        <v>30.3448275862069</v>
      </c>
      <c r="J34" s="108"/>
      <c r="K34" s="108"/>
      <c r="L34" s="108"/>
    </row>
    <row r="35" customFormat="false" ht="20.1" hidden="false" customHeight="true" outlineLevel="0" collapsed="false">
      <c r="A35" s="112" t="s">
        <v>77</v>
      </c>
      <c r="B35" s="64" t="n">
        <v>1</v>
      </c>
      <c r="C35" s="36" t="n">
        <f aca="false">B35*100/B37</f>
        <v>0.114942528735632</v>
      </c>
      <c r="D35" s="108"/>
      <c r="E35" s="108"/>
      <c r="F35" s="113" t="s">
        <v>76</v>
      </c>
      <c r="G35" s="113"/>
      <c r="H35" s="64" t="n">
        <v>74</v>
      </c>
      <c r="I35" s="36" t="n">
        <f aca="false">H35*100/H42</f>
        <v>25.5172413793103</v>
      </c>
      <c r="J35" s="108"/>
      <c r="K35" s="108"/>
      <c r="L35" s="108"/>
    </row>
    <row r="36" customFormat="false" ht="20.1" hidden="false" customHeight="true" outlineLevel="0" collapsed="false">
      <c r="A36" s="112" t="s">
        <v>79</v>
      </c>
      <c r="B36" s="64" t="n">
        <v>1</v>
      </c>
      <c r="C36" s="36" t="n">
        <f aca="false">B36*100/B37</f>
        <v>0.114942528735632</v>
      </c>
      <c r="D36" s="108"/>
      <c r="E36" s="108"/>
      <c r="F36" s="113" t="s">
        <v>78</v>
      </c>
      <c r="G36" s="113"/>
      <c r="H36" s="64" t="n">
        <v>45</v>
      </c>
      <c r="I36" s="36" t="n">
        <f aca="false">H36*100/H42</f>
        <v>15.5172413793103</v>
      </c>
      <c r="J36" s="108"/>
      <c r="K36" s="108"/>
      <c r="L36" s="108"/>
    </row>
    <row r="37" customFormat="false" ht="20.1" hidden="false" customHeight="true" outlineLevel="0" collapsed="false">
      <c r="A37" s="114" t="s">
        <v>51</v>
      </c>
      <c r="B37" s="39" t="n">
        <f aca="false">SUM(B32:B36)</f>
        <v>870</v>
      </c>
      <c r="C37" s="29" t="n">
        <f aca="false">B37*100/B37</f>
        <v>100</v>
      </c>
      <c r="D37" s="108"/>
      <c r="E37" s="108"/>
      <c r="F37" s="113" t="s">
        <v>80</v>
      </c>
      <c r="G37" s="113"/>
      <c r="H37" s="64" t="n">
        <v>28</v>
      </c>
      <c r="I37" s="36" t="n">
        <f aca="false">H37*100/H42</f>
        <v>9.6551724137931</v>
      </c>
      <c r="J37" s="108"/>
      <c r="K37" s="108"/>
      <c r="L37" s="108"/>
    </row>
    <row r="38" customFormat="false" ht="20.1" hidden="false" customHeight="true" outlineLevel="0" collapsed="false">
      <c r="A38" s="108"/>
      <c r="B38" s="108"/>
      <c r="C38" s="108"/>
      <c r="D38" s="108"/>
      <c r="E38" s="108"/>
      <c r="F38" s="113" t="s">
        <v>81</v>
      </c>
      <c r="G38" s="113"/>
      <c r="H38" s="64" t="n">
        <v>7</v>
      </c>
      <c r="I38" s="36" t="n">
        <f aca="false">H38*100/H42</f>
        <v>2.41379310344828</v>
      </c>
      <c r="J38" s="108"/>
      <c r="K38" s="108"/>
      <c r="L38" s="108"/>
    </row>
    <row r="39" customFormat="false" ht="23.1" hidden="false" customHeight="true" outlineLevel="0" collapsed="false">
      <c r="A39" s="53" t="s">
        <v>82</v>
      </c>
      <c r="B39" s="53"/>
      <c r="C39" s="53"/>
      <c r="D39" s="124"/>
      <c r="E39" s="108"/>
      <c r="F39" s="113" t="s">
        <v>48</v>
      </c>
      <c r="G39" s="113"/>
      <c r="H39" s="64" t="n">
        <v>2</v>
      </c>
      <c r="I39" s="36" t="n">
        <f aca="false">H39*100/H42</f>
        <v>0.689655172413793</v>
      </c>
      <c r="J39" s="108"/>
      <c r="K39" s="108"/>
      <c r="L39" s="108"/>
    </row>
    <row r="40" customFormat="false" ht="23.1" hidden="false" customHeight="true" outlineLevel="0" collapsed="false">
      <c r="A40" s="53"/>
      <c r="B40" s="53"/>
      <c r="C40" s="53"/>
      <c r="D40" s="124"/>
      <c r="E40" s="108"/>
      <c r="F40" s="113" t="s">
        <v>83</v>
      </c>
      <c r="G40" s="113"/>
      <c r="H40" s="64" t="n">
        <v>0</v>
      </c>
      <c r="I40" s="36" t="n">
        <f aca="false">H40*100/H42</f>
        <v>0</v>
      </c>
      <c r="J40" s="108"/>
      <c r="K40" s="108"/>
      <c r="L40" s="108"/>
    </row>
    <row r="41" customFormat="false" ht="23.1" hidden="false" customHeight="true" outlineLevel="0" collapsed="false">
      <c r="A41" s="1"/>
      <c r="B41" s="1"/>
      <c r="C41" s="1"/>
      <c r="E41" s="108"/>
      <c r="F41" s="113" t="s">
        <v>40</v>
      </c>
      <c r="G41" s="113"/>
      <c r="H41" s="64" t="n">
        <v>0</v>
      </c>
      <c r="I41" s="36" t="n">
        <f aca="false">H41*100/H42</f>
        <v>0</v>
      </c>
      <c r="J41" s="108"/>
      <c r="K41" s="108"/>
      <c r="L41" s="108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08"/>
      <c r="F42" s="128" t="s">
        <v>51</v>
      </c>
      <c r="G42" s="128"/>
      <c r="H42" s="39" t="n">
        <f aca="false">SUM(H32:H41)</f>
        <v>290</v>
      </c>
      <c r="I42" s="56" t="n">
        <f aca="false">H42*100/H42</f>
        <v>100</v>
      </c>
      <c r="J42" s="108"/>
      <c r="K42" s="108"/>
      <c r="L42" s="108"/>
    </row>
    <row r="43" customFormat="false" ht="20.1" hidden="false" customHeight="true" outlineLevel="0" collapsed="false">
      <c r="A43" s="57" t="s">
        <v>85</v>
      </c>
      <c r="B43" s="35" t="n">
        <v>810</v>
      </c>
      <c r="C43" s="36" t="n">
        <f aca="false">B43*100/B$51</f>
        <v>93.1034482758621</v>
      </c>
      <c r="E43" s="108"/>
      <c r="F43" s="108"/>
      <c r="J43" s="108"/>
      <c r="K43" s="108"/>
      <c r="L43" s="108"/>
    </row>
    <row r="44" customFormat="false" ht="20.1" hidden="false" customHeight="true" outlineLevel="0" collapsed="false">
      <c r="A44" s="57" t="s">
        <v>87</v>
      </c>
      <c r="B44" s="35" t="n">
        <v>38</v>
      </c>
      <c r="C44" s="36" t="n">
        <f aca="false">B44*100/B$51</f>
        <v>4.36781609195402</v>
      </c>
      <c r="E44" s="108"/>
      <c r="F44" s="108"/>
      <c r="J44" s="108"/>
      <c r="K44" s="108"/>
      <c r="L44" s="108"/>
    </row>
    <row r="45" customFormat="false" ht="20.1" hidden="false" customHeight="true" outlineLevel="0" collapsed="false">
      <c r="A45" s="57" t="s">
        <v>158</v>
      </c>
      <c r="B45" s="35" t="n">
        <v>19</v>
      </c>
      <c r="C45" s="36" t="n">
        <f aca="false">B45*100/B$51</f>
        <v>2.18390804597701</v>
      </c>
      <c r="E45" s="108"/>
      <c r="F45" s="108"/>
      <c r="J45" s="108"/>
      <c r="K45" s="108"/>
      <c r="L45" s="108"/>
    </row>
    <row r="46" customFormat="false" ht="20.1" hidden="false" customHeight="true" outlineLevel="0" collapsed="false">
      <c r="A46" s="57" t="s">
        <v>159</v>
      </c>
      <c r="B46" s="35" t="n">
        <v>0</v>
      </c>
      <c r="C46" s="36" t="n">
        <f aca="false">B46*100/B$51</f>
        <v>0</v>
      </c>
      <c r="E46" s="108"/>
      <c r="F46" s="108"/>
      <c r="J46" s="108"/>
      <c r="K46" s="108"/>
      <c r="L46" s="108"/>
    </row>
    <row r="47" customFormat="false" ht="20.1" hidden="false" customHeight="true" outlineLevel="0" collapsed="false">
      <c r="A47" s="57" t="s">
        <v>89</v>
      </c>
      <c r="B47" s="35" t="n">
        <v>0</v>
      </c>
      <c r="C47" s="36" t="n">
        <f aca="false">B47*100/B$51</f>
        <v>0</v>
      </c>
      <c r="E47" s="108"/>
      <c r="F47" s="108"/>
      <c r="J47" s="108"/>
      <c r="K47" s="108"/>
      <c r="L47" s="108"/>
    </row>
    <row r="48" customFormat="false" ht="20.1" hidden="false" customHeight="true" outlineLevel="0" collapsed="false">
      <c r="A48" s="57" t="s">
        <v>92</v>
      </c>
      <c r="B48" s="35" t="n">
        <v>1</v>
      </c>
      <c r="C48" s="36" t="n">
        <f aca="false">B48*100/B$51</f>
        <v>0.114942528735632</v>
      </c>
      <c r="D48" s="108"/>
      <c r="E48" s="129"/>
      <c r="F48" s="130"/>
      <c r="J48" s="108"/>
      <c r="K48" s="108"/>
      <c r="L48" s="108"/>
    </row>
    <row r="49" customFormat="false" ht="20.1" hidden="false" customHeight="true" outlineLevel="0" collapsed="false">
      <c r="A49" s="57" t="s">
        <v>160</v>
      </c>
      <c r="B49" s="131" t="n">
        <v>1</v>
      </c>
      <c r="C49" s="36" t="n">
        <f aca="false">B49*100/B$51</f>
        <v>0.114942528735632</v>
      </c>
      <c r="D49" s="108"/>
      <c r="E49" s="108"/>
      <c r="F49" s="108"/>
      <c r="J49" s="108"/>
      <c r="K49" s="108"/>
      <c r="L49" s="108"/>
    </row>
    <row r="50" customFormat="false" ht="19.5" hidden="false" customHeight="true" outlineLevel="0" collapsed="false">
      <c r="A50" s="58" t="s">
        <v>77</v>
      </c>
      <c r="B50" s="59" t="n">
        <v>1</v>
      </c>
      <c r="C50" s="36" t="n">
        <f aca="false">B50*100/B$51</f>
        <v>0.114942528735632</v>
      </c>
      <c r="D50" s="108"/>
      <c r="E50" s="108"/>
      <c r="F50" s="108"/>
      <c r="J50" s="108"/>
      <c r="K50" s="108"/>
      <c r="L50" s="108"/>
    </row>
    <row r="51" customFormat="false" ht="21" hidden="false" customHeight="true" outlineLevel="0" collapsed="false">
      <c r="A51" s="60" t="s">
        <v>51</v>
      </c>
      <c r="B51" s="39" t="n">
        <f aca="false">SUM(B43:B50)</f>
        <v>870</v>
      </c>
      <c r="C51" s="29" t="n">
        <f aca="false">B51*100/B51</f>
        <v>100</v>
      </c>
      <c r="D51" s="108"/>
      <c r="E51" s="108"/>
      <c r="F51" s="108"/>
      <c r="G51" s="108"/>
      <c r="H51" s="108"/>
      <c r="I51" s="108"/>
      <c r="J51" s="108"/>
      <c r="K51" s="108"/>
      <c r="L51" s="108"/>
    </row>
    <row r="52" customFormat="false" ht="26.25" hidden="false" customHeight="true" outlineLevel="0" collapsed="false">
      <c r="A52" s="45" t="s">
        <v>95</v>
      </c>
      <c r="B52" s="45"/>
      <c r="C52" s="45"/>
      <c r="D52" s="45"/>
      <c r="E52" s="45"/>
      <c r="F52" s="45"/>
      <c r="G52" s="45"/>
      <c r="H52" s="108"/>
      <c r="I52" s="108"/>
      <c r="J52" s="108"/>
      <c r="K52" s="108"/>
      <c r="L52" s="108"/>
    </row>
    <row r="53" customFormat="false" ht="11.2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</row>
    <row r="54" customFormat="false" ht="23.1" hidden="false" customHeight="true" outlineLevel="0" collapsed="false">
      <c r="A54" s="110" t="s">
        <v>55</v>
      </c>
      <c r="B54" s="110" t="s">
        <v>51</v>
      </c>
      <c r="C54" s="111" t="s">
        <v>96</v>
      </c>
      <c r="D54" s="111" t="s">
        <v>97</v>
      </c>
      <c r="E54" s="111" t="s">
        <v>98</v>
      </c>
      <c r="F54" s="111" t="s">
        <v>99</v>
      </c>
      <c r="G54" s="111" t="s">
        <v>100</v>
      </c>
      <c r="H54" s="108"/>
      <c r="I54" s="108"/>
      <c r="J54" s="108"/>
      <c r="K54" s="108"/>
      <c r="L54" s="108"/>
    </row>
    <row r="55" customFormat="false" ht="23.1" hidden="false" customHeight="true" outlineLevel="0" collapsed="false">
      <c r="A55" s="132" t="s">
        <v>57</v>
      </c>
      <c r="B55" s="133" t="n">
        <f aca="false">SUM(C55:G55)</f>
        <v>129</v>
      </c>
      <c r="C55" s="64" t="n">
        <v>3</v>
      </c>
      <c r="D55" s="64" t="n">
        <v>73</v>
      </c>
      <c r="E55" s="64" t="n">
        <v>53</v>
      </c>
      <c r="F55" s="64"/>
      <c r="G55" s="64" t="n">
        <v>0</v>
      </c>
      <c r="H55" s="108"/>
      <c r="I55" s="108"/>
      <c r="J55" s="108"/>
      <c r="K55" s="108"/>
      <c r="L55" s="108"/>
    </row>
    <row r="56" customFormat="false" ht="23.1" hidden="false" customHeight="true" outlineLevel="0" collapsed="false">
      <c r="A56" s="132" t="s">
        <v>59</v>
      </c>
      <c r="B56" s="133" t="n">
        <f aca="false">SUM(C56:G56)</f>
        <v>576</v>
      </c>
      <c r="C56" s="64" t="n">
        <v>0</v>
      </c>
      <c r="D56" s="64" t="n">
        <v>20</v>
      </c>
      <c r="E56" s="64" t="n">
        <v>556</v>
      </c>
      <c r="F56" s="64"/>
      <c r="G56" s="64"/>
      <c r="H56" s="108"/>
      <c r="I56" s="108"/>
      <c r="J56" s="108"/>
      <c r="K56" s="108"/>
      <c r="L56" s="108"/>
    </row>
    <row r="57" customFormat="false" ht="23.1" hidden="false" customHeight="true" outlineLevel="0" collapsed="false">
      <c r="A57" s="132" t="s">
        <v>61</v>
      </c>
      <c r="B57" s="133" t="n">
        <f aca="false">SUM(C57:G57)</f>
        <v>153</v>
      </c>
      <c r="C57" s="64" t="n">
        <v>0</v>
      </c>
      <c r="D57" s="64" t="n">
        <v>1</v>
      </c>
      <c r="E57" s="64" t="n">
        <v>152</v>
      </c>
      <c r="F57" s="64"/>
      <c r="G57" s="64" t="n">
        <v>0</v>
      </c>
      <c r="H57" s="108"/>
      <c r="I57" s="108"/>
      <c r="J57" s="108"/>
      <c r="K57" s="108"/>
      <c r="L57" s="108"/>
    </row>
    <row r="58" customFormat="false" ht="23.1" hidden="false" customHeight="true" outlineLevel="0" collapsed="false">
      <c r="A58" s="132" t="s">
        <v>63</v>
      </c>
      <c r="B58" s="133" t="n">
        <f aca="false">SUM(C58:G58)</f>
        <v>12</v>
      </c>
      <c r="C58" s="64" t="n">
        <v>0</v>
      </c>
      <c r="D58" s="64" t="n">
        <v>0</v>
      </c>
      <c r="E58" s="64" t="n">
        <v>12</v>
      </c>
      <c r="F58" s="64"/>
      <c r="G58" s="64" t="n">
        <v>0</v>
      </c>
      <c r="H58" s="108"/>
      <c r="I58" s="108"/>
      <c r="J58" s="108"/>
      <c r="K58" s="108"/>
      <c r="L58" s="108"/>
    </row>
    <row r="59" customFormat="false" ht="23.1" hidden="false" customHeight="true" outlineLevel="0" collapsed="false">
      <c r="A59" s="132" t="s">
        <v>40</v>
      </c>
      <c r="B59" s="133" t="n">
        <f aca="false">SUM(C59:G59)</f>
        <v>0</v>
      </c>
      <c r="C59" s="64" t="n">
        <v>0</v>
      </c>
      <c r="D59" s="64" t="n">
        <v>0</v>
      </c>
      <c r="E59" s="64"/>
      <c r="F59" s="64"/>
      <c r="G59" s="64" t="n">
        <v>0</v>
      </c>
      <c r="H59" s="108"/>
      <c r="I59" s="108"/>
      <c r="J59" s="108"/>
      <c r="K59" s="108"/>
      <c r="L59" s="108"/>
    </row>
    <row r="60" customFormat="false" ht="23.1" hidden="false" customHeight="true" outlineLevel="0" collapsed="false">
      <c r="A60" s="128" t="s">
        <v>51</v>
      </c>
      <c r="B60" s="134" t="n">
        <f aca="false">SUM(B55:B59)</f>
        <v>870</v>
      </c>
      <c r="C60" s="135" t="n">
        <f aca="false">SUM(C55:C59)</f>
        <v>3</v>
      </c>
      <c r="D60" s="135" t="n">
        <f aca="false">SUM(D55:D59)</f>
        <v>94</v>
      </c>
      <c r="E60" s="135" t="n">
        <f aca="false">SUM(E55:E59)</f>
        <v>773</v>
      </c>
      <c r="F60" s="135" t="n">
        <f aca="false">SUM(F55:F59)</f>
        <v>0</v>
      </c>
      <c r="G60" s="135" t="n">
        <f aca="false">SUM(G55:G59)</f>
        <v>0</v>
      </c>
      <c r="H60" s="108"/>
      <c r="I60" s="108"/>
      <c r="J60" s="108"/>
      <c r="K60" s="108"/>
      <c r="L60" s="108"/>
    </row>
    <row r="61" customFormat="false" ht="23.1" hidden="false" customHeight="true" outlineLevel="0" collapsed="false">
      <c r="A61" s="128" t="s">
        <v>7</v>
      </c>
      <c r="B61" s="136" t="n">
        <f aca="false">SUM(C61:G61)</f>
        <v>10.430404028294</v>
      </c>
      <c r="C61" s="136" t="n">
        <f aca="false">C60*100/8341</f>
        <v>0.035966910442393</v>
      </c>
      <c r="D61" s="136" t="n">
        <f aca="false">D60*100/8341</f>
        <v>1.12696319386165</v>
      </c>
      <c r="E61" s="136" t="n">
        <f aca="false">E60*100/8341</f>
        <v>9.26747392398993</v>
      </c>
      <c r="F61" s="136" t="n">
        <f aca="false">F60*100/8341</f>
        <v>0</v>
      </c>
      <c r="G61" s="136" t="n">
        <f aca="false">G60*100/8341</f>
        <v>0</v>
      </c>
      <c r="H61" s="108"/>
      <c r="I61" s="108"/>
      <c r="J61" s="108"/>
      <c r="K61" s="108"/>
      <c r="L61" s="108"/>
    </row>
    <row r="62" customFormat="false" ht="23.1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21.75" hidden="false" customHeight="true" outlineLevel="0" collapsed="false">
      <c r="A63" s="123" t="s">
        <v>101</v>
      </c>
      <c r="B63" s="123"/>
      <c r="C63" s="123"/>
      <c r="D63" s="123"/>
      <c r="E63" s="123"/>
      <c r="F63" s="123"/>
      <c r="G63" s="123"/>
      <c r="H63" s="108"/>
      <c r="I63" s="108"/>
      <c r="J63" s="108"/>
      <c r="K63" s="108"/>
      <c r="L63" s="108"/>
    </row>
    <row r="64" customFormat="false" ht="21.7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08"/>
      <c r="I64" s="108"/>
      <c r="J64" s="108"/>
      <c r="K64" s="108"/>
      <c r="L64" s="108"/>
    </row>
    <row r="65" customFormat="false" ht="1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</row>
    <row r="66" customFormat="false" ht="23.1" hidden="false" customHeight="true" outlineLevel="0" collapsed="false">
      <c r="A66" s="110" t="s">
        <v>55</v>
      </c>
      <c r="B66" s="110" t="s">
        <v>51</v>
      </c>
      <c r="C66" s="111" t="s">
        <v>102</v>
      </c>
      <c r="D66" s="111" t="s">
        <v>103</v>
      </c>
      <c r="E66" s="111" t="s">
        <v>104</v>
      </c>
      <c r="F66" s="111" t="s">
        <v>105</v>
      </c>
      <c r="G66" s="111" t="s">
        <v>106</v>
      </c>
      <c r="H66" s="111" t="s">
        <v>161</v>
      </c>
    </row>
    <row r="67" customFormat="false" ht="23.1" hidden="false" customHeight="true" outlineLevel="0" collapsed="false">
      <c r="A67" s="132" t="s">
        <v>57</v>
      </c>
      <c r="B67" s="137" t="n">
        <f aca="false">SUM(C67:H67)</f>
        <v>129</v>
      </c>
      <c r="C67" s="64" t="n">
        <v>90</v>
      </c>
      <c r="D67" s="64" t="n">
        <v>34</v>
      </c>
      <c r="E67" s="64" t="n">
        <v>4</v>
      </c>
      <c r="F67" s="64" t="n">
        <v>1</v>
      </c>
      <c r="G67" s="64" t="n">
        <v>0</v>
      </c>
      <c r="H67" s="64" t="n">
        <v>0</v>
      </c>
    </row>
    <row r="68" customFormat="false" ht="23.1" hidden="false" customHeight="true" outlineLevel="0" collapsed="false">
      <c r="A68" s="132" t="s">
        <v>109</v>
      </c>
      <c r="B68" s="137" t="n">
        <f aca="false">SUM(C68:H68)</f>
        <v>576</v>
      </c>
      <c r="C68" s="64" t="n">
        <v>410</v>
      </c>
      <c r="D68" s="64" t="n">
        <v>137</v>
      </c>
      <c r="E68" s="64" t="n">
        <v>21</v>
      </c>
      <c r="F68" s="64" t="n">
        <v>7</v>
      </c>
      <c r="G68" s="64" t="n">
        <v>1</v>
      </c>
      <c r="H68" s="64" t="n">
        <v>0</v>
      </c>
    </row>
    <row r="69" customFormat="false" ht="23.1" hidden="false" customHeight="true" outlineLevel="0" collapsed="false">
      <c r="A69" s="132" t="s">
        <v>110</v>
      </c>
      <c r="B69" s="137" t="n">
        <f aca="false">SUM(C69:H69)</f>
        <v>153</v>
      </c>
      <c r="C69" s="64" t="n">
        <v>119</v>
      </c>
      <c r="D69" s="64" t="n">
        <v>30</v>
      </c>
      <c r="E69" s="64" t="n">
        <v>4</v>
      </c>
      <c r="F69" s="64" t="n">
        <v>0</v>
      </c>
      <c r="G69" s="64" t="n">
        <v>0</v>
      </c>
      <c r="H69" s="64" t="n">
        <v>0</v>
      </c>
    </row>
    <row r="70" customFormat="false" ht="23.1" hidden="false" customHeight="true" outlineLevel="0" collapsed="false">
      <c r="A70" s="132" t="s">
        <v>111</v>
      </c>
      <c r="B70" s="137" t="n">
        <f aca="false">SUM(C70:H70)</f>
        <v>12</v>
      </c>
      <c r="C70" s="64" t="n">
        <v>8</v>
      </c>
      <c r="D70" s="64" t="n">
        <v>4</v>
      </c>
      <c r="E70" s="64" t="n">
        <v>0</v>
      </c>
      <c r="F70" s="64" t="n">
        <v>0</v>
      </c>
      <c r="G70" s="64" t="n">
        <v>0</v>
      </c>
      <c r="H70" s="64" t="n">
        <v>0</v>
      </c>
    </row>
    <row r="71" customFormat="false" ht="23.1" hidden="false" customHeight="true" outlineLevel="0" collapsed="false">
      <c r="A71" s="132" t="s">
        <v>40</v>
      </c>
      <c r="B71" s="137" t="n">
        <f aca="false">SUM(C71:H71)</f>
        <v>0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</row>
    <row r="72" customFormat="false" ht="23.1" hidden="false" customHeight="true" outlineLevel="0" collapsed="false">
      <c r="A72" s="117" t="s">
        <v>51</v>
      </c>
      <c r="B72" s="138" t="n">
        <f aca="false">SUM(B67:B71)</f>
        <v>870</v>
      </c>
      <c r="C72" s="138" t="n">
        <f aca="false">SUM(C67:C71)</f>
        <v>627</v>
      </c>
      <c r="D72" s="139" t="n">
        <f aca="false">SUM(D67:D71)</f>
        <v>205</v>
      </c>
      <c r="E72" s="139" t="n">
        <f aca="false">SUM(E67:E71)</f>
        <v>29</v>
      </c>
      <c r="F72" s="139" t="n">
        <f aca="false">SUM(F67:F71)</f>
        <v>8</v>
      </c>
      <c r="G72" s="139" t="n">
        <f aca="false">SUM(G67:G71)</f>
        <v>1</v>
      </c>
      <c r="H72" s="140" t="n">
        <f aca="false">SUM(H67:H71)</f>
        <v>0</v>
      </c>
    </row>
    <row r="73" customFormat="false" ht="23.1" hidden="false" customHeight="true" outlineLevel="0" collapsed="false">
      <c r="A73" s="141" t="s">
        <v>7</v>
      </c>
      <c r="B73" s="136" t="n">
        <f aca="false">B72*100/$B$72</f>
        <v>100</v>
      </c>
      <c r="C73" s="136" t="n">
        <f aca="false">C72*100/$B$72</f>
        <v>72.0689655172414</v>
      </c>
      <c r="D73" s="136" t="n">
        <f aca="false">D72*100/$B$72</f>
        <v>23.5632183908046</v>
      </c>
      <c r="E73" s="136" t="n">
        <f aca="false">E72*100/$B$72</f>
        <v>3.33333333333333</v>
      </c>
      <c r="F73" s="136" t="n">
        <f aca="false">F72*100/$B$72</f>
        <v>0.919540229885058</v>
      </c>
      <c r="G73" s="136" t="n">
        <f aca="false">G72*100/$B$72</f>
        <v>0.114942528735632</v>
      </c>
      <c r="H73" s="136" t="n">
        <f aca="false">H72*100/$B$72</f>
        <v>0</v>
      </c>
    </row>
    <row r="74" customFormat="false" ht="12.75" hidden="false" customHeight="true" outlineLevel="0" collapsed="false">
      <c r="D74" s="108"/>
      <c r="E74" s="108"/>
      <c r="F74" s="108"/>
      <c r="G74" s="108"/>
      <c r="H74" s="108"/>
      <c r="I74" s="108"/>
      <c r="J74" s="108"/>
      <c r="K74" s="108"/>
      <c r="L74" s="108"/>
    </row>
    <row r="75" customFormat="false" ht="19.5" hidden="false" customHeight="true" outlineLevel="0" collapsed="false"/>
    <row r="76" customFormat="false" ht="12.75" hidden="false" customHeight="false" outlineLevel="0" collapsed="false">
      <c r="A76" s="103" t="s">
        <v>154</v>
      </c>
    </row>
    <row r="77" customFormat="false" ht="12.75" hidden="false" customHeight="false" outlineLevel="0" collapsed="false">
      <c r="A77" s="103" t="s">
        <v>155</v>
      </c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9.56"/>
    <col collapsed="false" customWidth="true" hidden="false" outlineLevel="0" max="8" min="2" style="142" width="11.13"/>
    <col collapsed="false" customWidth="true" hidden="false" outlineLevel="0" max="9" min="9" style="142" width="11.99"/>
    <col collapsed="false" customWidth="true" hidden="false" outlineLevel="0" max="12" min="10" style="142" width="8.56"/>
    <col collapsed="false" customWidth="false" hidden="false" outlineLevel="0" max="257" min="13" style="142" width="11.42"/>
  </cols>
  <sheetData>
    <row r="1" customFormat="false" ht="12.75" hidden="false" customHeight="false" outlineLevel="0" collapsed="false">
      <c r="A1" s="142" t="n">
        <v>1</v>
      </c>
    </row>
    <row r="3" customFormat="false" ht="30" hidden="false" customHeight="true" outlineLevel="0" collapsed="false">
      <c r="A3" s="143" t="s">
        <v>15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8.75" hidden="false" customHeight="false" outlineLevel="0" collapsed="false">
      <c r="A4" s="144" t="s">
        <v>16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24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23.1" hidden="false" customHeight="true" outlineLevel="0" collapsed="false">
      <c r="A6" s="146" t="s">
        <v>42</v>
      </c>
      <c r="B6" s="146"/>
      <c r="C6" s="146"/>
      <c r="D6" s="147"/>
      <c r="F6" s="146" t="s">
        <v>43</v>
      </c>
      <c r="G6" s="146"/>
      <c r="H6" s="146"/>
      <c r="I6" s="146"/>
      <c r="J6" s="147"/>
      <c r="K6" s="147"/>
      <c r="L6" s="147"/>
    </row>
    <row r="7" customFormat="false" ht="15" hidden="false" customHeight="true" outlineLevel="0" collapsed="false">
      <c r="A7" s="148"/>
      <c r="B7" s="148"/>
      <c r="C7" s="148"/>
      <c r="D7" s="147"/>
      <c r="F7" s="147"/>
      <c r="G7" s="147"/>
      <c r="H7" s="147"/>
      <c r="I7" s="147"/>
      <c r="J7" s="147"/>
      <c r="K7" s="147"/>
      <c r="L7" s="147"/>
    </row>
    <row r="8" customFormat="false" ht="23.1" hidden="false" customHeight="true" outlineLevel="0" collapsed="false">
      <c r="A8" s="149" t="s">
        <v>42</v>
      </c>
      <c r="B8" s="149" t="s">
        <v>6</v>
      </c>
      <c r="C8" s="149" t="s">
        <v>7</v>
      </c>
      <c r="D8" s="147"/>
      <c r="F8" s="149" t="s">
        <v>44</v>
      </c>
      <c r="G8" s="149"/>
      <c r="H8" s="149" t="s">
        <v>6</v>
      </c>
      <c r="I8" s="149" t="s">
        <v>7</v>
      </c>
      <c r="J8" s="147"/>
      <c r="K8" s="147"/>
      <c r="L8" s="147"/>
    </row>
    <row r="9" customFormat="false" ht="23.1" hidden="false" customHeight="true" outlineLevel="0" collapsed="false">
      <c r="A9" s="150" t="s">
        <v>45</v>
      </c>
      <c r="B9" s="151" t="n">
        <v>159</v>
      </c>
      <c r="C9" s="152" t="n">
        <f aca="false">B9*100/B12</f>
        <v>52.6490066225166</v>
      </c>
      <c r="D9" s="147"/>
      <c r="F9" s="153" t="s">
        <v>46</v>
      </c>
      <c r="G9" s="153"/>
      <c r="H9" s="151" t="n">
        <v>13</v>
      </c>
      <c r="I9" s="152" t="n">
        <f aca="false">H9*100/H14</f>
        <v>4.3046357615894</v>
      </c>
      <c r="J9" s="147"/>
      <c r="K9" s="147"/>
      <c r="L9" s="147"/>
    </row>
    <row r="10" customFormat="false" ht="23.1" hidden="false" customHeight="true" outlineLevel="0" collapsed="false">
      <c r="A10" s="150" t="s">
        <v>47</v>
      </c>
      <c r="B10" s="151" t="n">
        <v>143</v>
      </c>
      <c r="C10" s="152" t="n">
        <f aca="false">B10*100/B12</f>
        <v>47.3509933774834</v>
      </c>
      <c r="D10" s="147"/>
      <c r="F10" s="153" t="s">
        <v>48</v>
      </c>
      <c r="G10" s="153"/>
      <c r="H10" s="151" t="n">
        <v>111</v>
      </c>
      <c r="I10" s="152" t="n">
        <f aca="false">H10*100/H14</f>
        <v>36.7549668874172</v>
      </c>
      <c r="J10" s="147"/>
      <c r="K10" s="147"/>
      <c r="L10" s="147"/>
    </row>
    <row r="11" customFormat="false" ht="23.1" hidden="false" customHeight="true" outlineLevel="0" collapsed="false">
      <c r="A11" s="150" t="s">
        <v>49</v>
      </c>
      <c r="B11" s="151" t="n">
        <v>0</v>
      </c>
      <c r="C11" s="152" t="n">
        <f aca="false">B11*100/B12</f>
        <v>0</v>
      </c>
      <c r="D11" s="147"/>
      <c r="F11" s="153" t="s">
        <v>50</v>
      </c>
      <c r="G11" s="153"/>
      <c r="H11" s="151" t="n">
        <v>174</v>
      </c>
      <c r="I11" s="152" t="n">
        <f aca="false">H11*100/H14</f>
        <v>57.6158940397351</v>
      </c>
      <c r="J11" s="147"/>
      <c r="K11" s="147"/>
      <c r="L11" s="147"/>
    </row>
    <row r="12" customFormat="false" ht="23.1" hidden="false" customHeight="true" outlineLevel="0" collapsed="false">
      <c r="A12" s="154" t="s">
        <v>51</v>
      </c>
      <c r="B12" s="155" t="n">
        <f aca="false">SUM(B9:B11)</f>
        <v>302</v>
      </c>
      <c r="C12" s="156" t="n">
        <f aca="false">B12*100/B12</f>
        <v>100</v>
      </c>
      <c r="D12" s="147"/>
      <c r="F12" s="153" t="s">
        <v>52</v>
      </c>
      <c r="G12" s="153"/>
      <c r="H12" s="151" t="n">
        <v>3</v>
      </c>
      <c r="I12" s="152" t="n">
        <f aca="false">H12*100/H14</f>
        <v>0.993377483443709</v>
      </c>
      <c r="J12" s="147"/>
      <c r="K12" s="147"/>
      <c r="L12" s="147"/>
    </row>
    <row r="13" customFormat="false" ht="23.1" hidden="false" customHeight="true" outlineLevel="0" collapsed="false">
      <c r="A13" s="147"/>
      <c r="B13" s="157"/>
      <c r="C13" s="147"/>
      <c r="D13" s="147"/>
      <c r="F13" s="153" t="s">
        <v>40</v>
      </c>
      <c r="G13" s="153"/>
      <c r="H13" s="151" t="n">
        <v>1</v>
      </c>
      <c r="I13" s="152" t="n">
        <f aca="false">H13*100/H14</f>
        <v>0.33112582781457</v>
      </c>
      <c r="J13" s="147"/>
      <c r="K13" s="147"/>
      <c r="L13" s="147"/>
    </row>
    <row r="14" customFormat="false" ht="23.1" hidden="false" customHeight="true" outlineLevel="0" collapsed="false">
      <c r="D14" s="147"/>
      <c r="F14" s="158" t="s">
        <v>51</v>
      </c>
      <c r="G14" s="158"/>
      <c r="H14" s="159" t="n">
        <f aca="false">SUM(H9:H13)</f>
        <v>302</v>
      </c>
      <c r="I14" s="156" t="n">
        <f aca="false">H14*100/H14</f>
        <v>100</v>
      </c>
      <c r="J14" s="147"/>
      <c r="K14" s="147"/>
      <c r="L14" s="147"/>
    </row>
    <row r="15" customFormat="false" ht="23.1" hidden="false" customHeight="true" outlineLevel="0" collapsed="false">
      <c r="D15" s="147"/>
      <c r="E15" s="147"/>
      <c r="F15" s="147"/>
      <c r="G15" s="147"/>
      <c r="H15" s="147"/>
      <c r="I15" s="147"/>
      <c r="J15" s="147"/>
      <c r="K15" s="147"/>
      <c r="L15" s="147"/>
    </row>
    <row r="16" customFormat="false" ht="23.1" hidden="false" customHeight="true" outlineLevel="0" collapsed="false">
      <c r="A16" s="146" t="s">
        <v>53</v>
      </c>
      <c r="B16" s="146"/>
      <c r="C16" s="146"/>
      <c r="D16" s="147"/>
      <c r="E16" s="147"/>
      <c r="F16" s="146" t="s">
        <v>54</v>
      </c>
      <c r="G16" s="146"/>
      <c r="H16" s="146"/>
      <c r="I16" s="146"/>
      <c r="J16" s="147"/>
      <c r="K16" s="147"/>
      <c r="L16" s="147"/>
    </row>
    <row r="17" customFormat="false" ht="1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</row>
    <row r="18" customFormat="false" ht="23.1" hidden="false" customHeight="true" outlineLevel="0" collapsed="false">
      <c r="A18" s="149" t="s">
        <v>55</v>
      </c>
      <c r="B18" s="149" t="s">
        <v>6</v>
      </c>
      <c r="C18" s="149" t="s">
        <v>7</v>
      </c>
      <c r="D18" s="147"/>
      <c r="E18" s="147"/>
      <c r="F18" s="149" t="s">
        <v>56</v>
      </c>
      <c r="G18" s="149"/>
      <c r="H18" s="149" t="s">
        <v>6</v>
      </c>
      <c r="I18" s="149" t="s">
        <v>7</v>
      </c>
      <c r="J18" s="147"/>
      <c r="K18" s="147"/>
      <c r="L18" s="147"/>
    </row>
    <row r="19" customFormat="false" ht="23.1" hidden="false" customHeight="true" outlineLevel="0" collapsed="false">
      <c r="A19" s="150" t="s">
        <v>57</v>
      </c>
      <c r="B19" s="151" t="n">
        <v>31</v>
      </c>
      <c r="C19" s="152" t="n">
        <f aca="false">B19*100/B24</f>
        <v>10.2649006622517</v>
      </c>
      <c r="D19" s="147"/>
      <c r="E19" s="147"/>
      <c r="F19" s="153" t="s">
        <v>58</v>
      </c>
      <c r="G19" s="153"/>
      <c r="H19" s="160" t="n">
        <v>3</v>
      </c>
      <c r="I19" s="152" t="n">
        <f aca="false">H19*100/H24</f>
        <v>0.993377483443709</v>
      </c>
      <c r="J19" s="147"/>
      <c r="K19" s="147"/>
      <c r="L19" s="147"/>
    </row>
    <row r="20" customFormat="false" ht="23.1" hidden="false" customHeight="true" outlineLevel="0" collapsed="false">
      <c r="A20" s="150" t="s">
        <v>59</v>
      </c>
      <c r="B20" s="151" t="n">
        <v>210</v>
      </c>
      <c r="C20" s="152" t="n">
        <f aca="false">B20*100/B24</f>
        <v>69.5364238410596</v>
      </c>
      <c r="D20" s="147"/>
      <c r="E20" s="147"/>
      <c r="F20" s="153" t="s">
        <v>60</v>
      </c>
      <c r="G20" s="153"/>
      <c r="H20" s="151" t="n">
        <v>20</v>
      </c>
      <c r="I20" s="152" t="n">
        <f aca="false">H20*100/H24</f>
        <v>6.62251655629139</v>
      </c>
      <c r="J20" s="147"/>
      <c r="K20" s="147"/>
      <c r="L20" s="147"/>
    </row>
    <row r="21" customFormat="false" ht="23.1" hidden="false" customHeight="true" outlineLevel="0" collapsed="false">
      <c r="A21" s="150" t="s">
        <v>61</v>
      </c>
      <c r="B21" s="151" t="n">
        <v>49</v>
      </c>
      <c r="C21" s="152" t="n">
        <f aca="false">B21*100/B24</f>
        <v>16.2251655629139</v>
      </c>
      <c r="D21" s="147"/>
      <c r="E21" s="147"/>
      <c r="F21" s="153" t="s">
        <v>62</v>
      </c>
      <c r="G21" s="153"/>
      <c r="H21" s="151" t="n">
        <v>279</v>
      </c>
      <c r="I21" s="152" t="n">
        <f aca="false">H21*100/H24</f>
        <v>92.3841059602649</v>
      </c>
      <c r="J21" s="147"/>
      <c r="K21" s="147"/>
      <c r="L21" s="147"/>
    </row>
    <row r="22" customFormat="false" ht="23.1" hidden="false" customHeight="true" outlineLevel="0" collapsed="false">
      <c r="A22" s="150" t="s">
        <v>63</v>
      </c>
      <c r="B22" s="151" t="n">
        <v>12</v>
      </c>
      <c r="C22" s="152" t="n">
        <f aca="false">B22*100/B24</f>
        <v>3.97350993377483</v>
      </c>
      <c r="D22" s="147"/>
      <c r="E22" s="147"/>
      <c r="F22" s="153" t="s">
        <v>64</v>
      </c>
      <c r="G22" s="153"/>
      <c r="H22" s="151" t="n">
        <v>0</v>
      </c>
      <c r="I22" s="152" t="n">
        <f aca="false">H22*100/H24</f>
        <v>0</v>
      </c>
      <c r="J22" s="147"/>
      <c r="K22" s="147"/>
      <c r="L22" s="147"/>
    </row>
    <row r="23" customFormat="false" ht="23.1" hidden="false" customHeight="true" outlineLevel="0" collapsed="false">
      <c r="A23" s="150" t="s">
        <v>40</v>
      </c>
      <c r="B23" s="151" t="n">
        <v>0</v>
      </c>
      <c r="C23" s="152" t="n">
        <f aca="false">B23*100/B24</f>
        <v>0</v>
      </c>
      <c r="D23" s="147"/>
      <c r="E23" s="147"/>
      <c r="F23" s="153" t="s">
        <v>40</v>
      </c>
      <c r="G23" s="153"/>
      <c r="H23" s="151" t="n">
        <v>0</v>
      </c>
      <c r="I23" s="152" t="n">
        <f aca="false">H23*100/H24</f>
        <v>0</v>
      </c>
      <c r="J23" s="147"/>
      <c r="K23" s="147"/>
      <c r="L23" s="147"/>
    </row>
    <row r="24" customFormat="false" ht="23.1" hidden="false" customHeight="true" outlineLevel="0" collapsed="false">
      <c r="A24" s="161" t="s">
        <v>51</v>
      </c>
      <c r="B24" s="162" t="n">
        <f aca="false">SUM(B19:B23)</f>
        <v>302</v>
      </c>
      <c r="C24" s="156" t="n">
        <f aca="false">B24*100/B24</f>
        <v>100</v>
      </c>
      <c r="D24" s="147"/>
      <c r="E24" s="147"/>
      <c r="F24" s="158" t="s">
        <v>51</v>
      </c>
      <c r="G24" s="158"/>
      <c r="H24" s="163" t="n">
        <f aca="false">SUM(H19:H23)</f>
        <v>302</v>
      </c>
      <c r="I24" s="156" t="n">
        <f aca="false">H24*100/H24</f>
        <v>100</v>
      </c>
      <c r="J24" s="147"/>
      <c r="K24" s="147"/>
      <c r="L24" s="147"/>
    </row>
    <row r="25" customFormat="false" ht="24.75" hidden="false" customHeight="true" outlineLevel="0" collapsed="false">
      <c r="A25" s="164"/>
      <c r="B25" s="165"/>
      <c r="C25" s="166"/>
      <c r="D25" s="147"/>
      <c r="E25" s="147"/>
      <c r="F25" s="167"/>
      <c r="G25" s="167"/>
      <c r="H25" s="167"/>
      <c r="I25" s="168"/>
      <c r="J25" s="147"/>
      <c r="K25" s="147"/>
      <c r="L25" s="147"/>
    </row>
    <row r="26" customFormat="false" ht="21.75" hidden="false" customHeight="true" outlineLevel="0" collapsed="false">
      <c r="A26" s="164"/>
      <c r="B26" s="169"/>
      <c r="C26" s="166"/>
      <c r="D26" s="147"/>
      <c r="E26" s="147"/>
      <c r="F26" s="167"/>
      <c r="G26" s="167"/>
      <c r="H26" s="167"/>
      <c r="I26" s="168"/>
      <c r="J26" s="147"/>
      <c r="K26" s="147"/>
      <c r="L26" s="147"/>
    </row>
    <row r="27" customFormat="false" ht="21" hidden="false" customHeight="true" outlineLevel="0" collapsed="false">
      <c r="D27" s="157"/>
      <c r="E27" s="147"/>
      <c r="F27" s="147"/>
      <c r="G27" s="147"/>
      <c r="H27" s="147"/>
      <c r="I27" s="147"/>
      <c r="J27" s="147"/>
      <c r="K27" s="147"/>
      <c r="L27" s="147"/>
    </row>
    <row r="28" customFormat="false" ht="20.1" hidden="false" customHeight="true" outlineLevel="0" collapsed="false">
      <c r="A28" s="170" t="s">
        <v>65</v>
      </c>
      <c r="B28" s="170"/>
      <c r="C28" s="170"/>
      <c r="D28" s="171"/>
      <c r="E28" s="171"/>
      <c r="F28" s="170" t="s">
        <v>66</v>
      </c>
      <c r="G28" s="170"/>
      <c r="H28" s="170"/>
      <c r="I28" s="170"/>
      <c r="J28" s="147"/>
      <c r="K28" s="147"/>
      <c r="L28" s="147"/>
    </row>
    <row r="29" customFormat="false" ht="20.1" hidden="false" customHeight="true" outlineLevel="0" collapsed="false">
      <c r="A29" s="170"/>
      <c r="B29" s="170"/>
      <c r="C29" s="170"/>
      <c r="D29" s="171"/>
      <c r="E29" s="171"/>
      <c r="F29" s="170"/>
      <c r="G29" s="170"/>
      <c r="H29" s="170"/>
      <c r="I29" s="170"/>
      <c r="J29" s="147"/>
      <c r="K29" s="147"/>
      <c r="L29" s="147"/>
    </row>
    <row r="30" customFormat="false" ht="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23.1" hidden="false" customHeight="true" outlineLevel="0" collapsed="false">
      <c r="A31" s="149" t="s">
        <v>67</v>
      </c>
      <c r="B31" s="149" t="s">
        <v>6</v>
      </c>
      <c r="C31" s="149" t="s">
        <v>7</v>
      </c>
      <c r="D31" s="147"/>
      <c r="E31" s="147"/>
      <c r="F31" s="149" t="s">
        <v>68</v>
      </c>
      <c r="G31" s="149"/>
      <c r="H31" s="149" t="s">
        <v>6</v>
      </c>
      <c r="I31" s="149" t="s">
        <v>7</v>
      </c>
      <c r="J31" s="147"/>
      <c r="K31" s="147"/>
      <c r="L31" s="147"/>
    </row>
    <row r="32" customFormat="false" ht="20.1" hidden="false" customHeight="true" outlineLevel="0" collapsed="false">
      <c r="A32" s="150" t="s">
        <v>69</v>
      </c>
      <c r="B32" s="151" t="n">
        <v>186</v>
      </c>
      <c r="C32" s="152" t="n">
        <f aca="false">B32*100/B$38</f>
        <v>61.5894039735099</v>
      </c>
      <c r="D32" s="147"/>
      <c r="E32" s="147"/>
      <c r="F32" s="153" t="s">
        <v>70</v>
      </c>
      <c r="G32" s="153"/>
      <c r="H32" s="151" t="n">
        <v>1</v>
      </c>
      <c r="I32" s="152" t="n">
        <f aca="false">H32*100/H42</f>
        <v>0.87719298245614</v>
      </c>
      <c r="J32" s="147"/>
      <c r="K32" s="147"/>
      <c r="L32" s="147"/>
    </row>
    <row r="33" customFormat="false" ht="20.1" hidden="false" customHeight="true" outlineLevel="0" collapsed="false">
      <c r="A33" s="150" t="s">
        <v>71</v>
      </c>
      <c r="B33" s="151" t="n">
        <v>114</v>
      </c>
      <c r="C33" s="152" t="n">
        <f aca="false">B33*100/B$38</f>
        <v>37.7483443708609</v>
      </c>
      <c r="D33" s="147"/>
      <c r="E33" s="147"/>
      <c r="F33" s="153" t="s">
        <v>72</v>
      </c>
      <c r="G33" s="153"/>
      <c r="H33" s="151" t="n">
        <v>23</v>
      </c>
      <c r="I33" s="152" t="n">
        <f aca="false">H33*100/H42</f>
        <v>20.1754385964912</v>
      </c>
      <c r="J33" s="147"/>
      <c r="K33" s="147"/>
      <c r="L33" s="147"/>
    </row>
    <row r="34" customFormat="false" ht="20.1" hidden="false" customHeight="true" outlineLevel="0" collapsed="false">
      <c r="A34" s="150" t="s">
        <v>163</v>
      </c>
      <c r="B34" s="151" t="n">
        <v>1</v>
      </c>
      <c r="C34" s="152" t="n">
        <f aca="false">B34*100/B$38</f>
        <v>0.33112582781457</v>
      </c>
      <c r="D34" s="147"/>
      <c r="E34" s="147"/>
      <c r="F34" s="153" t="s">
        <v>74</v>
      </c>
      <c r="G34" s="153"/>
      <c r="H34" s="151" t="n">
        <v>32</v>
      </c>
      <c r="I34" s="152" t="n">
        <f aca="false">H34*100/H42</f>
        <v>28.0701754385965</v>
      </c>
      <c r="J34" s="147"/>
      <c r="K34" s="147"/>
      <c r="L34" s="147"/>
    </row>
    <row r="35" customFormat="false" ht="20.1" hidden="false" customHeight="true" outlineLevel="0" collapsed="false">
      <c r="A35" s="150" t="s">
        <v>77</v>
      </c>
      <c r="B35" s="151" t="n">
        <v>0</v>
      </c>
      <c r="C35" s="152" t="n">
        <f aca="false">B35*100/B$38</f>
        <v>0</v>
      </c>
      <c r="D35" s="147"/>
      <c r="E35" s="147"/>
      <c r="F35" s="153" t="s">
        <v>76</v>
      </c>
      <c r="G35" s="153"/>
      <c r="H35" s="151" t="n">
        <v>25</v>
      </c>
      <c r="I35" s="152" t="n">
        <f aca="false">H35*100/H42</f>
        <v>21.9298245614035</v>
      </c>
      <c r="J35" s="147"/>
      <c r="K35" s="147"/>
      <c r="L35" s="147"/>
    </row>
    <row r="36" customFormat="false" ht="20.1" hidden="false" customHeight="true" outlineLevel="0" collapsed="false">
      <c r="A36" s="150" t="s">
        <v>164</v>
      </c>
      <c r="B36" s="151" t="n">
        <v>1</v>
      </c>
      <c r="C36" s="152" t="n">
        <f aca="false">B36*100/B$38</f>
        <v>0.33112582781457</v>
      </c>
      <c r="D36" s="147"/>
      <c r="E36" s="147"/>
      <c r="F36" s="153" t="s">
        <v>78</v>
      </c>
      <c r="G36" s="153"/>
      <c r="H36" s="151" t="n">
        <v>18</v>
      </c>
      <c r="I36" s="152" t="n">
        <f aca="false">H36*100/H42</f>
        <v>15.7894736842105</v>
      </c>
      <c r="J36" s="147"/>
      <c r="K36" s="147"/>
      <c r="L36" s="147"/>
    </row>
    <row r="37" customFormat="false" ht="20.1" hidden="false" customHeight="true" outlineLevel="0" collapsed="false">
      <c r="A37" s="150" t="s">
        <v>79</v>
      </c>
      <c r="B37" s="172" t="n">
        <v>0</v>
      </c>
      <c r="C37" s="152" t="n">
        <f aca="false">B37*100/B$38</f>
        <v>0</v>
      </c>
      <c r="D37" s="147"/>
      <c r="E37" s="147"/>
      <c r="F37" s="153" t="s">
        <v>80</v>
      </c>
      <c r="G37" s="153"/>
      <c r="H37" s="151" t="n">
        <v>12</v>
      </c>
      <c r="I37" s="152" t="n">
        <f aca="false">H37*100/H42</f>
        <v>10.5263157894737</v>
      </c>
      <c r="J37" s="147"/>
      <c r="K37" s="147"/>
      <c r="L37" s="147"/>
    </row>
    <row r="38" customFormat="false" ht="20.1" hidden="false" customHeight="true" outlineLevel="0" collapsed="false">
      <c r="A38" s="154" t="s">
        <v>51</v>
      </c>
      <c r="B38" s="159" t="n">
        <f aca="false">SUM(B32:B37)</f>
        <v>302</v>
      </c>
      <c r="C38" s="156" t="n">
        <f aca="false">B38*100/B38</f>
        <v>100</v>
      </c>
      <c r="D38" s="147"/>
      <c r="E38" s="147"/>
      <c r="F38" s="153" t="s">
        <v>81</v>
      </c>
      <c r="G38" s="153"/>
      <c r="H38" s="151" t="n">
        <v>3</v>
      </c>
      <c r="I38" s="152" t="n">
        <f aca="false">H38*100/H42</f>
        <v>2.63157894736842</v>
      </c>
      <c r="J38" s="147"/>
      <c r="K38" s="147"/>
      <c r="L38" s="147"/>
    </row>
    <row r="39" customFormat="false" ht="23.1" hidden="false" customHeight="true" outlineLevel="0" collapsed="false">
      <c r="A39" s="147"/>
      <c r="B39" s="147"/>
      <c r="C39" s="147"/>
      <c r="D39" s="171"/>
      <c r="E39" s="147"/>
      <c r="F39" s="153" t="s">
        <v>48</v>
      </c>
      <c r="G39" s="153"/>
      <c r="H39" s="151" t="n">
        <v>0</v>
      </c>
      <c r="I39" s="152" t="n">
        <f aca="false">H39*100/H42</f>
        <v>0</v>
      </c>
      <c r="J39" s="147"/>
      <c r="K39" s="147"/>
      <c r="L39" s="147"/>
    </row>
    <row r="40" customFormat="false" ht="23.1" hidden="false" customHeight="true" outlineLevel="0" collapsed="false">
      <c r="A40" s="53" t="s">
        <v>82</v>
      </c>
      <c r="B40" s="53"/>
      <c r="C40" s="53"/>
      <c r="D40" s="171"/>
      <c r="E40" s="147"/>
      <c r="F40" s="153" t="s">
        <v>83</v>
      </c>
      <c r="G40" s="153"/>
      <c r="H40" s="151" t="n">
        <v>0</v>
      </c>
      <c r="I40" s="152" t="n">
        <f aca="false">H40*100/H42</f>
        <v>0</v>
      </c>
      <c r="J40" s="147"/>
      <c r="K40" s="147"/>
      <c r="L40" s="147"/>
    </row>
    <row r="41" customFormat="false" ht="23.1" hidden="false" customHeight="true" outlineLevel="0" collapsed="false">
      <c r="A41" s="53"/>
      <c r="B41" s="53"/>
      <c r="C41" s="53"/>
      <c r="E41" s="147"/>
      <c r="F41" s="153" t="s">
        <v>40</v>
      </c>
      <c r="G41" s="153"/>
      <c r="H41" s="151" t="n">
        <v>0</v>
      </c>
      <c r="I41" s="152" t="n">
        <f aca="false">H41*100/H42</f>
        <v>0</v>
      </c>
      <c r="J41" s="147"/>
      <c r="K41" s="147"/>
      <c r="L41" s="147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47"/>
      <c r="F42" s="173" t="s">
        <v>51</v>
      </c>
      <c r="G42" s="173"/>
      <c r="H42" s="174" t="n">
        <f aca="false">SUM(H32:H41)</f>
        <v>114</v>
      </c>
      <c r="I42" s="175" t="n">
        <f aca="false">H42*100/H42</f>
        <v>100</v>
      </c>
      <c r="J42" s="147"/>
      <c r="K42" s="147"/>
      <c r="L42" s="147"/>
    </row>
    <row r="43" customFormat="false" ht="20.1" hidden="false" customHeight="true" outlineLevel="0" collapsed="false">
      <c r="A43" s="57" t="s">
        <v>85</v>
      </c>
      <c r="B43" s="35" t="n">
        <v>302</v>
      </c>
      <c r="C43" s="36" t="n">
        <f aca="false">B43*100/B$50</f>
        <v>100</v>
      </c>
      <c r="E43" s="147"/>
      <c r="F43" s="147"/>
      <c r="H43" s="157"/>
      <c r="J43" s="147"/>
      <c r="K43" s="147"/>
      <c r="L43" s="147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147"/>
      <c r="F44" s="147"/>
      <c r="J44" s="147"/>
      <c r="K44" s="147"/>
      <c r="L44" s="147"/>
    </row>
    <row r="45" customFormat="false" ht="20.1" hidden="false" customHeight="true" outlineLevel="0" collapsed="false">
      <c r="A45" s="57" t="s">
        <v>165</v>
      </c>
      <c r="B45" s="35" t="n">
        <v>0</v>
      </c>
      <c r="C45" s="36" t="n">
        <f aca="false">B45*100/B$50</f>
        <v>0</v>
      </c>
      <c r="E45" s="147"/>
      <c r="F45" s="147"/>
      <c r="J45" s="147"/>
      <c r="K45" s="147"/>
      <c r="L45" s="147"/>
    </row>
    <row r="46" customFormat="false" ht="20.1" hidden="false" customHeight="true" outlineLevel="0" collapsed="false">
      <c r="A46" s="57" t="s">
        <v>86</v>
      </c>
      <c r="B46" s="35" t="n">
        <v>0</v>
      </c>
      <c r="C46" s="36" t="n">
        <f aca="false">B46*100/B$50</f>
        <v>0</v>
      </c>
      <c r="E46" s="147"/>
      <c r="F46" s="147"/>
      <c r="J46" s="147"/>
      <c r="K46" s="147"/>
      <c r="L46" s="147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147"/>
      <c r="F47" s="147"/>
      <c r="J47" s="147"/>
      <c r="K47" s="147"/>
      <c r="L47" s="147"/>
    </row>
    <row r="48" customFormat="false" ht="20.1" hidden="false" customHeight="true" outlineLevel="0" collapsed="false">
      <c r="A48" s="57" t="s">
        <v>166</v>
      </c>
      <c r="B48" s="35" t="n">
        <v>0</v>
      </c>
      <c r="C48" s="36" t="n">
        <f aca="false">B48*100/B$50</f>
        <v>0</v>
      </c>
      <c r="D48" s="147"/>
      <c r="E48" s="147"/>
      <c r="F48" s="147"/>
      <c r="J48" s="147"/>
      <c r="K48" s="147"/>
      <c r="L48" s="147"/>
    </row>
    <row r="49" customFormat="false" ht="20.1" hidden="false" customHeight="true" outlineLevel="0" collapsed="false">
      <c r="A49" s="57" t="s">
        <v>167</v>
      </c>
      <c r="B49" s="131" t="n">
        <v>0</v>
      </c>
      <c r="C49" s="36" t="n">
        <f aca="false">B49*100/B$50</f>
        <v>0</v>
      </c>
      <c r="D49" s="147"/>
      <c r="E49" s="147"/>
      <c r="F49" s="147"/>
      <c r="J49" s="147"/>
      <c r="K49" s="147"/>
      <c r="L49" s="147"/>
    </row>
    <row r="50" customFormat="false" ht="27.75" hidden="false" customHeight="true" outlineLevel="0" collapsed="false">
      <c r="A50" s="60" t="s">
        <v>51</v>
      </c>
      <c r="B50" s="39" t="n">
        <f aca="false">SUM(B43:B49)</f>
        <v>302</v>
      </c>
      <c r="C50" s="29" t="n">
        <f aca="false">B50*100/B50</f>
        <v>100</v>
      </c>
      <c r="D50" s="147"/>
      <c r="E50" s="157"/>
      <c r="F50" s="147"/>
      <c r="J50" s="147"/>
      <c r="K50" s="147"/>
      <c r="L50" s="147"/>
    </row>
    <row r="51" customFormat="false" ht="14.25" hidden="false" customHeight="true" outlineLevel="0" collapsed="false">
      <c r="B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customFormat="false" ht="26.25" hidden="false" customHeight="true" outlineLevel="0" collapsed="false">
      <c r="A52" s="176" t="s">
        <v>95</v>
      </c>
      <c r="B52" s="176"/>
      <c r="C52" s="176"/>
      <c r="D52" s="176"/>
      <c r="E52" s="176"/>
      <c r="F52" s="176"/>
      <c r="G52" s="176"/>
      <c r="H52" s="147"/>
      <c r="I52" s="147"/>
      <c r="J52" s="147"/>
      <c r="K52" s="147"/>
      <c r="L52" s="147"/>
    </row>
    <row r="53" customFormat="false" ht="11.2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</row>
    <row r="54" customFormat="false" ht="23.1" hidden="false" customHeight="true" outlineLevel="0" collapsed="false">
      <c r="A54" s="149" t="s">
        <v>55</v>
      </c>
      <c r="B54" s="149" t="s">
        <v>51</v>
      </c>
      <c r="C54" s="149" t="s">
        <v>96</v>
      </c>
      <c r="D54" s="149" t="s">
        <v>97</v>
      </c>
      <c r="E54" s="149" t="s">
        <v>98</v>
      </c>
      <c r="F54" s="149" t="s">
        <v>99</v>
      </c>
      <c r="G54" s="149" t="s">
        <v>100</v>
      </c>
      <c r="H54" s="147"/>
      <c r="I54" s="147"/>
      <c r="J54" s="147"/>
      <c r="K54" s="147"/>
      <c r="L54" s="147"/>
    </row>
    <row r="55" customFormat="false" ht="23.1" hidden="false" customHeight="true" outlineLevel="0" collapsed="false">
      <c r="A55" s="150" t="s">
        <v>57</v>
      </c>
      <c r="B55" s="177" t="n">
        <f aca="false">SUM(C55:G55)</f>
        <v>31</v>
      </c>
      <c r="C55" s="178" t="n">
        <v>3</v>
      </c>
      <c r="D55" s="178" t="n">
        <v>11</v>
      </c>
      <c r="E55" s="178" t="n">
        <v>17</v>
      </c>
      <c r="F55" s="178" t="n">
        <v>0</v>
      </c>
      <c r="G55" s="178" t="n">
        <v>0</v>
      </c>
      <c r="H55" s="147"/>
      <c r="I55" s="147"/>
      <c r="J55" s="147"/>
      <c r="K55" s="147"/>
      <c r="L55" s="147"/>
    </row>
    <row r="56" customFormat="false" ht="23.1" hidden="false" customHeight="true" outlineLevel="0" collapsed="false">
      <c r="A56" s="150" t="s">
        <v>59</v>
      </c>
      <c r="B56" s="177" t="n">
        <f aca="false">SUM(C56:G56)</f>
        <v>210</v>
      </c>
      <c r="C56" s="178" t="n">
        <v>0</v>
      </c>
      <c r="D56" s="178" t="n">
        <v>9</v>
      </c>
      <c r="E56" s="178" t="n">
        <v>201</v>
      </c>
      <c r="F56" s="178" t="n">
        <v>0</v>
      </c>
      <c r="G56" s="178" t="n">
        <v>0</v>
      </c>
      <c r="H56" s="147"/>
      <c r="I56" s="147"/>
      <c r="J56" s="147"/>
      <c r="K56" s="147"/>
      <c r="L56" s="147"/>
    </row>
    <row r="57" customFormat="false" ht="23.1" hidden="false" customHeight="true" outlineLevel="0" collapsed="false">
      <c r="A57" s="150" t="s">
        <v>61</v>
      </c>
      <c r="B57" s="177" t="n">
        <f aca="false">SUM(C57:G57)</f>
        <v>49</v>
      </c>
      <c r="C57" s="178" t="n">
        <v>0</v>
      </c>
      <c r="D57" s="178" t="n">
        <v>0</v>
      </c>
      <c r="E57" s="178" t="n">
        <v>49</v>
      </c>
      <c r="F57" s="178" t="n">
        <v>0</v>
      </c>
      <c r="G57" s="178" t="n">
        <v>0</v>
      </c>
      <c r="H57" s="147"/>
      <c r="I57" s="147"/>
      <c r="J57" s="147"/>
      <c r="K57" s="147"/>
      <c r="L57" s="147"/>
    </row>
    <row r="58" customFormat="false" ht="23.1" hidden="false" customHeight="true" outlineLevel="0" collapsed="false">
      <c r="A58" s="150" t="s">
        <v>63</v>
      </c>
      <c r="B58" s="177" t="n">
        <f aca="false">SUM(C58:G58)</f>
        <v>12</v>
      </c>
      <c r="C58" s="178" t="n">
        <v>0</v>
      </c>
      <c r="D58" s="178" t="n">
        <v>0</v>
      </c>
      <c r="E58" s="178" t="n">
        <v>12</v>
      </c>
      <c r="F58" s="178" t="n">
        <v>0</v>
      </c>
      <c r="G58" s="178" t="n">
        <v>0</v>
      </c>
      <c r="H58" s="147"/>
      <c r="I58" s="147"/>
      <c r="J58" s="147"/>
      <c r="K58" s="147"/>
      <c r="L58" s="147"/>
    </row>
    <row r="59" customFormat="false" ht="23.1" hidden="false" customHeight="true" outlineLevel="0" collapsed="false">
      <c r="A59" s="150" t="s">
        <v>40</v>
      </c>
      <c r="B59" s="177" t="n">
        <f aca="false">SUM(C59:G59)</f>
        <v>0</v>
      </c>
      <c r="C59" s="178" t="n">
        <v>0</v>
      </c>
      <c r="D59" s="178" t="n">
        <v>0</v>
      </c>
      <c r="E59" s="178" t="n">
        <v>0</v>
      </c>
      <c r="F59" s="178" t="n">
        <v>0</v>
      </c>
      <c r="G59" s="178" t="n">
        <v>0</v>
      </c>
      <c r="H59" s="147"/>
      <c r="I59" s="147"/>
      <c r="J59" s="147"/>
      <c r="K59" s="147"/>
      <c r="L59" s="147"/>
    </row>
    <row r="60" customFormat="false" ht="23.1" hidden="false" customHeight="true" outlineLevel="0" collapsed="false">
      <c r="A60" s="173" t="s">
        <v>51</v>
      </c>
      <c r="B60" s="179" t="n">
        <f aca="false">SUM(B55:B59)</f>
        <v>302</v>
      </c>
      <c r="C60" s="180" t="n">
        <f aca="false">SUM(C55:C59)</f>
        <v>3</v>
      </c>
      <c r="D60" s="180" t="n">
        <f aca="false">SUM(D55:D59)</f>
        <v>20</v>
      </c>
      <c r="E60" s="180" t="n">
        <f aca="false">SUM(E55:E59)</f>
        <v>279</v>
      </c>
      <c r="F60" s="180" t="n">
        <f aca="false">SUM(F55:F59)</f>
        <v>0</v>
      </c>
      <c r="G60" s="180" t="n">
        <f aca="false">SUM(G55:G59)</f>
        <v>0</v>
      </c>
      <c r="H60" s="147"/>
      <c r="I60" s="147"/>
      <c r="J60" s="147"/>
      <c r="K60" s="147"/>
      <c r="L60" s="147"/>
    </row>
    <row r="61" customFormat="false" ht="23.1" hidden="false" customHeight="true" outlineLevel="0" collapsed="false">
      <c r="A61" s="173" t="s">
        <v>7</v>
      </c>
      <c r="B61" s="181" t="n">
        <f aca="false">B60*100/$B$60</f>
        <v>100</v>
      </c>
      <c r="C61" s="181" t="n">
        <f aca="false">C60*100/$B$60</f>
        <v>0.993377483443709</v>
      </c>
      <c r="D61" s="181" t="n">
        <f aca="false">D60*100/$B$60</f>
        <v>6.62251655629139</v>
      </c>
      <c r="E61" s="181" t="n">
        <f aca="false">E60*100/$B$60</f>
        <v>92.3841059602649</v>
      </c>
      <c r="F61" s="181" t="n">
        <f aca="false">F60*100/$B$60</f>
        <v>0</v>
      </c>
      <c r="G61" s="181" t="n">
        <f aca="false">G60*100/8341</f>
        <v>0</v>
      </c>
      <c r="H61" s="147"/>
      <c r="I61" s="147"/>
      <c r="J61" s="147"/>
      <c r="K61" s="147"/>
      <c r="L61" s="147"/>
    </row>
    <row r="62" customFormat="false" ht="23.1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</row>
    <row r="63" customFormat="false" ht="35.25" hidden="false" customHeight="true" outlineLevel="0" collapsed="false">
      <c r="A63" s="170" t="s">
        <v>101</v>
      </c>
      <c r="B63" s="170"/>
      <c r="C63" s="170"/>
      <c r="D63" s="170"/>
      <c r="E63" s="170"/>
      <c r="F63" s="170"/>
      <c r="G63" s="170"/>
      <c r="H63" s="170"/>
      <c r="I63" s="147"/>
      <c r="J63" s="147"/>
      <c r="K63" s="147"/>
      <c r="L63" s="147"/>
    </row>
    <row r="64" customFormat="false" ht="21.7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47"/>
      <c r="I64" s="147"/>
      <c r="J64" s="147"/>
      <c r="K64" s="147"/>
      <c r="L64" s="147"/>
    </row>
    <row r="65" customFormat="false" ht="1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</row>
    <row r="66" customFormat="false" ht="23.1" hidden="false" customHeight="true" outlineLevel="0" collapsed="false">
      <c r="A66" s="149" t="s">
        <v>55</v>
      </c>
      <c r="B66" s="149" t="s">
        <v>51</v>
      </c>
      <c r="C66" s="149" t="s">
        <v>102</v>
      </c>
      <c r="D66" s="149" t="s">
        <v>103</v>
      </c>
      <c r="E66" s="149" t="s">
        <v>104</v>
      </c>
      <c r="F66" s="149" t="s">
        <v>105</v>
      </c>
      <c r="G66" s="149" t="s">
        <v>107</v>
      </c>
      <c r="H66" s="149" t="s">
        <v>106</v>
      </c>
      <c r="I66" s="149" t="s">
        <v>108</v>
      </c>
    </row>
    <row r="67" customFormat="false" ht="23.1" hidden="false" customHeight="true" outlineLevel="0" collapsed="false">
      <c r="A67" s="150" t="s">
        <v>57</v>
      </c>
      <c r="B67" s="183" t="n">
        <f aca="false">SUM(C67:I67)</f>
        <v>31</v>
      </c>
      <c r="C67" s="151" t="n">
        <v>20</v>
      </c>
      <c r="D67" s="151" t="n">
        <v>7</v>
      </c>
      <c r="E67" s="151" t="n">
        <v>2</v>
      </c>
      <c r="F67" s="151" t="n">
        <v>2</v>
      </c>
      <c r="G67" s="151" t="n">
        <v>0</v>
      </c>
      <c r="H67" s="151" t="n">
        <v>0</v>
      </c>
      <c r="I67" s="151" t="n">
        <v>0</v>
      </c>
    </row>
    <row r="68" customFormat="false" ht="23.1" hidden="false" customHeight="true" outlineLevel="0" collapsed="false">
      <c r="A68" s="150" t="s">
        <v>109</v>
      </c>
      <c r="B68" s="183" t="n">
        <f aca="false">SUM(C68:I68)</f>
        <v>210</v>
      </c>
      <c r="C68" s="151" t="n">
        <v>148</v>
      </c>
      <c r="D68" s="151" t="n">
        <v>48</v>
      </c>
      <c r="E68" s="151" t="n">
        <v>5</v>
      </c>
      <c r="F68" s="151" t="n">
        <v>3</v>
      </c>
      <c r="G68" s="151" t="n">
        <v>1</v>
      </c>
      <c r="H68" s="151" t="n">
        <v>1</v>
      </c>
      <c r="I68" s="151" t="n">
        <v>4</v>
      </c>
    </row>
    <row r="69" customFormat="false" ht="23.1" hidden="false" customHeight="true" outlineLevel="0" collapsed="false">
      <c r="A69" s="150" t="s">
        <v>110</v>
      </c>
      <c r="B69" s="183" t="n">
        <f aca="false">SUM(C69:I69)</f>
        <v>49</v>
      </c>
      <c r="C69" s="151" t="n">
        <v>28</v>
      </c>
      <c r="D69" s="151" t="n">
        <v>16</v>
      </c>
      <c r="E69" s="151" t="n">
        <v>2</v>
      </c>
      <c r="F69" s="151" t="n">
        <v>1</v>
      </c>
      <c r="G69" s="151" t="n">
        <v>1</v>
      </c>
      <c r="H69" s="151" t="n">
        <v>0</v>
      </c>
      <c r="I69" s="151" t="n">
        <v>1</v>
      </c>
    </row>
    <row r="70" customFormat="false" ht="23.1" hidden="false" customHeight="true" outlineLevel="0" collapsed="false">
      <c r="A70" s="150" t="s">
        <v>111</v>
      </c>
      <c r="B70" s="183" t="n">
        <f aca="false">SUM(C70:I70)</f>
        <v>12</v>
      </c>
      <c r="C70" s="151" t="n">
        <v>6</v>
      </c>
      <c r="D70" s="151" t="n">
        <v>5</v>
      </c>
      <c r="E70" s="151" t="n">
        <v>1</v>
      </c>
      <c r="F70" s="151" t="n">
        <v>0</v>
      </c>
      <c r="G70" s="151" t="n">
        <v>0</v>
      </c>
      <c r="H70" s="151" t="n">
        <v>0</v>
      </c>
      <c r="I70" s="151" t="n">
        <v>0</v>
      </c>
    </row>
    <row r="71" customFormat="false" ht="23.1" hidden="false" customHeight="true" outlineLevel="0" collapsed="false">
      <c r="A71" s="150" t="s">
        <v>40</v>
      </c>
      <c r="B71" s="183" t="n">
        <f aca="false">SUM(C71:I71)</f>
        <v>0</v>
      </c>
      <c r="C71" s="151" t="n">
        <v>0</v>
      </c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</row>
    <row r="72" customFormat="false" ht="23.1" hidden="false" customHeight="true" outlineLevel="0" collapsed="false">
      <c r="A72" s="161" t="s">
        <v>51</v>
      </c>
      <c r="B72" s="184" t="n">
        <f aca="false">SUM(C72:I72)</f>
        <v>302</v>
      </c>
      <c r="C72" s="185" t="n">
        <f aca="false">SUM(C67:C71)</f>
        <v>202</v>
      </c>
      <c r="D72" s="186" t="n">
        <f aca="false">SUM(D67:D71)</f>
        <v>76</v>
      </c>
      <c r="E72" s="186" t="n">
        <f aca="false">SUM(E67:E71)</f>
        <v>10</v>
      </c>
      <c r="F72" s="185" t="n">
        <f aca="false">SUM(F67:F71)</f>
        <v>6</v>
      </c>
      <c r="G72" s="187" t="n">
        <f aca="false">SUM(G67:G71)</f>
        <v>2</v>
      </c>
      <c r="H72" s="187" t="n">
        <f aca="false">SUM(H67:H71)</f>
        <v>1</v>
      </c>
      <c r="I72" s="187" t="n">
        <f aca="false">SUM(I67:I71)</f>
        <v>5</v>
      </c>
    </row>
    <row r="73" customFormat="false" ht="23.1" hidden="false" customHeight="true" outlineLevel="0" collapsed="false">
      <c r="A73" s="188" t="s">
        <v>7</v>
      </c>
      <c r="B73" s="181" t="n">
        <f aca="false">B72*100/$B$72</f>
        <v>100</v>
      </c>
      <c r="C73" s="181" t="n">
        <f aca="false">C72*100/$B$72</f>
        <v>66.8874172185431</v>
      </c>
      <c r="D73" s="181" t="n">
        <f aca="false">D72*100/$B$72</f>
        <v>25.1655629139073</v>
      </c>
      <c r="E73" s="181" t="n">
        <f aca="false">E72*100/$B$72</f>
        <v>3.3112582781457</v>
      </c>
      <c r="F73" s="181" t="n">
        <f aca="false">F72*100/$B$72</f>
        <v>1.98675496688742</v>
      </c>
      <c r="G73" s="181" t="n">
        <f aca="false">G72*100/$B$72</f>
        <v>0.662251655629139</v>
      </c>
      <c r="H73" s="181" t="n">
        <f aca="false">H72*100/$B$72</f>
        <v>0.33112582781457</v>
      </c>
      <c r="I73" s="181" t="n">
        <f aca="false">I72*100/$B$72</f>
        <v>1.65562913907285</v>
      </c>
    </row>
    <row r="74" customFormat="false" ht="12.75" hidden="false" customHeight="true" outlineLevel="0" collapsed="false">
      <c r="D74" s="147"/>
      <c r="E74" s="147"/>
      <c r="F74" s="147"/>
      <c r="G74" s="147"/>
      <c r="H74" s="147"/>
      <c r="I74" s="147"/>
      <c r="J74" s="147"/>
      <c r="K74" s="147"/>
      <c r="L74" s="147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B76" s="189"/>
      <c r="C76" s="189"/>
      <c r="D76" s="189"/>
      <c r="E76" s="147"/>
      <c r="F76" s="147"/>
      <c r="H76" s="147"/>
      <c r="I76" s="147"/>
      <c r="J76" s="147"/>
      <c r="K76" s="147"/>
      <c r="L76" s="147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147"/>
      <c r="E78" s="189"/>
      <c r="F78" s="189"/>
      <c r="G78" s="189"/>
      <c r="H78" s="189"/>
      <c r="I78" s="189"/>
    </row>
    <row r="79" customFormat="false" ht="12.75" hidden="false" customHeight="false" outlineLevel="0" collapsed="false">
      <c r="H79" s="190"/>
    </row>
    <row r="80" customFormat="false" ht="12.75" hidden="false" customHeight="false" outlineLevel="0" collapsed="false">
      <c r="A80" s="191"/>
    </row>
  </sheetData>
  <sheetProtection sheet="true" password="de6d" formatCells="false" formatColumns="false" sort="false" autoFilter="false" pivotTables="false"/>
  <mergeCells count="3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A63:H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9.56"/>
    <col collapsed="false" customWidth="true" hidden="false" outlineLevel="0" max="9" min="2" style="192" width="11.13"/>
    <col collapsed="false" customWidth="true" hidden="false" outlineLevel="0" max="12" min="10" style="192" width="8.56"/>
    <col collapsed="false" customWidth="false" hidden="false" outlineLevel="0" max="257" min="13" style="192" width="11.42"/>
  </cols>
  <sheetData>
    <row r="3" customFormat="false" ht="30" hidden="false" customHeight="true" outlineLevel="0" collapsed="false">
      <c r="A3" s="193" t="s">
        <v>156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8.75" hidden="false" customHeight="false" outlineLevel="0" collapsed="false">
      <c r="A4" s="194" t="s">
        <v>16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24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23.1" hidden="false" customHeight="true" outlineLevel="0" collapsed="false">
      <c r="A6" s="196" t="s">
        <v>42</v>
      </c>
      <c r="B6" s="196"/>
      <c r="C6" s="196"/>
      <c r="D6" s="197"/>
      <c r="F6" s="196" t="s">
        <v>43</v>
      </c>
      <c r="G6" s="196"/>
      <c r="H6" s="196"/>
      <c r="I6" s="196"/>
      <c r="J6" s="197"/>
      <c r="K6" s="197"/>
      <c r="L6" s="197"/>
    </row>
    <row r="7" customFormat="false" ht="15" hidden="false" customHeight="true" outlineLevel="0" collapsed="false">
      <c r="A7" s="198"/>
      <c r="B7" s="198"/>
      <c r="C7" s="198"/>
      <c r="D7" s="197"/>
      <c r="F7" s="197"/>
      <c r="G7" s="197"/>
      <c r="H7" s="197"/>
      <c r="I7" s="197"/>
      <c r="J7" s="197"/>
      <c r="K7" s="197"/>
      <c r="L7" s="197"/>
    </row>
    <row r="8" customFormat="false" ht="23.1" hidden="false" customHeight="true" outlineLevel="0" collapsed="false">
      <c r="A8" s="199" t="s">
        <v>42</v>
      </c>
      <c r="B8" s="200" t="s">
        <v>6</v>
      </c>
      <c r="C8" s="199" t="s">
        <v>7</v>
      </c>
      <c r="D8" s="197"/>
      <c r="F8" s="199" t="s">
        <v>44</v>
      </c>
      <c r="G8" s="199"/>
      <c r="H8" s="200" t="s">
        <v>6</v>
      </c>
      <c r="I8" s="199" t="s">
        <v>7</v>
      </c>
      <c r="J8" s="197"/>
      <c r="K8" s="197"/>
      <c r="L8" s="197"/>
    </row>
    <row r="9" customFormat="false" ht="23.1" hidden="false" customHeight="true" outlineLevel="0" collapsed="false">
      <c r="A9" s="201" t="s">
        <v>45</v>
      </c>
      <c r="B9" s="178" t="n">
        <v>104</v>
      </c>
      <c r="C9" s="202" t="n">
        <f aca="false">B9*100/B12</f>
        <v>45.8149779735683</v>
      </c>
      <c r="D9" s="197"/>
      <c r="F9" s="203" t="s">
        <v>46</v>
      </c>
      <c r="G9" s="203"/>
      <c r="H9" s="178" t="n">
        <v>11</v>
      </c>
      <c r="I9" s="202" t="n">
        <f aca="false">H9*100/H14</f>
        <v>4.84581497797357</v>
      </c>
      <c r="J9" s="197"/>
      <c r="K9" s="197"/>
      <c r="L9" s="197"/>
    </row>
    <row r="10" customFormat="false" ht="23.1" hidden="false" customHeight="true" outlineLevel="0" collapsed="false">
      <c r="A10" s="201" t="s">
        <v>47</v>
      </c>
      <c r="B10" s="178" t="n">
        <v>123</v>
      </c>
      <c r="C10" s="202" t="n">
        <f aca="false">B10*100/B12</f>
        <v>54.1850220264317</v>
      </c>
      <c r="D10" s="197"/>
      <c r="F10" s="203" t="s">
        <v>48</v>
      </c>
      <c r="G10" s="203"/>
      <c r="H10" s="178" t="n">
        <v>104</v>
      </c>
      <c r="I10" s="202" t="n">
        <f aca="false">H10*100/H14</f>
        <v>45.8149779735683</v>
      </c>
      <c r="J10" s="197"/>
      <c r="K10" s="197"/>
      <c r="L10" s="197"/>
    </row>
    <row r="11" customFormat="false" ht="23.1" hidden="false" customHeight="true" outlineLevel="0" collapsed="false">
      <c r="A11" s="204" t="s">
        <v>49</v>
      </c>
      <c r="B11" s="205" t="n">
        <v>0</v>
      </c>
      <c r="C11" s="202" t="n">
        <f aca="false">B11*100/B12</f>
        <v>0</v>
      </c>
      <c r="D11" s="197"/>
      <c r="F11" s="203" t="s">
        <v>50</v>
      </c>
      <c r="G11" s="203"/>
      <c r="H11" s="178" t="n">
        <v>111</v>
      </c>
      <c r="I11" s="202" t="n">
        <f aca="false">H11*100/H14</f>
        <v>48.8986784140969</v>
      </c>
      <c r="J11" s="197"/>
      <c r="K11" s="197"/>
      <c r="L11" s="197"/>
    </row>
    <row r="12" customFormat="false" ht="23.1" hidden="false" customHeight="true" outlineLevel="0" collapsed="false">
      <c r="A12" s="206" t="s">
        <v>51</v>
      </c>
      <c r="B12" s="207" t="n">
        <f aca="false">SUM(B9:B11)</f>
        <v>227</v>
      </c>
      <c r="C12" s="208" t="n">
        <f aca="false">B12*100/B12</f>
        <v>100</v>
      </c>
      <c r="D12" s="197"/>
      <c r="F12" s="203" t="s">
        <v>52</v>
      </c>
      <c r="G12" s="203"/>
      <c r="H12" s="178" t="n">
        <v>1</v>
      </c>
      <c r="I12" s="202" t="n">
        <f aca="false">H12*100/H14</f>
        <v>0.440528634361233</v>
      </c>
      <c r="J12" s="197"/>
      <c r="K12" s="197"/>
      <c r="L12" s="197"/>
    </row>
    <row r="13" customFormat="false" ht="23.1" hidden="false" customHeight="true" outlineLevel="0" collapsed="false">
      <c r="A13" s="197"/>
      <c r="B13" s="197"/>
      <c r="C13" s="197"/>
      <c r="D13" s="197"/>
      <c r="F13" s="203" t="s">
        <v>40</v>
      </c>
      <c r="G13" s="203"/>
      <c r="H13" s="178" t="n">
        <v>0</v>
      </c>
      <c r="I13" s="202" t="n">
        <f aca="false">H13*100/H14</f>
        <v>0</v>
      </c>
      <c r="J13" s="197"/>
      <c r="K13" s="197"/>
      <c r="L13" s="197"/>
    </row>
    <row r="14" customFormat="false" ht="23.1" hidden="false" customHeight="true" outlineLevel="0" collapsed="false">
      <c r="D14" s="197"/>
      <c r="F14" s="209" t="s">
        <v>51</v>
      </c>
      <c r="G14" s="209"/>
      <c r="H14" s="210" t="n">
        <f aca="false">SUM(H9:H13)</f>
        <v>227</v>
      </c>
      <c r="I14" s="208" t="n">
        <f aca="false">H14*100/H14</f>
        <v>100</v>
      </c>
      <c r="J14" s="197"/>
      <c r="K14" s="197"/>
      <c r="L14" s="197"/>
    </row>
    <row r="15" customFormat="false" ht="23.1" hidden="false" customHeight="true" outlineLevel="0" collapsed="false">
      <c r="D15" s="197"/>
      <c r="E15" s="197"/>
      <c r="F15" s="197"/>
      <c r="G15" s="197"/>
      <c r="H15" s="197"/>
      <c r="I15" s="197"/>
      <c r="J15" s="197"/>
      <c r="K15" s="197"/>
      <c r="L15" s="197"/>
    </row>
    <row r="16" customFormat="false" ht="23.1" hidden="false" customHeight="true" outlineLevel="0" collapsed="false">
      <c r="A16" s="196" t="s">
        <v>53</v>
      </c>
      <c r="B16" s="196"/>
      <c r="C16" s="196"/>
      <c r="D16" s="197"/>
      <c r="E16" s="197"/>
      <c r="F16" s="196" t="s">
        <v>54</v>
      </c>
      <c r="G16" s="196"/>
      <c r="H16" s="196"/>
      <c r="I16" s="196"/>
      <c r="J16" s="197"/>
      <c r="K16" s="197"/>
      <c r="L16" s="197"/>
    </row>
    <row r="17" customFormat="false" ht="1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</row>
    <row r="18" customFormat="false" ht="23.1" hidden="false" customHeight="true" outlineLevel="0" collapsed="false">
      <c r="A18" s="199" t="s">
        <v>55</v>
      </c>
      <c r="B18" s="200" t="s">
        <v>6</v>
      </c>
      <c r="C18" s="199" t="s">
        <v>7</v>
      </c>
      <c r="D18" s="197"/>
      <c r="E18" s="197"/>
      <c r="F18" s="199" t="s">
        <v>56</v>
      </c>
      <c r="G18" s="199"/>
      <c r="H18" s="200" t="s">
        <v>6</v>
      </c>
      <c r="I18" s="199" t="s">
        <v>7</v>
      </c>
      <c r="J18" s="197"/>
      <c r="K18" s="197"/>
      <c r="L18" s="197"/>
    </row>
    <row r="19" customFormat="false" ht="23.1" hidden="false" customHeight="true" outlineLevel="0" collapsed="false">
      <c r="A19" s="201" t="s">
        <v>57</v>
      </c>
      <c r="B19" s="178" t="n">
        <v>23</v>
      </c>
      <c r="C19" s="202" t="n">
        <f aca="false">B19*100/B24</f>
        <v>10.1321585903084</v>
      </c>
      <c r="D19" s="197"/>
      <c r="E19" s="197"/>
      <c r="F19" s="203" t="s">
        <v>58</v>
      </c>
      <c r="G19" s="203"/>
      <c r="H19" s="178" t="n">
        <v>0</v>
      </c>
      <c r="I19" s="202" t="n">
        <f aca="false">H19*100/H24</f>
        <v>0</v>
      </c>
      <c r="J19" s="197"/>
      <c r="K19" s="197"/>
      <c r="L19" s="197"/>
    </row>
    <row r="20" customFormat="false" ht="23.1" hidden="false" customHeight="true" outlineLevel="0" collapsed="false">
      <c r="A20" s="201" t="s">
        <v>59</v>
      </c>
      <c r="B20" s="178" t="n">
        <v>159</v>
      </c>
      <c r="C20" s="202" t="n">
        <f aca="false">B20*100/B24</f>
        <v>70.0440528634361</v>
      </c>
      <c r="D20" s="197"/>
      <c r="E20" s="197"/>
      <c r="F20" s="203" t="s">
        <v>60</v>
      </c>
      <c r="G20" s="203"/>
      <c r="H20" s="178" t="n">
        <v>16</v>
      </c>
      <c r="I20" s="202" t="n">
        <f aca="false">H20*100/H24</f>
        <v>7.04845814977974</v>
      </c>
      <c r="J20" s="197"/>
      <c r="K20" s="197"/>
      <c r="L20" s="197"/>
    </row>
    <row r="21" customFormat="false" ht="23.1" hidden="false" customHeight="true" outlineLevel="0" collapsed="false">
      <c r="A21" s="201" t="s">
        <v>61</v>
      </c>
      <c r="B21" s="178" t="n">
        <v>37</v>
      </c>
      <c r="C21" s="202" t="n">
        <f aca="false">B21*100/B24</f>
        <v>16.2995594713656</v>
      </c>
      <c r="D21" s="197"/>
      <c r="E21" s="197"/>
      <c r="F21" s="203" t="s">
        <v>62</v>
      </c>
      <c r="G21" s="203"/>
      <c r="H21" s="178" t="n">
        <v>211</v>
      </c>
      <c r="I21" s="202" t="n">
        <f aca="false">H21*100/H24</f>
        <v>92.9515418502203</v>
      </c>
      <c r="J21" s="197"/>
      <c r="K21" s="197"/>
      <c r="L21" s="197"/>
    </row>
    <row r="22" customFormat="false" ht="23.1" hidden="false" customHeight="true" outlineLevel="0" collapsed="false">
      <c r="A22" s="201" t="s">
        <v>63</v>
      </c>
      <c r="B22" s="178" t="n">
        <v>8</v>
      </c>
      <c r="C22" s="202" t="n">
        <f aca="false">B22*100/B24</f>
        <v>3.52422907488987</v>
      </c>
      <c r="D22" s="197"/>
      <c r="E22" s="197"/>
      <c r="F22" s="203" t="s">
        <v>64</v>
      </c>
      <c r="G22" s="203"/>
      <c r="H22" s="178" t="n">
        <v>0</v>
      </c>
      <c r="I22" s="202" t="n">
        <f aca="false">H22*100/H24</f>
        <v>0</v>
      </c>
      <c r="J22" s="197"/>
      <c r="K22" s="197"/>
      <c r="L22" s="197"/>
    </row>
    <row r="23" customFormat="false" ht="23.1" hidden="false" customHeight="true" outlineLevel="0" collapsed="false">
      <c r="A23" s="201" t="s">
        <v>40</v>
      </c>
      <c r="B23" s="178" t="n">
        <v>0</v>
      </c>
      <c r="C23" s="202" t="n">
        <f aca="false">B23*100/B24</f>
        <v>0</v>
      </c>
      <c r="D23" s="197"/>
      <c r="E23" s="197"/>
      <c r="F23" s="203" t="s">
        <v>40</v>
      </c>
      <c r="G23" s="203"/>
      <c r="H23" s="178" t="n">
        <v>0</v>
      </c>
      <c r="I23" s="202" t="n">
        <f aca="false">H23*100/H24</f>
        <v>0</v>
      </c>
      <c r="J23" s="197"/>
      <c r="K23" s="197"/>
      <c r="L23" s="197"/>
    </row>
    <row r="24" customFormat="false" ht="23.1" hidden="false" customHeight="true" outlineLevel="0" collapsed="false">
      <c r="A24" s="211" t="s">
        <v>51</v>
      </c>
      <c r="B24" s="212" t="n">
        <f aca="false">SUM(B19:B23)</f>
        <v>227</v>
      </c>
      <c r="C24" s="208" t="n">
        <f aca="false">B24*100/B24</f>
        <v>100</v>
      </c>
      <c r="D24" s="197"/>
      <c r="E24" s="197"/>
      <c r="F24" s="209" t="s">
        <v>51</v>
      </c>
      <c r="G24" s="209"/>
      <c r="H24" s="210" t="n">
        <f aca="false">SUM(H19:H23)</f>
        <v>227</v>
      </c>
      <c r="I24" s="208" t="n">
        <f aca="false">H24*100/H24</f>
        <v>100</v>
      </c>
      <c r="J24" s="197"/>
      <c r="K24" s="197"/>
      <c r="L24" s="197"/>
    </row>
    <row r="25" customFormat="false" ht="24.75" hidden="false" customHeight="true" outlineLevel="0" collapsed="false">
      <c r="A25" s="213"/>
      <c r="B25" s="214"/>
      <c r="C25" s="215"/>
      <c r="D25" s="197"/>
      <c r="E25" s="197"/>
      <c r="F25" s="216"/>
      <c r="G25" s="216"/>
      <c r="H25" s="216"/>
      <c r="I25" s="217"/>
      <c r="J25" s="197"/>
      <c r="K25" s="197"/>
      <c r="L25" s="197"/>
    </row>
    <row r="26" customFormat="false" ht="21.75" hidden="false" customHeight="true" outlineLevel="0" collapsed="false">
      <c r="A26" s="213"/>
      <c r="B26" s="214"/>
      <c r="C26" s="215"/>
      <c r="D26" s="197"/>
      <c r="E26" s="197"/>
      <c r="F26" s="216"/>
      <c r="G26" s="216"/>
      <c r="H26" s="216"/>
      <c r="I26" s="217"/>
      <c r="J26" s="197"/>
      <c r="K26" s="197"/>
      <c r="L26" s="197"/>
    </row>
    <row r="27" customFormat="false" ht="21" hidden="false" customHeight="true" outlineLevel="0" collapsed="false">
      <c r="D27" s="197"/>
      <c r="E27" s="197"/>
      <c r="F27" s="197"/>
      <c r="G27" s="197"/>
      <c r="H27" s="197"/>
      <c r="I27" s="197"/>
      <c r="J27" s="197"/>
      <c r="K27" s="197"/>
      <c r="L27" s="197"/>
    </row>
    <row r="28" customFormat="false" ht="20.1" hidden="false" customHeight="true" outlineLevel="0" collapsed="false">
      <c r="A28" s="218" t="s">
        <v>65</v>
      </c>
      <c r="B28" s="218"/>
      <c r="C28" s="218"/>
      <c r="D28" s="219"/>
      <c r="E28" s="219"/>
      <c r="F28" s="218" t="s">
        <v>66</v>
      </c>
      <c r="G28" s="218"/>
      <c r="H28" s="218"/>
      <c r="I28" s="218"/>
      <c r="J28" s="197"/>
      <c r="K28" s="197"/>
      <c r="L28" s="197"/>
    </row>
    <row r="29" customFormat="false" ht="20.1" hidden="false" customHeight="true" outlineLevel="0" collapsed="false">
      <c r="A29" s="218"/>
      <c r="B29" s="218"/>
      <c r="C29" s="218"/>
      <c r="D29" s="219"/>
      <c r="E29" s="219"/>
      <c r="F29" s="218"/>
      <c r="G29" s="218"/>
      <c r="H29" s="218"/>
      <c r="I29" s="218"/>
      <c r="J29" s="197"/>
      <c r="K29" s="197"/>
      <c r="L29" s="197"/>
    </row>
    <row r="30" customFormat="false" ht="1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</row>
    <row r="31" customFormat="false" ht="23.1" hidden="false" customHeight="true" outlineLevel="0" collapsed="false">
      <c r="A31" s="199" t="s">
        <v>67</v>
      </c>
      <c r="B31" s="200" t="s">
        <v>6</v>
      </c>
      <c r="C31" s="199" t="s">
        <v>7</v>
      </c>
      <c r="D31" s="197"/>
      <c r="E31" s="197"/>
      <c r="F31" s="199" t="s">
        <v>68</v>
      </c>
      <c r="G31" s="199"/>
      <c r="H31" s="200" t="s">
        <v>6</v>
      </c>
      <c r="I31" s="199" t="s">
        <v>7</v>
      </c>
      <c r="J31" s="197"/>
      <c r="K31" s="197"/>
      <c r="L31" s="197"/>
    </row>
    <row r="32" customFormat="false" ht="20.1" hidden="false" customHeight="true" outlineLevel="0" collapsed="false">
      <c r="A32" s="201" t="s">
        <v>69</v>
      </c>
      <c r="B32" s="178" t="n">
        <v>160</v>
      </c>
      <c r="C32" s="202" t="n">
        <f aca="false">B32*100/B37</f>
        <v>70.4845814977974</v>
      </c>
      <c r="D32" s="197"/>
      <c r="E32" s="197"/>
      <c r="F32" s="203" t="s">
        <v>70</v>
      </c>
      <c r="G32" s="203"/>
      <c r="H32" s="178" t="n">
        <v>0</v>
      </c>
      <c r="I32" s="202" t="n">
        <f aca="false">H32*100/H42</f>
        <v>0</v>
      </c>
      <c r="J32" s="197"/>
      <c r="K32" s="197"/>
      <c r="L32" s="197"/>
    </row>
    <row r="33" customFormat="false" ht="20.1" hidden="false" customHeight="true" outlineLevel="0" collapsed="false">
      <c r="A33" s="201" t="s">
        <v>71</v>
      </c>
      <c r="B33" s="220" t="n">
        <v>66</v>
      </c>
      <c r="C33" s="202" t="n">
        <f aca="false">B33*100/B37</f>
        <v>29.0748898678414</v>
      </c>
      <c r="D33" s="197"/>
      <c r="E33" s="197"/>
      <c r="F33" s="203" t="s">
        <v>72</v>
      </c>
      <c r="G33" s="203"/>
      <c r="H33" s="178" t="n">
        <v>17</v>
      </c>
      <c r="I33" s="202" t="n">
        <f aca="false">H33*100/H42</f>
        <v>25.7575757575758</v>
      </c>
      <c r="J33" s="197"/>
      <c r="K33" s="197"/>
      <c r="L33" s="197"/>
    </row>
    <row r="34" customFormat="false" ht="20.1" hidden="false" customHeight="true" outlineLevel="0" collapsed="false">
      <c r="A34" s="201" t="s">
        <v>73</v>
      </c>
      <c r="B34" s="178" t="n">
        <v>1</v>
      </c>
      <c r="C34" s="202" t="n">
        <f aca="false">B34*100/B37</f>
        <v>0.440528634361233</v>
      </c>
      <c r="D34" s="197"/>
      <c r="E34" s="197"/>
      <c r="F34" s="203" t="s">
        <v>74</v>
      </c>
      <c r="G34" s="203"/>
      <c r="H34" s="178" t="n">
        <v>11</v>
      </c>
      <c r="I34" s="202" t="n">
        <f aca="false">H34*100/H42</f>
        <v>16.6666666666667</v>
      </c>
      <c r="J34" s="197"/>
      <c r="K34" s="197"/>
      <c r="L34" s="197"/>
    </row>
    <row r="35" customFormat="false" ht="20.1" hidden="false" customHeight="true" outlineLevel="0" collapsed="false">
      <c r="A35" s="201" t="s">
        <v>75</v>
      </c>
      <c r="B35" s="178" t="n">
        <v>0</v>
      </c>
      <c r="C35" s="202" t="n">
        <f aca="false">B35*100/B37</f>
        <v>0</v>
      </c>
      <c r="D35" s="197"/>
      <c r="E35" s="197"/>
      <c r="F35" s="203" t="s">
        <v>76</v>
      </c>
      <c r="G35" s="203"/>
      <c r="H35" s="178" t="n">
        <v>17</v>
      </c>
      <c r="I35" s="202" t="n">
        <f aca="false">H35*100/H42</f>
        <v>25.7575757575758</v>
      </c>
      <c r="J35" s="197"/>
      <c r="K35" s="197"/>
      <c r="L35" s="197"/>
    </row>
    <row r="36" customFormat="false" ht="20.1" hidden="false" customHeight="true" outlineLevel="0" collapsed="false">
      <c r="A36" s="201" t="s">
        <v>79</v>
      </c>
      <c r="B36" s="178" t="n">
        <v>0</v>
      </c>
      <c r="C36" s="202" t="n">
        <f aca="false">B36*100/B37</f>
        <v>0</v>
      </c>
      <c r="D36" s="197"/>
      <c r="E36" s="197"/>
      <c r="F36" s="203" t="s">
        <v>78</v>
      </c>
      <c r="G36" s="203"/>
      <c r="H36" s="178" t="n">
        <v>9</v>
      </c>
      <c r="I36" s="202" t="n">
        <f aca="false">H36*100/H42</f>
        <v>13.6363636363636</v>
      </c>
      <c r="J36" s="197"/>
      <c r="K36" s="197"/>
      <c r="L36" s="197"/>
    </row>
    <row r="37" customFormat="false" ht="20.1" hidden="false" customHeight="true" outlineLevel="0" collapsed="false">
      <c r="A37" s="206" t="s">
        <v>51</v>
      </c>
      <c r="B37" s="210" t="n">
        <f aca="false">SUM(B32:B36)</f>
        <v>227</v>
      </c>
      <c r="C37" s="208" t="n">
        <f aca="false">B37*100/B37</f>
        <v>100</v>
      </c>
      <c r="D37" s="197"/>
      <c r="E37" s="197"/>
      <c r="F37" s="203" t="s">
        <v>80</v>
      </c>
      <c r="G37" s="203"/>
      <c r="H37" s="178" t="n">
        <v>7</v>
      </c>
      <c r="I37" s="202" t="n">
        <f aca="false">H37*100/H42</f>
        <v>10.6060606060606</v>
      </c>
      <c r="J37" s="197"/>
      <c r="K37" s="197"/>
      <c r="L37" s="197"/>
    </row>
    <row r="38" customFormat="false" ht="20.1" hidden="false" customHeight="true" outlineLevel="0" collapsed="false">
      <c r="A38" s="197"/>
      <c r="B38" s="197"/>
      <c r="C38" s="197"/>
      <c r="D38" s="197"/>
      <c r="E38" s="197"/>
      <c r="F38" s="203" t="s">
        <v>81</v>
      </c>
      <c r="G38" s="203"/>
      <c r="H38" s="178" t="n">
        <v>5</v>
      </c>
      <c r="I38" s="202" t="n">
        <f aca="false">H38*100/H42</f>
        <v>7.57575757575758</v>
      </c>
      <c r="J38" s="197"/>
      <c r="K38" s="197"/>
      <c r="L38" s="197"/>
    </row>
    <row r="39" customFormat="false" ht="23.1" hidden="false" customHeight="true" outlineLevel="0" collapsed="false">
      <c r="A39" s="53" t="s">
        <v>82</v>
      </c>
      <c r="B39" s="53"/>
      <c r="C39" s="53"/>
      <c r="D39" s="219"/>
      <c r="E39" s="197"/>
      <c r="F39" s="203" t="s">
        <v>48</v>
      </c>
      <c r="G39" s="203"/>
      <c r="H39" s="178" t="n">
        <v>0</v>
      </c>
      <c r="I39" s="202" t="n">
        <f aca="false">H39*100/H42</f>
        <v>0</v>
      </c>
      <c r="J39" s="197"/>
      <c r="K39" s="197"/>
      <c r="L39" s="197"/>
    </row>
    <row r="40" customFormat="false" ht="23.1" hidden="false" customHeight="true" outlineLevel="0" collapsed="false">
      <c r="A40" s="53"/>
      <c r="B40" s="53"/>
      <c r="C40" s="53"/>
      <c r="D40" s="219"/>
      <c r="E40" s="197"/>
      <c r="F40" s="203" t="s">
        <v>83</v>
      </c>
      <c r="G40" s="203"/>
      <c r="H40" s="178" t="n">
        <v>0</v>
      </c>
      <c r="I40" s="202" t="n">
        <f aca="false">H40*100/H42</f>
        <v>0</v>
      </c>
      <c r="J40" s="197"/>
      <c r="K40" s="197"/>
      <c r="L40" s="197"/>
    </row>
    <row r="41" customFormat="false" ht="23.1" hidden="false" customHeight="true" outlineLevel="0" collapsed="false">
      <c r="A41" s="1"/>
      <c r="B41" s="1"/>
      <c r="C41" s="1"/>
      <c r="E41" s="197"/>
      <c r="F41" s="203" t="s">
        <v>40</v>
      </c>
      <c r="G41" s="203"/>
      <c r="H41" s="178" t="n">
        <v>0</v>
      </c>
      <c r="I41" s="202" t="n">
        <f aca="false">H41*100/H42</f>
        <v>0</v>
      </c>
      <c r="J41" s="197"/>
      <c r="K41" s="197"/>
      <c r="L41" s="197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197"/>
      <c r="F42" s="221" t="s">
        <v>51</v>
      </c>
      <c r="G42" s="221"/>
      <c r="H42" s="222" t="n">
        <f aca="false">SUM(H32:H41)</f>
        <v>66</v>
      </c>
      <c r="I42" s="223" t="n">
        <f aca="false">H42*100/H42</f>
        <v>100</v>
      </c>
      <c r="J42" s="197"/>
      <c r="K42" s="197"/>
      <c r="L42" s="197"/>
    </row>
    <row r="43" customFormat="false" ht="20.1" hidden="false" customHeight="true" outlineLevel="0" collapsed="false">
      <c r="A43" s="57" t="s">
        <v>85</v>
      </c>
      <c r="B43" s="35" t="n">
        <v>111</v>
      </c>
      <c r="C43" s="36" t="n">
        <f aca="false">B43*100/B$50</f>
        <v>48.8986784140969</v>
      </c>
      <c r="E43" s="197"/>
      <c r="F43" s="197"/>
      <c r="J43" s="197"/>
      <c r="K43" s="197"/>
      <c r="L43" s="197"/>
    </row>
    <row r="44" customFormat="false" ht="20.1" hidden="false" customHeight="true" outlineLevel="0" collapsed="false">
      <c r="A44" s="57" t="s">
        <v>90</v>
      </c>
      <c r="B44" s="35" t="n">
        <v>44</v>
      </c>
      <c r="C44" s="36" t="n">
        <f aca="false">B44*100/B$50</f>
        <v>19.3832599118943</v>
      </c>
      <c r="E44" s="197"/>
      <c r="F44" s="197"/>
      <c r="J44" s="197"/>
      <c r="K44" s="197"/>
      <c r="L44" s="197"/>
    </row>
    <row r="45" customFormat="false" ht="20.1" hidden="false" customHeight="true" outlineLevel="0" collapsed="false">
      <c r="A45" s="57" t="s">
        <v>89</v>
      </c>
      <c r="B45" s="35" t="n">
        <v>0</v>
      </c>
      <c r="C45" s="36" t="n">
        <f aca="false">B45*100/B$50</f>
        <v>0</v>
      </c>
      <c r="E45" s="197"/>
      <c r="F45" s="197"/>
      <c r="J45" s="197"/>
      <c r="K45" s="197"/>
      <c r="L45" s="197"/>
    </row>
    <row r="46" customFormat="false" ht="20.1" hidden="false" customHeight="true" outlineLevel="0" collapsed="false">
      <c r="A46" s="57" t="s">
        <v>87</v>
      </c>
      <c r="B46" s="35" t="n">
        <v>3</v>
      </c>
      <c r="C46" s="36" t="n">
        <f aca="false">B46*100/B$50</f>
        <v>1.3215859030837</v>
      </c>
      <c r="E46" s="197"/>
      <c r="F46" s="197"/>
      <c r="J46" s="197"/>
      <c r="K46" s="197"/>
      <c r="L46" s="197"/>
    </row>
    <row r="47" customFormat="false" ht="20.1" hidden="false" customHeight="true" outlineLevel="0" collapsed="false">
      <c r="A47" s="57" t="s">
        <v>91</v>
      </c>
      <c r="B47" s="35" t="n">
        <v>69</v>
      </c>
      <c r="C47" s="36" t="n">
        <f aca="false">B47*100/B$50</f>
        <v>30.3964757709251</v>
      </c>
      <c r="E47" s="197"/>
      <c r="F47" s="197"/>
      <c r="J47" s="197"/>
      <c r="K47" s="197"/>
      <c r="L47" s="197"/>
    </row>
    <row r="48" customFormat="false" ht="20.1" hidden="false" customHeight="true" outlineLevel="0" collapsed="false">
      <c r="A48" s="57" t="s">
        <v>169</v>
      </c>
      <c r="B48" s="35" t="n">
        <v>0</v>
      </c>
      <c r="C48" s="36" t="n">
        <f aca="false">B48*100/B$50</f>
        <v>0</v>
      </c>
      <c r="D48" s="197"/>
      <c r="E48" s="197"/>
      <c r="F48" s="197"/>
      <c r="J48" s="197"/>
      <c r="K48" s="197"/>
      <c r="L48" s="197"/>
    </row>
    <row r="49" customFormat="false" ht="20.1" hidden="false" customHeight="true" outlineLevel="0" collapsed="false">
      <c r="A49" s="57" t="s">
        <v>170</v>
      </c>
      <c r="B49" s="131" t="n">
        <v>0</v>
      </c>
      <c r="C49" s="36" t="n">
        <f aca="false">B49*100/B$50</f>
        <v>0</v>
      </c>
      <c r="D49" s="197"/>
      <c r="E49" s="197"/>
      <c r="F49" s="197"/>
      <c r="J49" s="197"/>
      <c r="K49" s="197"/>
      <c r="L49" s="197"/>
    </row>
    <row r="50" customFormat="false" ht="27.75" hidden="false" customHeight="true" outlineLevel="0" collapsed="false">
      <c r="A50" s="60" t="s">
        <v>51</v>
      </c>
      <c r="B50" s="39" t="n">
        <f aca="false">SUM(B43:B49)</f>
        <v>227</v>
      </c>
      <c r="C50" s="29" t="n">
        <f aca="false">B50*100/B50</f>
        <v>100</v>
      </c>
      <c r="D50" s="197"/>
      <c r="E50" s="197"/>
      <c r="F50" s="197"/>
      <c r="J50" s="197"/>
      <c r="K50" s="197"/>
      <c r="L50" s="197"/>
    </row>
    <row r="51" customFormat="false" ht="14.25" hidden="false" customHeight="true" outlineLevel="0" collapsed="false">
      <c r="B51" s="197"/>
      <c r="D51" s="197"/>
      <c r="E51" s="197"/>
      <c r="F51" s="197"/>
      <c r="G51" s="197"/>
      <c r="H51" s="197"/>
      <c r="I51" s="197"/>
      <c r="J51" s="197"/>
      <c r="K51" s="197"/>
      <c r="L51" s="197"/>
    </row>
    <row r="52" customFormat="false" ht="26.25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7"/>
      <c r="I52" s="197"/>
      <c r="J52" s="197"/>
      <c r="K52" s="197"/>
      <c r="L52" s="197"/>
    </row>
    <row r="53" customFormat="false" ht="11.2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</row>
    <row r="54" customFormat="false" ht="31.5" hidden="false" customHeight="true" outlineLevel="0" collapsed="false">
      <c r="A54" s="199" t="s">
        <v>55</v>
      </c>
      <c r="B54" s="199" t="s">
        <v>51</v>
      </c>
      <c r="C54" s="200" t="s">
        <v>96</v>
      </c>
      <c r="D54" s="200" t="s">
        <v>97</v>
      </c>
      <c r="E54" s="200" t="s">
        <v>98</v>
      </c>
      <c r="F54" s="200" t="s">
        <v>99</v>
      </c>
      <c r="G54" s="200" t="s">
        <v>100</v>
      </c>
      <c r="H54" s="197"/>
      <c r="I54" s="197"/>
      <c r="J54" s="197"/>
      <c r="K54" s="197"/>
      <c r="L54" s="197"/>
    </row>
    <row r="55" customFormat="false" ht="23.1" hidden="false" customHeight="true" outlineLevel="0" collapsed="false">
      <c r="A55" s="204" t="s">
        <v>57</v>
      </c>
      <c r="B55" s="224" t="n">
        <f aca="false">SUM(C55:G55)</f>
        <v>23</v>
      </c>
      <c r="C55" s="178" t="n">
        <v>0</v>
      </c>
      <c r="D55" s="178" t="n">
        <v>12</v>
      </c>
      <c r="E55" s="178" t="n">
        <v>11</v>
      </c>
      <c r="F55" s="178" t="n">
        <v>0</v>
      </c>
      <c r="G55" s="178" t="n">
        <v>0</v>
      </c>
      <c r="H55" s="197"/>
      <c r="I55" s="197"/>
      <c r="J55" s="197"/>
      <c r="K55" s="197"/>
      <c r="L55" s="197"/>
    </row>
    <row r="56" customFormat="false" ht="23.1" hidden="false" customHeight="true" outlineLevel="0" collapsed="false">
      <c r="A56" s="204" t="s">
        <v>59</v>
      </c>
      <c r="B56" s="224" t="n">
        <f aca="false">SUM(C56:G56)</f>
        <v>159</v>
      </c>
      <c r="C56" s="178" t="n">
        <v>0</v>
      </c>
      <c r="D56" s="178" t="n">
        <v>3</v>
      </c>
      <c r="E56" s="178" t="n">
        <v>156</v>
      </c>
      <c r="F56" s="178" t="n">
        <v>0</v>
      </c>
      <c r="G56" s="178" t="n">
        <v>0</v>
      </c>
      <c r="H56" s="197"/>
      <c r="I56" s="197"/>
      <c r="J56" s="197"/>
      <c r="K56" s="197"/>
      <c r="L56" s="197"/>
    </row>
    <row r="57" customFormat="false" ht="23.1" hidden="false" customHeight="true" outlineLevel="0" collapsed="false">
      <c r="A57" s="204" t="s">
        <v>61</v>
      </c>
      <c r="B57" s="224" t="n">
        <f aca="false">SUM(C57:G57)</f>
        <v>37</v>
      </c>
      <c r="C57" s="178" t="n">
        <v>0</v>
      </c>
      <c r="D57" s="178" t="n">
        <v>1</v>
      </c>
      <c r="E57" s="178" t="n">
        <v>36</v>
      </c>
      <c r="F57" s="178" t="n">
        <v>0</v>
      </c>
      <c r="G57" s="178" t="n">
        <v>0</v>
      </c>
      <c r="H57" s="197"/>
      <c r="I57" s="197"/>
      <c r="J57" s="197"/>
      <c r="K57" s="197"/>
      <c r="L57" s="197"/>
    </row>
    <row r="58" customFormat="false" ht="23.1" hidden="false" customHeight="true" outlineLevel="0" collapsed="false">
      <c r="A58" s="204" t="s">
        <v>63</v>
      </c>
      <c r="B58" s="224" t="n">
        <f aca="false">SUM(C58:G58)</f>
        <v>8</v>
      </c>
      <c r="C58" s="178" t="n">
        <v>0</v>
      </c>
      <c r="D58" s="178" t="n">
        <v>0</v>
      </c>
      <c r="E58" s="178" t="n">
        <v>8</v>
      </c>
      <c r="F58" s="178" t="n">
        <v>0</v>
      </c>
      <c r="G58" s="178" t="n">
        <v>0</v>
      </c>
      <c r="H58" s="197"/>
      <c r="I58" s="197"/>
      <c r="J58" s="197"/>
      <c r="K58" s="197"/>
      <c r="L58" s="197"/>
    </row>
    <row r="59" customFormat="false" ht="23.1" hidden="false" customHeight="true" outlineLevel="0" collapsed="false">
      <c r="A59" s="204" t="s">
        <v>40</v>
      </c>
      <c r="B59" s="224" t="n">
        <f aca="false">SUM(C59:G59)</f>
        <v>0</v>
      </c>
      <c r="C59" s="178" t="n">
        <v>0</v>
      </c>
      <c r="D59" s="178" t="n">
        <v>0</v>
      </c>
      <c r="E59" s="178" t="n">
        <v>0</v>
      </c>
      <c r="F59" s="178" t="n">
        <v>0</v>
      </c>
      <c r="G59" s="178" t="n">
        <v>0</v>
      </c>
      <c r="H59" s="197"/>
      <c r="I59" s="197"/>
      <c r="J59" s="197"/>
      <c r="K59" s="197"/>
      <c r="L59" s="197"/>
    </row>
    <row r="60" customFormat="false" ht="23.1" hidden="false" customHeight="true" outlineLevel="0" collapsed="false">
      <c r="A60" s="221" t="s">
        <v>51</v>
      </c>
      <c r="B60" s="225" t="n">
        <f aca="false">SUM(C60:G60)</f>
        <v>227</v>
      </c>
      <c r="C60" s="180" t="n">
        <f aca="false">SUM(C55:C59)</f>
        <v>0</v>
      </c>
      <c r="D60" s="180" t="n">
        <f aca="false">SUM(D55:D59)</f>
        <v>16</v>
      </c>
      <c r="E60" s="180" t="n">
        <f aca="false">SUM(E55:E59)</f>
        <v>211</v>
      </c>
      <c r="F60" s="180" t="n">
        <f aca="false">SUM(F55:F59)</f>
        <v>0</v>
      </c>
      <c r="G60" s="180" t="n">
        <f aca="false">SUM(G55:G59)</f>
        <v>0</v>
      </c>
      <c r="H60" s="197"/>
      <c r="I60" s="197"/>
      <c r="J60" s="197"/>
      <c r="K60" s="197"/>
      <c r="L60" s="197"/>
    </row>
    <row r="61" customFormat="false" ht="23.1" hidden="false" customHeight="true" outlineLevel="0" collapsed="false">
      <c r="A61" s="221" t="s">
        <v>7</v>
      </c>
      <c r="B61" s="226" t="n">
        <f aca="false">B60*100/$B$60</f>
        <v>100</v>
      </c>
      <c r="C61" s="226" t="n">
        <f aca="false">C60*100/$B$60</f>
        <v>0</v>
      </c>
      <c r="D61" s="226" t="n">
        <f aca="false">D60*100/$B$60</f>
        <v>7.04845814977974</v>
      </c>
      <c r="E61" s="226" t="n">
        <f aca="false">E60*100/$B$60</f>
        <v>92.9515418502203</v>
      </c>
      <c r="F61" s="226" t="n">
        <f aca="false">F60*100/$B$60</f>
        <v>0</v>
      </c>
      <c r="G61" s="226" t="n">
        <f aca="false">G60*100/8341</f>
        <v>0</v>
      </c>
      <c r="H61" s="197"/>
      <c r="I61" s="197"/>
      <c r="J61" s="197"/>
      <c r="K61" s="197"/>
      <c r="L61" s="197"/>
    </row>
    <row r="62" customFormat="false" ht="23.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</row>
    <row r="63" customFormat="false" ht="21.75" hidden="false" customHeight="true" outlineLevel="0" collapsed="false">
      <c r="A63" s="218" t="s">
        <v>101</v>
      </c>
      <c r="B63" s="218"/>
      <c r="C63" s="218"/>
      <c r="D63" s="218"/>
      <c r="E63" s="218"/>
      <c r="F63" s="218"/>
      <c r="G63" s="218"/>
      <c r="H63" s="197"/>
      <c r="I63" s="197"/>
      <c r="J63" s="197"/>
      <c r="K63" s="197"/>
      <c r="L63" s="197"/>
    </row>
    <row r="64" customFormat="false" ht="21.75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197"/>
      <c r="I64" s="197"/>
      <c r="J64" s="197"/>
      <c r="K64" s="197"/>
      <c r="L64" s="197"/>
    </row>
    <row r="65" customFormat="false" ht="15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</row>
    <row r="66" customFormat="false" ht="23.1" hidden="false" customHeight="true" outlineLevel="0" collapsed="false">
      <c r="A66" s="199" t="s">
        <v>55</v>
      </c>
      <c r="B66" s="199" t="s">
        <v>51</v>
      </c>
      <c r="C66" s="200" t="s">
        <v>102</v>
      </c>
      <c r="D66" s="200" t="s">
        <v>103</v>
      </c>
      <c r="E66" s="200" t="s">
        <v>104</v>
      </c>
      <c r="F66" s="200" t="s">
        <v>105</v>
      </c>
      <c r="G66" s="200" t="s">
        <v>106</v>
      </c>
      <c r="H66" s="200" t="s">
        <v>171</v>
      </c>
    </row>
    <row r="67" customFormat="false" ht="23.1" hidden="false" customHeight="true" outlineLevel="0" collapsed="false">
      <c r="A67" s="204" t="s">
        <v>57</v>
      </c>
      <c r="B67" s="227" t="n">
        <f aca="false">SUM(C67:H67)</f>
        <v>23</v>
      </c>
      <c r="C67" s="178" t="n">
        <v>14</v>
      </c>
      <c r="D67" s="178" t="n">
        <v>7</v>
      </c>
      <c r="E67" s="178" t="n">
        <v>1</v>
      </c>
      <c r="F67" s="178" t="n">
        <v>1</v>
      </c>
      <c r="G67" s="178" t="n">
        <v>0</v>
      </c>
      <c r="H67" s="178" t="n">
        <v>0</v>
      </c>
    </row>
    <row r="68" customFormat="false" ht="23.1" hidden="false" customHeight="true" outlineLevel="0" collapsed="false">
      <c r="A68" s="204" t="s">
        <v>109</v>
      </c>
      <c r="B68" s="227" t="n">
        <f aca="false">SUM(C68:H68)</f>
        <v>159</v>
      </c>
      <c r="C68" s="178" t="n">
        <v>115</v>
      </c>
      <c r="D68" s="178" t="n">
        <v>40</v>
      </c>
      <c r="E68" s="178" t="n">
        <v>3</v>
      </c>
      <c r="F68" s="178" t="n">
        <v>1</v>
      </c>
      <c r="G68" s="178" t="n">
        <v>0</v>
      </c>
      <c r="H68" s="178" t="n">
        <v>0</v>
      </c>
    </row>
    <row r="69" customFormat="false" ht="23.1" hidden="false" customHeight="true" outlineLevel="0" collapsed="false">
      <c r="A69" s="204" t="s">
        <v>110</v>
      </c>
      <c r="B69" s="227" t="n">
        <f aca="false">SUM(C69:H69)</f>
        <v>37</v>
      </c>
      <c r="C69" s="178" t="n">
        <v>25</v>
      </c>
      <c r="D69" s="178" t="n">
        <v>9</v>
      </c>
      <c r="E69" s="178" t="n">
        <v>2</v>
      </c>
      <c r="F69" s="178" t="n">
        <v>1</v>
      </c>
      <c r="G69" s="178" t="n">
        <v>0</v>
      </c>
      <c r="H69" s="178" t="n">
        <v>0</v>
      </c>
    </row>
    <row r="70" customFormat="false" ht="23.1" hidden="false" customHeight="true" outlineLevel="0" collapsed="false">
      <c r="A70" s="204" t="s">
        <v>111</v>
      </c>
      <c r="B70" s="227" t="n">
        <f aca="false">SUM(C70:H70)</f>
        <v>8</v>
      </c>
      <c r="C70" s="178" t="n">
        <v>6</v>
      </c>
      <c r="D70" s="178" t="n">
        <v>2</v>
      </c>
      <c r="E70" s="178" t="n">
        <v>0</v>
      </c>
      <c r="F70" s="178" t="n">
        <v>0</v>
      </c>
      <c r="G70" s="178" t="n">
        <v>0</v>
      </c>
      <c r="H70" s="178" t="n">
        <v>0</v>
      </c>
      <c r="L70" s="228"/>
    </row>
    <row r="71" customFormat="false" ht="23.1" hidden="false" customHeight="true" outlineLevel="0" collapsed="false">
      <c r="A71" s="204" t="s">
        <v>40</v>
      </c>
      <c r="B71" s="227" t="n">
        <f aca="false">SUM(C71:H71)</f>
        <v>0</v>
      </c>
      <c r="C71" s="178" t="n">
        <v>0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</row>
    <row r="72" customFormat="false" ht="23.1" hidden="false" customHeight="true" outlineLevel="0" collapsed="false">
      <c r="A72" s="211" t="s">
        <v>51</v>
      </c>
      <c r="B72" s="229" t="n">
        <f aca="false">SUM(C72:H72)</f>
        <v>227</v>
      </c>
      <c r="C72" s="230" t="n">
        <f aca="false">SUM(C67:C71)</f>
        <v>160</v>
      </c>
      <c r="D72" s="231" t="n">
        <f aca="false">SUM(D67:D71)</f>
        <v>58</v>
      </c>
      <c r="E72" s="231" t="n">
        <f aca="false">SUM(E67:E71)</f>
        <v>6</v>
      </c>
      <c r="F72" s="231" t="n">
        <f aca="false">SUM(F67:F71)</f>
        <v>3</v>
      </c>
      <c r="G72" s="231" t="n">
        <f aca="false">SUM(G67:G71)</f>
        <v>0</v>
      </c>
      <c r="H72" s="231" t="n">
        <f aca="false">SUM(H67:H71)</f>
        <v>0</v>
      </c>
    </row>
    <row r="73" customFormat="false" ht="23.1" hidden="false" customHeight="true" outlineLevel="0" collapsed="false">
      <c r="A73" s="232" t="s">
        <v>7</v>
      </c>
      <c r="B73" s="226" t="n">
        <f aca="false">B72*100/$B$72</f>
        <v>100</v>
      </c>
      <c r="C73" s="226" t="n">
        <f aca="false">C72*100/$B$72</f>
        <v>70.4845814977974</v>
      </c>
      <c r="D73" s="226" t="n">
        <f aca="false">D72*100/$B$72</f>
        <v>25.5506607929515</v>
      </c>
      <c r="E73" s="226" t="n">
        <f aca="false">E72*100/$B$72</f>
        <v>2.6431718061674</v>
      </c>
      <c r="F73" s="226" t="n">
        <f aca="false">F72*100/$B$72</f>
        <v>1.3215859030837</v>
      </c>
      <c r="G73" s="226" t="n">
        <f aca="false">G72*100/$B$72</f>
        <v>0</v>
      </c>
      <c r="H73" s="226" t="n">
        <f aca="false">H72*100/$B$72</f>
        <v>0</v>
      </c>
    </row>
    <row r="74" customFormat="false" ht="12.75" hidden="false" customHeight="true" outlineLevel="0" collapsed="false">
      <c r="D74" s="197"/>
      <c r="E74" s="197"/>
      <c r="F74" s="197"/>
      <c r="G74" s="197"/>
      <c r="H74" s="197"/>
      <c r="I74" s="197"/>
      <c r="J74" s="197"/>
      <c r="K74" s="197"/>
      <c r="L74" s="197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E76" s="197"/>
      <c r="F76" s="197"/>
      <c r="H76" s="197"/>
      <c r="I76" s="197"/>
      <c r="J76" s="197"/>
      <c r="K76" s="197"/>
      <c r="L76" s="197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197"/>
    </row>
    <row r="80" customFormat="false" ht="12.75" hidden="false" customHeight="false" outlineLevel="0" collapsed="false">
      <c r="A80" s="233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9.56"/>
    <col collapsed="false" customWidth="true" hidden="false" outlineLevel="0" max="9" min="2" style="234" width="11.13"/>
    <col collapsed="false" customWidth="true" hidden="false" outlineLevel="0" max="12" min="10" style="234" width="8.56"/>
    <col collapsed="false" customWidth="false" hidden="false" outlineLevel="0" max="257" min="13" style="234" width="11.42"/>
  </cols>
  <sheetData>
    <row r="3" customFormat="false" ht="30" hidden="false" customHeight="true" outlineLevel="0" collapsed="false">
      <c r="A3" s="235" t="s">
        <v>156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8.75" hidden="false" customHeight="false" outlineLevel="0" collapsed="false">
      <c r="A4" s="236" t="s">
        <v>172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24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23.1" hidden="false" customHeight="true" outlineLevel="0" collapsed="false">
      <c r="A6" s="238" t="s">
        <v>42</v>
      </c>
      <c r="B6" s="238"/>
      <c r="C6" s="238"/>
      <c r="D6" s="239"/>
      <c r="F6" s="238" t="s">
        <v>43</v>
      </c>
      <c r="G6" s="238"/>
      <c r="H6" s="238"/>
      <c r="I6" s="238"/>
      <c r="J6" s="239"/>
      <c r="K6" s="239"/>
      <c r="L6" s="239"/>
    </row>
    <row r="7" customFormat="false" ht="15" hidden="false" customHeight="true" outlineLevel="0" collapsed="false">
      <c r="A7" s="240"/>
      <c r="B7" s="240"/>
      <c r="C7" s="240"/>
      <c r="D7" s="239"/>
      <c r="F7" s="239"/>
      <c r="G7" s="239"/>
      <c r="H7" s="239"/>
      <c r="I7" s="239"/>
      <c r="J7" s="239"/>
      <c r="K7" s="239"/>
      <c r="L7" s="239"/>
    </row>
    <row r="8" customFormat="false" ht="23.1" hidden="false" customHeight="true" outlineLevel="0" collapsed="false">
      <c r="A8" s="241" t="s">
        <v>42</v>
      </c>
      <c r="B8" s="241" t="s">
        <v>6</v>
      </c>
      <c r="C8" s="241" t="s">
        <v>7</v>
      </c>
      <c r="D8" s="239"/>
      <c r="F8" s="241" t="s">
        <v>44</v>
      </c>
      <c r="G8" s="241"/>
      <c r="H8" s="241" t="s">
        <v>6</v>
      </c>
      <c r="I8" s="241" t="s">
        <v>7</v>
      </c>
      <c r="J8" s="239"/>
      <c r="K8" s="239"/>
      <c r="L8" s="239"/>
    </row>
    <row r="9" customFormat="false" ht="23.1" hidden="false" customHeight="true" outlineLevel="0" collapsed="false">
      <c r="A9" s="242" t="s">
        <v>45</v>
      </c>
      <c r="B9" s="243" t="n">
        <v>61</v>
      </c>
      <c r="C9" s="244" t="n">
        <f aca="false">B9*100/B12</f>
        <v>54.4642857142857</v>
      </c>
      <c r="D9" s="239"/>
      <c r="F9" s="245" t="s">
        <v>46</v>
      </c>
      <c r="G9" s="245"/>
      <c r="H9" s="243" t="n">
        <v>2</v>
      </c>
      <c r="I9" s="244" t="n">
        <f aca="false">H9*100/H14</f>
        <v>1.78571428571429</v>
      </c>
      <c r="J9" s="239"/>
      <c r="K9" s="239"/>
      <c r="L9" s="239"/>
    </row>
    <row r="10" customFormat="false" ht="23.1" hidden="false" customHeight="true" outlineLevel="0" collapsed="false">
      <c r="A10" s="242" t="s">
        <v>47</v>
      </c>
      <c r="B10" s="243" t="n">
        <v>51</v>
      </c>
      <c r="C10" s="244" t="n">
        <f aca="false">B10*100/B12</f>
        <v>45.5357142857143</v>
      </c>
      <c r="D10" s="239"/>
      <c r="F10" s="245" t="s">
        <v>48</v>
      </c>
      <c r="G10" s="245"/>
      <c r="H10" s="243" t="n">
        <v>40</v>
      </c>
      <c r="I10" s="244" t="n">
        <f aca="false">H10*100/H14</f>
        <v>35.7142857142857</v>
      </c>
      <c r="J10" s="239"/>
      <c r="K10" s="239"/>
      <c r="L10" s="239"/>
    </row>
    <row r="11" customFormat="false" ht="23.1" hidden="false" customHeight="true" outlineLevel="0" collapsed="false">
      <c r="A11" s="242" t="s">
        <v>49</v>
      </c>
      <c r="B11" s="243" t="n">
        <v>0</v>
      </c>
      <c r="C11" s="244" t="n">
        <f aca="false">B11*100/B12</f>
        <v>0</v>
      </c>
      <c r="D11" s="239"/>
      <c r="F11" s="245" t="s">
        <v>50</v>
      </c>
      <c r="G11" s="245"/>
      <c r="H11" s="243" t="n">
        <v>66</v>
      </c>
      <c r="I11" s="244" t="n">
        <f aca="false">H11*100/H14</f>
        <v>58.9285714285714</v>
      </c>
      <c r="J11" s="239"/>
      <c r="K11" s="239"/>
      <c r="L11" s="239"/>
    </row>
    <row r="12" customFormat="false" ht="23.1" hidden="false" customHeight="true" outlineLevel="0" collapsed="false">
      <c r="A12" s="246" t="s">
        <v>51</v>
      </c>
      <c r="B12" s="247" t="n">
        <f aca="false">SUM(B9:B11)</f>
        <v>112</v>
      </c>
      <c r="C12" s="248" t="n">
        <f aca="false">B12*100/B12</f>
        <v>100</v>
      </c>
      <c r="D12" s="239"/>
      <c r="F12" s="245" t="s">
        <v>52</v>
      </c>
      <c r="G12" s="245"/>
      <c r="H12" s="243" t="n">
        <v>4</v>
      </c>
      <c r="I12" s="244" t="n">
        <f aca="false">H12*100/H14</f>
        <v>3.57142857142857</v>
      </c>
      <c r="J12" s="239"/>
      <c r="K12" s="239"/>
      <c r="L12" s="239"/>
    </row>
    <row r="13" customFormat="false" ht="23.1" hidden="false" customHeight="true" outlineLevel="0" collapsed="false">
      <c r="A13" s="239"/>
      <c r="B13" s="239"/>
      <c r="C13" s="239"/>
      <c r="D13" s="239"/>
      <c r="F13" s="245" t="s">
        <v>40</v>
      </c>
      <c r="G13" s="245"/>
      <c r="H13" s="243" t="n">
        <v>0</v>
      </c>
      <c r="I13" s="244" t="n">
        <f aca="false">H13*100/H14</f>
        <v>0</v>
      </c>
      <c r="J13" s="239"/>
      <c r="K13" s="239"/>
      <c r="L13" s="239"/>
    </row>
    <row r="14" customFormat="false" ht="23.1" hidden="false" customHeight="true" outlineLevel="0" collapsed="false">
      <c r="D14" s="239"/>
      <c r="F14" s="249" t="s">
        <v>51</v>
      </c>
      <c r="G14" s="249"/>
      <c r="H14" s="250" t="n">
        <f aca="false">SUM(H9:H13)</f>
        <v>112</v>
      </c>
      <c r="I14" s="248" t="n">
        <f aca="false">H14*100/H14</f>
        <v>100</v>
      </c>
      <c r="J14" s="239"/>
      <c r="K14" s="239"/>
      <c r="L14" s="239"/>
    </row>
    <row r="15" customFormat="false" ht="23.1" hidden="false" customHeight="true" outlineLevel="0" collapsed="false">
      <c r="D15" s="239"/>
      <c r="E15" s="239"/>
      <c r="F15" s="239"/>
      <c r="G15" s="239"/>
      <c r="H15" s="239"/>
      <c r="I15" s="239"/>
      <c r="J15" s="239"/>
      <c r="K15" s="239"/>
      <c r="L15" s="239"/>
    </row>
    <row r="16" customFormat="false" ht="23.1" hidden="false" customHeight="true" outlineLevel="0" collapsed="false">
      <c r="A16" s="238" t="s">
        <v>53</v>
      </c>
      <c r="B16" s="238"/>
      <c r="C16" s="238"/>
      <c r="D16" s="239"/>
      <c r="E16" s="239"/>
      <c r="F16" s="238" t="s">
        <v>54</v>
      </c>
      <c r="G16" s="238"/>
      <c r="H16" s="238"/>
      <c r="I16" s="238"/>
      <c r="J16" s="239"/>
      <c r="K16" s="239"/>
      <c r="L16" s="239"/>
    </row>
    <row r="17" customFormat="false" ht="15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</row>
    <row r="18" customFormat="false" ht="23.1" hidden="false" customHeight="true" outlineLevel="0" collapsed="false">
      <c r="A18" s="241" t="s">
        <v>55</v>
      </c>
      <c r="B18" s="241" t="s">
        <v>6</v>
      </c>
      <c r="C18" s="241" t="s">
        <v>7</v>
      </c>
      <c r="D18" s="239"/>
      <c r="E18" s="239"/>
      <c r="F18" s="241" t="s">
        <v>56</v>
      </c>
      <c r="G18" s="241"/>
      <c r="H18" s="241" t="s">
        <v>6</v>
      </c>
      <c r="I18" s="241" t="s">
        <v>7</v>
      </c>
      <c r="J18" s="239"/>
      <c r="K18" s="239"/>
      <c r="L18" s="239"/>
    </row>
    <row r="19" customFormat="false" ht="23.1" hidden="false" customHeight="true" outlineLevel="0" collapsed="false">
      <c r="A19" s="242" t="s">
        <v>57</v>
      </c>
      <c r="B19" s="243" t="n">
        <v>5</v>
      </c>
      <c r="C19" s="244" t="n">
        <f aca="false">B19*100/B24</f>
        <v>4.46428571428571</v>
      </c>
      <c r="D19" s="239"/>
      <c r="E19" s="239"/>
      <c r="F19" s="245" t="s">
        <v>58</v>
      </c>
      <c r="G19" s="245"/>
      <c r="H19" s="243" t="n">
        <v>0</v>
      </c>
      <c r="I19" s="244" t="n">
        <f aca="false">H19*100/H24</f>
        <v>0</v>
      </c>
      <c r="J19" s="239"/>
      <c r="K19" s="239"/>
      <c r="L19" s="239"/>
    </row>
    <row r="20" customFormat="false" ht="23.1" hidden="false" customHeight="true" outlineLevel="0" collapsed="false">
      <c r="A20" s="242" t="s">
        <v>59</v>
      </c>
      <c r="B20" s="243" t="n">
        <v>80</v>
      </c>
      <c r="C20" s="244" t="n">
        <f aca="false">B20*100/B24</f>
        <v>71.4285714285714</v>
      </c>
      <c r="D20" s="239"/>
      <c r="E20" s="239"/>
      <c r="F20" s="245" t="s">
        <v>60</v>
      </c>
      <c r="G20" s="245"/>
      <c r="H20" s="243" t="n">
        <v>4</v>
      </c>
      <c r="I20" s="244" t="n">
        <f aca="false">H20*100/H24</f>
        <v>3.57142857142857</v>
      </c>
      <c r="J20" s="239"/>
      <c r="K20" s="239"/>
      <c r="L20" s="239"/>
    </row>
    <row r="21" customFormat="false" ht="23.1" hidden="false" customHeight="true" outlineLevel="0" collapsed="false">
      <c r="A21" s="242" t="s">
        <v>61</v>
      </c>
      <c r="B21" s="243" t="n">
        <v>22</v>
      </c>
      <c r="C21" s="244" t="n">
        <f aca="false">B21*100/B24</f>
        <v>19.6428571428571</v>
      </c>
      <c r="D21" s="239"/>
      <c r="E21" s="239"/>
      <c r="F21" s="245" t="s">
        <v>62</v>
      </c>
      <c r="G21" s="245"/>
      <c r="H21" s="243" t="n">
        <v>108</v>
      </c>
      <c r="I21" s="244" t="n">
        <f aca="false">H21*100/H24</f>
        <v>96.4285714285714</v>
      </c>
      <c r="J21" s="239"/>
      <c r="K21" s="239"/>
      <c r="L21" s="239"/>
    </row>
    <row r="22" customFormat="false" ht="23.1" hidden="false" customHeight="true" outlineLevel="0" collapsed="false">
      <c r="A22" s="242" t="s">
        <v>63</v>
      </c>
      <c r="B22" s="243" t="n">
        <v>5</v>
      </c>
      <c r="C22" s="244" t="n">
        <f aca="false">B22*100/B24</f>
        <v>4.46428571428571</v>
      </c>
      <c r="D22" s="239"/>
      <c r="E22" s="239"/>
      <c r="F22" s="245" t="s">
        <v>64</v>
      </c>
      <c r="G22" s="245"/>
      <c r="H22" s="243" t="n">
        <v>0</v>
      </c>
      <c r="I22" s="244" t="n">
        <f aca="false">H22*100/H24</f>
        <v>0</v>
      </c>
      <c r="J22" s="239"/>
      <c r="K22" s="239"/>
      <c r="L22" s="239"/>
    </row>
    <row r="23" customFormat="false" ht="23.1" hidden="false" customHeight="true" outlineLevel="0" collapsed="false">
      <c r="A23" s="242" t="s">
        <v>40</v>
      </c>
      <c r="B23" s="243" t="n">
        <v>0</v>
      </c>
      <c r="C23" s="244" t="n">
        <f aca="false">B23*100/B24</f>
        <v>0</v>
      </c>
      <c r="D23" s="239"/>
      <c r="E23" s="239"/>
      <c r="F23" s="245" t="s">
        <v>40</v>
      </c>
      <c r="G23" s="245"/>
      <c r="H23" s="243" t="n">
        <v>0</v>
      </c>
      <c r="I23" s="244" t="n">
        <f aca="false">H23*100/H24</f>
        <v>0</v>
      </c>
      <c r="J23" s="239"/>
      <c r="K23" s="239"/>
      <c r="L23" s="239"/>
    </row>
    <row r="24" customFormat="false" ht="23.1" hidden="false" customHeight="true" outlineLevel="0" collapsed="false">
      <c r="A24" s="251" t="s">
        <v>51</v>
      </c>
      <c r="B24" s="252" t="n">
        <f aca="false">SUM(B19:B23)</f>
        <v>112</v>
      </c>
      <c r="C24" s="248" t="n">
        <f aca="false">B24*100/B24</f>
        <v>100</v>
      </c>
      <c r="D24" s="239"/>
      <c r="E24" s="239"/>
      <c r="F24" s="249" t="s">
        <v>51</v>
      </c>
      <c r="G24" s="249"/>
      <c r="H24" s="250" t="n">
        <f aca="false">SUM(H19:H23)</f>
        <v>112</v>
      </c>
      <c r="I24" s="248" t="n">
        <f aca="false">H24*100/H24</f>
        <v>100</v>
      </c>
      <c r="J24" s="239"/>
      <c r="K24" s="239"/>
      <c r="L24" s="239"/>
    </row>
    <row r="25" customFormat="false" ht="24.75" hidden="false" customHeight="true" outlineLevel="0" collapsed="false">
      <c r="A25" s="253"/>
      <c r="B25" s="254"/>
      <c r="C25" s="255"/>
      <c r="D25" s="239"/>
      <c r="E25" s="239"/>
      <c r="F25" s="256"/>
      <c r="G25" s="256"/>
      <c r="H25" s="256"/>
      <c r="I25" s="257"/>
      <c r="J25" s="239"/>
      <c r="K25" s="239"/>
      <c r="L25" s="239"/>
    </row>
    <row r="26" customFormat="false" ht="21.75" hidden="false" customHeight="true" outlineLevel="0" collapsed="false">
      <c r="A26" s="253"/>
      <c r="B26" s="254"/>
      <c r="C26" s="255"/>
      <c r="D26" s="239"/>
      <c r="E26" s="239"/>
      <c r="F26" s="256"/>
      <c r="G26" s="256"/>
      <c r="H26" s="256"/>
      <c r="I26" s="257"/>
      <c r="J26" s="239"/>
      <c r="K26" s="239"/>
      <c r="L26" s="239"/>
    </row>
    <row r="27" customFormat="false" ht="21" hidden="false" customHeight="true" outlineLevel="0" collapsed="false">
      <c r="D27" s="239"/>
      <c r="E27" s="239"/>
      <c r="F27" s="239"/>
      <c r="G27" s="239"/>
      <c r="H27" s="239"/>
      <c r="I27" s="239"/>
      <c r="J27" s="239"/>
      <c r="K27" s="239"/>
      <c r="L27" s="239"/>
    </row>
    <row r="28" customFormat="false" ht="20.1" hidden="false" customHeight="true" outlineLevel="0" collapsed="false">
      <c r="A28" s="258" t="s">
        <v>65</v>
      </c>
      <c r="B28" s="258"/>
      <c r="C28" s="258"/>
      <c r="D28" s="259"/>
      <c r="E28" s="259"/>
      <c r="F28" s="258" t="s">
        <v>66</v>
      </c>
      <c r="G28" s="258"/>
      <c r="H28" s="258"/>
      <c r="I28" s="258"/>
      <c r="J28" s="239"/>
      <c r="K28" s="239"/>
      <c r="L28" s="239"/>
    </row>
    <row r="29" customFormat="false" ht="20.1" hidden="false" customHeight="true" outlineLevel="0" collapsed="false">
      <c r="A29" s="258"/>
      <c r="B29" s="258"/>
      <c r="C29" s="258"/>
      <c r="D29" s="259"/>
      <c r="E29" s="259"/>
      <c r="F29" s="258"/>
      <c r="G29" s="258"/>
      <c r="H29" s="258"/>
      <c r="I29" s="258"/>
      <c r="J29" s="239"/>
      <c r="K29" s="239"/>
      <c r="L29" s="239"/>
    </row>
    <row r="30" customFormat="false" ht="1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</row>
    <row r="31" customFormat="false" ht="23.1" hidden="false" customHeight="true" outlineLevel="0" collapsed="false">
      <c r="A31" s="241" t="s">
        <v>67</v>
      </c>
      <c r="B31" s="241" t="s">
        <v>6</v>
      </c>
      <c r="C31" s="241" t="s">
        <v>7</v>
      </c>
      <c r="D31" s="239"/>
      <c r="E31" s="239"/>
      <c r="F31" s="241" t="s">
        <v>68</v>
      </c>
      <c r="G31" s="241"/>
      <c r="H31" s="241" t="s">
        <v>6</v>
      </c>
      <c r="I31" s="241" t="s">
        <v>7</v>
      </c>
      <c r="J31" s="239"/>
      <c r="K31" s="239"/>
      <c r="L31" s="239"/>
    </row>
    <row r="32" customFormat="false" ht="20.1" hidden="false" customHeight="true" outlineLevel="0" collapsed="false">
      <c r="A32" s="242" t="s">
        <v>69</v>
      </c>
      <c r="B32" s="243" t="n">
        <v>76</v>
      </c>
      <c r="C32" s="244" t="n">
        <f aca="false">B32*100/B37</f>
        <v>67.8571428571429</v>
      </c>
      <c r="D32" s="239"/>
      <c r="E32" s="239"/>
      <c r="F32" s="245" t="s">
        <v>70</v>
      </c>
      <c r="G32" s="245"/>
      <c r="H32" s="243" t="n">
        <v>0</v>
      </c>
      <c r="I32" s="244" t="n">
        <f aca="false">H32*100/H42</f>
        <v>0</v>
      </c>
      <c r="J32" s="239"/>
      <c r="K32" s="239"/>
      <c r="L32" s="239"/>
    </row>
    <row r="33" customFormat="false" ht="20.1" hidden="false" customHeight="true" outlineLevel="0" collapsed="false">
      <c r="A33" s="242" t="s">
        <v>71</v>
      </c>
      <c r="B33" s="243" t="n">
        <v>36</v>
      </c>
      <c r="C33" s="244" t="n">
        <f aca="false">B33*100/B37</f>
        <v>32.1428571428571</v>
      </c>
      <c r="D33" s="239"/>
      <c r="E33" s="239"/>
      <c r="F33" s="245" t="s">
        <v>72</v>
      </c>
      <c r="G33" s="245"/>
      <c r="H33" s="243" t="n">
        <v>3</v>
      </c>
      <c r="I33" s="244" t="n">
        <f aca="false">H33*100/H42</f>
        <v>8.33333333333333</v>
      </c>
      <c r="J33" s="239"/>
      <c r="K33" s="239"/>
      <c r="L33" s="239"/>
    </row>
    <row r="34" customFormat="false" ht="20.1" hidden="false" customHeight="true" outlineLevel="0" collapsed="false">
      <c r="A34" s="242" t="s">
        <v>73</v>
      </c>
      <c r="B34" s="243" t="n">
        <v>0</v>
      </c>
      <c r="C34" s="244" t="n">
        <f aca="false">B34*100/B37</f>
        <v>0</v>
      </c>
      <c r="D34" s="239"/>
      <c r="E34" s="239"/>
      <c r="F34" s="245" t="s">
        <v>74</v>
      </c>
      <c r="G34" s="245"/>
      <c r="H34" s="243" t="n">
        <v>9</v>
      </c>
      <c r="I34" s="244" t="n">
        <f aca="false">H34*100/H42</f>
        <v>25</v>
      </c>
      <c r="J34" s="239"/>
      <c r="K34" s="239"/>
      <c r="L34" s="239"/>
    </row>
    <row r="35" customFormat="false" ht="20.1" hidden="false" customHeight="true" outlineLevel="0" collapsed="false">
      <c r="A35" s="242" t="s">
        <v>77</v>
      </c>
      <c r="B35" s="243" t="n">
        <v>0</v>
      </c>
      <c r="C35" s="244" t="n">
        <f aca="false">B35*100/B37</f>
        <v>0</v>
      </c>
      <c r="D35" s="239"/>
      <c r="E35" s="239"/>
      <c r="F35" s="245" t="s">
        <v>76</v>
      </c>
      <c r="G35" s="245"/>
      <c r="H35" s="243" t="n">
        <v>7</v>
      </c>
      <c r="I35" s="244" t="n">
        <f aca="false">H35*100/H42</f>
        <v>19.4444444444444</v>
      </c>
      <c r="J35" s="239"/>
      <c r="K35" s="239"/>
      <c r="L35" s="239"/>
    </row>
    <row r="36" customFormat="false" ht="20.1" hidden="false" customHeight="true" outlineLevel="0" collapsed="false">
      <c r="A36" s="242" t="s">
        <v>79</v>
      </c>
      <c r="B36" s="243" t="n">
        <v>0</v>
      </c>
      <c r="C36" s="244" t="n">
        <f aca="false">B36*100/B37</f>
        <v>0</v>
      </c>
      <c r="D36" s="239"/>
      <c r="E36" s="239"/>
      <c r="F36" s="245" t="s">
        <v>78</v>
      </c>
      <c r="G36" s="245"/>
      <c r="H36" s="243" t="n">
        <v>13</v>
      </c>
      <c r="I36" s="244" t="n">
        <f aca="false">H36*100/H42</f>
        <v>36.1111111111111</v>
      </c>
      <c r="J36" s="239"/>
      <c r="K36" s="239"/>
      <c r="L36" s="239"/>
    </row>
    <row r="37" customFormat="false" ht="20.1" hidden="false" customHeight="true" outlineLevel="0" collapsed="false">
      <c r="A37" s="246" t="s">
        <v>51</v>
      </c>
      <c r="B37" s="250" t="n">
        <f aca="false">SUM(B32:B36)</f>
        <v>112</v>
      </c>
      <c r="C37" s="248" t="n">
        <f aca="false">B37*100/B37</f>
        <v>100</v>
      </c>
      <c r="D37" s="239"/>
      <c r="E37" s="239"/>
      <c r="F37" s="245" t="s">
        <v>80</v>
      </c>
      <c r="G37" s="245"/>
      <c r="H37" s="243" t="n">
        <v>1</v>
      </c>
      <c r="I37" s="244" t="n">
        <f aca="false">H37*100/H42</f>
        <v>2.77777777777778</v>
      </c>
      <c r="J37" s="239"/>
      <c r="K37" s="239"/>
      <c r="L37" s="239"/>
    </row>
    <row r="38" customFormat="false" ht="20.1" hidden="false" customHeight="true" outlineLevel="0" collapsed="false">
      <c r="A38" s="239"/>
      <c r="B38" s="239"/>
      <c r="C38" s="239"/>
      <c r="D38" s="239"/>
      <c r="E38" s="239"/>
      <c r="F38" s="245" t="s">
        <v>81</v>
      </c>
      <c r="G38" s="245"/>
      <c r="H38" s="243" t="n">
        <v>3</v>
      </c>
      <c r="I38" s="244" t="n">
        <f aca="false">H38*100/H42</f>
        <v>8.33333333333333</v>
      </c>
      <c r="J38" s="239"/>
      <c r="K38" s="239"/>
      <c r="L38" s="239"/>
    </row>
    <row r="39" customFormat="false" ht="23.1" hidden="false" customHeight="true" outlineLevel="0" collapsed="false">
      <c r="A39" s="53" t="s">
        <v>82</v>
      </c>
      <c r="B39" s="53"/>
      <c r="C39" s="53"/>
      <c r="D39" s="259"/>
      <c r="E39" s="239"/>
      <c r="F39" s="245" t="s">
        <v>48</v>
      </c>
      <c r="G39" s="245"/>
      <c r="H39" s="243" t="n">
        <v>0</v>
      </c>
      <c r="I39" s="244" t="n">
        <f aca="false">H39*100/H42</f>
        <v>0</v>
      </c>
      <c r="J39" s="239"/>
      <c r="K39" s="239"/>
      <c r="L39" s="239"/>
    </row>
    <row r="40" customFormat="false" ht="23.1" hidden="false" customHeight="true" outlineLevel="0" collapsed="false">
      <c r="A40" s="53"/>
      <c r="B40" s="53"/>
      <c r="C40" s="53"/>
      <c r="D40" s="259"/>
      <c r="E40" s="239"/>
      <c r="F40" s="245" t="s">
        <v>83</v>
      </c>
      <c r="G40" s="245"/>
      <c r="H40" s="243" t="n">
        <v>0</v>
      </c>
      <c r="I40" s="244" t="n">
        <f aca="false">H40*100/H42</f>
        <v>0</v>
      </c>
      <c r="J40" s="239"/>
      <c r="K40" s="239"/>
      <c r="L40" s="239"/>
    </row>
    <row r="41" customFormat="false" ht="23.1" hidden="false" customHeight="true" outlineLevel="0" collapsed="false">
      <c r="A41" s="1"/>
      <c r="B41" s="1"/>
      <c r="C41" s="1"/>
      <c r="E41" s="239"/>
      <c r="F41" s="245" t="s">
        <v>40</v>
      </c>
      <c r="G41" s="245"/>
      <c r="H41" s="243" t="n">
        <v>0</v>
      </c>
      <c r="I41" s="244" t="n">
        <f aca="false">H41*100/H42</f>
        <v>0</v>
      </c>
      <c r="J41" s="239"/>
      <c r="K41" s="239"/>
      <c r="L41" s="239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39"/>
      <c r="F42" s="260" t="s">
        <v>51</v>
      </c>
      <c r="G42" s="260"/>
      <c r="H42" s="261" t="n">
        <f aca="false">SUM(H32:H41)</f>
        <v>36</v>
      </c>
      <c r="I42" s="262" t="n">
        <f aca="false">H42*100/H42</f>
        <v>100</v>
      </c>
      <c r="J42" s="239"/>
      <c r="K42" s="239"/>
      <c r="L42" s="239"/>
    </row>
    <row r="43" customFormat="false" ht="20.1" hidden="false" customHeight="true" outlineLevel="0" collapsed="false">
      <c r="A43" s="57" t="s">
        <v>85</v>
      </c>
      <c r="B43" s="35" t="n">
        <v>49</v>
      </c>
      <c r="C43" s="36" t="n">
        <f aca="false">B43*100/B$50</f>
        <v>43.75</v>
      </c>
      <c r="E43" s="239"/>
      <c r="F43" s="239"/>
      <c r="J43" s="239"/>
      <c r="K43" s="239"/>
      <c r="L43" s="239"/>
    </row>
    <row r="44" customFormat="false" ht="20.1" hidden="false" customHeight="true" outlineLevel="0" collapsed="false">
      <c r="A44" s="57" t="s">
        <v>87</v>
      </c>
      <c r="B44" s="35" t="n">
        <v>0</v>
      </c>
      <c r="C44" s="36" t="n">
        <f aca="false">B44*100/B$50</f>
        <v>0</v>
      </c>
      <c r="E44" s="239"/>
      <c r="F44" s="239"/>
      <c r="J44" s="239"/>
      <c r="K44" s="239"/>
      <c r="L44" s="239"/>
    </row>
    <row r="45" customFormat="false" ht="20.1" hidden="false" customHeight="true" outlineLevel="0" collapsed="false">
      <c r="A45" s="57" t="s">
        <v>88</v>
      </c>
      <c r="B45" s="35" t="n">
        <v>62</v>
      </c>
      <c r="C45" s="36" t="n">
        <f aca="false">B45*100/B$50</f>
        <v>55.3571428571429</v>
      </c>
      <c r="E45" s="239"/>
      <c r="F45" s="239"/>
      <c r="J45" s="239"/>
      <c r="K45" s="239"/>
      <c r="L45" s="239"/>
    </row>
    <row r="46" customFormat="false" ht="20.1" hidden="false" customHeight="true" outlineLevel="0" collapsed="false">
      <c r="A46" s="57" t="s">
        <v>86</v>
      </c>
      <c r="B46" s="35" t="n">
        <v>1</v>
      </c>
      <c r="C46" s="36" t="n">
        <f aca="false">B46*100/B$50</f>
        <v>0.892857142857143</v>
      </c>
      <c r="E46" s="239"/>
      <c r="F46" s="239"/>
      <c r="J46" s="239"/>
      <c r="K46" s="239"/>
      <c r="L46" s="239"/>
    </row>
    <row r="47" customFormat="false" ht="20.1" hidden="false" customHeight="true" outlineLevel="0" collapsed="false">
      <c r="A47" s="57" t="s">
        <v>91</v>
      </c>
      <c r="B47" s="35" t="n">
        <v>0</v>
      </c>
      <c r="C47" s="36" t="n">
        <f aca="false">B47*100/B$50</f>
        <v>0</v>
      </c>
      <c r="E47" s="239"/>
      <c r="F47" s="239"/>
      <c r="J47" s="239"/>
      <c r="K47" s="239"/>
      <c r="L47" s="239"/>
    </row>
    <row r="48" customFormat="false" ht="20.1" hidden="false" customHeight="true" outlineLevel="0" collapsed="false">
      <c r="A48" s="57" t="s">
        <v>166</v>
      </c>
      <c r="B48" s="35" t="n">
        <v>0</v>
      </c>
      <c r="C48" s="36" t="n">
        <f aca="false">B48*100/B$50</f>
        <v>0</v>
      </c>
      <c r="D48" s="239"/>
      <c r="E48" s="239"/>
      <c r="F48" s="239"/>
      <c r="J48" s="239"/>
      <c r="K48" s="239"/>
      <c r="L48" s="239"/>
    </row>
    <row r="49" customFormat="false" ht="20.1" hidden="false" customHeight="true" outlineLevel="0" collapsed="false">
      <c r="A49" s="57" t="s">
        <v>167</v>
      </c>
      <c r="B49" s="131" t="n">
        <v>0</v>
      </c>
      <c r="C49" s="36" t="n">
        <f aca="false">B49*100/B$50</f>
        <v>0</v>
      </c>
      <c r="D49" s="239"/>
      <c r="E49" s="239"/>
      <c r="F49" s="239"/>
      <c r="J49" s="239"/>
      <c r="K49" s="239"/>
      <c r="L49" s="239"/>
    </row>
    <row r="50" customFormat="false" ht="27.75" hidden="false" customHeight="true" outlineLevel="0" collapsed="false">
      <c r="A50" s="60" t="s">
        <v>51</v>
      </c>
      <c r="B50" s="39" t="n">
        <f aca="false">SUM(B43:B49)</f>
        <v>112</v>
      </c>
      <c r="C50" s="29" t="n">
        <f aca="false">B50*100/B50</f>
        <v>100</v>
      </c>
      <c r="D50" s="239"/>
      <c r="E50" s="239"/>
      <c r="F50" s="239"/>
      <c r="J50" s="239"/>
      <c r="K50" s="239"/>
      <c r="L50" s="239"/>
    </row>
    <row r="51" customFormat="false" ht="14.25" hidden="false" customHeight="true" outlineLevel="0" collapsed="false">
      <c r="B51" s="239"/>
      <c r="D51" s="239"/>
      <c r="E51" s="239"/>
      <c r="F51" s="239"/>
      <c r="G51" s="239"/>
      <c r="H51" s="239"/>
      <c r="I51" s="239"/>
      <c r="J51" s="239"/>
      <c r="K51" s="239"/>
      <c r="L51" s="239"/>
    </row>
    <row r="52" customFormat="false" ht="26.25" hidden="false" customHeight="true" outlineLevel="0" collapsed="false">
      <c r="A52" s="238" t="s">
        <v>95</v>
      </c>
      <c r="B52" s="238"/>
      <c r="C52" s="238"/>
      <c r="D52" s="238"/>
      <c r="E52" s="238"/>
      <c r="F52" s="238"/>
      <c r="G52" s="238"/>
      <c r="H52" s="239"/>
      <c r="I52" s="239"/>
      <c r="J52" s="239"/>
      <c r="K52" s="239"/>
      <c r="L52" s="239"/>
    </row>
    <row r="53" customFormat="false" ht="11.25" hidden="false" customHeight="tru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</row>
    <row r="54" customFormat="false" ht="29.25" hidden="false" customHeight="true" outlineLevel="0" collapsed="false">
      <c r="A54" s="241" t="s">
        <v>55</v>
      </c>
      <c r="B54" s="241" t="s">
        <v>51</v>
      </c>
      <c r="C54" s="241" t="s">
        <v>96</v>
      </c>
      <c r="D54" s="241" t="s">
        <v>97</v>
      </c>
      <c r="E54" s="241" t="s">
        <v>98</v>
      </c>
      <c r="F54" s="241" t="s">
        <v>99</v>
      </c>
      <c r="G54" s="241" t="s">
        <v>100</v>
      </c>
      <c r="H54" s="239"/>
      <c r="I54" s="239"/>
      <c r="J54" s="239"/>
      <c r="K54" s="239"/>
      <c r="L54" s="239"/>
    </row>
    <row r="55" customFormat="false" ht="23.1" hidden="false" customHeight="true" outlineLevel="0" collapsed="false">
      <c r="A55" s="242" t="s">
        <v>57</v>
      </c>
      <c r="B55" s="263" t="n">
        <f aca="false">SUM(C55:G55)</f>
        <v>5</v>
      </c>
      <c r="C55" s="243" t="n">
        <v>0</v>
      </c>
      <c r="D55" s="243" t="n">
        <v>3</v>
      </c>
      <c r="E55" s="243" t="n">
        <v>2</v>
      </c>
      <c r="F55" s="243" t="n">
        <v>0</v>
      </c>
      <c r="G55" s="243" t="n">
        <v>0</v>
      </c>
      <c r="H55" s="239"/>
      <c r="I55" s="239"/>
      <c r="J55" s="239"/>
      <c r="K55" s="239"/>
      <c r="L55" s="239"/>
    </row>
    <row r="56" customFormat="false" ht="23.1" hidden="false" customHeight="true" outlineLevel="0" collapsed="false">
      <c r="A56" s="242" t="s">
        <v>59</v>
      </c>
      <c r="B56" s="263" t="n">
        <f aca="false">SUM(C56:G56)</f>
        <v>80</v>
      </c>
      <c r="C56" s="243" t="n">
        <v>0</v>
      </c>
      <c r="D56" s="243" t="n">
        <v>1</v>
      </c>
      <c r="E56" s="243" t="n">
        <v>79</v>
      </c>
      <c r="F56" s="243" t="n">
        <v>0</v>
      </c>
      <c r="G56" s="243" t="n">
        <v>0</v>
      </c>
      <c r="H56" s="239"/>
      <c r="I56" s="239"/>
      <c r="J56" s="239"/>
      <c r="K56" s="239"/>
      <c r="L56" s="239"/>
    </row>
    <row r="57" customFormat="false" ht="23.1" hidden="false" customHeight="true" outlineLevel="0" collapsed="false">
      <c r="A57" s="242" t="s">
        <v>61</v>
      </c>
      <c r="B57" s="263" t="n">
        <v>0</v>
      </c>
      <c r="C57" s="243" t="n">
        <v>0</v>
      </c>
      <c r="D57" s="243" t="n">
        <v>0</v>
      </c>
      <c r="E57" s="243" t="n">
        <v>22</v>
      </c>
      <c r="F57" s="243" t="n">
        <v>0</v>
      </c>
      <c r="G57" s="243" t="n">
        <v>0</v>
      </c>
      <c r="H57" s="239"/>
      <c r="I57" s="239"/>
      <c r="J57" s="239"/>
      <c r="K57" s="239"/>
      <c r="L57" s="239"/>
    </row>
    <row r="58" customFormat="false" ht="23.1" hidden="false" customHeight="true" outlineLevel="0" collapsed="false">
      <c r="A58" s="242" t="s">
        <v>63</v>
      </c>
      <c r="B58" s="263" t="n">
        <v>0</v>
      </c>
      <c r="C58" s="243" t="n">
        <v>0</v>
      </c>
      <c r="D58" s="243" t="n">
        <v>0</v>
      </c>
      <c r="E58" s="243" t="n">
        <v>5</v>
      </c>
      <c r="F58" s="243" t="n">
        <v>0</v>
      </c>
      <c r="G58" s="243" t="n">
        <v>0</v>
      </c>
      <c r="H58" s="239"/>
      <c r="I58" s="239"/>
      <c r="J58" s="239"/>
      <c r="K58" s="239"/>
      <c r="L58" s="239"/>
    </row>
    <row r="59" customFormat="false" ht="23.1" hidden="false" customHeight="true" outlineLevel="0" collapsed="false">
      <c r="A59" s="242" t="s">
        <v>40</v>
      </c>
      <c r="B59" s="263" t="n">
        <f aca="false">SUM(C59:G59)</f>
        <v>0</v>
      </c>
      <c r="C59" s="243" t="n">
        <v>0</v>
      </c>
      <c r="D59" s="243" t="n">
        <v>0</v>
      </c>
      <c r="E59" s="243" t="n">
        <v>0</v>
      </c>
      <c r="F59" s="243" t="n">
        <v>0</v>
      </c>
      <c r="G59" s="243" t="n">
        <v>0</v>
      </c>
      <c r="H59" s="239"/>
      <c r="I59" s="264"/>
      <c r="J59" s="239"/>
      <c r="K59" s="239"/>
      <c r="L59" s="239"/>
    </row>
    <row r="60" customFormat="false" ht="23.1" hidden="false" customHeight="true" outlineLevel="0" collapsed="false">
      <c r="A60" s="260" t="s">
        <v>51</v>
      </c>
      <c r="B60" s="265" t="n">
        <f aca="false">SUM(C60:G60)</f>
        <v>112</v>
      </c>
      <c r="C60" s="266" t="n">
        <f aca="false">SUM(C55:C59)</f>
        <v>0</v>
      </c>
      <c r="D60" s="266" t="n">
        <f aca="false">SUM(D55:D59)</f>
        <v>4</v>
      </c>
      <c r="E60" s="267" t="n">
        <f aca="false">SUM(E55:E59)</f>
        <v>108</v>
      </c>
      <c r="F60" s="266" t="n">
        <f aca="false">SUM(F55:F59)</f>
        <v>0</v>
      </c>
      <c r="G60" s="266" t="n">
        <f aca="false">SUM(G55:G59)</f>
        <v>0</v>
      </c>
      <c r="H60" s="239"/>
      <c r="I60" s="239"/>
      <c r="J60" s="239"/>
      <c r="K60" s="239"/>
      <c r="L60" s="239"/>
    </row>
    <row r="61" customFormat="false" ht="23.1" hidden="false" customHeight="true" outlineLevel="0" collapsed="false">
      <c r="A61" s="260" t="s">
        <v>7</v>
      </c>
      <c r="B61" s="268" t="n">
        <f aca="false">SUM(C61:G61)</f>
        <v>100</v>
      </c>
      <c r="C61" s="268" t="n">
        <f aca="false">C60*100/$B$60</f>
        <v>0</v>
      </c>
      <c r="D61" s="268" t="n">
        <f aca="false">D60*100/$B$60</f>
        <v>3.57142857142857</v>
      </c>
      <c r="E61" s="268" t="n">
        <f aca="false">E60*100/$B$60</f>
        <v>96.4285714285714</v>
      </c>
      <c r="F61" s="268" t="n">
        <f aca="false">F60*100/$B$60</f>
        <v>0</v>
      </c>
      <c r="G61" s="268" t="n">
        <f aca="false">G60*100/8341</f>
        <v>0</v>
      </c>
      <c r="H61" s="239"/>
      <c r="I61" s="239"/>
      <c r="J61" s="239"/>
      <c r="K61" s="239"/>
      <c r="L61" s="239"/>
    </row>
    <row r="62" customFormat="false" ht="23.1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</row>
    <row r="63" customFormat="false" ht="21.75" hidden="false" customHeight="true" outlineLevel="0" collapsed="false">
      <c r="A63" s="258" t="s">
        <v>101</v>
      </c>
      <c r="B63" s="258"/>
      <c r="C63" s="258"/>
      <c r="D63" s="258"/>
      <c r="E63" s="258"/>
      <c r="F63" s="258"/>
      <c r="G63" s="258"/>
      <c r="H63" s="239"/>
      <c r="I63" s="239"/>
      <c r="J63" s="239"/>
      <c r="K63" s="239"/>
      <c r="L63" s="239"/>
    </row>
    <row r="64" customFormat="false" ht="21.75" hidden="false" customHeight="true" outlineLevel="0" collapsed="false">
      <c r="A64" s="258"/>
      <c r="B64" s="258"/>
      <c r="C64" s="258"/>
      <c r="D64" s="258"/>
      <c r="E64" s="258"/>
      <c r="F64" s="258"/>
      <c r="G64" s="258"/>
      <c r="H64" s="239"/>
      <c r="I64" s="239"/>
      <c r="J64" s="239"/>
      <c r="K64" s="239"/>
      <c r="L64" s="239"/>
    </row>
    <row r="65" customFormat="false" ht="15" hidden="false" customHeight="tru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</row>
    <row r="66" customFormat="false" ht="23.1" hidden="false" customHeight="true" outlineLevel="0" collapsed="false">
      <c r="A66" s="241" t="s">
        <v>55</v>
      </c>
      <c r="B66" s="241" t="s">
        <v>51</v>
      </c>
      <c r="C66" s="241" t="s">
        <v>102</v>
      </c>
      <c r="D66" s="241" t="s">
        <v>103</v>
      </c>
      <c r="E66" s="241" t="s">
        <v>104</v>
      </c>
      <c r="F66" s="241" t="s">
        <v>105</v>
      </c>
      <c r="G66" s="241" t="s">
        <v>106</v>
      </c>
      <c r="H66" s="241" t="s">
        <v>161</v>
      </c>
    </row>
    <row r="67" customFormat="false" ht="23.1" hidden="false" customHeight="true" outlineLevel="0" collapsed="false">
      <c r="A67" s="242" t="s">
        <v>57</v>
      </c>
      <c r="B67" s="269" t="n">
        <f aca="false">SUM(C67:H67)</f>
        <v>5</v>
      </c>
      <c r="C67" s="243" t="n">
        <v>5</v>
      </c>
      <c r="D67" s="243" t="n">
        <v>0</v>
      </c>
      <c r="E67" s="243" t="n">
        <v>0</v>
      </c>
      <c r="F67" s="243" t="n">
        <v>0</v>
      </c>
      <c r="G67" s="243" t="n">
        <v>0</v>
      </c>
      <c r="H67" s="243" t="n">
        <v>0</v>
      </c>
    </row>
    <row r="68" customFormat="false" ht="23.1" hidden="false" customHeight="true" outlineLevel="0" collapsed="false">
      <c r="A68" s="242" t="s">
        <v>109</v>
      </c>
      <c r="B68" s="269" t="n">
        <f aca="false">SUM(C68:H68)</f>
        <v>80</v>
      </c>
      <c r="C68" s="243" t="n">
        <v>76</v>
      </c>
      <c r="D68" s="243" t="n">
        <v>1</v>
      </c>
      <c r="E68" s="243" t="n">
        <v>3</v>
      </c>
      <c r="F68" s="243" t="n">
        <v>0</v>
      </c>
      <c r="G68" s="243" t="n">
        <v>0</v>
      </c>
      <c r="H68" s="243" t="n">
        <v>0</v>
      </c>
    </row>
    <row r="69" customFormat="false" ht="23.1" hidden="false" customHeight="true" outlineLevel="0" collapsed="false">
      <c r="A69" s="242" t="s">
        <v>110</v>
      </c>
      <c r="B69" s="269" t="n">
        <f aca="false">SUM(C69:H69)</f>
        <v>22</v>
      </c>
      <c r="C69" s="243" t="n">
        <v>21</v>
      </c>
      <c r="D69" s="243" t="n">
        <v>1</v>
      </c>
      <c r="E69" s="243" t="n">
        <v>0</v>
      </c>
      <c r="F69" s="243" t="n">
        <v>0</v>
      </c>
      <c r="G69" s="243" t="n">
        <v>0</v>
      </c>
      <c r="H69" s="243" t="n">
        <v>0</v>
      </c>
    </row>
    <row r="70" customFormat="false" ht="23.1" hidden="false" customHeight="true" outlineLevel="0" collapsed="false">
      <c r="A70" s="242" t="s">
        <v>111</v>
      </c>
      <c r="B70" s="269" t="n">
        <f aca="false">SUM(C70:H70)</f>
        <v>5</v>
      </c>
      <c r="C70" s="243" t="n">
        <v>4</v>
      </c>
      <c r="D70" s="243" t="n">
        <v>0</v>
      </c>
      <c r="E70" s="243" t="n">
        <v>0</v>
      </c>
      <c r="F70" s="243" t="n">
        <v>1</v>
      </c>
      <c r="G70" s="243" t="n">
        <v>0</v>
      </c>
      <c r="H70" s="243" t="n">
        <v>0</v>
      </c>
    </row>
    <row r="71" customFormat="false" ht="23.1" hidden="false" customHeight="true" outlineLevel="0" collapsed="false">
      <c r="A71" s="242" t="s">
        <v>40</v>
      </c>
      <c r="B71" s="269" t="n">
        <f aca="false">SUM(C71:H71)</f>
        <v>0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0</v>
      </c>
      <c r="H71" s="243" t="n">
        <v>0</v>
      </c>
    </row>
    <row r="72" customFormat="false" ht="23.1" hidden="false" customHeight="true" outlineLevel="0" collapsed="false">
      <c r="A72" s="251" t="s">
        <v>51</v>
      </c>
      <c r="B72" s="270" t="n">
        <f aca="false">SUM(C72:H72)</f>
        <v>112</v>
      </c>
      <c r="C72" s="271" t="n">
        <f aca="false">SUM(C67:C71)</f>
        <v>106</v>
      </c>
      <c r="D72" s="272" t="n">
        <f aca="false">SUM(D67:D71)</f>
        <v>2</v>
      </c>
      <c r="E72" s="272" t="n">
        <f aca="false">SUM(E67:E71)</f>
        <v>3</v>
      </c>
      <c r="F72" s="272" t="n">
        <f aca="false">SUM(F67:F71)</f>
        <v>1</v>
      </c>
      <c r="G72" s="272" t="n">
        <f aca="false">SUM(G67:G71)</f>
        <v>0</v>
      </c>
      <c r="H72" s="272" t="n">
        <f aca="false">SUM(H67:H71)</f>
        <v>0</v>
      </c>
    </row>
    <row r="73" customFormat="false" ht="23.1" hidden="false" customHeight="true" outlineLevel="0" collapsed="false">
      <c r="A73" s="273" t="s">
        <v>7</v>
      </c>
      <c r="B73" s="268" t="n">
        <f aca="false">B72*100/$B$72</f>
        <v>100</v>
      </c>
      <c r="C73" s="268" t="n">
        <f aca="false">C72*100/$B$72</f>
        <v>94.6428571428571</v>
      </c>
      <c r="D73" s="268" t="n">
        <f aca="false">D72*100/$B$72</f>
        <v>1.78571428571429</v>
      </c>
      <c r="E73" s="268" t="n">
        <f aca="false">E72*100/$B$72</f>
        <v>2.67857142857143</v>
      </c>
      <c r="F73" s="268" t="n">
        <f aca="false">F72*100/$B$72</f>
        <v>0.892857142857143</v>
      </c>
      <c r="G73" s="268" t="n">
        <f aca="false">G72*100/$B$72</f>
        <v>0</v>
      </c>
      <c r="H73" s="268" t="n">
        <f aca="false">H72*100/$B$72</f>
        <v>0</v>
      </c>
    </row>
    <row r="74" customFormat="false" ht="12.75" hidden="false" customHeight="true" outlineLevel="0" collapsed="false"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9.5" hidden="false" customHeight="true" outlineLevel="0" collapsed="false"/>
    <row r="76" customFormat="false" ht="23.25" hidden="false" customHeight="true" outlineLevel="0" collapsed="false">
      <c r="A76" s="103" t="s">
        <v>154</v>
      </c>
      <c r="E76" s="239"/>
      <c r="F76" s="239"/>
      <c r="H76" s="239"/>
      <c r="I76" s="239"/>
      <c r="J76" s="239"/>
      <c r="K76" s="239"/>
      <c r="L76" s="239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H79" s="274"/>
    </row>
    <row r="80" customFormat="false" ht="12.75" hidden="false" customHeight="false" outlineLevel="0" collapsed="false">
      <c r="A80" s="275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9.56"/>
    <col collapsed="false" customWidth="true" hidden="false" outlineLevel="0" max="9" min="2" style="276" width="11.13"/>
    <col collapsed="false" customWidth="true" hidden="false" outlineLevel="0" max="12" min="10" style="276" width="8.56"/>
    <col collapsed="false" customWidth="false" hidden="false" outlineLevel="0" max="257" min="13" style="276" width="11.42"/>
  </cols>
  <sheetData>
    <row r="3" customFormat="false" ht="30" hidden="false" customHeight="true" outlineLevel="0" collapsed="false">
      <c r="A3" s="277" t="s">
        <v>15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</row>
    <row r="4" customFormat="false" ht="18.75" hidden="false" customHeight="false" outlineLevel="0" collapsed="false">
      <c r="A4" s="278" t="s">
        <v>173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</row>
    <row r="5" customFormat="false" ht="24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</row>
    <row r="6" customFormat="false" ht="23.1" hidden="false" customHeight="true" outlineLevel="0" collapsed="false">
      <c r="A6" s="280" t="s">
        <v>42</v>
      </c>
      <c r="B6" s="280"/>
      <c r="C6" s="280"/>
      <c r="D6" s="281"/>
      <c r="F6" s="280" t="s">
        <v>43</v>
      </c>
      <c r="G6" s="280"/>
      <c r="H6" s="280"/>
      <c r="I6" s="280"/>
      <c r="J6" s="281"/>
      <c r="K6" s="281"/>
      <c r="L6" s="281"/>
    </row>
    <row r="7" customFormat="false" ht="15" hidden="false" customHeight="true" outlineLevel="0" collapsed="false">
      <c r="A7" s="282"/>
      <c r="B7" s="282"/>
      <c r="C7" s="282"/>
      <c r="D7" s="281"/>
      <c r="F7" s="281"/>
      <c r="G7" s="281"/>
      <c r="H7" s="281"/>
      <c r="I7" s="281"/>
      <c r="J7" s="281"/>
      <c r="K7" s="281"/>
      <c r="L7" s="281"/>
    </row>
    <row r="8" customFormat="false" ht="23.1" hidden="false" customHeight="true" outlineLevel="0" collapsed="false">
      <c r="A8" s="283" t="s">
        <v>42</v>
      </c>
      <c r="B8" s="283" t="s">
        <v>6</v>
      </c>
      <c r="C8" s="283" t="s">
        <v>7</v>
      </c>
      <c r="D8" s="281"/>
      <c r="F8" s="283" t="s">
        <v>44</v>
      </c>
      <c r="G8" s="283"/>
      <c r="H8" s="283" t="s">
        <v>6</v>
      </c>
      <c r="I8" s="283" t="s">
        <v>7</v>
      </c>
      <c r="J8" s="281"/>
      <c r="K8" s="281"/>
      <c r="L8" s="281"/>
    </row>
    <row r="9" customFormat="false" ht="23.1" hidden="false" customHeight="true" outlineLevel="0" collapsed="false">
      <c r="A9" s="284" t="s">
        <v>45</v>
      </c>
      <c r="B9" s="285" t="n">
        <v>151</v>
      </c>
      <c r="C9" s="286" t="n">
        <f aca="false">B9*100/B12</f>
        <v>50.8417508417508</v>
      </c>
      <c r="D9" s="281"/>
      <c r="F9" s="287" t="s">
        <v>46</v>
      </c>
      <c r="G9" s="287"/>
      <c r="H9" s="285" t="n">
        <v>13</v>
      </c>
      <c r="I9" s="286" t="n">
        <f aca="false">H9*100/H14</f>
        <v>4.37710437710438</v>
      </c>
      <c r="J9" s="281"/>
      <c r="K9" s="281"/>
      <c r="L9" s="281"/>
    </row>
    <row r="10" customFormat="false" ht="23.1" hidden="false" customHeight="true" outlineLevel="0" collapsed="false">
      <c r="A10" s="284" t="s">
        <v>47</v>
      </c>
      <c r="B10" s="285" t="n">
        <v>146</v>
      </c>
      <c r="C10" s="286" t="n">
        <f aca="false">B10*100/B12</f>
        <v>49.1582491582492</v>
      </c>
      <c r="D10" s="281"/>
      <c r="F10" s="287" t="s">
        <v>48</v>
      </c>
      <c r="G10" s="287"/>
      <c r="H10" s="285" t="n">
        <v>149</v>
      </c>
      <c r="I10" s="286" t="n">
        <f aca="false">H10*100/H14</f>
        <v>50.1683501683502</v>
      </c>
      <c r="J10" s="281"/>
      <c r="K10" s="281"/>
      <c r="L10" s="281"/>
    </row>
    <row r="11" customFormat="false" ht="23.1" hidden="false" customHeight="true" outlineLevel="0" collapsed="false">
      <c r="A11" s="284" t="s">
        <v>49</v>
      </c>
      <c r="B11" s="285" t="n">
        <v>0</v>
      </c>
      <c r="C11" s="286" t="n">
        <f aca="false">B11*100/B12</f>
        <v>0</v>
      </c>
      <c r="D11" s="281"/>
      <c r="F11" s="287" t="s">
        <v>50</v>
      </c>
      <c r="G11" s="287"/>
      <c r="H11" s="285" t="n">
        <v>135</v>
      </c>
      <c r="I11" s="286" t="n">
        <f aca="false">H11*100/H14</f>
        <v>45.4545454545455</v>
      </c>
      <c r="J11" s="281"/>
      <c r="K11" s="281"/>
      <c r="L11" s="281"/>
    </row>
    <row r="12" customFormat="false" ht="23.1" hidden="false" customHeight="true" outlineLevel="0" collapsed="false">
      <c r="A12" s="288" t="s">
        <v>51</v>
      </c>
      <c r="B12" s="289" t="n">
        <f aca="false">SUM(B9:B11)</f>
        <v>297</v>
      </c>
      <c r="C12" s="290" t="n">
        <f aca="false">B12*100/B12</f>
        <v>100</v>
      </c>
      <c r="D12" s="281"/>
      <c r="F12" s="287" t="s">
        <v>52</v>
      </c>
      <c r="G12" s="287"/>
      <c r="H12" s="285" t="n">
        <v>0</v>
      </c>
      <c r="I12" s="286" t="n">
        <f aca="false">H12*100/H14</f>
        <v>0</v>
      </c>
      <c r="J12" s="281"/>
      <c r="K12" s="281"/>
      <c r="L12" s="281"/>
    </row>
    <row r="13" customFormat="false" ht="23.1" hidden="false" customHeight="true" outlineLevel="0" collapsed="false">
      <c r="A13" s="281"/>
      <c r="B13" s="281"/>
      <c r="C13" s="281"/>
      <c r="D13" s="281"/>
      <c r="F13" s="287" t="s">
        <v>40</v>
      </c>
      <c r="G13" s="287"/>
      <c r="H13" s="285" t="n">
        <v>0</v>
      </c>
      <c r="I13" s="286" t="n">
        <f aca="false">H13*100/H14</f>
        <v>0</v>
      </c>
      <c r="J13" s="281"/>
      <c r="K13" s="281"/>
      <c r="L13" s="281"/>
    </row>
    <row r="14" customFormat="false" ht="23.1" hidden="false" customHeight="true" outlineLevel="0" collapsed="false">
      <c r="D14" s="281"/>
      <c r="F14" s="291" t="s">
        <v>51</v>
      </c>
      <c r="G14" s="291"/>
      <c r="H14" s="292" t="n">
        <f aca="false">SUM(H9:H13)</f>
        <v>297</v>
      </c>
      <c r="I14" s="290" t="n">
        <f aca="false">H14*100/H14</f>
        <v>100</v>
      </c>
      <c r="J14" s="281"/>
      <c r="K14" s="281"/>
      <c r="L14" s="281"/>
    </row>
    <row r="15" customFormat="false" ht="23.1" hidden="false" customHeight="true" outlineLevel="0" collapsed="false"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23.1" hidden="false" customHeight="true" outlineLevel="0" collapsed="false">
      <c r="A16" s="280" t="s">
        <v>53</v>
      </c>
      <c r="B16" s="280"/>
      <c r="C16" s="280"/>
      <c r="D16" s="281"/>
      <c r="E16" s="281"/>
      <c r="F16" s="280" t="s">
        <v>54</v>
      </c>
      <c r="G16" s="280"/>
      <c r="H16" s="280"/>
      <c r="I16" s="280"/>
      <c r="J16" s="281"/>
      <c r="K16" s="281"/>
      <c r="L16" s="281"/>
    </row>
    <row r="17" customFormat="false" ht="15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23.1" hidden="false" customHeight="true" outlineLevel="0" collapsed="false">
      <c r="A18" s="283" t="s">
        <v>55</v>
      </c>
      <c r="B18" s="283" t="s">
        <v>6</v>
      </c>
      <c r="C18" s="283" t="s">
        <v>7</v>
      </c>
      <c r="D18" s="281"/>
      <c r="E18" s="281"/>
      <c r="F18" s="283" t="s">
        <v>56</v>
      </c>
      <c r="G18" s="283"/>
      <c r="H18" s="283" t="s">
        <v>6</v>
      </c>
      <c r="I18" s="283" t="s">
        <v>7</v>
      </c>
      <c r="J18" s="281"/>
      <c r="K18" s="281"/>
      <c r="L18" s="281"/>
    </row>
    <row r="19" customFormat="false" ht="23.1" hidden="false" customHeight="true" outlineLevel="0" collapsed="false">
      <c r="A19" s="284" t="s">
        <v>57</v>
      </c>
      <c r="B19" s="285" t="n">
        <v>38</v>
      </c>
      <c r="C19" s="286" t="n">
        <f aca="false">B19*100/B24</f>
        <v>12.7946127946128</v>
      </c>
      <c r="D19" s="281"/>
      <c r="E19" s="281"/>
      <c r="F19" s="287" t="s">
        <v>58</v>
      </c>
      <c r="G19" s="287"/>
      <c r="H19" s="285" t="n">
        <v>2</v>
      </c>
      <c r="I19" s="286" t="n">
        <f aca="false">H19*100/H24</f>
        <v>0.673400673400673</v>
      </c>
      <c r="J19" s="281"/>
      <c r="K19" s="281"/>
      <c r="L19" s="281"/>
    </row>
    <row r="20" customFormat="false" ht="23.1" hidden="false" customHeight="true" outlineLevel="0" collapsed="false">
      <c r="A20" s="284" t="s">
        <v>59</v>
      </c>
      <c r="B20" s="285" t="n">
        <v>211</v>
      </c>
      <c r="C20" s="286" t="n">
        <f aca="false">B20*100/B24</f>
        <v>71.0437710437711</v>
      </c>
      <c r="D20" s="281"/>
      <c r="E20" s="281"/>
      <c r="F20" s="287" t="s">
        <v>60</v>
      </c>
      <c r="G20" s="287"/>
      <c r="H20" s="285" t="n">
        <v>28</v>
      </c>
      <c r="I20" s="286" t="n">
        <f aca="false">H20*100/H24</f>
        <v>9.42760942760943</v>
      </c>
      <c r="J20" s="281"/>
      <c r="K20" s="281"/>
      <c r="L20" s="281"/>
    </row>
    <row r="21" customFormat="false" ht="23.1" hidden="false" customHeight="true" outlineLevel="0" collapsed="false">
      <c r="A21" s="284" t="s">
        <v>61</v>
      </c>
      <c r="B21" s="285" t="n">
        <v>41</v>
      </c>
      <c r="C21" s="286" t="n">
        <f aca="false">B21*100/B24</f>
        <v>13.8047138047138</v>
      </c>
      <c r="D21" s="281"/>
      <c r="E21" s="281"/>
      <c r="F21" s="287" t="s">
        <v>62</v>
      </c>
      <c r="G21" s="287"/>
      <c r="H21" s="285" t="n">
        <v>267</v>
      </c>
      <c r="I21" s="286" t="n">
        <f aca="false">H21*100/H24</f>
        <v>89.8989898989899</v>
      </c>
      <c r="J21" s="281"/>
      <c r="K21" s="281"/>
      <c r="L21" s="281"/>
    </row>
    <row r="22" customFormat="false" ht="23.1" hidden="false" customHeight="true" outlineLevel="0" collapsed="false">
      <c r="A22" s="284" t="s">
        <v>63</v>
      </c>
      <c r="B22" s="285" t="n">
        <v>7</v>
      </c>
      <c r="C22" s="286" t="n">
        <f aca="false">B22*100/B24</f>
        <v>2.35690235690236</v>
      </c>
      <c r="D22" s="281"/>
      <c r="E22" s="281"/>
      <c r="F22" s="287" t="s">
        <v>64</v>
      </c>
      <c r="G22" s="287"/>
      <c r="H22" s="285" t="n">
        <v>0</v>
      </c>
      <c r="I22" s="286" t="n">
        <f aca="false">H22*100/H24</f>
        <v>0</v>
      </c>
      <c r="J22" s="281"/>
      <c r="K22" s="281"/>
      <c r="L22" s="281"/>
    </row>
    <row r="23" customFormat="false" ht="23.1" hidden="false" customHeight="true" outlineLevel="0" collapsed="false">
      <c r="A23" s="284" t="s">
        <v>40</v>
      </c>
      <c r="B23" s="285" t="n">
        <v>0</v>
      </c>
      <c r="C23" s="286" t="n">
        <f aca="false">B23*100/B24</f>
        <v>0</v>
      </c>
      <c r="D23" s="281"/>
      <c r="E23" s="281"/>
      <c r="F23" s="287" t="s">
        <v>40</v>
      </c>
      <c r="G23" s="287"/>
      <c r="H23" s="285" t="n">
        <v>0</v>
      </c>
      <c r="I23" s="286" t="n">
        <f aca="false">H23*100/H24</f>
        <v>0</v>
      </c>
      <c r="J23" s="281"/>
      <c r="K23" s="281"/>
      <c r="L23" s="281"/>
    </row>
    <row r="24" customFormat="false" ht="23.1" hidden="false" customHeight="true" outlineLevel="0" collapsed="false">
      <c r="A24" s="293" t="s">
        <v>51</v>
      </c>
      <c r="B24" s="294" t="n">
        <f aca="false">SUM(B19:B23)</f>
        <v>297</v>
      </c>
      <c r="C24" s="290" t="n">
        <f aca="false">B24*100/B24</f>
        <v>100</v>
      </c>
      <c r="D24" s="281"/>
      <c r="E24" s="281"/>
      <c r="F24" s="291" t="s">
        <v>51</v>
      </c>
      <c r="G24" s="291"/>
      <c r="H24" s="292" t="n">
        <f aca="false">SUM(H19:H23)</f>
        <v>297</v>
      </c>
      <c r="I24" s="290" t="n">
        <f aca="false">H24*100/H24</f>
        <v>100</v>
      </c>
      <c r="J24" s="281"/>
      <c r="K24" s="281"/>
      <c r="L24" s="281"/>
    </row>
    <row r="25" customFormat="false" ht="24.75" hidden="false" customHeight="true" outlineLevel="0" collapsed="false">
      <c r="A25" s="295"/>
      <c r="B25" s="296"/>
      <c r="C25" s="297"/>
      <c r="D25" s="281"/>
      <c r="E25" s="281"/>
      <c r="F25" s="298"/>
      <c r="G25" s="298"/>
      <c r="H25" s="298"/>
      <c r="I25" s="299"/>
      <c r="J25" s="281"/>
      <c r="K25" s="281"/>
      <c r="L25" s="281"/>
    </row>
    <row r="26" customFormat="false" ht="21.75" hidden="false" customHeight="true" outlineLevel="0" collapsed="false">
      <c r="A26" s="295"/>
      <c r="B26" s="296"/>
      <c r="C26" s="297"/>
      <c r="D26" s="281"/>
      <c r="E26" s="281"/>
      <c r="F26" s="298"/>
      <c r="G26" s="298"/>
      <c r="H26" s="298"/>
      <c r="I26" s="299"/>
      <c r="J26" s="281"/>
      <c r="K26" s="281"/>
      <c r="L26" s="281"/>
    </row>
    <row r="27" customFormat="false" ht="21" hidden="false" customHeight="true" outlineLevel="0" collapsed="false"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20.1" hidden="false" customHeight="true" outlineLevel="0" collapsed="false">
      <c r="A28" s="300" t="s">
        <v>65</v>
      </c>
      <c r="B28" s="300"/>
      <c r="C28" s="300"/>
      <c r="D28" s="301"/>
      <c r="E28" s="301"/>
      <c r="F28" s="300" t="s">
        <v>66</v>
      </c>
      <c r="G28" s="300"/>
      <c r="H28" s="300"/>
      <c r="I28" s="300"/>
      <c r="J28" s="281"/>
      <c r="K28" s="281"/>
      <c r="L28" s="281"/>
    </row>
    <row r="29" customFormat="false" ht="20.1" hidden="false" customHeight="true" outlineLevel="0" collapsed="false">
      <c r="A29" s="300"/>
      <c r="B29" s="300"/>
      <c r="C29" s="300"/>
      <c r="D29" s="301"/>
      <c r="E29" s="301"/>
      <c r="F29" s="300"/>
      <c r="G29" s="300"/>
      <c r="H29" s="300"/>
      <c r="I29" s="300"/>
      <c r="J29" s="281"/>
      <c r="K29" s="281"/>
      <c r="L29" s="281"/>
    </row>
    <row r="30" customFormat="false" ht="1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23.1" hidden="false" customHeight="true" outlineLevel="0" collapsed="false">
      <c r="A31" s="283" t="s">
        <v>67</v>
      </c>
      <c r="B31" s="283" t="s">
        <v>6</v>
      </c>
      <c r="C31" s="283" t="s">
        <v>7</v>
      </c>
      <c r="D31" s="281"/>
      <c r="E31" s="281"/>
      <c r="F31" s="283" t="s">
        <v>68</v>
      </c>
      <c r="G31" s="283"/>
      <c r="H31" s="283" t="s">
        <v>6</v>
      </c>
      <c r="I31" s="283" t="s">
        <v>7</v>
      </c>
      <c r="J31" s="281"/>
      <c r="K31" s="281"/>
      <c r="L31" s="281"/>
    </row>
    <row r="32" customFormat="false" ht="20.1" hidden="false" customHeight="true" outlineLevel="0" collapsed="false">
      <c r="A32" s="284" t="s">
        <v>69</v>
      </c>
      <c r="B32" s="285" t="n">
        <v>161</v>
      </c>
      <c r="C32" s="286" t="n">
        <f aca="false">B32*100/B37</f>
        <v>54.2087542087542</v>
      </c>
      <c r="D32" s="281"/>
      <c r="E32" s="281"/>
      <c r="F32" s="287" t="s">
        <v>70</v>
      </c>
      <c r="G32" s="287"/>
      <c r="H32" s="285" t="n">
        <v>0</v>
      </c>
      <c r="I32" s="286" t="n">
        <f aca="false">H32*100/H42</f>
        <v>0</v>
      </c>
      <c r="J32" s="281"/>
      <c r="K32" s="281"/>
      <c r="L32" s="281"/>
    </row>
    <row r="33" customFormat="false" ht="20.1" hidden="false" customHeight="true" outlineLevel="0" collapsed="false">
      <c r="A33" s="284" t="s">
        <v>71</v>
      </c>
      <c r="B33" s="285" t="n">
        <v>127</v>
      </c>
      <c r="C33" s="286" t="n">
        <f aca="false">B33*100/B37</f>
        <v>42.7609427609428</v>
      </c>
      <c r="D33" s="281"/>
      <c r="E33" s="281"/>
      <c r="F33" s="287" t="s">
        <v>72</v>
      </c>
      <c r="G33" s="287"/>
      <c r="H33" s="285" t="n">
        <v>6</v>
      </c>
      <c r="I33" s="286" t="n">
        <f aca="false">H33*100/H42</f>
        <v>4.7244094488189</v>
      </c>
      <c r="J33" s="281"/>
      <c r="K33" s="281"/>
      <c r="L33" s="281"/>
    </row>
    <row r="34" customFormat="false" ht="20.1" hidden="false" customHeight="true" outlineLevel="0" collapsed="false">
      <c r="A34" s="284" t="s">
        <v>75</v>
      </c>
      <c r="B34" s="285" t="n">
        <v>7</v>
      </c>
      <c r="C34" s="286" t="n">
        <f aca="false">B34*100/B37</f>
        <v>2.35690235690236</v>
      </c>
      <c r="D34" s="281"/>
      <c r="E34" s="281"/>
      <c r="F34" s="287" t="s">
        <v>74</v>
      </c>
      <c r="G34" s="287"/>
      <c r="H34" s="285" t="n">
        <v>25</v>
      </c>
      <c r="I34" s="286" t="n">
        <f aca="false">H34*100/H42</f>
        <v>19.6850393700787</v>
      </c>
      <c r="J34" s="281"/>
      <c r="K34" s="281"/>
      <c r="L34" s="281"/>
    </row>
    <row r="35" customFormat="false" ht="20.1" hidden="false" customHeight="true" outlineLevel="0" collapsed="false">
      <c r="A35" s="284" t="s">
        <v>77</v>
      </c>
      <c r="B35" s="285" t="n">
        <v>2</v>
      </c>
      <c r="C35" s="286" t="n">
        <f aca="false">B35*100/B37</f>
        <v>0.673400673400673</v>
      </c>
      <c r="D35" s="281"/>
      <c r="E35" s="281"/>
      <c r="F35" s="287" t="s">
        <v>76</v>
      </c>
      <c r="G35" s="287"/>
      <c r="H35" s="285" t="n">
        <v>45</v>
      </c>
      <c r="I35" s="286" t="n">
        <f aca="false">H35*100/H42</f>
        <v>35.4330708661417</v>
      </c>
      <c r="J35" s="281"/>
      <c r="K35" s="281"/>
      <c r="L35" s="281"/>
    </row>
    <row r="36" customFormat="false" ht="20.1" hidden="false" customHeight="true" outlineLevel="0" collapsed="false">
      <c r="A36" s="284" t="s">
        <v>174</v>
      </c>
      <c r="B36" s="285" t="n">
        <v>0</v>
      </c>
      <c r="C36" s="286" t="n">
        <f aca="false">B36*100/B37</f>
        <v>0</v>
      </c>
      <c r="D36" s="281"/>
      <c r="E36" s="281"/>
      <c r="F36" s="287" t="s">
        <v>78</v>
      </c>
      <c r="G36" s="287"/>
      <c r="H36" s="285" t="n">
        <v>30</v>
      </c>
      <c r="I36" s="286" t="n">
        <f aca="false">H36*100/H42</f>
        <v>23.6220472440945</v>
      </c>
      <c r="J36" s="281"/>
      <c r="K36" s="281"/>
      <c r="L36" s="281"/>
    </row>
    <row r="37" customFormat="false" ht="20.1" hidden="false" customHeight="true" outlineLevel="0" collapsed="false">
      <c r="A37" s="288" t="s">
        <v>51</v>
      </c>
      <c r="B37" s="292" t="n">
        <f aca="false">SUM(B32:B36)</f>
        <v>297</v>
      </c>
      <c r="C37" s="290" t="n">
        <f aca="false">B37*100/B37</f>
        <v>100</v>
      </c>
      <c r="D37" s="281"/>
      <c r="E37" s="281"/>
      <c r="F37" s="287" t="s">
        <v>80</v>
      </c>
      <c r="G37" s="287"/>
      <c r="H37" s="285" t="n">
        <v>18</v>
      </c>
      <c r="I37" s="286" t="n">
        <f aca="false">H37*100/H42</f>
        <v>14.1732283464567</v>
      </c>
      <c r="J37" s="281"/>
      <c r="K37" s="281"/>
      <c r="L37" s="281"/>
    </row>
    <row r="38" customFormat="false" ht="20.1" hidden="false" customHeight="true" outlineLevel="0" collapsed="false">
      <c r="A38" s="281"/>
      <c r="B38" s="281"/>
      <c r="C38" s="281"/>
      <c r="D38" s="281"/>
      <c r="E38" s="281"/>
      <c r="F38" s="287" t="s">
        <v>81</v>
      </c>
      <c r="G38" s="287"/>
      <c r="H38" s="285" t="n">
        <v>3</v>
      </c>
      <c r="I38" s="286" t="n">
        <f aca="false">H38*100/H42</f>
        <v>2.36220472440945</v>
      </c>
      <c r="J38" s="281"/>
      <c r="K38" s="281"/>
      <c r="L38" s="281"/>
    </row>
    <row r="39" customFormat="false" ht="23.1" hidden="false" customHeight="true" outlineLevel="0" collapsed="false">
      <c r="A39" s="53" t="s">
        <v>82</v>
      </c>
      <c r="B39" s="53"/>
      <c r="C39" s="53"/>
      <c r="D39" s="301"/>
      <c r="E39" s="281"/>
      <c r="F39" s="287" t="s">
        <v>48</v>
      </c>
      <c r="G39" s="287"/>
      <c r="H39" s="285" t="n">
        <v>0</v>
      </c>
      <c r="I39" s="286" t="n">
        <f aca="false">H39*100/H42</f>
        <v>0</v>
      </c>
      <c r="J39" s="281"/>
      <c r="K39" s="281"/>
      <c r="L39" s="281"/>
    </row>
    <row r="40" customFormat="false" ht="23.1" hidden="false" customHeight="true" outlineLevel="0" collapsed="false">
      <c r="A40" s="53"/>
      <c r="B40" s="53"/>
      <c r="C40" s="53"/>
      <c r="D40" s="301"/>
      <c r="E40" s="281"/>
      <c r="F40" s="287" t="s">
        <v>83</v>
      </c>
      <c r="G40" s="287"/>
      <c r="H40" s="285" t="n">
        <v>0</v>
      </c>
      <c r="I40" s="286" t="n">
        <f aca="false">H40*100/H42</f>
        <v>0</v>
      </c>
      <c r="J40" s="281"/>
      <c r="K40" s="281"/>
      <c r="L40" s="281"/>
    </row>
    <row r="41" customFormat="false" ht="23.1" hidden="false" customHeight="true" outlineLevel="0" collapsed="false">
      <c r="A41" s="1"/>
      <c r="B41" s="1"/>
      <c r="C41" s="1"/>
      <c r="E41" s="281"/>
      <c r="F41" s="287" t="s">
        <v>40</v>
      </c>
      <c r="G41" s="287"/>
      <c r="H41" s="285" t="n">
        <v>0</v>
      </c>
      <c r="I41" s="286" t="n">
        <f aca="false">H41*100/H42</f>
        <v>0</v>
      </c>
      <c r="J41" s="281"/>
      <c r="K41" s="281"/>
      <c r="L41" s="281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81"/>
      <c r="F42" s="302" t="s">
        <v>51</v>
      </c>
      <c r="G42" s="302"/>
      <c r="H42" s="303" t="n">
        <f aca="false">SUM(H32:H41)</f>
        <v>127</v>
      </c>
      <c r="I42" s="304" t="n">
        <f aca="false">H42*100/H42</f>
        <v>100</v>
      </c>
      <c r="J42" s="281"/>
      <c r="K42" s="281"/>
      <c r="L42" s="281"/>
    </row>
    <row r="43" customFormat="false" ht="20.1" hidden="false" customHeight="true" outlineLevel="0" collapsed="false">
      <c r="A43" s="57" t="s">
        <v>85</v>
      </c>
      <c r="B43" s="35" t="n">
        <v>0</v>
      </c>
      <c r="C43" s="36" t="n">
        <f aca="false">B43*100/B$50</f>
        <v>0</v>
      </c>
      <c r="E43" s="281"/>
      <c r="F43" s="281"/>
      <c r="J43" s="281"/>
      <c r="K43" s="281"/>
      <c r="L43" s="281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281"/>
      <c r="F44" s="281"/>
      <c r="J44" s="281"/>
      <c r="K44" s="281"/>
      <c r="L44" s="281"/>
    </row>
    <row r="45" customFormat="false" ht="20.1" hidden="false" customHeight="true" outlineLevel="0" collapsed="false">
      <c r="A45" s="57" t="s">
        <v>165</v>
      </c>
      <c r="B45" s="35" t="n">
        <v>0</v>
      </c>
      <c r="C45" s="36" t="n">
        <f aca="false">B45*100/B$50</f>
        <v>0</v>
      </c>
      <c r="E45" s="281"/>
      <c r="F45" s="281"/>
      <c r="J45" s="281"/>
      <c r="K45" s="281"/>
      <c r="L45" s="281"/>
    </row>
    <row r="46" customFormat="false" ht="20.1" hidden="false" customHeight="true" outlineLevel="0" collapsed="false">
      <c r="A46" s="57" t="s">
        <v>86</v>
      </c>
      <c r="B46" s="35" t="n">
        <v>297</v>
      </c>
      <c r="C46" s="36" t="n">
        <f aca="false">B46*100/B$50</f>
        <v>100</v>
      </c>
      <c r="E46" s="281"/>
      <c r="F46" s="281"/>
      <c r="J46" s="281"/>
      <c r="K46" s="281"/>
      <c r="L46" s="281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281"/>
      <c r="F47" s="281"/>
      <c r="J47" s="281"/>
      <c r="K47" s="281"/>
      <c r="L47" s="281"/>
    </row>
    <row r="48" customFormat="false" ht="20.1" hidden="false" customHeight="true" outlineLevel="0" collapsed="false">
      <c r="A48" s="57" t="s">
        <v>166</v>
      </c>
      <c r="B48" s="35" t="n">
        <v>0</v>
      </c>
      <c r="C48" s="36" t="n">
        <f aca="false">B48*100/B$50</f>
        <v>0</v>
      </c>
      <c r="D48" s="281"/>
      <c r="E48" s="281"/>
      <c r="F48" s="281"/>
      <c r="J48" s="281"/>
      <c r="K48" s="281"/>
      <c r="L48" s="281"/>
    </row>
    <row r="49" customFormat="false" ht="20.1" hidden="false" customHeight="true" outlineLevel="0" collapsed="false">
      <c r="A49" s="57" t="s">
        <v>167</v>
      </c>
      <c r="B49" s="131" t="n">
        <v>0</v>
      </c>
      <c r="C49" s="36" t="n">
        <f aca="false">B49*100/B$50</f>
        <v>0</v>
      </c>
      <c r="D49" s="281"/>
      <c r="E49" s="281"/>
      <c r="F49" s="281"/>
      <c r="J49" s="281"/>
      <c r="K49" s="281"/>
      <c r="L49" s="281"/>
    </row>
    <row r="50" customFormat="false" ht="27.75" hidden="false" customHeight="true" outlineLevel="0" collapsed="false">
      <c r="A50" s="60" t="s">
        <v>51</v>
      </c>
      <c r="B50" s="39" t="n">
        <f aca="false">SUM(B43:B49)</f>
        <v>297</v>
      </c>
      <c r="C50" s="29" t="n">
        <f aca="false">B50*100/B50</f>
        <v>100</v>
      </c>
      <c r="D50" s="281"/>
      <c r="E50" s="281"/>
      <c r="F50" s="281"/>
      <c r="J50" s="281"/>
      <c r="K50" s="281"/>
      <c r="L50" s="281"/>
    </row>
    <row r="51" customFormat="false" ht="14.25" hidden="false" customHeight="true" outlineLevel="0" collapsed="false">
      <c r="B51" s="281"/>
      <c r="D51" s="281"/>
      <c r="E51" s="281"/>
      <c r="F51" s="281"/>
      <c r="G51" s="281"/>
      <c r="H51" s="281"/>
      <c r="I51" s="281"/>
      <c r="J51" s="281"/>
      <c r="K51" s="281"/>
      <c r="L51" s="281"/>
    </row>
    <row r="52" customFormat="false" ht="26.25" hidden="false" customHeight="true" outlineLevel="0" collapsed="false">
      <c r="A52" s="280" t="s">
        <v>95</v>
      </c>
      <c r="B52" s="280"/>
      <c r="C52" s="280"/>
      <c r="D52" s="280"/>
      <c r="E52" s="280"/>
      <c r="F52" s="280"/>
      <c r="G52" s="280"/>
      <c r="H52" s="281"/>
      <c r="I52" s="281"/>
      <c r="J52" s="281"/>
      <c r="K52" s="281"/>
      <c r="L52" s="281"/>
    </row>
    <row r="53" customFormat="false" ht="11.25" hidden="false" customHeight="tru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</row>
    <row r="54" customFormat="false" ht="23.1" hidden="false" customHeight="true" outlineLevel="0" collapsed="false">
      <c r="A54" s="283" t="s">
        <v>55</v>
      </c>
      <c r="B54" s="283" t="s">
        <v>51</v>
      </c>
      <c r="C54" s="283" t="s">
        <v>96</v>
      </c>
      <c r="D54" s="283" t="s">
        <v>97</v>
      </c>
      <c r="E54" s="283" t="s">
        <v>98</v>
      </c>
      <c r="F54" s="283" t="s">
        <v>99</v>
      </c>
      <c r="G54" s="283" t="s">
        <v>100</v>
      </c>
      <c r="H54" s="281"/>
      <c r="I54" s="281"/>
      <c r="J54" s="281"/>
      <c r="K54" s="281"/>
      <c r="L54" s="281"/>
    </row>
    <row r="55" customFormat="false" ht="23.1" hidden="false" customHeight="true" outlineLevel="0" collapsed="false">
      <c r="A55" s="284" t="s">
        <v>57</v>
      </c>
      <c r="B55" s="305" t="n">
        <f aca="false">SUM(C55:G55)</f>
        <v>38</v>
      </c>
      <c r="C55" s="285" t="n">
        <v>2</v>
      </c>
      <c r="D55" s="285" t="n">
        <v>19</v>
      </c>
      <c r="E55" s="285" t="n">
        <v>17</v>
      </c>
      <c r="F55" s="285" t="n">
        <v>0</v>
      </c>
      <c r="G55" s="285" t="n">
        <v>0</v>
      </c>
      <c r="H55" s="281"/>
      <c r="I55" s="281"/>
      <c r="J55" s="281"/>
      <c r="K55" s="281"/>
      <c r="L55" s="281"/>
    </row>
    <row r="56" customFormat="false" ht="23.1" hidden="false" customHeight="true" outlineLevel="0" collapsed="false">
      <c r="A56" s="284" t="s">
        <v>59</v>
      </c>
      <c r="B56" s="305" t="n">
        <f aca="false">SUM(C56:G56)</f>
        <v>211</v>
      </c>
      <c r="C56" s="285" t="n">
        <v>0</v>
      </c>
      <c r="D56" s="285" t="n">
        <v>9</v>
      </c>
      <c r="E56" s="285" t="n">
        <v>202</v>
      </c>
      <c r="F56" s="285" t="n">
        <v>0</v>
      </c>
      <c r="G56" s="285" t="n">
        <v>0</v>
      </c>
      <c r="H56" s="281"/>
      <c r="I56" s="281"/>
      <c r="J56" s="281"/>
      <c r="K56" s="281"/>
      <c r="L56" s="281"/>
    </row>
    <row r="57" customFormat="false" ht="23.1" hidden="false" customHeight="true" outlineLevel="0" collapsed="false">
      <c r="A57" s="284" t="s">
        <v>61</v>
      </c>
      <c r="B57" s="305" t="n">
        <f aca="false">SUM(C57:G57)</f>
        <v>41</v>
      </c>
      <c r="C57" s="285" t="n">
        <v>0</v>
      </c>
      <c r="D57" s="285" t="n">
        <v>0</v>
      </c>
      <c r="E57" s="285" t="n">
        <v>41</v>
      </c>
      <c r="F57" s="285" t="n">
        <v>0</v>
      </c>
      <c r="G57" s="285" t="n">
        <v>0</v>
      </c>
      <c r="H57" s="281"/>
      <c r="I57" s="281"/>
      <c r="J57" s="281"/>
      <c r="K57" s="281"/>
      <c r="L57" s="281"/>
    </row>
    <row r="58" customFormat="false" ht="23.1" hidden="false" customHeight="true" outlineLevel="0" collapsed="false">
      <c r="A58" s="284" t="s">
        <v>63</v>
      </c>
      <c r="B58" s="305" t="n">
        <f aca="false">SUM(C58:G58)</f>
        <v>7</v>
      </c>
      <c r="C58" s="285" t="n">
        <v>0</v>
      </c>
      <c r="D58" s="285" t="n">
        <v>0</v>
      </c>
      <c r="E58" s="285" t="n">
        <v>7</v>
      </c>
      <c r="F58" s="285" t="n">
        <v>0</v>
      </c>
      <c r="G58" s="285" t="n">
        <v>0</v>
      </c>
      <c r="H58" s="281"/>
      <c r="I58" s="281"/>
      <c r="J58" s="281"/>
      <c r="K58" s="281"/>
      <c r="L58" s="281"/>
    </row>
    <row r="59" customFormat="false" ht="23.1" hidden="false" customHeight="true" outlineLevel="0" collapsed="false">
      <c r="A59" s="284" t="s">
        <v>40</v>
      </c>
      <c r="B59" s="305" t="n">
        <f aca="false">SUM(C59:G59)</f>
        <v>0</v>
      </c>
      <c r="C59" s="285" t="n">
        <v>0</v>
      </c>
      <c r="D59" s="285" t="n">
        <v>0</v>
      </c>
      <c r="E59" s="285" t="n">
        <v>0</v>
      </c>
      <c r="F59" s="285" t="n">
        <v>0</v>
      </c>
      <c r="G59" s="285" t="n">
        <v>0</v>
      </c>
      <c r="H59" s="281"/>
      <c r="I59" s="281"/>
      <c r="J59" s="281"/>
      <c r="K59" s="281"/>
      <c r="L59" s="281"/>
    </row>
    <row r="60" customFormat="false" ht="23.1" hidden="false" customHeight="true" outlineLevel="0" collapsed="false">
      <c r="A60" s="302" t="s">
        <v>51</v>
      </c>
      <c r="B60" s="306" t="n">
        <f aca="false">SUM(B55:B59)</f>
        <v>297</v>
      </c>
      <c r="C60" s="307" t="n">
        <f aca="false">SUM(C55:C59)</f>
        <v>2</v>
      </c>
      <c r="D60" s="307" t="n">
        <f aca="false">SUM(D55:D59)</f>
        <v>28</v>
      </c>
      <c r="E60" s="307" t="n">
        <f aca="false">SUM(E55:E59)</f>
        <v>267</v>
      </c>
      <c r="F60" s="307" t="n">
        <f aca="false">SUM(F55:F59)</f>
        <v>0</v>
      </c>
      <c r="G60" s="307" t="n">
        <f aca="false">SUM(G55:G59)</f>
        <v>0</v>
      </c>
      <c r="H60" s="281"/>
      <c r="I60" s="281"/>
      <c r="J60" s="281"/>
      <c r="K60" s="281"/>
      <c r="L60" s="281"/>
    </row>
    <row r="61" customFormat="false" ht="23.1" hidden="false" customHeight="true" outlineLevel="0" collapsed="false">
      <c r="A61" s="302" t="s">
        <v>7</v>
      </c>
      <c r="B61" s="308" t="n">
        <f aca="false">B60*100/$B$60</f>
        <v>100</v>
      </c>
      <c r="C61" s="308" t="n">
        <f aca="false">C60*100/$B$60</f>
        <v>0.673400673400673</v>
      </c>
      <c r="D61" s="308" t="n">
        <f aca="false">D60*100/$B$60</f>
        <v>9.42760942760943</v>
      </c>
      <c r="E61" s="308" t="n">
        <f aca="false">E60*100/$B$60</f>
        <v>89.8989898989899</v>
      </c>
      <c r="F61" s="308" t="n">
        <f aca="false">F60*100/$B$60</f>
        <v>0</v>
      </c>
      <c r="G61" s="308" t="n">
        <f aca="false">G60*100/8341</f>
        <v>0</v>
      </c>
      <c r="H61" s="281"/>
      <c r="I61" s="281"/>
      <c r="J61" s="281"/>
      <c r="K61" s="281"/>
      <c r="L61" s="281"/>
    </row>
    <row r="62" customFormat="false" ht="23.1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</row>
    <row r="63" customFormat="false" ht="21.75" hidden="false" customHeight="true" outlineLevel="0" collapsed="false">
      <c r="A63" s="300" t="s">
        <v>101</v>
      </c>
      <c r="B63" s="300"/>
      <c r="C63" s="300"/>
      <c r="D63" s="300"/>
      <c r="E63" s="300"/>
      <c r="F63" s="300"/>
      <c r="G63" s="300"/>
      <c r="H63" s="281"/>
      <c r="I63" s="281"/>
      <c r="J63" s="281"/>
      <c r="K63" s="281"/>
      <c r="L63" s="281"/>
    </row>
    <row r="64" customFormat="false" ht="21.75" hidden="false" customHeight="true" outlineLevel="0" collapsed="false">
      <c r="A64" s="300"/>
      <c r="B64" s="300"/>
      <c r="C64" s="300"/>
      <c r="D64" s="300"/>
      <c r="E64" s="300"/>
      <c r="F64" s="300"/>
      <c r="G64" s="300"/>
      <c r="H64" s="281"/>
      <c r="I64" s="281"/>
      <c r="J64" s="281"/>
      <c r="K64" s="281"/>
      <c r="L64" s="281"/>
    </row>
    <row r="65" customFormat="false" ht="1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</row>
    <row r="66" customFormat="false" ht="23.1" hidden="false" customHeight="true" outlineLevel="0" collapsed="false">
      <c r="A66" s="283" t="s">
        <v>55</v>
      </c>
      <c r="B66" s="283" t="s">
        <v>51</v>
      </c>
      <c r="C66" s="283" t="s">
        <v>102</v>
      </c>
      <c r="D66" s="283" t="s">
        <v>103</v>
      </c>
      <c r="E66" s="283" t="s">
        <v>104</v>
      </c>
      <c r="F66" s="283" t="s">
        <v>105</v>
      </c>
      <c r="G66" s="283" t="s">
        <v>106</v>
      </c>
      <c r="H66" s="283" t="s">
        <v>100</v>
      </c>
    </row>
    <row r="67" customFormat="false" ht="23.1" hidden="false" customHeight="true" outlineLevel="0" collapsed="false">
      <c r="A67" s="284" t="s">
        <v>57</v>
      </c>
      <c r="B67" s="309" t="n">
        <f aca="false">SUM(C67:H67)</f>
        <v>38</v>
      </c>
      <c r="C67" s="285" t="n">
        <v>32</v>
      </c>
      <c r="D67" s="285" t="n">
        <v>4</v>
      </c>
      <c r="E67" s="285" t="n">
        <v>1</v>
      </c>
      <c r="F67" s="285" t="n">
        <v>0</v>
      </c>
      <c r="G67" s="285" t="n">
        <v>1</v>
      </c>
      <c r="H67" s="285" t="n">
        <v>0</v>
      </c>
    </row>
    <row r="68" customFormat="false" ht="23.1" hidden="false" customHeight="true" outlineLevel="0" collapsed="false">
      <c r="A68" s="284" t="s">
        <v>109</v>
      </c>
      <c r="B68" s="309" t="n">
        <f aca="false">SUM(C68:H68)</f>
        <v>211</v>
      </c>
      <c r="C68" s="285" t="n">
        <v>165</v>
      </c>
      <c r="D68" s="285" t="n">
        <v>34</v>
      </c>
      <c r="E68" s="285" t="n">
        <v>7</v>
      </c>
      <c r="F68" s="285" t="n">
        <v>2</v>
      </c>
      <c r="G68" s="285" t="n">
        <v>3</v>
      </c>
      <c r="H68" s="285"/>
    </row>
    <row r="69" customFormat="false" ht="23.1" hidden="false" customHeight="true" outlineLevel="0" collapsed="false">
      <c r="A69" s="284" t="s">
        <v>110</v>
      </c>
      <c r="B69" s="309" t="n">
        <f aca="false">SUM(C69:H69)</f>
        <v>41</v>
      </c>
      <c r="C69" s="285" t="n">
        <v>33</v>
      </c>
      <c r="D69" s="285" t="n">
        <v>7</v>
      </c>
      <c r="E69" s="285" t="n">
        <v>0</v>
      </c>
      <c r="F69" s="285" t="n">
        <v>0</v>
      </c>
      <c r="G69" s="285" t="n">
        <v>1</v>
      </c>
      <c r="H69" s="285" t="n">
        <v>0</v>
      </c>
    </row>
    <row r="70" customFormat="false" ht="23.1" hidden="false" customHeight="true" outlineLevel="0" collapsed="false">
      <c r="A70" s="284" t="s">
        <v>111</v>
      </c>
      <c r="B70" s="309" t="n">
        <f aca="false">SUM(C70:H70)</f>
        <v>7</v>
      </c>
      <c r="C70" s="285" t="n">
        <v>7</v>
      </c>
      <c r="D70" s="285" t="n">
        <v>0</v>
      </c>
      <c r="E70" s="285" t="n">
        <v>0</v>
      </c>
      <c r="F70" s="285" t="n">
        <v>0</v>
      </c>
      <c r="G70" s="285" t="n">
        <v>0</v>
      </c>
      <c r="H70" s="285" t="n">
        <v>0</v>
      </c>
    </row>
    <row r="71" customFormat="false" ht="23.1" hidden="false" customHeight="true" outlineLevel="0" collapsed="false">
      <c r="A71" s="284" t="s">
        <v>40</v>
      </c>
      <c r="B71" s="309" t="n">
        <f aca="false">SUM(C71:H71)</f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</row>
    <row r="72" customFormat="false" ht="23.1" hidden="false" customHeight="true" outlineLevel="0" collapsed="false">
      <c r="A72" s="293" t="s">
        <v>51</v>
      </c>
      <c r="B72" s="310" t="n">
        <f aca="false">SUM(B67:B71)</f>
        <v>297</v>
      </c>
      <c r="C72" s="310" t="n">
        <f aca="false">SUM(C67:C71)</f>
        <v>237</v>
      </c>
      <c r="D72" s="311" t="n">
        <f aca="false">SUM(D67:D71)</f>
        <v>45</v>
      </c>
      <c r="E72" s="311" t="n">
        <f aca="false">SUM(E67:E71)</f>
        <v>8</v>
      </c>
      <c r="F72" s="311" t="n">
        <f aca="false">SUM(F67:F71)</f>
        <v>2</v>
      </c>
      <c r="G72" s="311" t="n">
        <f aca="false">SUM(G67:G71)</f>
        <v>5</v>
      </c>
      <c r="H72" s="312" t="n">
        <f aca="false">SUM(H67:H71)</f>
        <v>0</v>
      </c>
    </row>
    <row r="73" customFormat="false" ht="23.1" hidden="false" customHeight="true" outlineLevel="0" collapsed="false">
      <c r="A73" s="313" t="s">
        <v>7</v>
      </c>
      <c r="B73" s="308" t="n">
        <f aca="false">B72*100/$B$72</f>
        <v>100</v>
      </c>
      <c r="C73" s="308" t="n">
        <f aca="false">C72*100/$B$72</f>
        <v>79.7979797979798</v>
      </c>
      <c r="D73" s="308" t="n">
        <f aca="false">D72*100/$B$72</f>
        <v>15.1515151515152</v>
      </c>
      <c r="E73" s="308" t="n">
        <f aca="false">E72*100/$B$72</f>
        <v>2.69360269360269</v>
      </c>
      <c r="F73" s="308" t="n">
        <f aca="false">F72*100/$B$72</f>
        <v>0.673400673400673</v>
      </c>
      <c r="G73" s="308" t="n">
        <f aca="false">G72*100/$B$72</f>
        <v>1.68350168350168</v>
      </c>
      <c r="H73" s="308" t="n">
        <f aca="false">H72*100/$B$72</f>
        <v>0</v>
      </c>
    </row>
    <row r="74" customFormat="false" ht="12.75" hidden="false" customHeight="true" outlineLevel="0" collapsed="false"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4</v>
      </c>
      <c r="B76" s="314"/>
    </row>
    <row r="77" customFormat="false" ht="12.75" hidden="false" customHeight="true" outlineLevel="0" collapsed="false">
      <c r="A77" s="103" t="s">
        <v>155</v>
      </c>
      <c r="B77" s="314"/>
      <c r="E77" s="281"/>
      <c r="F77" s="281"/>
      <c r="H77" s="281"/>
      <c r="I77" s="281"/>
      <c r="J77" s="281"/>
      <c r="K77" s="281"/>
      <c r="L77" s="281"/>
    </row>
    <row r="78" customFormat="false" ht="12.75" hidden="false" customHeight="false" outlineLevel="0" collapsed="false">
      <c r="A78" s="315"/>
      <c r="G78" s="315"/>
    </row>
    <row r="79" customFormat="false" ht="12.75" hidden="false" customHeight="false" outlineLevel="0" collapsed="false">
      <c r="A79" s="281"/>
      <c r="G79" s="315"/>
    </row>
    <row r="80" customFormat="false" ht="12.75" hidden="false" customHeight="false" outlineLevel="0" collapsed="false">
      <c r="A80" s="315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9.56"/>
    <col collapsed="false" customWidth="true" hidden="false" outlineLevel="0" max="9" min="2" style="276" width="11.13"/>
    <col collapsed="false" customWidth="true" hidden="false" outlineLevel="0" max="12" min="10" style="276" width="8.56"/>
    <col collapsed="false" customWidth="false" hidden="false" outlineLevel="0" max="257" min="13" style="276" width="11.42"/>
  </cols>
  <sheetData>
    <row r="3" customFormat="false" ht="30" hidden="false" customHeight="true" outlineLevel="0" collapsed="false">
      <c r="A3" s="277" t="s">
        <v>15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</row>
    <row r="4" customFormat="false" ht="18.75" hidden="false" customHeight="false" outlineLevel="0" collapsed="false">
      <c r="A4" s="278" t="s">
        <v>175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</row>
    <row r="5" customFormat="false" ht="24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</row>
    <row r="6" customFormat="false" ht="23.1" hidden="false" customHeight="true" outlineLevel="0" collapsed="false">
      <c r="A6" s="280" t="s">
        <v>42</v>
      </c>
      <c r="B6" s="280"/>
      <c r="C6" s="280"/>
      <c r="D6" s="281"/>
      <c r="F6" s="280" t="s">
        <v>43</v>
      </c>
      <c r="G6" s="280"/>
      <c r="H6" s="280"/>
      <c r="I6" s="280"/>
      <c r="J6" s="281"/>
      <c r="K6" s="281"/>
      <c r="L6" s="281"/>
    </row>
    <row r="7" customFormat="false" ht="15" hidden="false" customHeight="true" outlineLevel="0" collapsed="false">
      <c r="A7" s="282"/>
      <c r="B7" s="282"/>
      <c r="C7" s="282"/>
      <c r="D7" s="281"/>
      <c r="F7" s="281"/>
      <c r="G7" s="281"/>
      <c r="H7" s="281"/>
      <c r="I7" s="281"/>
      <c r="J7" s="281"/>
      <c r="K7" s="281"/>
      <c r="L7" s="281"/>
    </row>
    <row r="8" customFormat="false" ht="23.1" hidden="false" customHeight="true" outlineLevel="0" collapsed="false">
      <c r="A8" s="283" t="s">
        <v>42</v>
      </c>
      <c r="B8" s="283" t="s">
        <v>6</v>
      </c>
      <c r="C8" s="283" t="s">
        <v>7</v>
      </c>
      <c r="D8" s="281"/>
      <c r="F8" s="283" t="s">
        <v>44</v>
      </c>
      <c r="G8" s="283"/>
      <c r="H8" s="283" t="s">
        <v>6</v>
      </c>
      <c r="I8" s="283" t="s">
        <v>7</v>
      </c>
      <c r="J8" s="281"/>
      <c r="K8" s="281"/>
      <c r="L8" s="281"/>
    </row>
    <row r="9" customFormat="false" ht="23.1" hidden="false" customHeight="true" outlineLevel="0" collapsed="false">
      <c r="A9" s="284" t="s">
        <v>45</v>
      </c>
      <c r="B9" s="285" t="n">
        <v>156</v>
      </c>
      <c r="C9" s="286" t="n">
        <f aca="false">B9*100/B12</f>
        <v>48.4472049689441</v>
      </c>
      <c r="D9" s="281"/>
      <c r="F9" s="287" t="s">
        <v>46</v>
      </c>
      <c r="G9" s="287"/>
      <c r="H9" s="285" t="n">
        <v>20</v>
      </c>
      <c r="I9" s="286" t="n">
        <f aca="false">H9*100/H14</f>
        <v>6.2111801242236</v>
      </c>
      <c r="J9" s="281"/>
      <c r="K9" s="281"/>
      <c r="L9" s="281"/>
    </row>
    <row r="10" customFormat="false" ht="23.1" hidden="false" customHeight="true" outlineLevel="0" collapsed="false">
      <c r="A10" s="284" t="s">
        <v>47</v>
      </c>
      <c r="B10" s="285" t="n">
        <v>166</v>
      </c>
      <c r="C10" s="286" t="n">
        <f aca="false">B10*100/B12</f>
        <v>51.5527950310559</v>
      </c>
      <c r="D10" s="281"/>
      <c r="F10" s="287" t="s">
        <v>48</v>
      </c>
      <c r="G10" s="287"/>
      <c r="H10" s="285" t="n">
        <v>152</v>
      </c>
      <c r="I10" s="286" t="n">
        <f aca="false">H10*100/H14</f>
        <v>47.2049689440994</v>
      </c>
      <c r="J10" s="281"/>
      <c r="K10" s="281"/>
      <c r="L10" s="281"/>
    </row>
    <row r="11" customFormat="false" ht="23.1" hidden="false" customHeight="true" outlineLevel="0" collapsed="false">
      <c r="A11" s="284" t="s">
        <v>49</v>
      </c>
      <c r="B11" s="285" t="n">
        <v>0</v>
      </c>
      <c r="C11" s="286" t="n">
        <f aca="false">B11*100/B12</f>
        <v>0</v>
      </c>
      <c r="D11" s="281"/>
      <c r="F11" s="287" t="s">
        <v>50</v>
      </c>
      <c r="G11" s="287"/>
      <c r="H11" s="285" t="n">
        <v>146</v>
      </c>
      <c r="I11" s="286" t="n">
        <f aca="false">H11*100/H14</f>
        <v>45.3416149068323</v>
      </c>
      <c r="J11" s="281"/>
      <c r="K11" s="281"/>
      <c r="L11" s="281"/>
    </row>
    <row r="12" customFormat="false" ht="23.1" hidden="false" customHeight="true" outlineLevel="0" collapsed="false">
      <c r="A12" s="288" t="s">
        <v>51</v>
      </c>
      <c r="B12" s="289" t="n">
        <f aca="false">SUM(B9:B11)</f>
        <v>322</v>
      </c>
      <c r="C12" s="290" t="n">
        <f aca="false">B12*100/B12</f>
        <v>100</v>
      </c>
      <c r="D12" s="281"/>
      <c r="F12" s="287" t="s">
        <v>52</v>
      </c>
      <c r="G12" s="287"/>
      <c r="H12" s="285" t="n">
        <v>4</v>
      </c>
      <c r="I12" s="286" t="n">
        <f aca="false">H12*100/H14</f>
        <v>1.24223602484472</v>
      </c>
      <c r="J12" s="281"/>
      <c r="K12" s="281"/>
      <c r="L12" s="281"/>
    </row>
    <row r="13" customFormat="false" ht="23.1" hidden="false" customHeight="true" outlineLevel="0" collapsed="false">
      <c r="A13" s="281"/>
      <c r="B13" s="281"/>
      <c r="C13" s="281"/>
      <c r="D13" s="281"/>
      <c r="F13" s="287" t="s">
        <v>40</v>
      </c>
      <c r="G13" s="287"/>
      <c r="H13" s="285" t="n">
        <v>0</v>
      </c>
      <c r="I13" s="286" t="n">
        <f aca="false">H13*100/H14</f>
        <v>0</v>
      </c>
      <c r="J13" s="281"/>
      <c r="K13" s="281"/>
      <c r="L13" s="281"/>
    </row>
    <row r="14" customFormat="false" ht="23.1" hidden="false" customHeight="true" outlineLevel="0" collapsed="false">
      <c r="D14" s="281"/>
      <c r="F14" s="291" t="s">
        <v>51</v>
      </c>
      <c r="G14" s="291"/>
      <c r="H14" s="292" t="n">
        <f aca="false">SUM(H9:H13)</f>
        <v>322</v>
      </c>
      <c r="I14" s="290" t="n">
        <f aca="false">H14*100/H14</f>
        <v>100</v>
      </c>
      <c r="J14" s="281"/>
      <c r="K14" s="281"/>
      <c r="L14" s="281"/>
    </row>
    <row r="15" customFormat="false" ht="23.1" hidden="false" customHeight="true" outlineLevel="0" collapsed="false"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23.1" hidden="false" customHeight="true" outlineLevel="0" collapsed="false">
      <c r="A16" s="280" t="s">
        <v>53</v>
      </c>
      <c r="B16" s="280"/>
      <c r="C16" s="280"/>
      <c r="D16" s="281"/>
      <c r="E16" s="281"/>
      <c r="F16" s="280" t="s">
        <v>54</v>
      </c>
      <c r="G16" s="280"/>
      <c r="H16" s="280"/>
      <c r="I16" s="280"/>
      <c r="J16" s="281"/>
      <c r="K16" s="281"/>
      <c r="L16" s="281"/>
    </row>
    <row r="17" customFormat="false" ht="15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23.1" hidden="false" customHeight="true" outlineLevel="0" collapsed="false">
      <c r="A18" s="283" t="s">
        <v>55</v>
      </c>
      <c r="B18" s="283" t="s">
        <v>6</v>
      </c>
      <c r="C18" s="283" t="s">
        <v>7</v>
      </c>
      <c r="D18" s="281"/>
      <c r="E18" s="281"/>
      <c r="F18" s="283" t="s">
        <v>56</v>
      </c>
      <c r="G18" s="283"/>
      <c r="H18" s="283" t="s">
        <v>6</v>
      </c>
      <c r="I18" s="283" t="s">
        <v>7</v>
      </c>
      <c r="J18" s="281"/>
      <c r="K18" s="281"/>
      <c r="L18" s="281"/>
    </row>
    <row r="19" customFormat="false" ht="23.1" hidden="false" customHeight="true" outlineLevel="0" collapsed="false">
      <c r="A19" s="284" t="s">
        <v>57</v>
      </c>
      <c r="B19" s="285" t="n">
        <v>50</v>
      </c>
      <c r="C19" s="286" t="n">
        <f aca="false">B19*100/B24</f>
        <v>15.527950310559</v>
      </c>
      <c r="D19" s="281"/>
      <c r="E19" s="281"/>
      <c r="F19" s="287" t="s">
        <v>58</v>
      </c>
      <c r="G19" s="287"/>
      <c r="H19" s="285" t="n">
        <v>0</v>
      </c>
      <c r="I19" s="286" t="n">
        <f aca="false">H19*100/H24</f>
        <v>0</v>
      </c>
      <c r="J19" s="281"/>
      <c r="K19" s="281"/>
      <c r="L19" s="281"/>
    </row>
    <row r="20" customFormat="false" ht="23.1" hidden="false" customHeight="true" outlineLevel="0" collapsed="false">
      <c r="A20" s="284" t="s">
        <v>59</v>
      </c>
      <c r="B20" s="285" t="n">
        <v>214</v>
      </c>
      <c r="C20" s="286" t="n">
        <f aca="false">B20*100/B24</f>
        <v>66.4596273291925</v>
      </c>
      <c r="D20" s="281"/>
      <c r="E20" s="281"/>
      <c r="F20" s="287" t="s">
        <v>60</v>
      </c>
      <c r="G20" s="287"/>
      <c r="H20" s="285" t="n">
        <v>41</v>
      </c>
      <c r="I20" s="286" t="n">
        <f aca="false">H20*100/H24</f>
        <v>12.7329192546584</v>
      </c>
      <c r="J20" s="281"/>
      <c r="K20" s="281"/>
      <c r="L20" s="281"/>
    </row>
    <row r="21" customFormat="false" ht="23.1" hidden="false" customHeight="true" outlineLevel="0" collapsed="false">
      <c r="A21" s="284" t="s">
        <v>61</v>
      </c>
      <c r="B21" s="285" t="n">
        <v>52</v>
      </c>
      <c r="C21" s="286" t="n">
        <f aca="false">B21*100/B24</f>
        <v>16.1490683229814</v>
      </c>
      <c r="D21" s="281"/>
      <c r="E21" s="281"/>
      <c r="F21" s="287" t="s">
        <v>62</v>
      </c>
      <c r="G21" s="287"/>
      <c r="H21" s="285" t="n">
        <v>281</v>
      </c>
      <c r="I21" s="286" t="n">
        <f aca="false">H21*100/H24</f>
        <v>87.2670807453416</v>
      </c>
      <c r="J21" s="281"/>
      <c r="K21" s="281"/>
      <c r="L21" s="281"/>
    </row>
    <row r="22" customFormat="false" ht="23.1" hidden="false" customHeight="true" outlineLevel="0" collapsed="false">
      <c r="A22" s="284" t="s">
        <v>63</v>
      </c>
      <c r="B22" s="285" t="n">
        <v>6</v>
      </c>
      <c r="C22" s="286" t="n">
        <f aca="false">B22*100/B24</f>
        <v>1.86335403726708</v>
      </c>
      <c r="D22" s="281"/>
      <c r="E22" s="281"/>
      <c r="F22" s="287" t="s">
        <v>64</v>
      </c>
      <c r="G22" s="287"/>
      <c r="H22" s="285" t="n">
        <v>0</v>
      </c>
      <c r="I22" s="286" t="n">
        <f aca="false">H22*100/H24</f>
        <v>0</v>
      </c>
      <c r="J22" s="281"/>
      <c r="K22" s="281"/>
      <c r="L22" s="281"/>
    </row>
    <row r="23" customFormat="false" ht="23.1" hidden="false" customHeight="true" outlineLevel="0" collapsed="false">
      <c r="A23" s="284" t="s">
        <v>40</v>
      </c>
      <c r="B23" s="285" t="n">
        <v>0</v>
      </c>
      <c r="C23" s="286" t="n">
        <f aca="false">B23*100/B24</f>
        <v>0</v>
      </c>
      <c r="D23" s="281"/>
      <c r="E23" s="281"/>
      <c r="F23" s="287" t="s">
        <v>40</v>
      </c>
      <c r="G23" s="287"/>
      <c r="H23" s="285" t="n">
        <v>0</v>
      </c>
      <c r="I23" s="286" t="n">
        <f aca="false">H23*100/H24</f>
        <v>0</v>
      </c>
      <c r="J23" s="281"/>
      <c r="K23" s="281"/>
      <c r="L23" s="281"/>
    </row>
    <row r="24" customFormat="false" ht="23.1" hidden="false" customHeight="true" outlineLevel="0" collapsed="false">
      <c r="A24" s="293" t="s">
        <v>51</v>
      </c>
      <c r="B24" s="294" t="n">
        <f aca="false">SUM(B19:B23)</f>
        <v>322</v>
      </c>
      <c r="C24" s="290" t="n">
        <f aca="false">B24*100/B24</f>
        <v>100</v>
      </c>
      <c r="D24" s="281"/>
      <c r="E24" s="281"/>
      <c r="F24" s="291" t="s">
        <v>51</v>
      </c>
      <c r="G24" s="291"/>
      <c r="H24" s="292" t="n">
        <f aca="false">SUM(H19:H23)</f>
        <v>322</v>
      </c>
      <c r="I24" s="290" t="n">
        <f aca="false">H24*100/H24</f>
        <v>100</v>
      </c>
      <c r="J24" s="281"/>
      <c r="K24" s="281"/>
      <c r="L24" s="281"/>
    </row>
    <row r="25" customFormat="false" ht="24.75" hidden="false" customHeight="true" outlineLevel="0" collapsed="false">
      <c r="A25" s="295"/>
      <c r="B25" s="296"/>
      <c r="C25" s="297"/>
      <c r="D25" s="281"/>
      <c r="E25" s="281"/>
      <c r="F25" s="298"/>
      <c r="G25" s="298"/>
      <c r="H25" s="298"/>
      <c r="I25" s="299"/>
      <c r="J25" s="281"/>
      <c r="K25" s="281"/>
      <c r="L25" s="281"/>
    </row>
    <row r="26" customFormat="false" ht="21.75" hidden="false" customHeight="true" outlineLevel="0" collapsed="false">
      <c r="A26" s="295"/>
      <c r="B26" s="296"/>
      <c r="C26" s="297"/>
      <c r="D26" s="281"/>
      <c r="E26" s="281"/>
      <c r="F26" s="298"/>
      <c r="G26" s="298"/>
      <c r="H26" s="298"/>
      <c r="I26" s="299"/>
      <c r="J26" s="281"/>
      <c r="K26" s="281"/>
      <c r="L26" s="281"/>
    </row>
    <row r="27" customFormat="false" ht="21" hidden="false" customHeight="true" outlineLevel="0" collapsed="false"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20.1" hidden="false" customHeight="true" outlineLevel="0" collapsed="false">
      <c r="A28" s="300" t="s">
        <v>65</v>
      </c>
      <c r="B28" s="300"/>
      <c r="C28" s="300"/>
      <c r="D28" s="301"/>
      <c r="E28" s="301"/>
      <c r="F28" s="300" t="s">
        <v>66</v>
      </c>
      <c r="G28" s="300"/>
      <c r="H28" s="300"/>
      <c r="I28" s="300"/>
      <c r="J28" s="281"/>
      <c r="K28" s="281"/>
      <c r="L28" s="281"/>
    </row>
    <row r="29" customFormat="false" ht="20.1" hidden="false" customHeight="true" outlineLevel="0" collapsed="false">
      <c r="A29" s="300"/>
      <c r="B29" s="300"/>
      <c r="C29" s="300"/>
      <c r="D29" s="301"/>
      <c r="E29" s="301"/>
      <c r="F29" s="300"/>
      <c r="G29" s="300"/>
      <c r="H29" s="300"/>
      <c r="I29" s="300"/>
      <c r="J29" s="281"/>
      <c r="K29" s="281"/>
      <c r="L29" s="281"/>
    </row>
    <row r="30" customFormat="false" ht="1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23.1" hidden="false" customHeight="true" outlineLevel="0" collapsed="false">
      <c r="A31" s="283" t="s">
        <v>67</v>
      </c>
      <c r="B31" s="283" t="s">
        <v>6</v>
      </c>
      <c r="C31" s="283" t="s">
        <v>7</v>
      </c>
      <c r="D31" s="281"/>
      <c r="E31" s="281"/>
      <c r="F31" s="283" t="s">
        <v>68</v>
      </c>
      <c r="G31" s="283"/>
      <c r="H31" s="283" t="s">
        <v>6</v>
      </c>
      <c r="I31" s="283" t="s">
        <v>7</v>
      </c>
      <c r="J31" s="281"/>
      <c r="K31" s="281"/>
      <c r="L31" s="281"/>
    </row>
    <row r="32" customFormat="false" ht="20.1" hidden="false" customHeight="true" outlineLevel="0" collapsed="false">
      <c r="A32" s="284" t="s">
        <v>69</v>
      </c>
      <c r="B32" s="285" t="n">
        <v>151</v>
      </c>
      <c r="C32" s="286" t="n">
        <f aca="false">B32*100/B37</f>
        <v>46.8944099378882</v>
      </c>
      <c r="D32" s="281"/>
      <c r="E32" s="281"/>
      <c r="F32" s="287" t="s">
        <v>70</v>
      </c>
      <c r="G32" s="287"/>
      <c r="H32" s="285" t="n">
        <v>1</v>
      </c>
      <c r="I32" s="286" t="n">
        <f aca="false">H32*100/H42</f>
        <v>0.606060606060606</v>
      </c>
      <c r="J32" s="281"/>
      <c r="K32" s="281"/>
      <c r="L32" s="281"/>
    </row>
    <row r="33" customFormat="false" ht="20.1" hidden="false" customHeight="true" outlineLevel="0" collapsed="false">
      <c r="A33" s="284" t="s">
        <v>71</v>
      </c>
      <c r="B33" s="285" t="n">
        <v>165</v>
      </c>
      <c r="C33" s="286" t="n">
        <f aca="false">B33*100/B37</f>
        <v>51.2422360248447</v>
      </c>
      <c r="D33" s="281"/>
      <c r="E33" s="281"/>
      <c r="F33" s="287" t="s">
        <v>72</v>
      </c>
      <c r="G33" s="287"/>
      <c r="H33" s="285" t="n">
        <v>6</v>
      </c>
      <c r="I33" s="286" t="n">
        <f aca="false">H33*100/H42</f>
        <v>3.63636363636364</v>
      </c>
      <c r="J33" s="281"/>
      <c r="K33" s="281"/>
      <c r="L33" s="281"/>
    </row>
    <row r="34" customFormat="false" ht="20.1" hidden="false" customHeight="true" outlineLevel="0" collapsed="false">
      <c r="A34" s="284" t="s">
        <v>75</v>
      </c>
      <c r="B34" s="285" t="n">
        <v>6</v>
      </c>
      <c r="C34" s="286" t="n">
        <f aca="false">B34*100/B37</f>
        <v>1.86335403726708</v>
      </c>
      <c r="D34" s="281"/>
      <c r="E34" s="281"/>
      <c r="F34" s="287" t="s">
        <v>74</v>
      </c>
      <c r="G34" s="287"/>
      <c r="H34" s="285" t="n">
        <v>40</v>
      </c>
      <c r="I34" s="286" t="n">
        <f aca="false">H34*100/H42</f>
        <v>24.2424242424242</v>
      </c>
      <c r="J34" s="281"/>
      <c r="K34" s="281"/>
      <c r="L34" s="281"/>
    </row>
    <row r="35" customFormat="false" ht="20.1" hidden="false" customHeight="true" outlineLevel="0" collapsed="false">
      <c r="A35" s="284" t="s">
        <v>77</v>
      </c>
      <c r="B35" s="285" t="n">
        <v>0</v>
      </c>
      <c r="C35" s="286" t="n">
        <f aca="false">B35*100/B37</f>
        <v>0</v>
      </c>
      <c r="D35" s="281"/>
      <c r="E35" s="281"/>
      <c r="F35" s="287" t="s">
        <v>76</v>
      </c>
      <c r="G35" s="287"/>
      <c r="H35" s="285" t="n">
        <v>62</v>
      </c>
      <c r="I35" s="286" t="n">
        <f aca="false">H35*100/H42</f>
        <v>37.5757575757576</v>
      </c>
      <c r="J35" s="281"/>
      <c r="K35" s="281"/>
      <c r="L35" s="281"/>
    </row>
    <row r="36" customFormat="false" ht="20.1" hidden="false" customHeight="true" outlineLevel="0" collapsed="false">
      <c r="A36" s="284" t="s">
        <v>174</v>
      </c>
      <c r="B36" s="285" t="n">
        <v>0</v>
      </c>
      <c r="C36" s="286" t="n">
        <f aca="false">B36*100/B37</f>
        <v>0</v>
      </c>
      <c r="D36" s="281"/>
      <c r="E36" s="281"/>
      <c r="F36" s="287" t="s">
        <v>78</v>
      </c>
      <c r="G36" s="287"/>
      <c r="H36" s="285" t="n">
        <v>34</v>
      </c>
      <c r="I36" s="286" t="n">
        <f aca="false">H36*100/H42</f>
        <v>20.6060606060606</v>
      </c>
      <c r="J36" s="281"/>
      <c r="K36" s="281"/>
      <c r="L36" s="281"/>
    </row>
    <row r="37" customFormat="false" ht="20.1" hidden="false" customHeight="true" outlineLevel="0" collapsed="false">
      <c r="A37" s="288" t="s">
        <v>51</v>
      </c>
      <c r="B37" s="292" t="n">
        <f aca="false">SUM(B32:B36)</f>
        <v>322</v>
      </c>
      <c r="C37" s="290" t="n">
        <f aca="false">B37*100/B37</f>
        <v>100</v>
      </c>
      <c r="D37" s="281"/>
      <c r="E37" s="281"/>
      <c r="F37" s="287" t="s">
        <v>80</v>
      </c>
      <c r="G37" s="287"/>
      <c r="H37" s="285" t="n">
        <v>19</v>
      </c>
      <c r="I37" s="286" t="n">
        <f aca="false">H37*100/H42</f>
        <v>11.5151515151515</v>
      </c>
      <c r="J37" s="281"/>
      <c r="K37" s="281"/>
      <c r="L37" s="281"/>
    </row>
    <row r="38" customFormat="false" ht="20.1" hidden="false" customHeight="true" outlineLevel="0" collapsed="false">
      <c r="A38" s="281"/>
      <c r="B38" s="281"/>
      <c r="C38" s="281"/>
      <c r="D38" s="281"/>
      <c r="E38" s="281"/>
      <c r="F38" s="287" t="s">
        <v>81</v>
      </c>
      <c r="G38" s="287"/>
      <c r="H38" s="285" t="n">
        <v>2</v>
      </c>
      <c r="I38" s="286" t="n">
        <f aca="false">H38*100/H42</f>
        <v>1.21212121212121</v>
      </c>
      <c r="J38" s="281"/>
      <c r="K38" s="281"/>
      <c r="L38" s="281"/>
    </row>
    <row r="39" customFormat="false" ht="23.1" hidden="false" customHeight="true" outlineLevel="0" collapsed="false">
      <c r="A39" s="53" t="s">
        <v>82</v>
      </c>
      <c r="B39" s="53"/>
      <c r="C39" s="53"/>
      <c r="D39" s="301"/>
      <c r="E39" s="281"/>
      <c r="F39" s="287" t="s">
        <v>48</v>
      </c>
      <c r="G39" s="287"/>
      <c r="H39" s="285" t="n">
        <v>1</v>
      </c>
      <c r="I39" s="286" t="n">
        <f aca="false">H39*100/H42</f>
        <v>0.606060606060606</v>
      </c>
      <c r="J39" s="281"/>
      <c r="K39" s="281"/>
      <c r="L39" s="281"/>
    </row>
    <row r="40" customFormat="false" ht="23.1" hidden="false" customHeight="true" outlineLevel="0" collapsed="false">
      <c r="A40" s="53"/>
      <c r="B40" s="53"/>
      <c r="C40" s="53"/>
      <c r="D40" s="301"/>
      <c r="E40" s="281"/>
      <c r="F40" s="287" t="s">
        <v>83</v>
      </c>
      <c r="G40" s="287"/>
      <c r="H40" s="285" t="n">
        <v>0</v>
      </c>
      <c r="I40" s="286" t="n">
        <f aca="false">H40*100/H42</f>
        <v>0</v>
      </c>
      <c r="J40" s="281"/>
      <c r="K40" s="281"/>
      <c r="L40" s="281"/>
    </row>
    <row r="41" customFormat="false" ht="23.1" hidden="false" customHeight="true" outlineLevel="0" collapsed="false">
      <c r="A41" s="1"/>
      <c r="B41" s="1"/>
      <c r="C41" s="1"/>
      <c r="E41" s="281"/>
      <c r="F41" s="287" t="s">
        <v>40</v>
      </c>
      <c r="G41" s="287"/>
      <c r="H41" s="285" t="n">
        <v>0</v>
      </c>
      <c r="I41" s="286" t="n">
        <f aca="false">H41*100/H42</f>
        <v>0</v>
      </c>
      <c r="J41" s="281"/>
      <c r="K41" s="281"/>
      <c r="L41" s="281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281"/>
      <c r="F42" s="302" t="s">
        <v>51</v>
      </c>
      <c r="G42" s="302"/>
      <c r="H42" s="303" t="n">
        <f aca="false">SUM(H32:H41)</f>
        <v>165</v>
      </c>
      <c r="I42" s="304" t="n">
        <f aca="false">H42*100/H42</f>
        <v>100</v>
      </c>
      <c r="J42" s="281"/>
      <c r="K42" s="281"/>
      <c r="L42" s="281"/>
    </row>
    <row r="43" customFormat="false" ht="20.1" hidden="false" customHeight="true" outlineLevel="0" collapsed="false">
      <c r="A43" s="57" t="s">
        <v>85</v>
      </c>
      <c r="B43" s="35" t="n">
        <v>320</v>
      </c>
      <c r="C43" s="36" t="n">
        <f aca="false">B43*100/B$50</f>
        <v>99.3788819875776</v>
      </c>
      <c r="E43" s="281"/>
      <c r="F43" s="281"/>
      <c r="J43" s="281"/>
      <c r="K43" s="281"/>
      <c r="L43" s="281"/>
    </row>
    <row r="44" customFormat="false" ht="20.1" hidden="false" customHeight="true" outlineLevel="0" collapsed="false">
      <c r="A44" s="57" t="s">
        <v>90</v>
      </c>
      <c r="B44" s="35" t="n">
        <v>0</v>
      </c>
      <c r="C44" s="36" t="n">
        <f aca="false">B44*100/B$50</f>
        <v>0</v>
      </c>
      <c r="E44" s="281"/>
      <c r="F44" s="281"/>
      <c r="J44" s="281"/>
      <c r="K44" s="281"/>
      <c r="L44" s="281"/>
    </row>
    <row r="45" customFormat="false" ht="20.1" hidden="false" customHeight="true" outlineLevel="0" collapsed="false">
      <c r="A45" s="57" t="s">
        <v>165</v>
      </c>
      <c r="B45" s="35" t="n">
        <v>0</v>
      </c>
      <c r="C45" s="36" t="n">
        <f aca="false">B45*100/B$50</f>
        <v>0</v>
      </c>
      <c r="E45" s="281"/>
      <c r="F45" s="281"/>
      <c r="J45" s="281"/>
      <c r="K45" s="281"/>
      <c r="L45" s="281"/>
    </row>
    <row r="46" customFormat="false" ht="20.1" hidden="false" customHeight="true" outlineLevel="0" collapsed="false">
      <c r="A46" s="57" t="s">
        <v>86</v>
      </c>
      <c r="B46" s="35" t="n">
        <v>2</v>
      </c>
      <c r="C46" s="36" t="n">
        <f aca="false">B46*100/B$50</f>
        <v>0.62111801242236</v>
      </c>
      <c r="E46" s="281"/>
      <c r="F46" s="281"/>
      <c r="J46" s="281"/>
      <c r="K46" s="281"/>
      <c r="L46" s="281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281"/>
      <c r="F47" s="281"/>
      <c r="J47" s="281"/>
      <c r="K47" s="281"/>
      <c r="L47" s="281"/>
    </row>
    <row r="48" customFormat="false" ht="20.1" hidden="false" customHeight="true" outlineLevel="0" collapsed="false">
      <c r="A48" s="57" t="s">
        <v>166</v>
      </c>
      <c r="B48" s="35" t="n">
        <v>0</v>
      </c>
      <c r="C48" s="36" t="n">
        <f aca="false">B48*100/B$50</f>
        <v>0</v>
      </c>
      <c r="D48" s="281"/>
      <c r="E48" s="281"/>
      <c r="F48" s="281"/>
      <c r="J48" s="281"/>
      <c r="K48" s="281"/>
      <c r="L48" s="281"/>
    </row>
    <row r="49" customFormat="false" ht="20.1" hidden="false" customHeight="true" outlineLevel="0" collapsed="false">
      <c r="A49" s="57" t="s">
        <v>167</v>
      </c>
      <c r="B49" s="131" t="n">
        <v>0</v>
      </c>
      <c r="C49" s="36" t="n">
        <f aca="false">B49*100/B$50</f>
        <v>0</v>
      </c>
      <c r="D49" s="281"/>
      <c r="E49" s="281"/>
      <c r="F49" s="281"/>
      <c r="J49" s="281"/>
      <c r="K49" s="281"/>
      <c r="L49" s="281"/>
    </row>
    <row r="50" customFormat="false" ht="27.75" hidden="false" customHeight="true" outlineLevel="0" collapsed="false">
      <c r="A50" s="60" t="s">
        <v>51</v>
      </c>
      <c r="B50" s="39" t="n">
        <f aca="false">SUM(B43:B49)</f>
        <v>322</v>
      </c>
      <c r="C50" s="29" t="n">
        <f aca="false">B50*100/B50</f>
        <v>100</v>
      </c>
      <c r="D50" s="281"/>
      <c r="E50" s="281"/>
      <c r="F50" s="281"/>
      <c r="J50" s="281"/>
      <c r="K50" s="281"/>
      <c r="L50" s="281"/>
    </row>
    <row r="51" customFormat="false" ht="14.25" hidden="false" customHeight="true" outlineLevel="0" collapsed="false">
      <c r="B51" s="281"/>
      <c r="D51" s="281"/>
      <c r="E51" s="281"/>
      <c r="F51" s="281"/>
      <c r="G51" s="281"/>
      <c r="H51" s="281"/>
      <c r="I51" s="281"/>
      <c r="J51" s="281"/>
      <c r="K51" s="281"/>
      <c r="L51" s="281"/>
    </row>
    <row r="52" customFormat="false" ht="26.25" hidden="false" customHeight="true" outlineLevel="0" collapsed="false">
      <c r="A52" s="280" t="s">
        <v>95</v>
      </c>
      <c r="B52" s="280"/>
      <c r="C52" s="280"/>
      <c r="D52" s="280"/>
      <c r="E52" s="280"/>
      <c r="F52" s="280"/>
      <c r="G52" s="280"/>
      <c r="H52" s="281"/>
      <c r="I52" s="281"/>
      <c r="J52" s="281"/>
      <c r="K52" s="281"/>
      <c r="L52" s="281"/>
    </row>
    <row r="53" customFormat="false" ht="11.25" hidden="false" customHeight="tru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</row>
    <row r="54" customFormat="false" ht="23.1" hidden="false" customHeight="true" outlineLevel="0" collapsed="false">
      <c r="A54" s="283" t="s">
        <v>55</v>
      </c>
      <c r="B54" s="283" t="s">
        <v>51</v>
      </c>
      <c r="C54" s="283" t="s">
        <v>96</v>
      </c>
      <c r="D54" s="283" t="s">
        <v>97</v>
      </c>
      <c r="E54" s="283" t="s">
        <v>98</v>
      </c>
      <c r="F54" s="283" t="s">
        <v>99</v>
      </c>
      <c r="G54" s="283" t="s">
        <v>100</v>
      </c>
      <c r="H54" s="281"/>
      <c r="I54" s="281"/>
      <c r="J54" s="281"/>
      <c r="K54" s="281"/>
      <c r="L54" s="281"/>
    </row>
    <row r="55" customFormat="false" ht="23.1" hidden="false" customHeight="true" outlineLevel="0" collapsed="false">
      <c r="A55" s="284" t="s">
        <v>57</v>
      </c>
      <c r="B55" s="305" t="n">
        <f aca="false">SUM(C55:G55)</f>
        <v>50</v>
      </c>
      <c r="C55" s="285"/>
      <c r="D55" s="285" t="n">
        <v>28</v>
      </c>
      <c r="E55" s="285" t="n">
        <v>22</v>
      </c>
      <c r="F55" s="285"/>
      <c r="G55" s="285"/>
      <c r="H55" s="281"/>
      <c r="I55" s="281"/>
      <c r="J55" s="281"/>
      <c r="K55" s="281"/>
      <c r="L55" s="281"/>
    </row>
    <row r="56" customFormat="false" ht="23.1" hidden="false" customHeight="true" outlineLevel="0" collapsed="false">
      <c r="A56" s="284" t="s">
        <v>59</v>
      </c>
      <c r="B56" s="305" t="n">
        <f aca="false">SUM(C56:G56)</f>
        <v>214</v>
      </c>
      <c r="C56" s="285"/>
      <c r="D56" s="285" t="n">
        <v>12</v>
      </c>
      <c r="E56" s="285" t="n">
        <v>202</v>
      </c>
      <c r="F56" s="285"/>
      <c r="G56" s="285"/>
      <c r="H56" s="281"/>
      <c r="I56" s="281"/>
      <c r="J56" s="281"/>
      <c r="K56" s="281"/>
      <c r="L56" s="281"/>
    </row>
    <row r="57" customFormat="false" ht="23.1" hidden="false" customHeight="true" outlineLevel="0" collapsed="false">
      <c r="A57" s="284" t="s">
        <v>61</v>
      </c>
      <c r="B57" s="305" t="n">
        <f aca="false">SUM(C57:G57)</f>
        <v>52</v>
      </c>
      <c r="C57" s="285"/>
      <c r="D57" s="285" t="n">
        <v>1</v>
      </c>
      <c r="E57" s="285" t="n">
        <v>51</v>
      </c>
      <c r="F57" s="285"/>
      <c r="G57" s="285"/>
      <c r="H57" s="281"/>
      <c r="I57" s="281"/>
      <c r="J57" s="281"/>
      <c r="K57" s="281"/>
      <c r="L57" s="281"/>
    </row>
    <row r="58" customFormat="false" ht="23.1" hidden="false" customHeight="true" outlineLevel="0" collapsed="false">
      <c r="A58" s="284" t="s">
        <v>63</v>
      </c>
      <c r="B58" s="305" t="n">
        <f aca="false">SUM(C58:G58)</f>
        <v>6</v>
      </c>
      <c r="C58" s="285"/>
      <c r="D58" s="285" t="n">
        <v>0</v>
      </c>
      <c r="E58" s="285" t="n">
        <v>6</v>
      </c>
      <c r="F58" s="285"/>
      <c r="G58" s="285"/>
      <c r="H58" s="281"/>
      <c r="I58" s="281"/>
      <c r="J58" s="281"/>
      <c r="K58" s="281"/>
      <c r="L58" s="281"/>
    </row>
    <row r="59" customFormat="false" ht="23.1" hidden="false" customHeight="true" outlineLevel="0" collapsed="false">
      <c r="A59" s="284" t="s">
        <v>40</v>
      </c>
      <c r="B59" s="305" t="n">
        <f aca="false">SUM(C59:G59)</f>
        <v>0</v>
      </c>
      <c r="C59" s="285"/>
      <c r="D59" s="285" t="n">
        <v>0</v>
      </c>
      <c r="E59" s="285" t="n">
        <v>0</v>
      </c>
      <c r="F59" s="285"/>
      <c r="G59" s="285"/>
      <c r="H59" s="281"/>
      <c r="I59" s="281"/>
      <c r="J59" s="281"/>
      <c r="K59" s="281"/>
      <c r="L59" s="281"/>
    </row>
    <row r="60" customFormat="false" ht="23.1" hidden="false" customHeight="true" outlineLevel="0" collapsed="false">
      <c r="A60" s="302" t="s">
        <v>51</v>
      </c>
      <c r="B60" s="306" t="n">
        <f aca="false">SUM(B55:B59)</f>
        <v>322</v>
      </c>
      <c r="C60" s="307" t="n">
        <f aca="false">SUM(C55:C59)</f>
        <v>0</v>
      </c>
      <c r="D60" s="307" t="n">
        <f aca="false">SUM(D55:D59)</f>
        <v>41</v>
      </c>
      <c r="E60" s="307" t="n">
        <f aca="false">SUM(E55:E59)</f>
        <v>281</v>
      </c>
      <c r="F60" s="307" t="n">
        <f aca="false">SUM(F55:F59)</f>
        <v>0</v>
      </c>
      <c r="G60" s="307" t="n">
        <f aca="false">SUM(G55:G59)</f>
        <v>0</v>
      </c>
      <c r="H60" s="281"/>
      <c r="I60" s="281"/>
      <c r="J60" s="281"/>
      <c r="K60" s="281"/>
      <c r="L60" s="281"/>
    </row>
    <row r="61" customFormat="false" ht="23.1" hidden="false" customHeight="true" outlineLevel="0" collapsed="false">
      <c r="A61" s="302" t="s">
        <v>7</v>
      </c>
      <c r="B61" s="308" t="n">
        <f aca="false">B60*100/$B$60</f>
        <v>100</v>
      </c>
      <c r="C61" s="308" t="n">
        <f aca="false">C60*100/$B$60</f>
        <v>0</v>
      </c>
      <c r="D61" s="308" t="n">
        <f aca="false">D60*100/$B$60</f>
        <v>12.7329192546584</v>
      </c>
      <c r="E61" s="308" t="n">
        <f aca="false">E60*100/$B$60</f>
        <v>87.2670807453416</v>
      </c>
      <c r="F61" s="308" t="n">
        <f aca="false">F60*100/$B$60</f>
        <v>0</v>
      </c>
      <c r="G61" s="308" t="n">
        <f aca="false">G60*100/8341</f>
        <v>0</v>
      </c>
      <c r="H61" s="281"/>
      <c r="I61" s="281"/>
      <c r="J61" s="281"/>
      <c r="K61" s="281"/>
      <c r="L61" s="281"/>
    </row>
    <row r="62" customFormat="false" ht="23.1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</row>
    <row r="63" customFormat="false" ht="21.75" hidden="false" customHeight="true" outlineLevel="0" collapsed="false">
      <c r="A63" s="300" t="s">
        <v>101</v>
      </c>
      <c r="B63" s="300"/>
      <c r="C63" s="300"/>
      <c r="D63" s="300"/>
      <c r="E63" s="300"/>
      <c r="F63" s="300"/>
      <c r="G63" s="300"/>
      <c r="H63" s="281"/>
      <c r="I63" s="281"/>
      <c r="J63" s="281"/>
      <c r="K63" s="281"/>
      <c r="L63" s="281"/>
    </row>
    <row r="64" customFormat="false" ht="21.75" hidden="false" customHeight="true" outlineLevel="0" collapsed="false">
      <c r="A64" s="300"/>
      <c r="B64" s="300"/>
      <c r="C64" s="300"/>
      <c r="D64" s="300"/>
      <c r="E64" s="300"/>
      <c r="F64" s="300"/>
      <c r="G64" s="300"/>
      <c r="H64" s="281"/>
      <c r="I64" s="281"/>
      <c r="J64" s="281"/>
      <c r="K64" s="281"/>
      <c r="L64" s="281"/>
    </row>
    <row r="65" customFormat="false" ht="1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</row>
    <row r="66" customFormat="false" ht="23.1" hidden="false" customHeight="true" outlineLevel="0" collapsed="false">
      <c r="A66" s="283" t="s">
        <v>55</v>
      </c>
      <c r="B66" s="283" t="s">
        <v>51</v>
      </c>
      <c r="C66" s="283" t="s">
        <v>102</v>
      </c>
      <c r="D66" s="283" t="s">
        <v>103</v>
      </c>
      <c r="E66" s="283" t="s">
        <v>104</v>
      </c>
      <c r="F66" s="283" t="s">
        <v>105</v>
      </c>
      <c r="G66" s="283" t="s">
        <v>106</v>
      </c>
      <c r="H66" s="283" t="s">
        <v>100</v>
      </c>
    </row>
    <row r="67" customFormat="false" ht="23.1" hidden="false" customHeight="true" outlineLevel="0" collapsed="false">
      <c r="A67" s="284" t="s">
        <v>57</v>
      </c>
      <c r="B67" s="309" t="n">
        <f aca="false">SUM(C67:H67)</f>
        <v>50</v>
      </c>
      <c r="C67" s="285" t="n">
        <v>35</v>
      </c>
      <c r="D67" s="285" t="n">
        <v>11</v>
      </c>
      <c r="E67" s="285" t="n">
        <v>1</v>
      </c>
      <c r="F67" s="285"/>
      <c r="G67" s="285" t="n">
        <v>3</v>
      </c>
      <c r="H67" s="285"/>
    </row>
    <row r="68" customFormat="false" ht="23.1" hidden="false" customHeight="true" outlineLevel="0" collapsed="false">
      <c r="A68" s="284" t="s">
        <v>109</v>
      </c>
      <c r="B68" s="309" t="n">
        <f aca="false">SUM(C68:H68)</f>
        <v>214</v>
      </c>
      <c r="C68" s="285" t="n">
        <v>170</v>
      </c>
      <c r="D68" s="285" t="n">
        <v>37</v>
      </c>
      <c r="E68" s="285" t="n">
        <v>4</v>
      </c>
      <c r="F68" s="285"/>
      <c r="G68" s="285" t="n">
        <v>3</v>
      </c>
      <c r="H68" s="285"/>
    </row>
    <row r="69" customFormat="false" ht="23.1" hidden="false" customHeight="true" outlineLevel="0" collapsed="false">
      <c r="A69" s="284" t="s">
        <v>110</v>
      </c>
      <c r="B69" s="309" t="n">
        <f aca="false">SUM(C69:H69)</f>
        <v>52</v>
      </c>
      <c r="C69" s="285" t="n">
        <v>38</v>
      </c>
      <c r="D69" s="285" t="n">
        <v>13</v>
      </c>
      <c r="E69" s="285" t="n">
        <v>1</v>
      </c>
      <c r="F69" s="285"/>
      <c r="G69" s="285" t="n">
        <v>0</v>
      </c>
      <c r="H69" s="285"/>
    </row>
    <row r="70" customFormat="false" ht="23.1" hidden="false" customHeight="true" outlineLevel="0" collapsed="false">
      <c r="A70" s="284" t="s">
        <v>111</v>
      </c>
      <c r="B70" s="309" t="n">
        <f aca="false">SUM(C70:H70)</f>
        <v>6</v>
      </c>
      <c r="C70" s="285" t="n">
        <v>5</v>
      </c>
      <c r="D70" s="285" t="n">
        <v>1</v>
      </c>
      <c r="E70" s="285" t="n">
        <v>0</v>
      </c>
      <c r="F70" s="285"/>
      <c r="G70" s="285" t="n">
        <v>0</v>
      </c>
      <c r="H70" s="285"/>
    </row>
    <row r="71" customFormat="false" ht="23.1" hidden="false" customHeight="true" outlineLevel="0" collapsed="false">
      <c r="A71" s="284" t="s">
        <v>40</v>
      </c>
      <c r="B71" s="309" t="n">
        <f aca="false">SUM(C71:H71)</f>
        <v>0</v>
      </c>
      <c r="C71" s="285" t="n">
        <v>0</v>
      </c>
      <c r="D71" s="285" t="n">
        <v>0</v>
      </c>
      <c r="E71" s="285" t="n">
        <v>0</v>
      </c>
      <c r="F71" s="285"/>
      <c r="G71" s="285" t="n">
        <v>0</v>
      </c>
      <c r="H71" s="285"/>
    </row>
    <row r="72" customFormat="false" ht="23.1" hidden="false" customHeight="true" outlineLevel="0" collapsed="false">
      <c r="A72" s="293" t="s">
        <v>51</v>
      </c>
      <c r="B72" s="310" t="n">
        <f aca="false">SUM(B67:B71)</f>
        <v>322</v>
      </c>
      <c r="C72" s="310" t="n">
        <f aca="false">SUM(C67:C71)</f>
        <v>248</v>
      </c>
      <c r="D72" s="311" t="n">
        <f aca="false">SUM(D67:D71)</f>
        <v>62</v>
      </c>
      <c r="E72" s="311" t="n">
        <f aca="false">SUM(E67:E71)</f>
        <v>6</v>
      </c>
      <c r="F72" s="311" t="n">
        <f aca="false">SUM(F67:F71)</f>
        <v>0</v>
      </c>
      <c r="G72" s="311" t="n">
        <f aca="false">SUM(G67:G71)</f>
        <v>6</v>
      </c>
      <c r="H72" s="312" t="n">
        <f aca="false">SUM(H67:H71)</f>
        <v>0</v>
      </c>
    </row>
    <row r="73" customFormat="false" ht="23.1" hidden="false" customHeight="true" outlineLevel="0" collapsed="false">
      <c r="A73" s="313" t="s">
        <v>7</v>
      </c>
      <c r="B73" s="308" t="n">
        <f aca="false">B72*100/$B$72</f>
        <v>100</v>
      </c>
      <c r="C73" s="308" t="n">
        <f aca="false">C72*100/$B$72</f>
        <v>77.0186335403727</v>
      </c>
      <c r="D73" s="308" t="n">
        <f aca="false">D72*100/$B$72</f>
        <v>19.2546583850932</v>
      </c>
      <c r="E73" s="308" t="n">
        <f aca="false">E72*100/$B$72</f>
        <v>1.86335403726708</v>
      </c>
      <c r="F73" s="308" t="n">
        <f aca="false">F72*100/$B$72</f>
        <v>0</v>
      </c>
      <c r="G73" s="308" t="n">
        <f aca="false">G72*100/$B$72</f>
        <v>1.86335403726708</v>
      </c>
      <c r="H73" s="308" t="n">
        <f aca="false">H72*100/$B$72</f>
        <v>0</v>
      </c>
    </row>
    <row r="74" customFormat="false" ht="12.75" hidden="false" customHeight="true" outlineLevel="0" collapsed="false"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19.5" hidden="false" customHeight="true" outlineLevel="0" collapsed="false"/>
    <row r="76" customFormat="false" ht="23.1" hidden="false" customHeight="true" outlineLevel="0" collapsed="false">
      <c r="A76" s="103" t="s">
        <v>154</v>
      </c>
      <c r="B76" s="314"/>
    </row>
    <row r="77" customFormat="false" ht="12.75" hidden="false" customHeight="true" outlineLevel="0" collapsed="false">
      <c r="A77" s="103" t="s">
        <v>155</v>
      </c>
      <c r="B77" s="314"/>
      <c r="E77" s="281"/>
      <c r="F77" s="281"/>
      <c r="H77" s="281"/>
      <c r="I77" s="281"/>
      <c r="J77" s="281"/>
      <c r="K77" s="281"/>
      <c r="L77" s="281"/>
    </row>
    <row r="78" customFormat="false" ht="12.75" hidden="false" customHeight="false" outlineLevel="0" collapsed="false">
      <c r="A78" s="315"/>
      <c r="G78" s="315"/>
    </row>
    <row r="79" customFormat="false" ht="12.75" hidden="false" customHeight="false" outlineLevel="0" collapsed="false">
      <c r="A79" s="281"/>
      <c r="G79" s="315"/>
    </row>
    <row r="80" customFormat="false" ht="12.75" hidden="false" customHeight="false" outlineLevel="0" collapsed="false">
      <c r="A80" s="315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19.56"/>
    <col collapsed="false" customWidth="true" hidden="false" outlineLevel="0" max="9" min="2" style="316" width="11.13"/>
    <col collapsed="false" customWidth="true" hidden="false" outlineLevel="0" max="12" min="10" style="316" width="8.56"/>
    <col collapsed="false" customWidth="false" hidden="false" outlineLevel="0" max="257" min="13" style="316" width="11.42"/>
  </cols>
  <sheetData>
    <row r="3" customFormat="false" ht="30" hidden="false" customHeight="true" outlineLevel="0" collapsed="false">
      <c r="A3" s="317" t="s">
        <v>156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18.75" hidden="false" customHeight="false" outlineLevel="0" collapsed="false">
      <c r="A4" s="318" t="s">
        <v>176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</row>
    <row r="5" customFormat="false" ht="24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</row>
    <row r="6" customFormat="false" ht="23.1" hidden="false" customHeight="true" outlineLevel="0" collapsed="false">
      <c r="A6" s="320" t="s">
        <v>42</v>
      </c>
      <c r="B6" s="320"/>
      <c r="C6" s="320"/>
      <c r="D6" s="321"/>
      <c r="F6" s="320" t="s">
        <v>43</v>
      </c>
      <c r="G6" s="320"/>
      <c r="H6" s="320"/>
      <c r="I6" s="320"/>
      <c r="J6" s="321"/>
      <c r="K6" s="321"/>
      <c r="L6" s="321"/>
    </row>
    <row r="7" customFormat="false" ht="15" hidden="false" customHeight="true" outlineLevel="0" collapsed="false">
      <c r="A7" s="322"/>
      <c r="B7" s="322"/>
      <c r="C7" s="322"/>
      <c r="D7" s="321"/>
      <c r="F7" s="321"/>
      <c r="G7" s="321"/>
      <c r="H7" s="321"/>
      <c r="I7" s="321"/>
      <c r="J7" s="321"/>
      <c r="K7" s="321"/>
      <c r="L7" s="321"/>
    </row>
    <row r="8" customFormat="false" ht="23.1" hidden="false" customHeight="true" outlineLevel="0" collapsed="false">
      <c r="A8" s="323" t="s">
        <v>42</v>
      </c>
      <c r="B8" s="323" t="s">
        <v>6</v>
      </c>
      <c r="C8" s="323" t="s">
        <v>7</v>
      </c>
      <c r="D8" s="321"/>
      <c r="F8" s="323" t="s">
        <v>44</v>
      </c>
      <c r="G8" s="323"/>
      <c r="H8" s="323" t="s">
        <v>6</v>
      </c>
      <c r="I8" s="323" t="s">
        <v>7</v>
      </c>
      <c r="J8" s="321"/>
      <c r="K8" s="321"/>
      <c r="L8" s="321"/>
    </row>
    <row r="9" customFormat="false" ht="23.1" hidden="false" customHeight="true" outlineLevel="0" collapsed="false">
      <c r="A9" s="324" t="s">
        <v>45</v>
      </c>
      <c r="B9" s="325" t="n">
        <v>82</v>
      </c>
      <c r="C9" s="286" t="n">
        <f aca="false">B9*100/B12</f>
        <v>47.953216374269</v>
      </c>
      <c r="D9" s="321"/>
      <c r="F9" s="326" t="s">
        <v>46</v>
      </c>
      <c r="G9" s="326"/>
      <c r="H9" s="325" t="n">
        <v>3</v>
      </c>
      <c r="I9" s="286" t="n">
        <f aca="false">H9*100/H14</f>
        <v>1.75438596491228</v>
      </c>
      <c r="J9" s="321"/>
      <c r="K9" s="321"/>
      <c r="L9" s="321"/>
    </row>
    <row r="10" customFormat="false" ht="23.1" hidden="false" customHeight="true" outlineLevel="0" collapsed="false">
      <c r="A10" s="324" t="s">
        <v>47</v>
      </c>
      <c r="B10" s="325" t="n">
        <v>89</v>
      </c>
      <c r="C10" s="286" t="n">
        <f aca="false">B10*100/B12</f>
        <v>52.046783625731</v>
      </c>
      <c r="D10" s="321"/>
      <c r="F10" s="326" t="s">
        <v>48</v>
      </c>
      <c r="G10" s="326"/>
      <c r="H10" s="325" t="n">
        <v>65</v>
      </c>
      <c r="I10" s="286" t="n">
        <f aca="false">H10*100/H14</f>
        <v>38.0116959064328</v>
      </c>
      <c r="J10" s="321"/>
      <c r="K10" s="321"/>
      <c r="L10" s="321"/>
    </row>
    <row r="11" customFormat="false" ht="23.1" hidden="false" customHeight="true" outlineLevel="0" collapsed="false">
      <c r="A11" s="324" t="s">
        <v>49</v>
      </c>
      <c r="B11" s="325"/>
      <c r="C11" s="286" t="n">
        <f aca="false">B11*100/B12</f>
        <v>0</v>
      </c>
      <c r="D11" s="321"/>
      <c r="F11" s="326" t="s">
        <v>50</v>
      </c>
      <c r="G11" s="326"/>
      <c r="H11" s="325" t="n">
        <v>102</v>
      </c>
      <c r="I11" s="286" t="n">
        <f aca="false">H11*100/H14</f>
        <v>59.6491228070175</v>
      </c>
      <c r="J11" s="321"/>
      <c r="K11" s="321"/>
      <c r="L11" s="321"/>
    </row>
    <row r="12" customFormat="false" ht="23.1" hidden="false" customHeight="true" outlineLevel="0" collapsed="false">
      <c r="A12" s="327" t="s">
        <v>51</v>
      </c>
      <c r="B12" s="289" t="n">
        <f aca="false">SUM(B9:B11)</f>
        <v>171</v>
      </c>
      <c r="C12" s="290" t="n">
        <f aca="false">B12*100/B12</f>
        <v>100</v>
      </c>
      <c r="D12" s="321"/>
      <c r="F12" s="326" t="s">
        <v>52</v>
      </c>
      <c r="G12" s="326"/>
      <c r="H12" s="325" t="n">
        <v>1</v>
      </c>
      <c r="I12" s="286" t="n">
        <f aca="false">H12*100/H14</f>
        <v>0.584795321637427</v>
      </c>
      <c r="J12" s="321"/>
      <c r="K12" s="321"/>
      <c r="L12" s="321"/>
    </row>
    <row r="13" customFormat="false" ht="23.1" hidden="false" customHeight="true" outlineLevel="0" collapsed="false">
      <c r="A13" s="321"/>
      <c r="B13" s="321"/>
      <c r="C13" s="321"/>
      <c r="D13" s="321"/>
      <c r="F13" s="326" t="s">
        <v>40</v>
      </c>
      <c r="G13" s="326"/>
      <c r="H13" s="325"/>
      <c r="I13" s="286" t="n">
        <f aca="false">H13*100/H14</f>
        <v>0</v>
      </c>
      <c r="J13" s="321"/>
      <c r="K13" s="321"/>
      <c r="L13" s="321"/>
    </row>
    <row r="14" customFormat="false" ht="23.1" hidden="false" customHeight="true" outlineLevel="0" collapsed="false">
      <c r="D14" s="321"/>
      <c r="F14" s="328" t="s">
        <v>51</v>
      </c>
      <c r="G14" s="328"/>
      <c r="H14" s="292" t="n">
        <f aca="false">SUM(H9:H13)</f>
        <v>171</v>
      </c>
      <c r="I14" s="290" t="n">
        <f aca="false">H14*100/H14</f>
        <v>100</v>
      </c>
      <c r="J14" s="321"/>
      <c r="K14" s="321"/>
      <c r="L14" s="321"/>
    </row>
    <row r="15" customFormat="false" ht="23.1" hidden="false" customHeight="true" outlineLevel="0" collapsed="false">
      <c r="D15" s="321"/>
      <c r="E15" s="321"/>
      <c r="F15" s="321"/>
      <c r="G15" s="321"/>
      <c r="H15" s="321"/>
      <c r="I15" s="321"/>
      <c r="J15" s="321"/>
      <c r="K15" s="321"/>
      <c r="L15" s="321"/>
    </row>
    <row r="16" customFormat="false" ht="23.1" hidden="false" customHeight="true" outlineLevel="0" collapsed="false">
      <c r="A16" s="320" t="s">
        <v>53</v>
      </c>
      <c r="B16" s="320"/>
      <c r="C16" s="320"/>
      <c r="D16" s="321"/>
      <c r="E16" s="321"/>
      <c r="F16" s="320" t="s">
        <v>54</v>
      </c>
      <c r="G16" s="320"/>
      <c r="H16" s="320"/>
      <c r="I16" s="320"/>
      <c r="J16" s="321"/>
      <c r="K16" s="321"/>
      <c r="L16" s="321"/>
    </row>
    <row r="17" customFormat="false" ht="15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</row>
    <row r="18" customFormat="false" ht="23.1" hidden="false" customHeight="true" outlineLevel="0" collapsed="false">
      <c r="A18" s="323" t="s">
        <v>55</v>
      </c>
      <c r="B18" s="323" t="s">
        <v>6</v>
      </c>
      <c r="C18" s="323" t="s">
        <v>7</v>
      </c>
      <c r="D18" s="321"/>
      <c r="E18" s="321"/>
      <c r="F18" s="323" t="s">
        <v>56</v>
      </c>
      <c r="G18" s="323"/>
      <c r="H18" s="323" t="s">
        <v>6</v>
      </c>
      <c r="I18" s="323" t="s">
        <v>7</v>
      </c>
      <c r="J18" s="321"/>
      <c r="K18" s="321"/>
      <c r="L18" s="321"/>
    </row>
    <row r="19" customFormat="false" ht="23.1" hidden="false" customHeight="true" outlineLevel="0" collapsed="false">
      <c r="A19" s="324" t="s">
        <v>57</v>
      </c>
      <c r="B19" s="325" t="n">
        <v>9</v>
      </c>
      <c r="C19" s="286" t="n">
        <f aca="false">B19*100/B24</f>
        <v>5.26315789473684</v>
      </c>
      <c r="D19" s="321"/>
      <c r="E19" s="321"/>
      <c r="F19" s="326" t="s">
        <v>58</v>
      </c>
      <c r="G19" s="326"/>
      <c r="H19" s="325" t="n">
        <v>0</v>
      </c>
      <c r="I19" s="286" t="n">
        <f aca="false">H19*100/H24</f>
        <v>0</v>
      </c>
      <c r="J19" s="321"/>
      <c r="K19" s="321"/>
      <c r="L19" s="321"/>
    </row>
    <row r="20" customFormat="false" ht="23.1" hidden="false" customHeight="true" outlineLevel="0" collapsed="false">
      <c r="A20" s="324" t="s">
        <v>59</v>
      </c>
      <c r="B20" s="325" t="n">
        <v>118</v>
      </c>
      <c r="C20" s="286" t="n">
        <f aca="false">B20*100/B24</f>
        <v>69.0058479532164</v>
      </c>
      <c r="D20" s="321"/>
      <c r="E20" s="321"/>
      <c r="F20" s="326" t="s">
        <v>60</v>
      </c>
      <c r="G20" s="326"/>
      <c r="H20" s="325" t="n">
        <v>9</v>
      </c>
      <c r="I20" s="286" t="n">
        <f aca="false">H20*100/H24</f>
        <v>5.26315789473684</v>
      </c>
      <c r="J20" s="321"/>
      <c r="K20" s="321"/>
      <c r="L20" s="321"/>
    </row>
    <row r="21" customFormat="false" ht="23.1" hidden="false" customHeight="true" outlineLevel="0" collapsed="false">
      <c r="A21" s="324" t="s">
        <v>61</v>
      </c>
      <c r="B21" s="325" t="n">
        <v>37</v>
      </c>
      <c r="C21" s="286" t="n">
        <f aca="false">B21*100/B24</f>
        <v>21.6374269005848</v>
      </c>
      <c r="D21" s="321"/>
      <c r="E21" s="321"/>
      <c r="F21" s="326" t="s">
        <v>62</v>
      </c>
      <c r="G21" s="326"/>
      <c r="H21" s="325" t="n">
        <v>162</v>
      </c>
      <c r="I21" s="286" t="n">
        <f aca="false">H21*100/H24</f>
        <v>94.7368421052632</v>
      </c>
      <c r="J21" s="321"/>
      <c r="K21" s="321"/>
      <c r="L21" s="321"/>
    </row>
    <row r="22" customFormat="false" ht="23.1" hidden="false" customHeight="true" outlineLevel="0" collapsed="false">
      <c r="A22" s="324" t="s">
        <v>63</v>
      </c>
      <c r="B22" s="325" t="n">
        <v>7</v>
      </c>
      <c r="C22" s="286" t="n">
        <f aca="false">B22*100/B24</f>
        <v>4.09356725146199</v>
      </c>
      <c r="D22" s="321"/>
      <c r="E22" s="321"/>
      <c r="F22" s="326" t="s">
        <v>64</v>
      </c>
      <c r="G22" s="326"/>
      <c r="H22" s="325" t="n">
        <v>0</v>
      </c>
      <c r="I22" s="286" t="n">
        <f aca="false">H22*100/H24</f>
        <v>0</v>
      </c>
      <c r="J22" s="321"/>
      <c r="K22" s="321"/>
      <c r="L22" s="321"/>
    </row>
    <row r="23" customFormat="false" ht="23.1" hidden="false" customHeight="true" outlineLevel="0" collapsed="false">
      <c r="A23" s="324" t="s">
        <v>40</v>
      </c>
      <c r="B23" s="325"/>
      <c r="C23" s="286" t="n">
        <f aca="false">B23*100/B24</f>
        <v>0</v>
      </c>
      <c r="D23" s="321"/>
      <c r="E23" s="321"/>
      <c r="F23" s="326" t="s">
        <v>40</v>
      </c>
      <c r="G23" s="326"/>
      <c r="H23" s="325" t="n">
        <v>0</v>
      </c>
      <c r="I23" s="286" t="n">
        <f aca="false">H23*100/H24</f>
        <v>0</v>
      </c>
      <c r="J23" s="321"/>
      <c r="K23" s="321"/>
      <c r="L23" s="321"/>
    </row>
    <row r="24" customFormat="false" ht="23.1" hidden="false" customHeight="true" outlineLevel="0" collapsed="false">
      <c r="A24" s="329" t="s">
        <v>51</v>
      </c>
      <c r="B24" s="294" t="n">
        <f aca="false">SUM(B19:B23)</f>
        <v>171</v>
      </c>
      <c r="C24" s="290" t="n">
        <f aca="false">B24*100/B24</f>
        <v>100</v>
      </c>
      <c r="D24" s="321"/>
      <c r="E24" s="321"/>
      <c r="F24" s="328" t="s">
        <v>51</v>
      </c>
      <c r="G24" s="328"/>
      <c r="H24" s="292" t="n">
        <f aca="false">SUM(H19:H23)</f>
        <v>171</v>
      </c>
      <c r="I24" s="290" t="n">
        <f aca="false">H24*100/H24</f>
        <v>100</v>
      </c>
      <c r="J24" s="321"/>
      <c r="K24" s="321"/>
      <c r="L24" s="321"/>
    </row>
    <row r="25" customFormat="false" ht="24.75" hidden="false" customHeight="true" outlineLevel="0" collapsed="false">
      <c r="A25" s="330"/>
      <c r="B25" s="331"/>
      <c r="C25" s="332"/>
      <c r="D25" s="321"/>
      <c r="E25" s="321"/>
      <c r="F25" s="333"/>
      <c r="G25" s="333"/>
      <c r="H25" s="333"/>
      <c r="I25" s="334"/>
      <c r="J25" s="321"/>
      <c r="K25" s="321"/>
      <c r="L25" s="321"/>
    </row>
    <row r="26" customFormat="false" ht="21.75" hidden="false" customHeight="true" outlineLevel="0" collapsed="false">
      <c r="A26" s="330"/>
      <c r="B26" s="331"/>
      <c r="C26" s="332"/>
      <c r="D26" s="321"/>
      <c r="E26" s="321"/>
      <c r="F26" s="333"/>
      <c r="G26" s="333"/>
      <c r="H26" s="333"/>
      <c r="I26" s="334"/>
      <c r="J26" s="321"/>
      <c r="K26" s="321"/>
      <c r="L26" s="321"/>
    </row>
    <row r="27" customFormat="false" ht="21" hidden="false" customHeight="true" outlineLevel="0" collapsed="false">
      <c r="D27" s="321"/>
      <c r="E27" s="321"/>
      <c r="F27" s="321"/>
      <c r="G27" s="321"/>
      <c r="H27" s="321"/>
      <c r="I27" s="321"/>
      <c r="J27" s="321"/>
      <c r="K27" s="321"/>
      <c r="L27" s="321"/>
    </row>
    <row r="28" customFormat="false" ht="20.1" hidden="false" customHeight="true" outlineLevel="0" collapsed="false">
      <c r="A28" s="335" t="s">
        <v>65</v>
      </c>
      <c r="B28" s="335"/>
      <c r="C28" s="335"/>
      <c r="D28" s="336"/>
      <c r="E28" s="336"/>
      <c r="F28" s="335" t="s">
        <v>66</v>
      </c>
      <c r="G28" s="335"/>
      <c r="H28" s="335"/>
      <c r="I28" s="335"/>
      <c r="J28" s="321"/>
      <c r="K28" s="321"/>
      <c r="L28" s="321"/>
    </row>
    <row r="29" customFormat="false" ht="20.1" hidden="false" customHeight="true" outlineLevel="0" collapsed="false">
      <c r="A29" s="335"/>
      <c r="B29" s="335"/>
      <c r="C29" s="335"/>
      <c r="D29" s="336"/>
      <c r="E29" s="336"/>
      <c r="F29" s="335"/>
      <c r="G29" s="335"/>
      <c r="H29" s="335"/>
      <c r="I29" s="335"/>
      <c r="J29" s="321"/>
      <c r="K29" s="321"/>
      <c r="L29" s="321"/>
    </row>
    <row r="30" customFormat="false" ht="15" hidden="false" customHeight="tru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</row>
    <row r="31" customFormat="false" ht="23.1" hidden="false" customHeight="true" outlineLevel="0" collapsed="false">
      <c r="A31" s="323" t="s">
        <v>67</v>
      </c>
      <c r="B31" s="323" t="s">
        <v>6</v>
      </c>
      <c r="C31" s="323" t="s">
        <v>7</v>
      </c>
      <c r="D31" s="321"/>
      <c r="E31" s="321"/>
      <c r="F31" s="323" t="s">
        <v>68</v>
      </c>
      <c r="G31" s="323"/>
      <c r="H31" s="323" t="s">
        <v>6</v>
      </c>
      <c r="I31" s="323" t="s">
        <v>7</v>
      </c>
      <c r="J31" s="321"/>
      <c r="K31" s="321"/>
      <c r="L31" s="321"/>
    </row>
    <row r="32" customFormat="false" ht="20.1" hidden="false" customHeight="true" outlineLevel="0" collapsed="false">
      <c r="A32" s="324" t="s">
        <v>69</v>
      </c>
      <c r="B32" s="325" t="n">
        <v>85</v>
      </c>
      <c r="C32" s="286" t="n">
        <f aca="false">B32*100/B37</f>
        <v>49.7076023391813</v>
      </c>
      <c r="D32" s="321"/>
      <c r="E32" s="321"/>
      <c r="F32" s="326" t="s">
        <v>70</v>
      </c>
      <c r="G32" s="326"/>
      <c r="H32" s="325" t="n">
        <v>0</v>
      </c>
      <c r="I32" s="286" t="n">
        <f aca="false">H32*100/H42</f>
        <v>0</v>
      </c>
      <c r="J32" s="321"/>
      <c r="K32" s="321"/>
      <c r="L32" s="321"/>
    </row>
    <row r="33" customFormat="false" ht="20.1" hidden="false" customHeight="true" outlineLevel="0" collapsed="false">
      <c r="A33" s="324" t="s">
        <v>71</v>
      </c>
      <c r="B33" s="325" t="n">
        <v>86</v>
      </c>
      <c r="C33" s="286" t="n">
        <f aca="false">B33*100/B37</f>
        <v>50.2923976608187</v>
      </c>
      <c r="D33" s="321"/>
      <c r="E33" s="321"/>
      <c r="F33" s="326" t="s">
        <v>72</v>
      </c>
      <c r="G33" s="326"/>
      <c r="H33" s="325" t="n">
        <v>6</v>
      </c>
      <c r="I33" s="286" t="n">
        <f aca="false">H33*100/H42</f>
        <v>6.97674418604651</v>
      </c>
      <c r="J33" s="321"/>
      <c r="K33" s="321"/>
      <c r="L33" s="321"/>
    </row>
    <row r="34" customFormat="false" ht="20.1" hidden="false" customHeight="true" outlineLevel="0" collapsed="false">
      <c r="A34" s="324" t="s">
        <v>73</v>
      </c>
      <c r="B34" s="325" t="n">
        <v>0</v>
      </c>
      <c r="C34" s="286" t="n">
        <f aca="false">B34*100/B37</f>
        <v>0</v>
      </c>
      <c r="D34" s="321"/>
      <c r="E34" s="321"/>
      <c r="F34" s="326" t="s">
        <v>74</v>
      </c>
      <c r="G34" s="326"/>
      <c r="H34" s="325" t="n">
        <v>21</v>
      </c>
      <c r="I34" s="286" t="n">
        <f aca="false">H34*100/H42</f>
        <v>24.4186046511628</v>
      </c>
      <c r="J34" s="321"/>
      <c r="K34" s="321"/>
      <c r="L34" s="321"/>
    </row>
    <row r="35" customFormat="false" ht="20.1" hidden="false" customHeight="true" outlineLevel="0" collapsed="false">
      <c r="A35" s="324" t="s">
        <v>75</v>
      </c>
      <c r="B35" s="325" t="n">
        <v>0</v>
      </c>
      <c r="C35" s="286" t="n">
        <f aca="false">B35*100/B37</f>
        <v>0</v>
      </c>
      <c r="D35" s="321"/>
      <c r="E35" s="321"/>
      <c r="F35" s="326" t="s">
        <v>76</v>
      </c>
      <c r="G35" s="326"/>
      <c r="H35" s="325" t="n">
        <v>29</v>
      </c>
      <c r="I35" s="286" t="n">
        <f aca="false">H35*100/H42</f>
        <v>33.7209302325581</v>
      </c>
      <c r="J35" s="321"/>
      <c r="K35" s="321"/>
      <c r="L35" s="321"/>
    </row>
    <row r="36" customFormat="false" ht="20.1" hidden="false" customHeight="true" outlineLevel="0" collapsed="false">
      <c r="A36" s="324" t="s">
        <v>77</v>
      </c>
      <c r="B36" s="325" t="n">
        <v>0</v>
      </c>
      <c r="C36" s="286" t="n">
        <f aca="false">B36*100/B37</f>
        <v>0</v>
      </c>
      <c r="D36" s="321"/>
      <c r="E36" s="321"/>
      <c r="F36" s="326" t="s">
        <v>78</v>
      </c>
      <c r="G36" s="326"/>
      <c r="H36" s="325" t="n">
        <v>18</v>
      </c>
      <c r="I36" s="286" t="n">
        <f aca="false">H36*100/H42</f>
        <v>20.9302325581395</v>
      </c>
      <c r="J36" s="321"/>
      <c r="K36" s="321"/>
      <c r="L36" s="321"/>
    </row>
    <row r="37" customFormat="false" ht="20.1" hidden="false" customHeight="true" outlineLevel="0" collapsed="false">
      <c r="A37" s="327" t="s">
        <v>51</v>
      </c>
      <c r="B37" s="292" t="n">
        <f aca="false">SUM(B32:B36)</f>
        <v>171</v>
      </c>
      <c r="C37" s="290" t="n">
        <f aca="false">B37*100/B37</f>
        <v>100</v>
      </c>
      <c r="D37" s="321"/>
      <c r="E37" s="321"/>
      <c r="F37" s="326" t="s">
        <v>80</v>
      </c>
      <c r="G37" s="326"/>
      <c r="H37" s="325" t="n">
        <v>10</v>
      </c>
      <c r="I37" s="286" t="n">
        <f aca="false">H37*100/H42</f>
        <v>11.6279069767442</v>
      </c>
      <c r="J37" s="321"/>
      <c r="K37" s="321"/>
      <c r="L37" s="321"/>
    </row>
    <row r="38" customFormat="false" ht="20.1" hidden="false" customHeight="true" outlineLevel="0" collapsed="false">
      <c r="A38" s="321"/>
      <c r="B38" s="321"/>
      <c r="C38" s="321"/>
      <c r="D38" s="321"/>
      <c r="E38" s="321"/>
      <c r="F38" s="326" t="s">
        <v>81</v>
      </c>
      <c r="G38" s="326"/>
      <c r="H38" s="325" t="n">
        <v>2</v>
      </c>
      <c r="I38" s="286" t="n">
        <f aca="false">H38*100/H42</f>
        <v>2.32558139534884</v>
      </c>
      <c r="J38" s="321"/>
      <c r="K38" s="321"/>
      <c r="L38" s="321"/>
    </row>
    <row r="39" customFormat="false" ht="23.1" hidden="false" customHeight="true" outlineLevel="0" collapsed="false">
      <c r="A39" s="53" t="s">
        <v>82</v>
      </c>
      <c r="B39" s="53"/>
      <c r="C39" s="53"/>
      <c r="D39" s="336"/>
      <c r="E39" s="321"/>
      <c r="F39" s="326" t="s">
        <v>48</v>
      </c>
      <c r="G39" s="326"/>
      <c r="H39" s="325" t="n">
        <v>0</v>
      </c>
      <c r="I39" s="286" t="n">
        <f aca="false">H39*100/H42</f>
        <v>0</v>
      </c>
      <c r="J39" s="321"/>
      <c r="K39" s="321"/>
      <c r="L39" s="321"/>
    </row>
    <row r="40" customFormat="false" ht="23.1" hidden="false" customHeight="true" outlineLevel="0" collapsed="false">
      <c r="A40" s="53"/>
      <c r="B40" s="53"/>
      <c r="C40" s="53"/>
      <c r="D40" s="336"/>
      <c r="E40" s="321"/>
      <c r="F40" s="326" t="s">
        <v>83</v>
      </c>
      <c r="G40" s="326"/>
      <c r="H40" s="325" t="n">
        <v>0</v>
      </c>
      <c r="I40" s="286" t="n">
        <f aca="false">H40*100/H42</f>
        <v>0</v>
      </c>
      <c r="J40" s="321"/>
      <c r="K40" s="321"/>
      <c r="L40" s="321"/>
    </row>
    <row r="41" customFormat="false" ht="23.1" hidden="false" customHeight="true" outlineLevel="0" collapsed="false">
      <c r="A41" s="1"/>
      <c r="B41" s="1"/>
      <c r="C41" s="1"/>
      <c r="E41" s="321"/>
      <c r="F41" s="326" t="s">
        <v>40</v>
      </c>
      <c r="G41" s="326"/>
      <c r="H41" s="325" t="n">
        <v>0</v>
      </c>
      <c r="I41" s="286" t="n">
        <f aca="false">H41*100/H42</f>
        <v>0</v>
      </c>
      <c r="J41" s="321"/>
      <c r="K41" s="321"/>
      <c r="L41" s="321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321"/>
      <c r="F42" s="337" t="s">
        <v>51</v>
      </c>
      <c r="G42" s="337"/>
      <c r="H42" s="303" t="n">
        <f aca="false">SUM(H32:H41)</f>
        <v>86</v>
      </c>
      <c r="I42" s="304" t="n">
        <f aca="false">H42*100/H42</f>
        <v>100</v>
      </c>
      <c r="J42" s="321"/>
      <c r="K42" s="321"/>
      <c r="L42" s="321"/>
    </row>
    <row r="43" customFormat="false" ht="20.1" hidden="false" customHeight="true" outlineLevel="0" collapsed="false">
      <c r="A43" s="57" t="s">
        <v>85</v>
      </c>
      <c r="B43" s="35" t="n">
        <v>171</v>
      </c>
      <c r="C43" s="36" t="n">
        <f aca="false">B43*100/B$50</f>
        <v>100</v>
      </c>
      <c r="E43" s="321"/>
      <c r="F43" s="321"/>
      <c r="J43" s="321"/>
      <c r="K43" s="321"/>
      <c r="L43" s="321"/>
    </row>
    <row r="44" customFormat="false" ht="20.1" hidden="false" customHeight="true" outlineLevel="0" collapsed="false">
      <c r="A44" s="57" t="s">
        <v>87</v>
      </c>
      <c r="B44" s="35"/>
      <c r="C44" s="36" t="n">
        <f aca="false">B44*100/B$50</f>
        <v>0</v>
      </c>
      <c r="E44" s="321"/>
      <c r="F44" s="321"/>
      <c r="J44" s="321"/>
      <c r="K44" s="321"/>
      <c r="L44" s="321"/>
    </row>
    <row r="45" customFormat="false" ht="20.1" hidden="false" customHeight="true" outlineLevel="0" collapsed="false">
      <c r="A45" s="57" t="s">
        <v>165</v>
      </c>
      <c r="B45" s="35"/>
      <c r="C45" s="36" t="n">
        <f aca="false">B45*100/B$50</f>
        <v>0</v>
      </c>
      <c r="E45" s="321"/>
      <c r="F45" s="321"/>
      <c r="J45" s="321"/>
      <c r="K45" s="321"/>
      <c r="L45" s="321"/>
    </row>
    <row r="46" customFormat="false" ht="20.1" hidden="false" customHeight="true" outlineLevel="0" collapsed="false">
      <c r="A46" s="57" t="s">
        <v>86</v>
      </c>
      <c r="B46" s="35"/>
      <c r="C46" s="36" t="n">
        <f aca="false">B46*100/B$50</f>
        <v>0</v>
      </c>
      <c r="E46" s="321"/>
      <c r="F46" s="321"/>
      <c r="J46" s="321"/>
      <c r="K46" s="321"/>
      <c r="L46" s="321"/>
    </row>
    <row r="47" customFormat="false" ht="20.1" hidden="false" customHeight="true" outlineLevel="0" collapsed="false">
      <c r="A47" s="57" t="s">
        <v>91</v>
      </c>
      <c r="B47" s="35"/>
      <c r="C47" s="36" t="n">
        <f aca="false">B47*100/B$50</f>
        <v>0</v>
      </c>
      <c r="E47" s="321"/>
      <c r="F47" s="321"/>
      <c r="J47" s="321"/>
      <c r="K47" s="321"/>
      <c r="L47" s="321"/>
    </row>
    <row r="48" customFormat="false" ht="20.1" hidden="false" customHeight="true" outlineLevel="0" collapsed="false">
      <c r="A48" s="57" t="s">
        <v>166</v>
      </c>
      <c r="B48" s="35"/>
      <c r="C48" s="36" t="n">
        <f aca="false">B48*100/B$50</f>
        <v>0</v>
      </c>
      <c r="D48" s="321"/>
      <c r="E48" s="321"/>
      <c r="F48" s="321"/>
      <c r="J48" s="321"/>
      <c r="K48" s="321"/>
      <c r="L48" s="321"/>
    </row>
    <row r="49" customFormat="false" ht="20.1" hidden="false" customHeight="true" outlineLevel="0" collapsed="false">
      <c r="A49" s="57" t="s">
        <v>167</v>
      </c>
      <c r="B49" s="131"/>
      <c r="C49" s="36" t="n">
        <f aca="false">B49*100/B$50</f>
        <v>0</v>
      </c>
      <c r="D49" s="321"/>
      <c r="E49" s="321"/>
      <c r="F49" s="321"/>
      <c r="J49" s="321"/>
      <c r="K49" s="321"/>
      <c r="L49" s="321"/>
    </row>
    <row r="50" customFormat="false" ht="27.75" hidden="false" customHeight="true" outlineLevel="0" collapsed="false">
      <c r="A50" s="60" t="s">
        <v>51</v>
      </c>
      <c r="B50" s="39" t="n">
        <f aca="false">SUM(B43:B49)</f>
        <v>171</v>
      </c>
      <c r="C50" s="29" t="n">
        <f aca="false">B50*100/B50</f>
        <v>100</v>
      </c>
      <c r="D50" s="321"/>
      <c r="E50" s="321"/>
      <c r="F50" s="321"/>
      <c r="J50" s="321"/>
      <c r="K50" s="321"/>
      <c r="L50" s="321"/>
    </row>
    <row r="51" customFormat="false" ht="14.25" hidden="false" customHeight="true" outlineLevel="0" collapsed="false">
      <c r="B51" s="321"/>
      <c r="D51" s="321"/>
      <c r="E51" s="321"/>
      <c r="F51" s="321"/>
      <c r="G51" s="321"/>
      <c r="H51" s="321"/>
      <c r="I51" s="321"/>
      <c r="J51" s="321"/>
      <c r="K51" s="321"/>
      <c r="L51" s="321"/>
    </row>
    <row r="52" customFormat="false" ht="26.25" hidden="false" customHeight="true" outlineLevel="0" collapsed="false">
      <c r="A52" s="320" t="s">
        <v>95</v>
      </c>
      <c r="B52" s="320"/>
      <c r="C52" s="320"/>
      <c r="D52" s="320"/>
      <c r="E52" s="320"/>
      <c r="F52" s="320"/>
      <c r="G52" s="320"/>
      <c r="H52" s="321"/>
      <c r="I52" s="321"/>
      <c r="J52" s="321"/>
      <c r="K52" s="321"/>
      <c r="L52" s="321"/>
    </row>
    <row r="53" customFormat="false" ht="11.25" hidden="false" customHeight="tru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</row>
    <row r="54" customFormat="false" ht="23.1" hidden="false" customHeight="true" outlineLevel="0" collapsed="false">
      <c r="A54" s="323" t="s">
        <v>55</v>
      </c>
      <c r="B54" s="323" t="s">
        <v>51</v>
      </c>
      <c r="C54" s="323" t="s">
        <v>96</v>
      </c>
      <c r="D54" s="323" t="s">
        <v>97</v>
      </c>
      <c r="E54" s="323" t="s">
        <v>98</v>
      </c>
      <c r="F54" s="323" t="s">
        <v>99</v>
      </c>
      <c r="G54" s="323" t="s">
        <v>100</v>
      </c>
      <c r="H54" s="321"/>
      <c r="I54" s="321"/>
      <c r="J54" s="321"/>
      <c r="K54" s="321"/>
      <c r="L54" s="321"/>
    </row>
    <row r="55" customFormat="false" ht="23.1" hidden="false" customHeight="true" outlineLevel="0" collapsed="false">
      <c r="A55" s="324" t="s">
        <v>57</v>
      </c>
      <c r="B55" s="338" t="n">
        <f aca="false">SUM(C55:G55)</f>
        <v>9</v>
      </c>
      <c r="C55" s="325" t="n">
        <v>0</v>
      </c>
      <c r="D55" s="325" t="n">
        <v>3</v>
      </c>
      <c r="E55" s="325" t="n">
        <v>6</v>
      </c>
      <c r="F55" s="325" t="n">
        <v>0</v>
      </c>
      <c r="G55" s="325" t="n">
        <v>0</v>
      </c>
      <c r="H55" s="321"/>
      <c r="I55" s="321"/>
      <c r="J55" s="321"/>
      <c r="K55" s="321"/>
      <c r="L55" s="321"/>
    </row>
    <row r="56" customFormat="false" ht="23.1" hidden="false" customHeight="true" outlineLevel="0" collapsed="false">
      <c r="A56" s="324" t="s">
        <v>59</v>
      </c>
      <c r="B56" s="338" t="n">
        <f aca="false">SUM(C56:G56)</f>
        <v>118</v>
      </c>
      <c r="C56" s="325" t="n">
        <v>0</v>
      </c>
      <c r="D56" s="325" t="n">
        <v>5</v>
      </c>
      <c r="E56" s="325" t="n">
        <v>113</v>
      </c>
      <c r="F56" s="325" t="n">
        <v>0</v>
      </c>
      <c r="G56" s="325" t="n">
        <v>0</v>
      </c>
      <c r="H56" s="321"/>
      <c r="I56" s="321"/>
      <c r="J56" s="321"/>
      <c r="K56" s="321"/>
      <c r="L56" s="321"/>
    </row>
    <row r="57" customFormat="false" ht="23.1" hidden="false" customHeight="true" outlineLevel="0" collapsed="false">
      <c r="A57" s="324" t="s">
        <v>61</v>
      </c>
      <c r="B57" s="338" t="n">
        <f aca="false">SUM(C57:G57)</f>
        <v>37</v>
      </c>
      <c r="C57" s="325" t="n">
        <v>0</v>
      </c>
      <c r="D57" s="325" t="n">
        <v>1</v>
      </c>
      <c r="E57" s="325" t="n">
        <v>36</v>
      </c>
      <c r="F57" s="325" t="n">
        <v>0</v>
      </c>
      <c r="G57" s="325" t="n">
        <v>0</v>
      </c>
      <c r="H57" s="321"/>
      <c r="I57" s="321"/>
      <c r="J57" s="321"/>
      <c r="K57" s="321"/>
      <c r="L57" s="321"/>
    </row>
    <row r="58" customFormat="false" ht="23.1" hidden="false" customHeight="true" outlineLevel="0" collapsed="false">
      <c r="A58" s="324" t="s">
        <v>63</v>
      </c>
      <c r="B58" s="339" t="n">
        <f aca="false">SUM(C58:G58)</f>
        <v>7</v>
      </c>
      <c r="C58" s="325" t="n">
        <v>0</v>
      </c>
      <c r="D58" s="325" t="n">
        <v>0</v>
      </c>
      <c r="E58" s="325" t="n">
        <v>7</v>
      </c>
      <c r="F58" s="325" t="n">
        <v>0</v>
      </c>
      <c r="G58" s="325" t="n">
        <v>0</v>
      </c>
      <c r="H58" s="321"/>
      <c r="I58" s="321"/>
      <c r="J58" s="321"/>
      <c r="K58" s="321"/>
      <c r="L58" s="321"/>
    </row>
    <row r="59" customFormat="false" ht="23.1" hidden="false" customHeight="true" outlineLevel="0" collapsed="false">
      <c r="A59" s="324" t="s">
        <v>40</v>
      </c>
      <c r="B59" s="339" t="n">
        <f aca="false">SUM(C59:G59)</f>
        <v>0</v>
      </c>
      <c r="C59" s="325" t="n">
        <v>0</v>
      </c>
      <c r="D59" s="325" t="n">
        <v>0</v>
      </c>
      <c r="E59" s="325" t="n">
        <v>0</v>
      </c>
      <c r="F59" s="325" t="n">
        <v>0</v>
      </c>
      <c r="G59" s="325" t="n">
        <v>0</v>
      </c>
      <c r="H59" s="321"/>
      <c r="I59" s="321"/>
      <c r="J59" s="321"/>
      <c r="K59" s="321"/>
      <c r="L59" s="321"/>
    </row>
    <row r="60" customFormat="false" ht="23.1" hidden="false" customHeight="true" outlineLevel="0" collapsed="false">
      <c r="A60" s="337" t="s">
        <v>51</v>
      </c>
      <c r="B60" s="340" t="n">
        <f aca="false">SUM(B55:B59)</f>
        <v>171</v>
      </c>
      <c r="C60" s="307" t="n">
        <f aca="false">SUM(C55:C59)</f>
        <v>0</v>
      </c>
      <c r="D60" s="307" t="n">
        <f aca="false">SUM(D55:D59)</f>
        <v>9</v>
      </c>
      <c r="E60" s="307" t="n">
        <f aca="false">SUM(E55:E59)</f>
        <v>162</v>
      </c>
      <c r="F60" s="307" t="n">
        <f aca="false">SUM(F55:F59)</f>
        <v>0</v>
      </c>
      <c r="G60" s="307" t="n">
        <f aca="false">SUM(G55:G59)</f>
        <v>0</v>
      </c>
      <c r="H60" s="321"/>
      <c r="I60" s="321"/>
      <c r="J60" s="321"/>
      <c r="K60" s="321"/>
      <c r="L60" s="321"/>
    </row>
    <row r="61" customFormat="false" ht="23.1" hidden="false" customHeight="true" outlineLevel="0" collapsed="false">
      <c r="A61" s="337" t="s">
        <v>7</v>
      </c>
      <c r="B61" s="341" t="n">
        <f aca="false">B60*100/$B$60</f>
        <v>100</v>
      </c>
      <c r="C61" s="341" t="n">
        <f aca="false">C60*100/$B$60</f>
        <v>0</v>
      </c>
      <c r="D61" s="341" t="n">
        <f aca="false">D60*100/$B$60</f>
        <v>5.26315789473684</v>
      </c>
      <c r="E61" s="341" t="n">
        <f aca="false">E60*100/$B$60</f>
        <v>94.7368421052632</v>
      </c>
      <c r="F61" s="341" t="n">
        <f aca="false">F60*100/$B$60</f>
        <v>0</v>
      </c>
      <c r="G61" s="341" t="n">
        <f aca="false">G60*100/8341</f>
        <v>0</v>
      </c>
      <c r="H61" s="321"/>
      <c r="I61" s="321"/>
      <c r="J61" s="321"/>
      <c r="K61" s="321"/>
      <c r="L61" s="321"/>
    </row>
    <row r="62" customFormat="false" ht="23.1" hidden="false" customHeight="tru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</row>
    <row r="63" customFormat="false" ht="21.75" hidden="false" customHeight="true" outlineLevel="0" collapsed="false">
      <c r="A63" s="335" t="s">
        <v>101</v>
      </c>
      <c r="B63" s="335"/>
      <c r="C63" s="335"/>
      <c r="D63" s="335"/>
      <c r="E63" s="335"/>
      <c r="F63" s="335"/>
      <c r="G63" s="335"/>
      <c r="H63" s="321"/>
      <c r="I63" s="321"/>
      <c r="J63" s="321"/>
      <c r="K63" s="321"/>
      <c r="L63" s="321"/>
    </row>
    <row r="64" customFormat="false" ht="21.75" hidden="false" customHeight="true" outlineLevel="0" collapsed="false">
      <c r="A64" s="335"/>
      <c r="B64" s="335"/>
      <c r="C64" s="335"/>
      <c r="D64" s="335"/>
      <c r="E64" s="335"/>
      <c r="F64" s="335"/>
      <c r="G64" s="335"/>
      <c r="H64" s="321"/>
      <c r="I64" s="321"/>
      <c r="J64" s="321"/>
      <c r="K64" s="321"/>
      <c r="L64" s="321"/>
    </row>
    <row r="65" customFormat="false" ht="15" hidden="false" customHeight="tru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</row>
    <row r="66" customFormat="false" ht="23.1" hidden="false" customHeight="true" outlineLevel="0" collapsed="false">
      <c r="A66" s="323" t="s">
        <v>55</v>
      </c>
      <c r="B66" s="323" t="s">
        <v>51</v>
      </c>
      <c r="C66" s="323" t="s">
        <v>102</v>
      </c>
      <c r="D66" s="323" t="s">
        <v>103</v>
      </c>
      <c r="E66" s="323" t="s">
        <v>104</v>
      </c>
      <c r="F66" s="323" t="s">
        <v>105</v>
      </c>
      <c r="G66" s="323" t="s">
        <v>106</v>
      </c>
      <c r="H66" s="323" t="s">
        <v>100</v>
      </c>
    </row>
    <row r="67" customFormat="false" ht="23.1" hidden="false" customHeight="true" outlineLevel="0" collapsed="false">
      <c r="A67" s="324" t="s">
        <v>57</v>
      </c>
      <c r="B67" s="342" t="n">
        <f aca="false">SUM(C67:H67)</f>
        <v>9</v>
      </c>
      <c r="C67" s="325" t="n">
        <v>7</v>
      </c>
      <c r="D67" s="325" t="n">
        <v>0</v>
      </c>
      <c r="E67" s="325" t="n">
        <v>1</v>
      </c>
      <c r="F67" s="325" t="n">
        <v>1</v>
      </c>
      <c r="G67" s="325" t="n">
        <v>0</v>
      </c>
      <c r="H67" s="325" t="n">
        <v>0</v>
      </c>
    </row>
    <row r="68" customFormat="false" ht="23.1" hidden="false" customHeight="true" outlineLevel="0" collapsed="false">
      <c r="A68" s="324" t="s">
        <v>109</v>
      </c>
      <c r="B68" s="342" t="n">
        <f aca="false">SUM(C68:H68)</f>
        <v>118</v>
      </c>
      <c r="C68" s="325" t="n">
        <v>99</v>
      </c>
      <c r="D68" s="325" t="n">
        <v>13</v>
      </c>
      <c r="E68" s="325" t="n">
        <v>4</v>
      </c>
      <c r="F68" s="325" t="n">
        <v>1</v>
      </c>
      <c r="G68" s="325" t="n">
        <v>0</v>
      </c>
      <c r="H68" s="325" t="n">
        <v>1</v>
      </c>
    </row>
    <row r="69" customFormat="false" ht="23.1" hidden="false" customHeight="true" outlineLevel="0" collapsed="false">
      <c r="A69" s="324" t="s">
        <v>110</v>
      </c>
      <c r="B69" s="342" t="n">
        <f aca="false">SUM(C69:H69)</f>
        <v>37</v>
      </c>
      <c r="C69" s="325" t="n">
        <v>36</v>
      </c>
      <c r="D69" s="325" t="n">
        <v>1</v>
      </c>
      <c r="E69" s="325" t="n">
        <v>0</v>
      </c>
      <c r="F69" s="325" t="n">
        <v>0</v>
      </c>
      <c r="G69" s="325" t="n">
        <v>0</v>
      </c>
      <c r="H69" s="325" t="n">
        <v>0</v>
      </c>
    </row>
    <row r="70" customFormat="false" ht="23.1" hidden="false" customHeight="true" outlineLevel="0" collapsed="false">
      <c r="A70" s="324" t="s">
        <v>111</v>
      </c>
      <c r="B70" s="342" t="n">
        <f aca="false">SUM(C70:H70)</f>
        <v>7</v>
      </c>
      <c r="C70" s="325" t="n">
        <v>7</v>
      </c>
      <c r="D70" s="325" t="n">
        <v>0</v>
      </c>
      <c r="E70" s="325" t="n">
        <v>0</v>
      </c>
      <c r="F70" s="325" t="n">
        <v>0</v>
      </c>
      <c r="G70" s="325" t="n">
        <v>0</v>
      </c>
      <c r="H70" s="325" t="n">
        <v>0</v>
      </c>
    </row>
    <row r="71" customFormat="false" ht="23.1" hidden="false" customHeight="true" outlineLevel="0" collapsed="false">
      <c r="A71" s="324" t="s">
        <v>40</v>
      </c>
      <c r="B71" s="342" t="n">
        <f aca="false">SUM(C71:H71)</f>
        <v>0</v>
      </c>
      <c r="C71" s="325" t="n">
        <v>0</v>
      </c>
      <c r="D71" s="325" t="n">
        <v>0</v>
      </c>
      <c r="E71" s="325" t="n">
        <v>0</v>
      </c>
      <c r="F71" s="325" t="n">
        <v>0</v>
      </c>
      <c r="G71" s="325" t="n">
        <v>0</v>
      </c>
      <c r="H71" s="325" t="n">
        <v>0</v>
      </c>
    </row>
    <row r="72" customFormat="false" ht="23.1" hidden="false" customHeight="true" outlineLevel="0" collapsed="false">
      <c r="A72" s="329" t="s">
        <v>51</v>
      </c>
      <c r="B72" s="342" t="n">
        <f aca="false">SUM(C72:H72)</f>
        <v>171</v>
      </c>
      <c r="C72" s="343" t="n">
        <f aca="false">SUM(C67:C71)</f>
        <v>149</v>
      </c>
      <c r="D72" s="344" t="n">
        <f aca="false">SUM(D67:D71)</f>
        <v>14</v>
      </c>
      <c r="E72" s="344" t="n">
        <f aca="false">SUM(E67:E71)</f>
        <v>5</v>
      </c>
      <c r="F72" s="344" t="n">
        <f aca="false">SUM(F67:F71)</f>
        <v>2</v>
      </c>
      <c r="G72" s="344" t="n">
        <f aca="false">SUM(G67:G71)</f>
        <v>0</v>
      </c>
      <c r="H72" s="344" t="n">
        <f aca="false">SUM(H67:H71)</f>
        <v>1</v>
      </c>
    </row>
    <row r="73" customFormat="false" ht="23.1" hidden="false" customHeight="true" outlineLevel="0" collapsed="false">
      <c r="A73" s="345" t="s">
        <v>7</v>
      </c>
      <c r="B73" s="341" t="n">
        <f aca="false">B72*100/$B$72</f>
        <v>100</v>
      </c>
      <c r="C73" s="341" t="n">
        <f aca="false">C72*100/$B$72</f>
        <v>87.1345029239766</v>
      </c>
      <c r="D73" s="341" t="n">
        <f aca="false">D72*100/$B$72</f>
        <v>8.18713450292398</v>
      </c>
      <c r="E73" s="341" t="n">
        <f aca="false">E72*100/$B$72</f>
        <v>2.92397660818713</v>
      </c>
      <c r="F73" s="341" t="n">
        <f aca="false">F72*100/$B$72</f>
        <v>1.16959064327485</v>
      </c>
      <c r="G73" s="341" t="n">
        <f aca="false">G72*100/$B$72</f>
        <v>0</v>
      </c>
      <c r="H73" s="341" t="n">
        <f aca="false">H72*100/$B$72</f>
        <v>0.584795321637427</v>
      </c>
    </row>
    <row r="74" customFormat="false" ht="12.75" hidden="false" customHeight="true" outlineLevel="0" collapsed="false">
      <c r="D74" s="321"/>
      <c r="E74" s="321"/>
      <c r="F74" s="321"/>
      <c r="G74" s="321"/>
      <c r="H74" s="321"/>
      <c r="I74" s="321"/>
      <c r="J74" s="321"/>
      <c r="K74" s="321"/>
      <c r="L74" s="321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B76" s="346"/>
      <c r="E76" s="321"/>
      <c r="F76" s="321"/>
      <c r="H76" s="321"/>
      <c r="I76" s="321"/>
      <c r="J76" s="321"/>
      <c r="K76" s="321"/>
      <c r="L76" s="321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321"/>
    </row>
    <row r="79" customFormat="false" ht="12.75" hidden="false" customHeight="false" outlineLevel="0" collapsed="false">
      <c r="H79" s="347"/>
    </row>
    <row r="80" customFormat="false" ht="12.75" hidden="false" customHeight="false" outlineLevel="0" collapsed="false">
      <c r="A80" s="348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9.56"/>
    <col collapsed="false" customWidth="true" hidden="false" outlineLevel="0" max="9" min="2" style="349" width="11.13"/>
    <col collapsed="false" customWidth="true" hidden="false" outlineLevel="0" max="12" min="10" style="349" width="8.56"/>
    <col collapsed="false" customWidth="false" hidden="false" outlineLevel="0" max="257" min="13" style="349" width="11.42"/>
  </cols>
  <sheetData>
    <row r="3" customFormat="false" ht="30" hidden="false" customHeight="true" outlineLevel="0" collapsed="false">
      <c r="A3" s="350" t="s">
        <v>156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</row>
    <row r="4" customFormat="false" ht="18.75" hidden="false" customHeight="false" outlineLevel="0" collapsed="false">
      <c r="A4" s="351" t="s">
        <v>177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24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</row>
    <row r="6" customFormat="false" ht="23.1" hidden="false" customHeight="true" outlineLevel="0" collapsed="false">
      <c r="A6" s="353" t="s">
        <v>42</v>
      </c>
      <c r="B6" s="353"/>
      <c r="C6" s="353"/>
      <c r="D6" s="354"/>
      <c r="F6" s="353" t="s">
        <v>43</v>
      </c>
      <c r="G6" s="353"/>
      <c r="H6" s="353"/>
      <c r="I6" s="353"/>
      <c r="J6" s="354"/>
      <c r="K6" s="354"/>
      <c r="L6" s="354"/>
    </row>
    <row r="7" customFormat="false" ht="15" hidden="false" customHeight="true" outlineLevel="0" collapsed="false">
      <c r="A7" s="355"/>
      <c r="B7" s="355"/>
      <c r="C7" s="355"/>
      <c r="D7" s="354"/>
      <c r="F7" s="354"/>
      <c r="G7" s="354"/>
      <c r="H7" s="354"/>
      <c r="I7" s="354"/>
      <c r="J7" s="354"/>
      <c r="K7" s="354"/>
      <c r="L7" s="354"/>
    </row>
    <row r="8" customFormat="false" ht="23.1" hidden="false" customHeight="true" outlineLevel="0" collapsed="false">
      <c r="A8" s="356" t="s">
        <v>42</v>
      </c>
      <c r="B8" s="356" t="s">
        <v>6</v>
      </c>
      <c r="C8" s="356" t="s">
        <v>7</v>
      </c>
      <c r="D8" s="354"/>
      <c r="F8" s="356" t="s">
        <v>44</v>
      </c>
      <c r="G8" s="356"/>
      <c r="H8" s="356" t="s">
        <v>6</v>
      </c>
      <c r="I8" s="356" t="s">
        <v>7</v>
      </c>
      <c r="J8" s="354"/>
      <c r="K8" s="354"/>
      <c r="L8" s="354"/>
    </row>
    <row r="9" customFormat="false" ht="23.1" hidden="false" customHeight="true" outlineLevel="0" collapsed="false">
      <c r="A9" s="357" t="s">
        <v>45</v>
      </c>
      <c r="B9" s="358" t="n">
        <v>21</v>
      </c>
      <c r="C9" s="286" t="n">
        <f aca="false">B9*100/B12</f>
        <v>60</v>
      </c>
      <c r="D9" s="354"/>
      <c r="F9" s="359" t="s">
        <v>46</v>
      </c>
      <c r="G9" s="359"/>
      <c r="H9" s="358" t="n">
        <v>3</v>
      </c>
      <c r="I9" s="286" t="n">
        <f aca="false">H9*100/H14</f>
        <v>8.57142857142857</v>
      </c>
      <c r="J9" s="354"/>
      <c r="K9" s="354"/>
      <c r="L9" s="354"/>
    </row>
    <row r="10" customFormat="false" ht="23.1" hidden="false" customHeight="true" outlineLevel="0" collapsed="false">
      <c r="A10" s="357" t="s">
        <v>47</v>
      </c>
      <c r="B10" s="358" t="n">
        <v>14</v>
      </c>
      <c r="C10" s="286" t="n">
        <f aca="false">B10*100/B12</f>
        <v>40</v>
      </c>
      <c r="D10" s="354"/>
      <c r="F10" s="359" t="s">
        <v>48</v>
      </c>
      <c r="G10" s="359"/>
      <c r="H10" s="358" t="n">
        <v>15</v>
      </c>
      <c r="I10" s="286" t="n">
        <f aca="false">H10*100/H14</f>
        <v>42.8571428571429</v>
      </c>
      <c r="J10" s="354"/>
      <c r="K10" s="354"/>
      <c r="L10" s="354"/>
    </row>
    <row r="11" customFormat="false" ht="23.1" hidden="false" customHeight="true" outlineLevel="0" collapsed="false">
      <c r="A11" s="357" t="s">
        <v>49</v>
      </c>
      <c r="B11" s="358"/>
      <c r="C11" s="286" t="n">
        <f aca="false">B11*100/B12</f>
        <v>0</v>
      </c>
      <c r="D11" s="354"/>
      <c r="F11" s="359" t="s">
        <v>50</v>
      </c>
      <c r="G11" s="359"/>
      <c r="H11" s="358" t="n">
        <v>16</v>
      </c>
      <c r="I11" s="286" t="n">
        <f aca="false">H11*100/H14</f>
        <v>45.7142857142857</v>
      </c>
      <c r="J11" s="354"/>
      <c r="K11" s="354"/>
      <c r="L11" s="354"/>
    </row>
    <row r="12" customFormat="false" ht="23.1" hidden="false" customHeight="true" outlineLevel="0" collapsed="false">
      <c r="A12" s="360" t="s">
        <v>51</v>
      </c>
      <c r="B12" s="289" t="n">
        <f aca="false">SUM(B9:B11)</f>
        <v>35</v>
      </c>
      <c r="C12" s="290" t="n">
        <f aca="false">B12*100/B12</f>
        <v>100</v>
      </c>
      <c r="D12" s="354"/>
      <c r="F12" s="359" t="s">
        <v>52</v>
      </c>
      <c r="G12" s="359"/>
      <c r="H12" s="358" t="n">
        <v>1</v>
      </c>
      <c r="I12" s="286" t="n">
        <f aca="false">H12*100/H14</f>
        <v>2.85714285714286</v>
      </c>
      <c r="J12" s="354"/>
      <c r="K12" s="354"/>
      <c r="L12" s="354"/>
    </row>
    <row r="13" customFormat="false" ht="23.1" hidden="false" customHeight="true" outlineLevel="0" collapsed="false">
      <c r="A13" s="354"/>
      <c r="B13" s="354"/>
      <c r="C13" s="354"/>
      <c r="D13" s="354"/>
      <c r="F13" s="359" t="s">
        <v>40</v>
      </c>
      <c r="G13" s="359"/>
      <c r="H13" s="358"/>
      <c r="I13" s="286" t="n">
        <f aca="false">H13*100/H14</f>
        <v>0</v>
      </c>
      <c r="J13" s="354"/>
      <c r="K13" s="354"/>
      <c r="L13" s="354"/>
    </row>
    <row r="14" customFormat="false" ht="23.1" hidden="false" customHeight="true" outlineLevel="0" collapsed="false">
      <c r="D14" s="354"/>
      <c r="F14" s="361" t="s">
        <v>51</v>
      </c>
      <c r="G14" s="361"/>
      <c r="H14" s="292" t="n">
        <f aca="false">SUM(H9:H13)</f>
        <v>35</v>
      </c>
      <c r="I14" s="290" t="n">
        <f aca="false">H14*100/H14</f>
        <v>100</v>
      </c>
      <c r="J14" s="354"/>
      <c r="K14" s="354"/>
      <c r="L14" s="354"/>
    </row>
    <row r="15" customFormat="false" ht="23.1" hidden="false" customHeight="true" outlineLevel="0" collapsed="false">
      <c r="D15" s="354"/>
      <c r="E15" s="354"/>
      <c r="F15" s="354"/>
      <c r="G15" s="354"/>
      <c r="H15" s="354"/>
      <c r="I15" s="354"/>
      <c r="J15" s="354"/>
      <c r="K15" s="354"/>
      <c r="L15" s="354"/>
    </row>
    <row r="16" customFormat="false" ht="23.1" hidden="false" customHeight="true" outlineLevel="0" collapsed="false">
      <c r="A16" s="353" t="s">
        <v>53</v>
      </c>
      <c r="B16" s="353"/>
      <c r="C16" s="353"/>
      <c r="D16" s="354"/>
      <c r="E16" s="354"/>
      <c r="F16" s="353" t="s">
        <v>54</v>
      </c>
      <c r="G16" s="353"/>
      <c r="H16" s="353"/>
      <c r="I16" s="353"/>
      <c r="J16" s="354"/>
      <c r="K16" s="354"/>
      <c r="L16" s="354"/>
    </row>
    <row r="17" customFormat="false" ht="15" hidden="false" customHeight="true" outlineLevel="0" collapsed="false">
      <c r="A17" s="354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</row>
    <row r="18" customFormat="false" ht="23.1" hidden="false" customHeight="true" outlineLevel="0" collapsed="false">
      <c r="A18" s="356" t="s">
        <v>55</v>
      </c>
      <c r="B18" s="356" t="s">
        <v>6</v>
      </c>
      <c r="C18" s="356" t="s">
        <v>7</v>
      </c>
      <c r="D18" s="354"/>
      <c r="E18" s="354"/>
      <c r="F18" s="356" t="s">
        <v>56</v>
      </c>
      <c r="G18" s="356"/>
      <c r="H18" s="356" t="s">
        <v>6</v>
      </c>
      <c r="I18" s="356" t="s">
        <v>7</v>
      </c>
      <c r="J18" s="354"/>
      <c r="K18" s="354"/>
      <c r="L18" s="354"/>
    </row>
    <row r="19" customFormat="false" ht="23.1" hidden="false" customHeight="true" outlineLevel="0" collapsed="false">
      <c r="A19" s="357" t="s">
        <v>57</v>
      </c>
      <c r="B19" s="358" t="n">
        <v>3</v>
      </c>
      <c r="C19" s="286" t="n">
        <f aca="false">B19*100/B24</f>
        <v>8.57142857142857</v>
      </c>
      <c r="D19" s="354"/>
      <c r="E19" s="354"/>
      <c r="F19" s="359" t="s">
        <v>58</v>
      </c>
      <c r="G19" s="359"/>
      <c r="H19" s="358" t="n">
        <v>0</v>
      </c>
      <c r="I19" s="286" t="n">
        <f aca="false">H19*100/H24</f>
        <v>0</v>
      </c>
      <c r="J19" s="354"/>
      <c r="K19" s="354"/>
      <c r="L19" s="354"/>
    </row>
    <row r="20" customFormat="false" ht="23.1" hidden="false" customHeight="true" outlineLevel="0" collapsed="false">
      <c r="A20" s="357" t="s">
        <v>59</v>
      </c>
      <c r="B20" s="358" t="n">
        <v>28</v>
      </c>
      <c r="C20" s="286" t="n">
        <f aca="false">B20*100/B24</f>
        <v>80</v>
      </c>
      <c r="D20" s="354"/>
      <c r="E20" s="354"/>
      <c r="F20" s="359" t="s">
        <v>60</v>
      </c>
      <c r="G20" s="359"/>
      <c r="H20" s="358" t="n">
        <v>4</v>
      </c>
      <c r="I20" s="286" t="n">
        <f aca="false">H20*100/H24</f>
        <v>11.4285714285714</v>
      </c>
      <c r="J20" s="354"/>
      <c r="K20" s="354"/>
      <c r="L20" s="354"/>
    </row>
    <row r="21" customFormat="false" ht="23.1" hidden="false" customHeight="true" outlineLevel="0" collapsed="false">
      <c r="A21" s="357" t="s">
        <v>61</v>
      </c>
      <c r="B21" s="358" t="n">
        <v>2</v>
      </c>
      <c r="C21" s="286" t="n">
        <f aca="false">B21*100/B24</f>
        <v>5.71428571428571</v>
      </c>
      <c r="D21" s="354"/>
      <c r="E21" s="354"/>
      <c r="F21" s="359" t="s">
        <v>62</v>
      </c>
      <c r="G21" s="359"/>
      <c r="H21" s="358" t="n">
        <v>31</v>
      </c>
      <c r="I21" s="286" t="n">
        <f aca="false">H21*100/H24</f>
        <v>88.5714285714286</v>
      </c>
      <c r="J21" s="354"/>
      <c r="K21" s="354"/>
      <c r="L21" s="354"/>
    </row>
    <row r="22" customFormat="false" ht="23.1" hidden="false" customHeight="true" outlineLevel="0" collapsed="false">
      <c r="A22" s="357" t="s">
        <v>63</v>
      </c>
      <c r="B22" s="358" t="n">
        <v>2</v>
      </c>
      <c r="C22" s="286" t="n">
        <f aca="false">B22*100/B24</f>
        <v>5.71428571428571</v>
      </c>
      <c r="D22" s="354"/>
      <c r="E22" s="354"/>
      <c r="F22" s="359" t="s">
        <v>64</v>
      </c>
      <c r="G22" s="359"/>
      <c r="H22" s="358" t="n">
        <v>0</v>
      </c>
      <c r="I22" s="286" t="n">
        <f aca="false">H22*100/H24</f>
        <v>0</v>
      </c>
      <c r="J22" s="354"/>
      <c r="K22" s="354"/>
      <c r="L22" s="354"/>
    </row>
    <row r="23" customFormat="false" ht="23.1" hidden="false" customHeight="true" outlineLevel="0" collapsed="false">
      <c r="A23" s="357" t="s">
        <v>40</v>
      </c>
      <c r="B23" s="358"/>
      <c r="C23" s="286" t="n">
        <f aca="false">B23*100/B24</f>
        <v>0</v>
      </c>
      <c r="D23" s="354"/>
      <c r="E23" s="354"/>
      <c r="F23" s="359" t="s">
        <v>40</v>
      </c>
      <c r="G23" s="359"/>
      <c r="H23" s="358" t="n">
        <v>0</v>
      </c>
      <c r="I23" s="286" t="n">
        <f aca="false">H23*100/H24</f>
        <v>0</v>
      </c>
      <c r="J23" s="354"/>
      <c r="K23" s="354"/>
      <c r="L23" s="354"/>
    </row>
    <row r="24" customFormat="false" ht="23.1" hidden="false" customHeight="true" outlineLevel="0" collapsed="false">
      <c r="A24" s="362" t="s">
        <v>51</v>
      </c>
      <c r="B24" s="294" t="n">
        <f aca="false">SUM(B19:B23)</f>
        <v>35</v>
      </c>
      <c r="C24" s="290" t="n">
        <f aca="false">B24*100/B24</f>
        <v>100</v>
      </c>
      <c r="D24" s="354"/>
      <c r="E24" s="354"/>
      <c r="F24" s="361" t="s">
        <v>51</v>
      </c>
      <c r="G24" s="361"/>
      <c r="H24" s="292" t="n">
        <f aca="false">SUM(H19:H23)</f>
        <v>35</v>
      </c>
      <c r="I24" s="290" t="n">
        <f aca="false">H24*100/H24</f>
        <v>100</v>
      </c>
      <c r="J24" s="354"/>
      <c r="K24" s="354"/>
      <c r="L24" s="354"/>
    </row>
    <row r="25" customFormat="false" ht="24.75" hidden="false" customHeight="true" outlineLevel="0" collapsed="false">
      <c r="A25" s="363"/>
      <c r="B25" s="364"/>
      <c r="C25" s="365"/>
      <c r="D25" s="354"/>
      <c r="E25" s="354"/>
      <c r="F25" s="366"/>
      <c r="G25" s="366"/>
      <c r="H25" s="366"/>
      <c r="I25" s="367"/>
      <c r="J25" s="354"/>
      <c r="K25" s="354"/>
      <c r="L25" s="354"/>
    </row>
    <row r="26" customFormat="false" ht="21.75" hidden="false" customHeight="true" outlineLevel="0" collapsed="false">
      <c r="A26" s="363"/>
      <c r="B26" s="364"/>
      <c r="C26" s="365"/>
      <c r="D26" s="354"/>
      <c r="E26" s="354"/>
      <c r="F26" s="366"/>
      <c r="G26" s="366"/>
      <c r="H26" s="366"/>
      <c r="I26" s="367"/>
      <c r="J26" s="354"/>
      <c r="K26" s="354"/>
      <c r="L26" s="354"/>
    </row>
    <row r="27" customFormat="false" ht="21" hidden="false" customHeight="true" outlineLevel="0" collapsed="false">
      <c r="D27" s="354"/>
      <c r="E27" s="354"/>
      <c r="F27" s="354"/>
      <c r="G27" s="354"/>
      <c r="H27" s="354"/>
      <c r="I27" s="354"/>
      <c r="J27" s="354"/>
      <c r="K27" s="354"/>
      <c r="L27" s="354"/>
    </row>
    <row r="28" customFormat="false" ht="20.1" hidden="false" customHeight="true" outlineLevel="0" collapsed="false">
      <c r="A28" s="368" t="s">
        <v>65</v>
      </c>
      <c r="B28" s="368"/>
      <c r="C28" s="368"/>
      <c r="D28" s="369"/>
      <c r="E28" s="369"/>
      <c r="F28" s="368" t="s">
        <v>66</v>
      </c>
      <c r="G28" s="368"/>
      <c r="H28" s="368"/>
      <c r="I28" s="368"/>
      <c r="J28" s="354"/>
      <c r="K28" s="354"/>
      <c r="L28" s="354"/>
    </row>
    <row r="29" customFormat="false" ht="20.1" hidden="false" customHeight="true" outlineLevel="0" collapsed="false">
      <c r="A29" s="368"/>
      <c r="B29" s="368"/>
      <c r="C29" s="368"/>
      <c r="D29" s="369"/>
      <c r="E29" s="369"/>
      <c r="F29" s="368"/>
      <c r="G29" s="368"/>
      <c r="H29" s="368"/>
      <c r="I29" s="368"/>
      <c r="J29" s="354"/>
      <c r="K29" s="354"/>
      <c r="L29" s="354"/>
    </row>
    <row r="30" customFormat="false" ht="15" hidden="false" customHeight="tru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</row>
    <row r="31" customFormat="false" ht="23.1" hidden="false" customHeight="true" outlineLevel="0" collapsed="false">
      <c r="A31" s="356" t="s">
        <v>67</v>
      </c>
      <c r="B31" s="356" t="s">
        <v>6</v>
      </c>
      <c r="C31" s="356" t="s">
        <v>7</v>
      </c>
      <c r="D31" s="354"/>
      <c r="E31" s="354"/>
      <c r="F31" s="356" t="s">
        <v>68</v>
      </c>
      <c r="G31" s="356"/>
      <c r="H31" s="356" t="s">
        <v>6</v>
      </c>
      <c r="I31" s="356" t="s">
        <v>7</v>
      </c>
      <c r="J31" s="354"/>
      <c r="K31" s="354"/>
      <c r="L31" s="354"/>
    </row>
    <row r="32" customFormat="false" ht="20.1" hidden="false" customHeight="true" outlineLevel="0" collapsed="false">
      <c r="A32" s="357" t="s">
        <v>69</v>
      </c>
      <c r="B32" s="358" t="n">
        <v>12</v>
      </c>
      <c r="C32" s="286" t="n">
        <f aca="false">B32*100/B37</f>
        <v>34.2857142857143</v>
      </c>
      <c r="D32" s="354"/>
      <c r="E32" s="354"/>
      <c r="F32" s="359" t="s">
        <v>70</v>
      </c>
      <c r="G32" s="359"/>
      <c r="H32" s="358" t="n">
        <v>0</v>
      </c>
      <c r="I32" s="286" t="n">
        <v>0</v>
      </c>
      <c r="J32" s="354"/>
      <c r="K32" s="354"/>
      <c r="L32" s="354"/>
    </row>
    <row r="33" customFormat="false" ht="20.1" hidden="false" customHeight="true" outlineLevel="0" collapsed="false">
      <c r="A33" s="357" t="s">
        <v>71</v>
      </c>
      <c r="B33" s="358" t="n">
        <v>23</v>
      </c>
      <c r="C33" s="286" t="n">
        <f aca="false">B33*100/B37</f>
        <v>65.7142857142857</v>
      </c>
      <c r="D33" s="354"/>
      <c r="E33" s="354"/>
      <c r="F33" s="359" t="s">
        <v>72</v>
      </c>
      <c r="G33" s="359"/>
      <c r="H33" s="358" t="n">
        <v>0</v>
      </c>
      <c r="I33" s="286" t="n">
        <v>0</v>
      </c>
      <c r="J33" s="354"/>
      <c r="K33" s="354"/>
      <c r="L33" s="354"/>
    </row>
    <row r="34" customFormat="false" ht="20.1" hidden="false" customHeight="true" outlineLevel="0" collapsed="false">
      <c r="A34" s="357" t="s">
        <v>73</v>
      </c>
      <c r="B34" s="358" t="n">
        <v>0</v>
      </c>
      <c r="C34" s="286" t="n">
        <f aca="false">B34*100/B37</f>
        <v>0</v>
      </c>
      <c r="D34" s="354"/>
      <c r="E34" s="354"/>
      <c r="F34" s="359" t="s">
        <v>74</v>
      </c>
      <c r="G34" s="359"/>
      <c r="H34" s="358" t="n">
        <v>2</v>
      </c>
      <c r="I34" s="286" t="n">
        <v>0</v>
      </c>
      <c r="J34" s="354"/>
      <c r="K34" s="354"/>
      <c r="L34" s="354"/>
    </row>
    <row r="35" customFormat="false" ht="20.1" hidden="false" customHeight="true" outlineLevel="0" collapsed="false">
      <c r="A35" s="357" t="s">
        <v>77</v>
      </c>
      <c r="B35" s="358" t="n">
        <v>0</v>
      </c>
      <c r="C35" s="286" t="n">
        <f aca="false">B35*100/B37</f>
        <v>0</v>
      </c>
      <c r="D35" s="354"/>
      <c r="E35" s="354"/>
      <c r="F35" s="359" t="s">
        <v>76</v>
      </c>
      <c r="G35" s="359"/>
      <c r="H35" s="358" t="n">
        <v>7</v>
      </c>
      <c r="I35" s="286" t="n">
        <v>0</v>
      </c>
      <c r="J35" s="354"/>
      <c r="K35" s="354"/>
      <c r="L35" s="354"/>
    </row>
    <row r="36" customFormat="false" ht="20.1" hidden="false" customHeight="true" outlineLevel="0" collapsed="false">
      <c r="A36" s="357" t="s">
        <v>79</v>
      </c>
      <c r="B36" s="358" t="n">
        <v>0</v>
      </c>
      <c r="C36" s="286" t="n">
        <f aca="false">B36*100/B37</f>
        <v>0</v>
      </c>
      <c r="D36" s="354"/>
      <c r="E36" s="354"/>
      <c r="F36" s="359" t="s">
        <v>78</v>
      </c>
      <c r="G36" s="359"/>
      <c r="H36" s="358" t="n">
        <v>4</v>
      </c>
      <c r="I36" s="286" t="n">
        <v>0</v>
      </c>
      <c r="J36" s="354"/>
      <c r="K36" s="354"/>
      <c r="L36" s="354"/>
    </row>
    <row r="37" customFormat="false" ht="20.1" hidden="false" customHeight="true" outlineLevel="0" collapsed="false">
      <c r="A37" s="360" t="s">
        <v>51</v>
      </c>
      <c r="B37" s="292" t="n">
        <f aca="false">SUM(B32:B36)</f>
        <v>35</v>
      </c>
      <c r="C37" s="290" t="n">
        <f aca="false">B37*100/B37</f>
        <v>100</v>
      </c>
      <c r="D37" s="354"/>
      <c r="E37" s="354"/>
      <c r="F37" s="359" t="s">
        <v>80</v>
      </c>
      <c r="G37" s="359"/>
      <c r="H37" s="358" t="n">
        <v>8</v>
      </c>
      <c r="I37" s="286" t="n">
        <v>0</v>
      </c>
      <c r="J37" s="354"/>
      <c r="K37" s="354"/>
      <c r="L37" s="354"/>
    </row>
    <row r="38" customFormat="false" ht="20.1" hidden="false" customHeight="true" outlineLevel="0" collapsed="false">
      <c r="A38" s="354"/>
      <c r="B38" s="354"/>
      <c r="C38" s="354"/>
      <c r="D38" s="354"/>
      <c r="E38" s="354"/>
      <c r="F38" s="359" t="s">
        <v>81</v>
      </c>
      <c r="G38" s="359"/>
      <c r="H38" s="358" t="n">
        <v>1</v>
      </c>
      <c r="I38" s="286" t="n">
        <v>0</v>
      </c>
      <c r="J38" s="354"/>
      <c r="K38" s="354"/>
      <c r="L38" s="354"/>
    </row>
    <row r="39" customFormat="false" ht="23.1" hidden="false" customHeight="true" outlineLevel="0" collapsed="false">
      <c r="A39" s="53" t="s">
        <v>82</v>
      </c>
      <c r="B39" s="53"/>
      <c r="C39" s="53"/>
      <c r="D39" s="369"/>
      <c r="E39" s="354"/>
      <c r="F39" s="359" t="s">
        <v>48</v>
      </c>
      <c r="G39" s="359"/>
      <c r="H39" s="358" t="n">
        <v>1</v>
      </c>
      <c r="I39" s="286" t="n">
        <v>0</v>
      </c>
      <c r="J39" s="354"/>
      <c r="K39" s="354"/>
      <c r="L39" s="354"/>
    </row>
    <row r="40" customFormat="false" ht="23.1" hidden="false" customHeight="true" outlineLevel="0" collapsed="false">
      <c r="A40" s="53"/>
      <c r="B40" s="53"/>
      <c r="C40" s="53"/>
      <c r="D40" s="369"/>
      <c r="E40" s="354"/>
      <c r="F40" s="359" t="s">
        <v>83</v>
      </c>
      <c r="G40" s="359"/>
      <c r="H40" s="358" t="n">
        <v>0</v>
      </c>
      <c r="I40" s="286" t="n">
        <v>0</v>
      </c>
      <c r="J40" s="354"/>
      <c r="K40" s="354"/>
      <c r="L40" s="354"/>
    </row>
    <row r="41" customFormat="false" ht="23.1" hidden="false" customHeight="true" outlineLevel="0" collapsed="false">
      <c r="A41" s="1"/>
      <c r="B41" s="1"/>
      <c r="C41" s="1"/>
      <c r="E41" s="354"/>
      <c r="F41" s="359" t="s">
        <v>40</v>
      </c>
      <c r="G41" s="359"/>
      <c r="H41" s="358" t="n">
        <v>0</v>
      </c>
      <c r="I41" s="286" t="n">
        <v>0</v>
      </c>
      <c r="J41" s="354"/>
      <c r="K41" s="354"/>
      <c r="L41" s="354"/>
    </row>
    <row r="42" customFormat="false" ht="23.1" hidden="false" customHeight="true" outlineLevel="0" collapsed="false">
      <c r="A42" s="125" t="s">
        <v>84</v>
      </c>
      <c r="B42" s="126" t="s">
        <v>6</v>
      </c>
      <c r="C42" s="127" t="s">
        <v>7</v>
      </c>
      <c r="E42" s="354"/>
      <c r="F42" s="370" t="s">
        <v>51</v>
      </c>
      <c r="G42" s="370"/>
      <c r="H42" s="303" t="n">
        <f aca="false">SUM(H32:H41)</f>
        <v>23</v>
      </c>
      <c r="I42" s="286" t="n">
        <v>0</v>
      </c>
      <c r="J42" s="354"/>
      <c r="K42" s="354"/>
      <c r="L42" s="354"/>
    </row>
    <row r="43" customFormat="false" ht="20.1" hidden="false" customHeight="true" outlineLevel="0" collapsed="false">
      <c r="A43" s="57" t="s">
        <v>85</v>
      </c>
      <c r="B43" s="35" t="n">
        <v>35</v>
      </c>
      <c r="C43" s="36" t="n">
        <f aca="false">B43*100/B$50</f>
        <v>100</v>
      </c>
      <c r="E43" s="354"/>
      <c r="F43" s="354"/>
      <c r="J43" s="354"/>
      <c r="K43" s="354"/>
      <c r="L43" s="354"/>
    </row>
    <row r="44" customFormat="false" ht="20.1" hidden="false" customHeight="true" outlineLevel="0" collapsed="false">
      <c r="A44" s="57" t="s">
        <v>87</v>
      </c>
      <c r="B44" s="35" t="n">
        <v>0</v>
      </c>
      <c r="C44" s="36" t="n">
        <f aca="false">B44*100/B$50</f>
        <v>0</v>
      </c>
      <c r="E44" s="354"/>
      <c r="F44" s="354"/>
      <c r="J44" s="354"/>
      <c r="K44" s="354"/>
      <c r="L44" s="354"/>
    </row>
    <row r="45" customFormat="false" ht="20.1" hidden="false" customHeight="true" outlineLevel="0" collapsed="false">
      <c r="A45" s="57" t="s">
        <v>165</v>
      </c>
      <c r="B45" s="35" t="n">
        <v>0</v>
      </c>
      <c r="C45" s="36" t="n">
        <f aca="false">B45*100/B$50</f>
        <v>0</v>
      </c>
      <c r="E45" s="354"/>
      <c r="F45" s="354"/>
      <c r="J45" s="354"/>
      <c r="K45" s="354"/>
      <c r="L45" s="354"/>
    </row>
    <row r="46" customFormat="false" ht="20.1" hidden="false" customHeight="true" outlineLevel="0" collapsed="false">
      <c r="A46" s="57" t="s">
        <v>86</v>
      </c>
      <c r="B46" s="35" t="n">
        <v>0</v>
      </c>
      <c r="C46" s="36" t="n">
        <f aca="false">B46*100/B$50</f>
        <v>0</v>
      </c>
      <c r="E46" s="354"/>
      <c r="F46" s="354"/>
      <c r="J46" s="354"/>
      <c r="K46" s="354"/>
      <c r="L46" s="354"/>
    </row>
    <row r="47" customFormat="false" ht="20.1" hidden="false" customHeight="true" outlineLevel="0" collapsed="false">
      <c r="A47" s="57" t="s">
        <v>92</v>
      </c>
      <c r="B47" s="35" t="n">
        <v>0</v>
      </c>
      <c r="C47" s="36" t="n">
        <f aca="false">B47*100/B$50</f>
        <v>0</v>
      </c>
      <c r="E47" s="354"/>
      <c r="F47" s="354"/>
      <c r="J47" s="354"/>
      <c r="K47" s="354"/>
      <c r="L47" s="354"/>
    </row>
    <row r="48" customFormat="false" ht="20.1" hidden="false" customHeight="true" outlineLevel="0" collapsed="false">
      <c r="A48" s="57" t="s">
        <v>166</v>
      </c>
      <c r="B48" s="35" t="n">
        <v>0</v>
      </c>
      <c r="C48" s="36" t="n">
        <f aca="false">B48*100/B$50</f>
        <v>0</v>
      </c>
      <c r="D48" s="354"/>
      <c r="E48" s="354"/>
      <c r="F48" s="354"/>
      <c r="J48" s="354"/>
      <c r="K48" s="354"/>
      <c r="L48" s="354"/>
    </row>
    <row r="49" customFormat="false" ht="20.1" hidden="false" customHeight="true" outlineLevel="0" collapsed="false">
      <c r="A49" s="57" t="s">
        <v>167</v>
      </c>
      <c r="B49" s="131" t="n">
        <v>0</v>
      </c>
      <c r="C49" s="36" t="n">
        <f aca="false">B49*100/B$50</f>
        <v>0</v>
      </c>
      <c r="D49" s="354"/>
      <c r="E49" s="354"/>
      <c r="F49" s="354"/>
      <c r="J49" s="354"/>
      <c r="K49" s="354"/>
      <c r="L49" s="354"/>
    </row>
    <row r="50" customFormat="false" ht="27.75" hidden="false" customHeight="true" outlineLevel="0" collapsed="false">
      <c r="A50" s="60" t="s">
        <v>51</v>
      </c>
      <c r="B50" s="39" t="n">
        <f aca="false">SUM(B43:B49)</f>
        <v>35</v>
      </c>
      <c r="C50" s="29" t="n">
        <f aca="false">B50*100/B50</f>
        <v>100</v>
      </c>
      <c r="D50" s="354"/>
      <c r="E50" s="354"/>
      <c r="F50" s="354"/>
      <c r="J50" s="354"/>
      <c r="K50" s="354"/>
      <c r="L50" s="354"/>
    </row>
    <row r="51" customFormat="false" ht="14.25" hidden="false" customHeight="true" outlineLevel="0" collapsed="false">
      <c r="B51" s="354"/>
      <c r="D51" s="354"/>
      <c r="E51" s="354"/>
      <c r="F51" s="354"/>
      <c r="G51" s="354"/>
      <c r="H51" s="354"/>
      <c r="I51" s="354"/>
      <c r="J51" s="354"/>
      <c r="K51" s="354"/>
      <c r="L51" s="354"/>
    </row>
    <row r="52" customFormat="false" ht="26.25" hidden="false" customHeight="true" outlineLevel="0" collapsed="false">
      <c r="A52" s="353" t="s">
        <v>95</v>
      </c>
      <c r="B52" s="353"/>
      <c r="C52" s="353"/>
      <c r="D52" s="353"/>
      <c r="E52" s="353"/>
      <c r="F52" s="353"/>
      <c r="G52" s="353"/>
      <c r="H52" s="354"/>
      <c r="I52" s="354"/>
      <c r="J52" s="354"/>
      <c r="K52" s="354"/>
      <c r="L52" s="354"/>
    </row>
    <row r="53" customFormat="false" ht="11.25" hidden="false" customHeight="true" outlineLevel="0" collapsed="false">
      <c r="A53" s="354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</row>
    <row r="54" customFormat="false" ht="23.1" hidden="false" customHeight="true" outlineLevel="0" collapsed="false">
      <c r="A54" s="356" t="s">
        <v>55</v>
      </c>
      <c r="B54" s="356" t="s">
        <v>51</v>
      </c>
      <c r="C54" s="356" t="s">
        <v>96</v>
      </c>
      <c r="D54" s="356" t="s">
        <v>97</v>
      </c>
      <c r="E54" s="356" t="s">
        <v>98</v>
      </c>
      <c r="F54" s="356" t="s">
        <v>99</v>
      </c>
      <c r="G54" s="356" t="s">
        <v>100</v>
      </c>
      <c r="H54" s="354"/>
      <c r="I54" s="354"/>
      <c r="J54" s="354"/>
      <c r="K54" s="354"/>
      <c r="L54" s="354"/>
    </row>
    <row r="55" customFormat="false" ht="23.1" hidden="false" customHeight="true" outlineLevel="0" collapsed="false">
      <c r="A55" s="357" t="s">
        <v>57</v>
      </c>
      <c r="B55" s="371" t="n">
        <f aca="false">SUM(C55:G55)</f>
        <v>3</v>
      </c>
      <c r="C55" s="358" t="n">
        <v>0</v>
      </c>
      <c r="D55" s="358" t="n">
        <v>1</v>
      </c>
      <c r="E55" s="358" t="n">
        <v>2</v>
      </c>
      <c r="F55" s="358" t="n">
        <v>0</v>
      </c>
      <c r="G55" s="358" t="n">
        <v>0</v>
      </c>
      <c r="H55" s="354"/>
      <c r="I55" s="354"/>
      <c r="J55" s="354"/>
      <c r="K55" s="354"/>
      <c r="L55" s="354"/>
    </row>
    <row r="56" customFormat="false" ht="23.1" hidden="false" customHeight="true" outlineLevel="0" collapsed="false">
      <c r="A56" s="357" t="s">
        <v>59</v>
      </c>
      <c r="B56" s="371" t="n">
        <f aca="false">SUM(C56:G56)</f>
        <v>28</v>
      </c>
      <c r="C56" s="358" t="n">
        <v>0</v>
      </c>
      <c r="D56" s="358" t="n">
        <v>3</v>
      </c>
      <c r="E56" s="358" t="n">
        <v>25</v>
      </c>
      <c r="F56" s="358" t="n">
        <v>0</v>
      </c>
      <c r="G56" s="358" t="n">
        <v>0</v>
      </c>
      <c r="H56" s="354"/>
      <c r="I56" s="354"/>
      <c r="J56" s="354"/>
      <c r="K56" s="354"/>
      <c r="L56" s="354"/>
    </row>
    <row r="57" customFormat="false" ht="23.1" hidden="false" customHeight="true" outlineLevel="0" collapsed="false">
      <c r="A57" s="357" t="s">
        <v>61</v>
      </c>
      <c r="B57" s="371" t="n">
        <f aca="false">SUM(C57:G57)</f>
        <v>2</v>
      </c>
      <c r="C57" s="358" t="n">
        <v>0</v>
      </c>
      <c r="D57" s="358" t="n">
        <v>0</v>
      </c>
      <c r="E57" s="358" t="n">
        <v>2</v>
      </c>
      <c r="F57" s="358" t="n">
        <v>0</v>
      </c>
      <c r="G57" s="358" t="n">
        <v>0</v>
      </c>
      <c r="H57" s="354"/>
      <c r="I57" s="354"/>
      <c r="J57" s="354"/>
      <c r="K57" s="354"/>
      <c r="L57" s="354"/>
    </row>
    <row r="58" customFormat="false" ht="23.1" hidden="false" customHeight="true" outlineLevel="0" collapsed="false">
      <c r="A58" s="357" t="s">
        <v>63</v>
      </c>
      <c r="B58" s="371" t="n">
        <f aca="false">SUM(C58:G58)</f>
        <v>2</v>
      </c>
      <c r="C58" s="358" t="n">
        <v>0</v>
      </c>
      <c r="D58" s="358" t="n">
        <v>0</v>
      </c>
      <c r="E58" s="358" t="n">
        <v>2</v>
      </c>
      <c r="F58" s="358" t="n">
        <v>0</v>
      </c>
      <c r="G58" s="358" t="n">
        <v>0</v>
      </c>
      <c r="H58" s="354"/>
      <c r="I58" s="354"/>
      <c r="J58" s="354"/>
      <c r="K58" s="354"/>
      <c r="L58" s="354"/>
    </row>
    <row r="59" customFormat="false" ht="23.1" hidden="false" customHeight="true" outlineLevel="0" collapsed="false">
      <c r="A59" s="357" t="s">
        <v>40</v>
      </c>
      <c r="B59" s="371" t="n">
        <f aca="false">SUM(C59:G59)</f>
        <v>0</v>
      </c>
      <c r="C59" s="358" t="n">
        <v>0</v>
      </c>
      <c r="D59" s="358" t="n">
        <v>0</v>
      </c>
      <c r="E59" s="358" t="n">
        <v>0</v>
      </c>
      <c r="F59" s="358" t="n">
        <v>0</v>
      </c>
      <c r="G59" s="358" t="n">
        <v>0</v>
      </c>
      <c r="H59" s="354"/>
      <c r="I59" s="354"/>
      <c r="J59" s="354"/>
      <c r="K59" s="354"/>
      <c r="L59" s="354"/>
    </row>
    <row r="60" customFormat="false" ht="23.1" hidden="false" customHeight="true" outlineLevel="0" collapsed="false">
      <c r="A60" s="370" t="s">
        <v>51</v>
      </c>
      <c r="B60" s="372" t="n">
        <f aca="false">SUM(B55:B59)</f>
        <v>35</v>
      </c>
      <c r="C60" s="307" t="n">
        <f aca="false">SUM(C55:C59)</f>
        <v>0</v>
      </c>
      <c r="D60" s="307" t="n">
        <f aca="false">SUM(D55:D59)</f>
        <v>4</v>
      </c>
      <c r="E60" s="307" t="n">
        <f aca="false">SUM(E55:E59)</f>
        <v>31</v>
      </c>
      <c r="F60" s="307" t="n">
        <f aca="false">SUM(F55:F59)</f>
        <v>0</v>
      </c>
      <c r="G60" s="307" t="n">
        <f aca="false">SUM(G55:G59)</f>
        <v>0</v>
      </c>
      <c r="H60" s="354"/>
      <c r="I60" s="354"/>
      <c r="J60" s="354"/>
      <c r="K60" s="354"/>
      <c r="L60" s="354"/>
    </row>
    <row r="61" customFormat="false" ht="23.1" hidden="false" customHeight="true" outlineLevel="0" collapsed="false">
      <c r="A61" s="370" t="s">
        <v>7</v>
      </c>
      <c r="B61" s="373" t="n">
        <f aca="false">B60*100/$B$60</f>
        <v>100</v>
      </c>
      <c r="C61" s="373" t="n">
        <f aca="false">C60*100/$B$60</f>
        <v>0</v>
      </c>
      <c r="D61" s="373" t="n">
        <f aca="false">D60*100/$B$60</f>
        <v>11.4285714285714</v>
      </c>
      <c r="E61" s="373" t="n">
        <f aca="false">E60*100/$B$60</f>
        <v>88.5714285714286</v>
      </c>
      <c r="F61" s="373" t="n">
        <f aca="false">F60*100/$B$60</f>
        <v>0</v>
      </c>
      <c r="G61" s="373" t="n">
        <f aca="false">G60*100/8341</f>
        <v>0</v>
      </c>
      <c r="H61" s="354"/>
      <c r="I61" s="354"/>
      <c r="J61" s="354"/>
      <c r="K61" s="354"/>
      <c r="L61" s="354"/>
    </row>
    <row r="62" customFormat="false" ht="23.1" hidden="false" customHeight="tru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</row>
    <row r="63" customFormat="false" ht="21.75" hidden="false" customHeight="true" outlineLevel="0" collapsed="false">
      <c r="A63" s="368" t="s">
        <v>101</v>
      </c>
      <c r="B63" s="368"/>
      <c r="C63" s="368"/>
      <c r="D63" s="368"/>
      <c r="E63" s="368"/>
      <c r="F63" s="368"/>
      <c r="G63" s="368"/>
      <c r="H63" s="354"/>
      <c r="I63" s="354"/>
      <c r="J63" s="354"/>
      <c r="K63" s="354"/>
      <c r="L63" s="354"/>
    </row>
    <row r="64" customFormat="false" ht="21.75" hidden="false" customHeight="true" outlineLevel="0" collapsed="false">
      <c r="A64" s="368"/>
      <c r="B64" s="368"/>
      <c r="C64" s="368"/>
      <c r="D64" s="368"/>
      <c r="E64" s="368"/>
      <c r="F64" s="368"/>
      <c r="G64" s="368"/>
      <c r="H64" s="354"/>
      <c r="I64" s="354"/>
      <c r="J64" s="354"/>
      <c r="K64" s="354"/>
      <c r="L64" s="354"/>
    </row>
    <row r="65" customFormat="false" ht="15" hidden="false" customHeight="tru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</row>
    <row r="66" customFormat="false" ht="23.1" hidden="false" customHeight="true" outlineLevel="0" collapsed="false">
      <c r="A66" s="356" t="s">
        <v>55</v>
      </c>
      <c r="B66" s="356" t="s">
        <v>51</v>
      </c>
      <c r="C66" s="356" t="s">
        <v>102</v>
      </c>
      <c r="D66" s="356" t="s">
        <v>103</v>
      </c>
      <c r="E66" s="356" t="s">
        <v>104</v>
      </c>
      <c r="F66" s="356" t="s">
        <v>105</v>
      </c>
      <c r="G66" s="356" t="s">
        <v>106</v>
      </c>
      <c r="H66" s="354"/>
    </row>
    <row r="67" customFormat="false" ht="23.1" hidden="false" customHeight="true" outlineLevel="0" collapsed="false">
      <c r="A67" s="357" t="s">
        <v>57</v>
      </c>
      <c r="B67" s="374" t="n">
        <f aca="false">SUM(C67:G67)</f>
        <v>3</v>
      </c>
      <c r="C67" s="358" t="n">
        <v>2</v>
      </c>
      <c r="D67" s="358" t="n">
        <v>1</v>
      </c>
      <c r="E67" s="358" t="n">
        <v>0</v>
      </c>
      <c r="F67" s="358" t="n">
        <v>0</v>
      </c>
      <c r="G67" s="358" t="n">
        <v>0</v>
      </c>
    </row>
    <row r="68" customFormat="false" ht="23.1" hidden="false" customHeight="true" outlineLevel="0" collapsed="false">
      <c r="A68" s="357" t="s">
        <v>109</v>
      </c>
      <c r="B68" s="374" t="n">
        <f aca="false">SUM(C68:G68)</f>
        <v>28</v>
      </c>
      <c r="C68" s="358" t="n">
        <v>24</v>
      </c>
      <c r="D68" s="358" t="n">
        <v>3</v>
      </c>
      <c r="E68" s="358" t="n">
        <v>1</v>
      </c>
      <c r="F68" s="358" t="n">
        <v>0</v>
      </c>
      <c r="G68" s="358" t="n">
        <v>0</v>
      </c>
    </row>
    <row r="69" customFormat="false" ht="23.1" hidden="false" customHeight="true" outlineLevel="0" collapsed="false">
      <c r="A69" s="357" t="s">
        <v>110</v>
      </c>
      <c r="B69" s="374" t="n">
        <f aca="false">SUM(C69:G69)</f>
        <v>2</v>
      </c>
      <c r="C69" s="358" t="n">
        <v>2</v>
      </c>
      <c r="D69" s="358" t="n">
        <v>0</v>
      </c>
      <c r="E69" s="358" t="n">
        <v>0</v>
      </c>
      <c r="F69" s="358" t="n">
        <v>0</v>
      </c>
      <c r="G69" s="358" t="n">
        <v>0</v>
      </c>
    </row>
    <row r="70" customFormat="false" ht="23.1" hidden="false" customHeight="true" outlineLevel="0" collapsed="false">
      <c r="A70" s="357" t="s">
        <v>111</v>
      </c>
      <c r="B70" s="374" t="n">
        <f aca="false">SUM(C70:G70)</f>
        <v>2</v>
      </c>
      <c r="C70" s="358" t="n">
        <v>2</v>
      </c>
      <c r="D70" s="358" t="n">
        <v>0</v>
      </c>
      <c r="E70" s="358" t="n">
        <v>0</v>
      </c>
      <c r="F70" s="358" t="n">
        <v>0</v>
      </c>
      <c r="G70" s="358" t="n">
        <v>0</v>
      </c>
    </row>
    <row r="71" customFormat="false" ht="23.1" hidden="false" customHeight="true" outlineLevel="0" collapsed="false">
      <c r="A71" s="357" t="s">
        <v>40</v>
      </c>
      <c r="B71" s="374" t="n">
        <f aca="false">SUM(C71:G71)</f>
        <v>0</v>
      </c>
      <c r="C71" s="358" t="n">
        <v>0</v>
      </c>
      <c r="D71" s="358" t="n">
        <v>0</v>
      </c>
      <c r="E71" s="358" t="n">
        <v>0</v>
      </c>
      <c r="F71" s="358" t="n">
        <v>0</v>
      </c>
      <c r="G71" s="358" t="n">
        <v>0</v>
      </c>
    </row>
    <row r="72" customFormat="false" ht="23.1" hidden="false" customHeight="true" outlineLevel="0" collapsed="false">
      <c r="A72" s="362" t="s">
        <v>51</v>
      </c>
      <c r="B72" s="375" t="n">
        <f aca="false">SUM(C72:G72)</f>
        <v>35</v>
      </c>
      <c r="C72" s="343" t="n">
        <f aca="false">SUM(C67:C71)</f>
        <v>30</v>
      </c>
      <c r="D72" s="344" t="n">
        <f aca="false">SUM(D67:D71)</f>
        <v>4</v>
      </c>
      <c r="E72" s="344" t="n">
        <f aca="false">SUM(E67:E71)</f>
        <v>1</v>
      </c>
      <c r="F72" s="344" t="n">
        <f aca="false">SUM(F67:F71)</f>
        <v>0</v>
      </c>
      <c r="G72" s="344" t="n">
        <f aca="false">SUM(G67:G71)</f>
        <v>0</v>
      </c>
    </row>
    <row r="73" customFormat="false" ht="23.1" hidden="false" customHeight="true" outlineLevel="0" collapsed="false">
      <c r="A73" s="376" t="s">
        <v>7</v>
      </c>
      <c r="B73" s="373" t="n">
        <f aca="false">B72*100/$B$72</f>
        <v>100</v>
      </c>
      <c r="C73" s="373" t="n">
        <f aca="false">C72*100/$B$72</f>
        <v>85.7142857142857</v>
      </c>
      <c r="D73" s="373" t="n">
        <f aca="false">D72*100/$B$72</f>
        <v>11.4285714285714</v>
      </c>
      <c r="E73" s="373" t="n">
        <f aca="false">E72*100/$B$72</f>
        <v>2.85714285714286</v>
      </c>
      <c r="F73" s="373" t="n">
        <f aca="false">F72*100/$B$72</f>
        <v>0</v>
      </c>
      <c r="G73" s="373" t="n">
        <f aca="false">G72*100/$B$72</f>
        <v>0</v>
      </c>
    </row>
    <row r="74" customFormat="false" ht="12.75" hidden="false" customHeight="true" outlineLevel="0" collapsed="false">
      <c r="D74" s="354"/>
      <c r="E74" s="354"/>
      <c r="F74" s="354"/>
      <c r="G74" s="354"/>
      <c r="H74" s="354"/>
      <c r="I74" s="354"/>
      <c r="J74" s="354"/>
      <c r="K74" s="354"/>
      <c r="L74" s="354"/>
    </row>
    <row r="75" customFormat="false" ht="19.5" hidden="false" customHeight="true" outlineLevel="0" collapsed="false"/>
    <row r="76" customFormat="false" ht="12.75" hidden="false" customHeight="true" outlineLevel="0" collapsed="false">
      <c r="A76" s="103" t="s">
        <v>154</v>
      </c>
      <c r="E76" s="354"/>
      <c r="F76" s="354"/>
      <c r="H76" s="354"/>
      <c r="I76" s="354"/>
      <c r="J76" s="354"/>
      <c r="K76" s="354"/>
      <c r="L76" s="354"/>
    </row>
    <row r="77" customFormat="false" ht="12.75" hidden="false" customHeight="false" outlineLevel="0" collapsed="false">
      <c r="A77" s="103" t="s">
        <v>155</v>
      </c>
    </row>
    <row r="78" customFormat="false" ht="12.75" hidden="false" customHeight="false" outlineLevel="0" collapsed="false">
      <c r="A78" s="354"/>
      <c r="H78" s="377"/>
    </row>
    <row r="80" customFormat="false" ht="12.75" hidden="false" customHeight="false" outlineLevel="0" collapsed="false">
      <c r="A80" s="378"/>
    </row>
  </sheetData>
  <sheetProtection sheet="true" password="de6d" formatCells="false" formatColumns="false" formatRows="false" sort="false" autoFilter="false" pivotTables="false"/>
  <mergeCells count="37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4:23:05Z</dcterms:created>
  <dc:creator>ANDREA MARINA GUARDIOLA GONZALEZ</dc:creator>
  <dc:description/>
  <dc:language>en-US</dc:language>
  <cp:lastModifiedBy>LILIANA JUAREZ RAMIREZ</cp:lastModifiedBy>
  <cp:lastPrinted>2012-11-23T18:55:18Z</cp:lastPrinted>
  <dcterms:modified xsi:type="dcterms:W3CDTF">2020-03-03T16:20:25Z</dcterms:modified>
  <cp:revision>0</cp:revision>
  <dc:subject/>
  <dc:title/>
</cp:coreProperties>
</file>