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RH TOTAL DE PLAZAS" sheetId="2" state="visible" r:id="rId3"/>
    <sheet name="RH PLAZAS OCUPADAS" sheetId="3" state="visible" r:id="rId4"/>
    <sheet name="RH PLAZAS DESOCUPADAS" sheetId="4" state="visible" r:id="rId5"/>
    <sheet name="AREAS DE SERVC.MEDICOS 2-1" sheetId="5" state="visible" r:id="rId6"/>
    <sheet name="AREAS DE SERC.MEDICOS 2-2" sheetId="6" state="visible" r:id="rId7"/>
    <sheet name="AREA DE SERVC.MEDICOS 2-3" sheetId="7" state="visible" r:id="rId8"/>
    <sheet name="AREAS DE SERVC. DE APOYO" sheetId="8" state="visible" r:id="rId9"/>
    <sheet name="SERVC.GENERALES" sheetId="9" state="visible" r:id="rId10"/>
    <sheet name="AREAS ADMINS. y DIRECTIVAS" sheetId="10" state="visible" r:id="rId11"/>
    <sheet name="AREAS DE ENSEÑANZA" sheetId="11" state="visible" r:id="rId12"/>
    <sheet name="AREAS DE INVESTIGACIO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776">
  <si>
    <t xml:space="preserve">Secretaría de Salud</t>
  </si>
  <si>
    <t xml:space="preserve">Dirección General de Información en Salud</t>
  </si>
  <si>
    <t xml:space="preserve">Subsistema de Información de Equipamiento, Recursos Humanos e Infraestructura para la Salud</t>
  </si>
  <si>
    <t xml:space="preserve">Orden 1, DATOS GENERALES - Unidades de Hospitalizacion</t>
  </si>
  <si>
    <t xml:space="preserve">CLUES</t>
  </si>
  <si>
    <t xml:space="preserve">NOMBRE DE LA UNIDAD</t>
  </si>
  <si>
    <t xml:space="preserve">CLAVE ENTIDAD</t>
  </si>
  <si>
    <t xml:space="preserve">NOMBRE ENTIDAD</t>
  </si>
  <si>
    <t xml:space="preserve">CLAVE MUNICIPIO</t>
  </si>
  <si>
    <t xml:space="preserve">NOMBRE MUNICIPIO</t>
  </si>
  <si>
    <t xml:space="preserve">CLAVE LOCALIDAD</t>
  </si>
  <si>
    <t xml:space="preserve">NOMBRE LOCALIDAD</t>
  </si>
  <si>
    <t xml:space="preserve">CLAVE JURISDICCION</t>
  </si>
  <si>
    <t xml:space="preserve">NOMBRE JURISDICCION</t>
  </si>
  <si>
    <t xml:space="preserve">TIPO DE ESTABLECIMIENTO</t>
  </si>
  <si>
    <t xml:space="preserve">TIPOLOGIA</t>
  </si>
  <si>
    <t xml:space="preserve">TIPOLOGIA SINERHIAS</t>
  </si>
  <si>
    <t xml:space="preserve">ESTATUS</t>
  </si>
  <si>
    <t xml:space="preserve">¿CUENTA CON SERVICIO DE AGUA POTABLE?</t>
  </si>
  <si>
    <t xml:space="preserve">¿CUENTA CON UNA RED MUNICIPAL DE ABASTECIMIENTO DE AGUA ?</t>
  </si>
  <si>
    <t xml:space="preserve">¿CUENTA CON POZO DE AGUA?</t>
  </si>
  <si>
    <t xml:space="preserve">¿CUENTA CON ALMACENAMIENTO DE AGUA POR CISTERNA?</t>
  </si>
  <si>
    <t xml:space="preserve">¿CUENTA CON OTRA FUENTE DE ABASTECIMIENTO DE AGUA?</t>
  </si>
  <si>
    <t xml:space="preserve">¿CUENTA SERVICIO DE ENERGIA ELECTRICA?</t>
  </si>
  <si>
    <t xml:space="preserve">¿CUENTA CON INSTALACION DE ENERGIA ELECTRICA?</t>
  </si>
  <si>
    <t xml:space="preserve">¿CUENTA CON SISTEMA DE PANELES SOLARES?</t>
  </si>
  <si>
    <t xml:space="preserve">¿CUENTA CON TIERRA FISICA?</t>
  </si>
  <si>
    <t xml:space="preserve">¿CUENTA CON PARARRAYOS?</t>
  </si>
  <si>
    <t xml:space="preserve">¿CUENTA SISTEMA DE DRENAJE?</t>
  </si>
  <si>
    <t xml:space="preserve">¿CUENTA CON FOSA SEPTICA?</t>
  </si>
  <si>
    <t xml:space="preserve">¿CUENTA CON SERVICIO DE GAS? (TANQUE ESTACIONARIO, NATURAL, OTRO)</t>
  </si>
  <si>
    <t xml:space="preserve">NUMERO DE BAÑOS PUBLICOS (INODOROS Y MINGITORIOS)</t>
  </si>
  <si>
    <t xml:space="preserve">NUMERO DE BAÑOS PARA EL PERSONAL (INODOROS Y MINGITORIO)</t>
  </si>
  <si>
    <t xml:space="preserve">NUMERO DE BAÑOS PARA PACIENTES (INODOROS Y MINGITORIO)</t>
  </si>
  <si>
    <t xml:space="preserve">NUMERO DE BAÑOS PARA DISCAPACITADOS (INODORO)</t>
  </si>
  <si>
    <t xml:space="preserve">¿CUENTA CON RADIO (BANDA CIVIL)?</t>
  </si>
  <si>
    <t xml:space="preserve">¿CUENTA CON AREA ESPECIFICA DE TELESALUD?</t>
  </si>
  <si>
    <t xml:space="preserve">¿CUENTA CON ESTACION PARA TELEMEDICINA-TELESALUD?</t>
  </si>
  <si>
    <t xml:space="preserve">ANCHO DE BANDA DISPONIBLE PARA SERVICIO DE TELESALUD EN MB</t>
  </si>
  <si>
    <t xml:space="preserve">¿CUENTA CON EQUIPO DE VIDEOCONFERENCIA?</t>
  </si>
  <si>
    <t xml:space="preserve">¿CUENTA CON EQUIPO DE COMPUTO ESPECIFICO PARA TELESALUD?</t>
  </si>
  <si>
    <t xml:space="preserve">¿CUENTA CON SOFTWARE PARA TELEMEDICNA-TELESALUD?</t>
  </si>
  <si>
    <t xml:space="preserve">¿CUENTA CON EXPEDIENTE CLINICO ELECTRONICO?</t>
  </si>
  <si>
    <t xml:space="preserve">NOMBRE DEL EXPEDIENTE CLINICO ELECTRONICO</t>
  </si>
  <si>
    <t xml:space="preserve">NUMERO TOTAL DE METROS CUADRADOS DE TERRENO</t>
  </si>
  <si>
    <t xml:space="preserve">NUMERO TOTAL DE METROS CUADRADOS DE CONSTRUCCION</t>
  </si>
  <si>
    <t xml:space="preserve">NUMERO DE METROS CUADRADOS DE SUPERFICIE EXTERIOR</t>
  </si>
  <si>
    <t xml:space="preserve">NUMERO DE METROS CUADRADOS DE SUPERFICIE JARDINADA</t>
  </si>
  <si>
    <t xml:space="preserve">NUMERO DE EDIFICIOS QUE CONFORMAN EL ESTABLECIMIENTO</t>
  </si>
  <si>
    <t xml:space="preserve">¿CUANTOS NIVELES TIENE EL ESTABLECIMIENTO?</t>
  </si>
  <si>
    <t xml:space="preserve">NUMERO DE COMPUTADORAS FUNCIONALES EN EN ESTABLECIMIENTO (LAPTOP Y PC)</t>
  </si>
  <si>
    <t xml:space="preserve">¿CUANTOS CONSULTORIOS CUENTAN CON COMPUTADORA FUNCIONAL?</t>
  </si>
  <si>
    <t xml:space="preserve">¿CUANTAS COMPUTADORAS FUNCIONALES HAY EN LA DIRECCION?</t>
  </si>
  <si>
    <t xml:space="preserve">¿CUANTAS COMPUTADORAS FUNCIONALES HAY EN LA FARMACIA?</t>
  </si>
  <si>
    <t xml:space="preserve">¿CUANTAS COMPUTADORAS FUNCIONALES HAY EN EL AREA DE ESTADISTICA?</t>
  </si>
  <si>
    <t xml:space="preserve">¿CUANTAS COMPUTADORAS FUNCIONALES HAY EN EL AREA DE INFORMATICA?</t>
  </si>
  <si>
    <t xml:space="preserve">¿QUE TIPO DE CONEXION A INTERNET TIENE EN SU ESTABLECIMIENTO DE SALUD?</t>
  </si>
  <si>
    <t xml:space="preserve">¿CUANTO ANCHO DE BANDA TIENE EL SERVICIO DE INTERNET?</t>
  </si>
  <si>
    <t xml:space="preserve">NUMERO DE USUARIOS POR CONEXION DE INTERNET</t>
  </si>
  <si>
    <t xml:space="preserve">¿QUIEN PAGA EL INTERNET DE SU ESTABLECIMIENTO DE SALUD?</t>
  </si>
  <si>
    <t xml:space="preserve">¿HAY INTERNET EN LA DIRECCION?</t>
  </si>
  <si>
    <t xml:space="preserve">¿HAY INTERNET EN LA FARMACIA?</t>
  </si>
  <si>
    <t xml:space="preserve">¿HAY INTERNET EN EL AREA DE ESTADISTICA?</t>
  </si>
  <si>
    <t xml:space="preserve">¿HAY INTERNET EN EL AREA DE INFORMATICA?</t>
  </si>
  <si>
    <t xml:space="preserve">¿CUANTOS CONSULTORIOS TIENEN INTERNET?</t>
  </si>
  <si>
    <t xml:space="preserve">QTSSA000475</t>
  </si>
  <si>
    <t xml:space="preserve">HOSPITAL GENERAL CADEREYTA</t>
  </si>
  <si>
    <t xml:space="preserve">22</t>
  </si>
  <si>
    <t xml:space="preserve">QUERETARO</t>
  </si>
  <si>
    <t xml:space="preserve">004</t>
  </si>
  <si>
    <t xml:space="preserve">CADEREYTA DE MONTES</t>
  </si>
  <si>
    <t xml:space="preserve">0001</t>
  </si>
  <si>
    <t xml:space="preserve">03</t>
  </si>
  <si>
    <t xml:space="preserve">HO</t>
  </si>
  <si>
    <t xml:space="preserve">M</t>
  </si>
  <si>
    <t xml:space="preserve">HG</t>
  </si>
  <si>
    <t xml:space="preserve">SI</t>
  </si>
  <si>
    <t xml:space="preserve">NO</t>
  </si>
  <si>
    <t xml:space="preserve">1 A 50 MB</t>
  </si>
  <si>
    <t xml:space="preserve">NO TIENE</t>
  </si>
  <si>
    <t xml:space="preserve">INTERNET DE CABLE (FIBRA OPTICA , CABLE COAXIAL)</t>
  </si>
  <si>
    <t xml:space="preserve">SECRETARIA DE SALUD ESTATAL</t>
  </si>
  <si>
    <t xml:space="preserve">QTSSA001052</t>
  </si>
  <si>
    <t xml:space="preserve">HOSPITAL GENERAL JALPAN</t>
  </si>
  <si>
    <t xml:space="preserve">009</t>
  </si>
  <si>
    <t xml:space="preserve">JALPAN DE SERRA</t>
  </si>
  <si>
    <t xml:space="preserve">04</t>
  </si>
  <si>
    <t xml:space="preserve">QTSSA001740</t>
  </si>
  <si>
    <t xml:space="preserve">HOSPITAL DE ESPECIALIDADES DEL NIÃ‘O Y LA MUJER DR. FELIPE NUÃ‘EZ LARA</t>
  </si>
  <si>
    <t xml:space="preserve">014</t>
  </si>
  <si>
    <t xml:space="preserve">SANTIAGO DE QUERETARO</t>
  </si>
  <si>
    <t xml:space="preserve">01</t>
  </si>
  <si>
    <t xml:space="preserve">TELEFONIA MOVIL (GSM, GPRS, 4G,5G)</t>
  </si>
  <si>
    <t xml:space="preserve">101 A 500 MB</t>
  </si>
  <si>
    <t xml:space="preserve">QTSSA002901</t>
  </si>
  <si>
    <t xml:space="preserve">HOSPITAL GENERAL DE QUERETARO</t>
  </si>
  <si>
    <t xml:space="preserve">Consorcio Mexicano de RadiologÃ­a </t>
  </si>
  <si>
    <t xml:space="preserve">REDES INALAMBRICAS (LMDS, PLC, WIMAX)</t>
  </si>
  <si>
    <t xml:space="preserve">51 A 100 MB</t>
  </si>
  <si>
    <t xml:space="preserve">QTSSA012935</t>
  </si>
  <si>
    <t xml:space="preserve">HOSPITAL GENERAL SAN JUAN DEL RIO</t>
  </si>
  <si>
    <t xml:space="preserve">016</t>
  </si>
  <si>
    <t xml:space="preserve">SAN JUAN DEL RIO</t>
  </si>
  <si>
    <t xml:space="preserve">02</t>
  </si>
  <si>
    <t xml:space="preserve">MEDUSA</t>
  </si>
  <si>
    <t xml:space="preserve">Orden 11-1, RECURSOS HUMANOS - Unidades de Hospitalizacion</t>
  </si>
  <si>
    <t xml:space="preserve">TOTAL DE PLAZAS</t>
  </si>
  <si>
    <t xml:space="preserve">TOTAL- MEDICOS GENERALES, ODONTOLOGOS Y ESPECIALISTAS</t>
  </si>
  <si>
    <t xml:space="preserve">TOTAL - GENERAL</t>
  </si>
  <si>
    <t xml:space="preserve">TOTAL - PEDIATRA</t>
  </si>
  <si>
    <t xml:space="preserve">TOTAL - GINECOOBSTETRA</t>
  </si>
  <si>
    <t xml:space="preserve">TOTAL - CIRUJANO</t>
  </si>
  <si>
    <t xml:space="preserve">TOTAL - INTERNISTA</t>
  </si>
  <si>
    <t xml:space="preserve">TOTAL - OFTALMOLOGO</t>
  </si>
  <si>
    <t xml:space="preserve">TOTAL - OTORRINONARINGOLOGO</t>
  </si>
  <si>
    <t xml:space="preserve">TOTAL - TRAUMATOLOGO</t>
  </si>
  <si>
    <t xml:space="preserve">TOTAL - DERMATOLOGO</t>
  </si>
  <si>
    <t xml:space="preserve">TOTAL - ANESTESIOLOGO</t>
  </si>
  <si>
    <t xml:space="preserve">TOTAL - PSIQUIATRA</t>
  </si>
  <si>
    <t xml:space="preserve">TOTAL - ODONTOLOGO</t>
  </si>
  <si>
    <t xml:space="preserve">TOTAL - ODONTOLOGO ESPECIALISTA (INCLUYE CIRUJANO)</t>
  </si>
  <si>
    <t xml:space="preserve">TOTAL - ENDROCRINOLOGO</t>
  </si>
  <si>
    <t xml:space="preserve">TOTAL - GASTROENTEROLOGO</t>
  </si>
  <si>
    <t xml:space="preserve">TOTAL - CARDIOLOGO</t>
  </si>
  <si>
    <t xml:space="preserve">TOTAL - REHABILITACION (MEDICINA FISICA)</t>
  </si>
  <si>
    <t xml:space="preserve">TOTAL - UROLOGO</t>
  </si>
  <si>
    <t xml:space="preserve">TOTAL - CIRUJANO PLASTICO Y RECONSTRUCTIVO</t>
  </si>
  <si>
    <t xml:space="preserve">TOTAL - NEUMOLOGO</t>
  </si>
  <si>
    <t xml:space="preserve">TOTAL - NEUROLOGO</t>
  </si>
  <si>
    <t xml:space="preserve">TOTAL - ONCOLOGO</t>
  </si>
  <si>
    <t xml:space="preserve">TOTAL - HEMATOLOGO</t>
  </si>
  <si>
    <t xml:space="preserve">TOTAL - URGENCIOLOGO</t>
  </si>
  <si>
    <t xml:space="preserve">TOTAL - ORTOPEDISTA</t>
  </si>
  <si>
    <t xml:space="preserve">TOTAL - PROCTOLOGO</t>
  </si>
  <si>
    <t xml:space="preserve">TOTAL - ANGIOLOGO (VASCULAR PERIFERICO)</t>
  </si>
  <si>
    <t xml:space="preserve">TOTAL - NEFROLOGO</t>
  </si>
  <si>
    <t xml:space="preserve">TOTAL -REUMATOLOGO</t>
  </si>
  <si>
    <t xml:space="preserve">TOTAL -INFECTOLOGO</t>
  </si>
  <si>
    <t xml:space="preserve">TOTAL - GERIATRA</t>
  </si>
  <si>
    <t xml:space="preserve">TOTAL - GENETISTA</t>
  </si>
  <si>
    <t xml:space="preserve">TOTAL - ALERGOLOGO</t>
  </si>
  <si>
    <t xml:space="preserve">TOTAL - RADIOLOGO</t>
  </si>
  <si>
    <t xml:space="preserve">TOTAL MEDICOS - OTROS</t>
  </si>
  <si>
    <t xml:space="preserve">TOTAL - MEDICOS EN ADIESTRAMIENTO</t>
  </si>
  <si>
    <t xml:space="preserve">TOTAL - PASANTES DE MEDICINA</t>
  </si>
  <si>
    <t xml:space="preserve">TOTAL - PASANTE DE ODONTOLOGIA</t>
  </si>
  <si>
    <t xml:space="preserve">TOTAL - INTERNO DE PREGRADO</t>
  </si>
  <si>
    <t xml:space="preserve">TOTAL - RESIDENTES</t>
  </si>
  <si>
    <t xml:space="preserve">TOTAL - MEDICOS EN OTRAS ACTIVIDADES</t>
  </si>
  <si>
    <t xml:space="preserve">TOTAL - LABORES ADMINISTRATIVAS</t>
  </si>
  <si>
    <t xml:space="preserve">TOTAL - LABORES DE ENSEÑANZA E INVESTIGACION</t>
  </si>
  <si>
    <t xml:space="preserve">TOTAL - EPIDEMIOLOGO</t>
  </si>
  <si>
    <t xml:space="preserve">TOTAL - ANATOMO-PATOLOGO</t>
  </si>
  <si>
    <t xml:space="preserve">TOTAL MED_OT_ACT - OTROS</t>
  </si>
  <si>
    <t xml:space="preserve">TOTAL - ENFERMERAS EN CONTACTO CON EL PACIENTE</t>
  </si>
  <si>
    <t xml:space="preserve">TOTAL - GENERALES</t>
  </si>
  <si>
    <t xml:space="preserve">TOTAL - ESPECIALISTAS</t>
  </si>
  <si>
    <t xml:space="preserve">TOTAL - PASANTES</t>
  </si>
  <si>
    <t xml:space="preserve">TOTAL - AUXILIARES</t>
  </si>
  <si>
    <t xml:space="preserve">TOTAL - ENFERMERAS EN OTRAS ACTIVIDADES</t>
  </si>
  <si>
    <t xml:space="preserve">TOTAL ENFER ENFER_OT_ACT - OTRAS</t>
  </si>
  <si>
    <t xml:space="preserve">TOTAL - OTRO PERSONAL PROFESIONAL (INCLUYE PASANTES)</t>
  </si>
  <si>
    <t xml:space="preserve">TOTAL - QUIMICOS</t>
  </si>
  <si>
    <t xml:space="preserve">TOTAL - LIC. EN TRABAJO SOCIAL</t>
  </si>
  <si>
    <t xml:space="preserve">TOTAL - BIOLOGOS</t>
  </si>
  <si>
    <t xml:space="preserve">TOTAL - FARMACOBIOLOGOS</t>
  </si>
  <si>
    <t xml:space="preserve">TOTAL - NUTRIOLOGOS</t>
  </si>
  <si>
    <t xml:space="preserve">TOTAL - PSICOLOGOS</t>
  </si>
  <si>
    <t xml:space="preserve">TOTAL - ING. BIOMEDICOS</t>
  </si>
  <si>
    <t xml:space="preserve">TOTAL OT_PER_PROF - OTROS</t>
  </si>
  <si>
    <t xml:space="preserve">TOTAL - PERSONAL TECNICO</t>
  </si>
  <si>
    <t xml:space="preserve">TOTAL - EN ODONTOLOGIA</t>
  </si>
  <si>
    <t xml:space="preserve">TOTAL - TRABAJO SOCIAL</t>
  </si>
  <si>
    <t xml:space="preserve">TOTAL - ELECTROMEDICOS (ELECTROCARDIOGRAFIA Y ELECTROENCEFALOGRAFIA)</t>
  </si>
  <si>
    <t xml:space="preserve">TOTAL - LABORATORIO</t>
  </si>
  <si>
    <t xml:space="preserve">TOTAL - ESTADISTICA</t>
  </si>
  <si>
    <t xml:space="preserve">TOTAL - TECNICO EN ATENCION PRIMARIA (TAP S, PRODIAP S)</t>
  </si>
  <si>
    <t xml:space="preserve">TOTAL - REHABILITACION FISICA</t>
  </si>
  <si>
    <t xml:space="preserve">TOTAL - ANESTESIOLOGIA</t>
  </si>
  <si>
    <t xml:space="preserve">TOTAL - RADIOLOGIA</t>
  </si>
  <si>
    <t xml:space="preserve">TOTAL - DIETISTA (INCLUYE NUTRICIONISTAS)</t>
  </si>
  <si>
    <t xml:space="preserve">TOTAL - PROMOTORES DE SALUD</t>
  </si>
  <si>
    <t xml:space="preserve">TOTAL - HISTOPATOLOGIA</t>
  </si>
  <si>
    <t xml:space="preserve">TOTAL - CITOTECNOLOGIA</t>
  </si>
  <si>
    <t xml:space="preserve">TOTAL - BANCO DE SANGRE</t>
  </si>
  <si>
    <t xml:space="preserve">TOTAL - TECNICO EN INHALOTERAPIA</t>
  </si>
  <si>
    <t xml:space="preserve">TOTAL - PARTERA</t>
  </si>
  <si>
    <t xml:space="preserve">TOTAL PERS_TEC - OTROS</t>
  </si>
  <si>
    <t xml:space="preserve">TOTAL - OTRO PERSONAL</t>
  </si>
  <si>
    <t xml:space="preserve">TOTAL - PERSONAL ADMINISTRATIVO</t>
  </si>
  <si>
    <t xml:space="preserve">TOTAL - DE ARCHIVO CLINICO</t>
  </si>
  <si>
    <t xml:space="preserve">TOTAL - CONSERVACION Y MANTENIMIENTO</t>
  </si>
  <si>
    <t xml:space="preserve">TOTAL - INTENDENCIA (INCLUYE LAVANDERIA)</t>
  </si>
  <si>
    <t xml:space="preserve">TOTAL - OTRO_PERS OTROS</t>
  </si>
  <si>
    <t xml:space="preserve">Orden 11-2, RECURSOS HUMANOS - Unidades de Hospitalizacion</t>
  </si>
  <si>
    <t xml:space="preserve">TOTAL DE PLAZAS OCUPADAS</t>
  </si>
  <si>
    <t xml:space="preserve">OCUPADAS - MEDICOS GENERALES, ODONTOLOGOS Y ESPECIALISTAS</t>
  </si>
  <si>
    <t xml:space="preserve">OCUPADAS - GENERAL</t>
  </si>
  <si>
    <t xml:space="preserve">OCUPADAS - PEDIATRA</t>
  </si>
  <si>
    <t xml:space="preserve">OCUPADAS - GINECOOBSTETRA</t>
  </si>
  <si>
    <t xml:space="preserve">OCUPADAS - CIRUJANO</t>
  </si>
  <si>
    <t xml:space="preserve">OCUPADAS - INTERNISTA</t>
  </si>
  <si>
    <t xml:space="preserve">OCUPADAS - OFTALMOLOGO</t>
  </si>
  <si>
    <t xml:space="preserve">OCUPADAS - OTORRINONARINGOLOGO</t>
  </si>
  <si>
    <t xml:space="preserve">OCUPADAS - TRAUMATOLOGO</t>
  </si>
  <si>
    <t xml:space="preserve">OCUPADAS - DERMATOLOGO</t>
  </si>
  <si>
    <t xml:space="preserve">OCUPADAS - ANESTESIOLOGO</t>
  </si>
  <si>
    <t xml:space="preserve">OCUPADAS - PSIQUIATRA</t>
  </si>
  <si>
    <t xml:space="preserve">OCUPADAS - ODONTOLOGO</t>
  </si>
  <si>
    <t xml:space="preserve">OCUPADAS - ODONTOLOGO ESPECIALISTA (INCLUYE CIRUJANO)</t>
  </si>
  <si>
    <t xml:space="preserve">OCUPADAS - ENDROCRINOLOGO</t>
  </si>
  <si>
    <t xml:space="preserve">OCUPADAS - GASTROENTEROLOGO</t>
  </si>
  <si>
    <t xml:space="preserve">OCUPADAS - CARDIOLOGO</t>
  </si>
  <si>
    <t xml:space="preserve">OCUPADAS - REHABILITACION (MEDICINA FISICA)</t>
  </si>
  <si>
    <t xml:space="preserve">OCUPADAS - UROLOGO</t>
  </si>
  <si>
    <t xml:space="preserve">OCUPADAS - CIRUJANO PLASTICO Y RECONSTRUCTIVO</t>
  </si>
  <si>
    <t xml:space="preserve">OCUPADAS - NEUMOLOGO</t>
  </si>
  <si>
    <t xml:space="preserve">OCUPADAS - NEUROLOGO</t>
  </si>
  <si>
    <t xml:space="preserve">OCUPADAS - ONCOLOGO</t>
  </si>
  <si>
    <t xml:space="preserve">OCUPADAS - HEMATOLOGO</t>
  </si>
  <si>
    <t xml:space="preserve">OCUPADAS - URGENCIOLOGO</t>
  </si>
  <si>
    <t xml:space="preserve">OCUPADAS - ORTOPEDISTA</t>
  </si>
  <si>
    <t xml:space="preserve">OCUPADAS - PROCTOLOGO</t>
  </si>
  <si>
    <t xml:space="preserve">OCUPADAS - ANGIOLOGO (VASCULAR PERIFERICO)</t>
  </si>
  <si>
    <t xml:space="preserve">OCUPADAS - NEFROLOGO</t>
  </si>
  <si>
    <t xml:space="preserve">OCUPADAS - REUMATOLOGO</t>
  </si>
  <si>
    <t xml:space="preserve">OCUPADAS - INFECTOLOGO</t>
  </si>
  <si>
    <t xml:space="preserve">OCUPADAS - GERIATRA</t>
  </si>
  <si>
    <t xml:space="preserve">OCUPADAS - GENETISTA</t>
  </si>
  <si>
    <t xml:space="preserve">OCUPADAS - ALERGOLOGO</t>
  </si>
  <si>
    <t xml:space="preserve">OCUPADAS - RADIOLOGO</t>
  </si>
  <si>
    <t xml:space="preserve">OCUPADAS MEDICOS - OTROS</t>
  </si>
  <si>
    <t xml:space="preserve">OCUPADAS - MEDICOS EN ADIESTRAMIENTO</t>
  </si>
  <si>
    <t xml:space="preserve">OCUPADAS - PASANTES DE MEDICINA</t>
  </si>
  <si>
    <t xml:space="preserve">OCUPADAS - PASANTE DE ODONTOLOGIA</t>
  </si>
  <si>
    <t xml:space="preserve">OCUPADAS - INTERNO DE PREGRADO</t>
  </si>
  <si>
    <t xml:space="preserve">OCUPADAS - RESIDENTES</t>
  </si>
  <si>
    <t xml:space="preserve">OCUPADAS - MEDICOS EN OTRAS ACTIVIDADES</t>
  </si>
  <si>
    <t xml:space="preserve">OCUPADAS - LABORES ADMINISTRATIVAS</t>
  </si>
  <si>
    <t xml:space="preserve">OCUPADAS - LABORES DE ENSEÑANZA E INVESTIGACION</t>
  </si>
  <si>
    <t xml:space="preserve">OCUPADAS - EPIDEMIOLOGO</t>
  </si>
  <si>
    <t xml:space="preserve">OCUPADAS - ANATOMO-PATOLOGO</t>
  </si>
  <si>
    <t xml:space="preserve">OCUPADAS MED_OT_ACT - OTROS</t>
  </si>
  <si>
    <t xml:space="preserve">OCUPADAS - ENFERMERAS EN CONTACTO CON EL PACIENTE</t>
  </si>
  <si>
    <t xml:space="preserve">OCUPADAS - GENERALES</t>
  </si>
  <si>
    <t xml:space="preserve">OCUPADAS - ESPECIALISTAS</t>
  </si>
  <si>
    <t xml:space="preserve">OCUPADAS - PASANTES</t>
  </si>
  <si>
    <t xml:space="preserve">OCUPADAS - AUXILIARES</t>
  </si>
  <si>
    <t xml:space="preserve">OCUPADAS - ENFERMERAS EN OTRAS ACTIVIDADES</t>
  </si>
  <si>
    <t xml:space="preserve">OCUPADAS ENFER_OT_ACT - OTRAS</t>
  </si>
  <si>
    <t xml:space="preserve">OCUPADAS - OTRO PERSONAL PROFESIONAL (INCLUYE PASANTES)</t>
  </si>
  <si>
    <t xml:space="preserve">OCUPADAS - QUIMICOS</t>
  </si>
  <si>
    <t xml:space="preserve">OCUPADAS - LIC. EN TRABAJO SOCIAL</t>
  </si>
  <si>
    <t xml:space="preserve">OCUPADAS - BIOLOGOS</t>
  </si>
  <si>
    <t xml:space="preserve">OCUPADAS - FARMACOBIOLOGOS</t>
  </si>
  <si>
    <t xml:space="preserve">OCUPADAS - NUTRIOLOGOS</t>
  </si>
  <si>
    <t xml:space="preserve">OCUPADAS - PSICOLOGOS</t>
  </si>
  <si>
    <t xml:space="preserve">OCUPADAS - ING. BIOMEDICOS</t>
  </si>
  <si>
    <t xml:space="preserve">OCUPADAS OT_PER_PROF - OTROS</t>
  </si>
  <si>
    <t xml:space="preserve">OCUPADAS - PERSONAL TECNICO</t>
  </si>
  <si>
    <t xml:space="preserve">OCUPADAS - EN ODONTOLOGIA</t>
  </si>
  <si>
    <t xml:space="preserve">OCUPADAS - TRABAJO SOCIAL</t>
  </si>
  <si>
    <t xml:space="preserve">OCUPADAS - ELECTROMEDICOS (ELECTROCARDIOGRAFIA Y ELECTROENCEFALOGRAFIA)</t>
  </si>
  <si>
    <t xml:space="preserve">OCUPADAS - LABORATORIO</t>
  </si>
  <si>
    <t xml:space="preserve">OCUPADAS - ESTADISTICA</t>
  </si>
  <si>
    <t xml:space="preserve">OCUPADAS - TECNICO EN ATENCION PRIMARIA (TAP S, PRODIAP S)</t>
  </si>
  <si>
    <t xml:space="preserve">OCUPADAS - REHABILITACION FISICA</t>
  </si>
  <si>
    <t xml:space="preserve">OCUPADAS - ANESTESIOLOGIA</t>
  </si>
  <si>
    <t xml:space="preserve">OCUPADAS - RADIOLOGIA</t>
  </si>
  <si>
    <t xml:space="preserve">OCUPADAS - DIETISTA (INCLUYE NUTRICIONISTAS)</t>
  </si>
  <si>
    <t xml:space="preserve">OCUPADAS - PROMOTORES DE SALUD</t>
  </si>
  <si>
    <t xml:space="preserve">OCUPADAS - HISTOPATOLOGIA</t>
  </si>
  <si>
    <t xml:space="preserve">OCUPADAS - CITOTECNOLOGIA</t>
  </si>
  <si>
    <t xml:space="preserve">OCUPADAS - BANCO DE SANGRE</t>
  </si>
  <si>
    <t xml:space="preserve">OCUPADAS - TECNICO EN INHALOTERAPIA</t>
  </si>
  <si>
    <t xml:space="preserve">OCUPADAS - PARTERA</t>
  </si>
  <si>
    <t xml:space="preserve">OCUPADAS PERS_TEC - OTROS</t>
  </si>
  <si>
    <t xml:space="preserve">OCUPADAS - OTRO PERSONAL</t>
  </si>
  <si>
    <t xml:space="preserve">OCUPADAS - PERSONAL ADMINISTRATIVO</t>
  </si>
  <si>
    <t xml:space="preserve">OCUPADAS - DE ARCHIVO CLINICO</t>
  </si>
  <si>
    <t xml:space="preserve">OCUPADAS - CONSERVACION Y MANTENIMIENTO</t>
  </si>
  <si>
    <t xml:space="preserve">OCUPADAS - INTENDENCIA (INCLUYE LAVANDERIA)</t>
  </si>
  <si>
    <t xml:space="preserve">OCUPADAS OTRO_PERS - OTROS</t>
  </si>
  <si>
    <t xml:space="preserve">Orden 11-3, RECURSOS HUMANOS - Unidades de Hospitalizacion</t>
  </si>
  <si>
    <t xml:space="preserve">TOTAL DE PLAZAS DESOCUPADAS</t>
  </si>
  <si>
    <t xml:space="preserve">DESOCUPADAS- MEDICOS GENERALES, ODONTOLOGOS Y ESPECIALISTAS</t>
  </si>
  <si>
    <t xml:space="preserve">DESOCUPADAS - GENERAL</t>
  </si>
  <si>
    <t xml:space="preserve">DESOCUPADAS - PEDIATRA</t>
  </si>
  <si>
    <t xml:space="preserve">DESOCUPADAS - GINECOOBSTETRA</t>
  </si>
  <si>
    <t xml:space="preserve">DESOCUPADAS - CIRUJANO</t>
  </si>
  <si>
    <t xml:space="preserve">DESOCUPADAS - INTERNISTA</t>
  </si>
  <si>
    <t xml:space="preserve">DESOCUPADAS - OFTALMOLOGO</t>
  </si>
  <si>
    <t xml:space="preserve">DESOCUPADAS - OTORRINONARINGOLOGO</t>
  </si>
  <si>
    <t xml:space="preserve">DESOCUPADAS - TRAUMATOLOGO</t>
  </si>
  <si>
    <t xml:space="preserve">DESOCUPADAS - DERMATOLOGO</t>
  </si>
  <si>
    <t xml:space="preserve">DESOCUPADAS - ANESTESIOLOGO</t>
  </si>
  <si>
    <t xml:space="preserve">DESOCUPADAS - PSIQUIATRA</t>
  </si>
  <si>
    <t xml:space="preserve">DESOCUPADAS - ODONTOLOGO</t>
  </si>
  <si>
    <t xml:space="preserve">DESOCUPADAS - ODONTOLOGO ESPECIALISTA (INCLUYE CIRUJANO)</t>
  </si>
  <si>
    <t xml:space="preserve">DESOCUPADAS - ENDROCRINOLOGO</t>
  </si>
  <si>
    <t xml:space="preserve">DESOCUPADAS - GASTROENTEROLOGO</t>
  </si>
  <si>
    <t xml:space="preserve">DESOCUPADAS - CARDIOLOGO</t>
  </si>
  <si>
    <t xml:space="preserve">DESOCUPADAS - REHABILITACION (MEDICINA FISICA)</t>
  </si>
  <si>
    <t xml:space="preserve">DESOCUPADAS - UROLOGO</t>
  </si>
  <si>
    <t xml:space="preserve">DESOCUPADAS - CIRUJANO PLASTICO Y RECONSTRUCTIVO</t>
  </si>
  <si>
    <t xml:space="preserve">DESOCUPADAS - NEUMOLOGO</t>
  </si>
  <si>
    <t xml:space="preserve">DESOCUPADAS - NEUROLOGO</t>
  </si>
  <si>
    <t xml:space="preserve">DESOCUPADAS - ONCOLOGO</t>
  </si>
  <si>
    <t xml:space="preserve">DESOCUPADAS - HEMATOLOGO</t>
  </si>
  <si>
    <t xml:space="preserve">DESOCUPADAS - URGENCIOLOGO</t>
  </si>
  <si>
    <t xml:space="preserve">DESOCUPADAS - ORTOPEDISTA</t>
  </si>
  <si>
    <t xml:space="preserve">DESOCUPADAS - PROCTOLOGO</t>
  </si>
  <si>
    <t xml:space="preserve">DESOCUPADAS - ANGIOLOGO (VASCULAR PERIFERICO)</t>
  </si>
  <si>
    <t xml:space="preserve">DESOCUPADAS - NEFROLOGO</t>
  </si>
  <si>
    <t xml:space="preserve">DESOCUPADAS - REUMATOLOGO</t>
  </si>
  <si>
    <t xml:space="preserve">DESOCUPADAS - INFECTOLOGO</t>
  </si>
  <si>
    <t xml:space="preserve">DESOCUPADAS -GERIATRA</t>
  </si>
  <si>
    <t xml:space="preserve">DESOCUPADAS - GENETISTA</t>
  </si>
  <si>
    <t xml:space="preserve">DESOCUPADAS - ALERGOLOGO</t>
  </si>
  <si>
    <t xml:space="preserve">DESOCUPADAS - RADIOLOGO</t>
  </si>
  <si>
    <t xml:space="preserve">DESOCUPADAS MEDICOS- OTROS</t>
  </si>
  <si>
    <t xml:space="preserve">DESOCUPADAS - MEDICOS EN ADIESTRAMIENTO</t>
  </si>
  <si>
    <t xml:space="preserve">DESOCUPADAS - PASANTES DE MEDICINA</t>
  </si>
  <si>
    <t xml:space="preserve">DESOCUPADAS - PASANTE DE ODONTOLOGIA</t>
  </si>
  <si>
    <t xml:space="preserve">DESOCUPADAS - INTERNO DE PREGRADO</t>
  </si>
  <si>
    <t xml:space="preserve">DESOCUPADAS - RESIDENTES</t>
  </si>
  <si>
    <t xml:space="preserve">DESOCUPADAS - MEDICOS EN OTRAS ACTIVIDADES</t>
  </si>
  <si>
    <t xml:space="preserve">DESOCUPADAS - LABORES ADMINISTRATIVAS</t>
  </si>
  <si>
    <t xml:space="preserve">DESOCUPADAS - LABORES DE ENSEÑANZA E INVESTIGACION</t>
  </si>
  <si>
    <t xml:space="preserve">DESOCUPADAS - EPIDEMIOLOGO</t>
  </si>
  <si>
    <t xml:space="preserve">DESOCUPADAS - ANATOMO-PATOLOGO</t>
  </si>
  <si>
    <t xml:space="preserve">DESOCUPADAS MED_OT_ACT - OTROS</t>
  </si>
  <si>
    <t xml:space="preserve">DESOCUPADAS - ENFERMERAS EN CONTACTO CON EL PACIENTE</t>
  </si>
  <si>
    <t xml:space="preserve">DESOCUPADAS - GENERALES</t>
  </si>
  <si>
    <t xml:space="preserve">DESOCUPADAS - ESPECIALISTAS</t>
  </si>
  <si>
    <t xml:space="preserve">DESOCUPADAS - PASANTES</t>
  </si>
  <si>
    <t xml:space="preserve">DESOCUPADAS - AUXILIARES</t>
  </si>
  <si>
    <t xml:space="preserve">DESOCUPADAS - ENFERMERAS EN OTRAS ACTIVIDADES</t>
  </si>
  <si>
    <t xml:space="preserve">DESOCUPADAS ENFER_OT_ACT - OTRAS</t>
  </si>
  <si>
    <t xml:space="preserve">DESOCUPADAS - OTRO PERSONAL PROFESIONAL (INCLUYE PASANTES)</t>
  </si>
  <si>
    <t xml:space="preserve">DESOCUPADAS - QUIMICOS</t>
  </si>
  <si>
    <t xml:space="preserve">DESOCUPADAS - LIC. EN TRABAJO SOCIAL</t>
  </si>
  <si>
    <t xml:space="preserve">DESOCUPADAS - BIOLOGOS</t>
  </si>
  <si>
    <t xml:space="preserve">DESOCUPADAS - FARMACOBIOLOGOS</t>
  </si>
  <si>
    <t xml:space="preserve">DESOCUPADAS - NUTRIOLOGOS</t>
  </si>
  <si>
    <t xml:space="preserve">DESOCUPADAS - PSICOLOGOS</t>
  </si>
  <si>
    <t xml:space="preserve">DESOCUPADAS - ING. BIOMEDICOS</t>
  </si>
  <si>
    <t xml:space="preserve">DESOCUPADAS OT_PER_PROF- OTROS</t>
  </si>
  <si>
    <t xml:space="preserve">DESOCUPADAS - PERSONAL TECNICO</t>
  </si>
  <si>
    <t xml:space="preserve">DESOCUPADAS - EN ODONTOLOGIA</t>
  </si>
  <si>
    <t xml:space="preserve">DESOCUPADAS - TRABAJO SOCIAL</t>
  </si>
  <si>
    <t xml:space="preserve">DESOCUPADAS - ELECTROMEDICOS (ELECTROCARDIOGRAFIA Y ELECTROENCEFALOGRAFIA)</t>
  </si>
  <si>
    <t xml:space="preserve">DESOCUPADAS - LABORATORIO</t>
  </si>
  <si>
    <t xml:space="preserve">DESOCUPADAS - ESTADISTICA</t>
  </si>
  <si>
    <t xml:space="preserve">DESOCUPADAS - TECNICO EN ATENCION PRIMARIA (TAP S, PRODIAP S)</t>
  </si>
  <si>
    <t xml:space="preserve">DESOCUPADAS - REHABILITACION FISICA</t>
  </si>
  <si>
    <t xml:space="preserve">DESOCUPADAS - ANESTESIOLOGIA</t>
  </si>
  <si>
    <t xml:space="preserve">DESOCUPADAS - RADIOLOGIA</t>
  </si>
  <si>
    <t xml:space="preserve">DESOCUPADAS - DIETISTA (INCLUYE NUTRICIONISTAS)</t>
  </si>
  <si>
    <t xml:space="preserve">DESOCUPADAS - PROMOTORES DE SALUD</t>
  </si>
  <si>
    <t xml:space="preserve">DESOCUPADAS - HISTOPATOLOGIA</t>
  </si>
  <si>
    <t xml:space="preserve">DESOCUPADAS - CITOTECNOLOGIA</t>
  </si>
  <si>
    <t xml:space="preserve">DESOCUPADAS - BANCO DE SANGRE</t>
  </si>
  <si>
    <t xml:space="preserve">DESOCUPADAS - TECNICO EN INHALOTERAPIA</t>
  </si>
  <si>
    <t xml:space="preserve">DESOCUPADAS - PARTERA</t>
  </si>
  <si>
    <t xml:space="preserve">DESOCUPADAS PERS_TEC - OTROS</t>
  </si>
  <si>
    <t xml:space="preserve">DESOCUPADAS - OTRO PERSONAL</t>
  </si>
  <si>
    <t xml:space="preserve">DESOCUPADAS -PERSONAL ADMINISTRATIVO</t>
  </si>
  <si>
    <t xml:space="preserve">DESOCUPADAS - DE ARCHIVO CLINICO</t>
  </si>
  <si>
    <t xml:space="preserve">DESOCUPADAS  - CONSERVACION Y MANTENIMIENTO</t>
  </si>
  <si>
    <t xml:space="preserve">DESOCUPADAS - INTENDENCIA (INCLUYE LAVANDERIA)</t>
  </si>
  <si>
    <t xml:space="preserve">DESOCUPADAS OTRO_PERS - OTROS</t>
  </si>
  <si>
    <t xml:space="preserve">Orden 2-1, AREAS DE SERVICIOS MEDICOS - Unidades de Hospitalizacion</t>
  </si>
  <si>
    <t xml:space="preserve">¿CUENTA CON AREA DE CONSULTA EXTERNA BASICA?</t>
  </si>
  <si>
    <t xml:space="preserve">HABILITADOS - NUMERO DE CONSULTORIOS DE MEDICINA GENERAL</t>
  </si>
  <si>
    <t xml:space="preserve">INHABILITADOS - NUMERO DE CONSULTORIOS DE MEDICINA GENERAL</t>
  </si>
  <si>
    <t xml:space="preserve">TOTAL - NUMERO DE CONSULTORIOS DE MEDICINA GENERAL</t>
  </si>
  <si>
    <t xml:space="preserve">HABILITADOS - NUMERO DE CONSULTORIOS DE MEDICINA FAMILIAR</t>
  </si>
  <si>
    <t xml:space="preserve">INHABILITADOS - NUMERO DE CONSULTORIOS DE MEDICINA FAMILIAR</t>
  </si>
  <si>
    <t xml:space="preserve">TOTAL - NUMERO DE CONSULTORIOS DE MEDICINA FAMILIAR</t>
  </si>
  <si>
    <t xml:space="preserve">¿CUENTA CON SERVICIO DE MEDICINA PREVENTIVA Y TERAPIA DE HIDRATACION ORAL?</t>
  </si>
  <si>
    <t xml:space="preserve">HABILITADOS - NUMERO DE CONSULTORIOS DE MEDICINA PREVENTIVA</t>
  </si>
  <si>
    <t xml:space="preserve">INHABILITADOS - NUMERO DE CONSULTORIOS DE MEDICINA PREVENTIVA</t>
  </si>
  <si>
    <t xml:space="preserve">TOTAL - NUMERO DE CONSULTORIOS DE MEDICINA PREVENTIVA</t>
  </si>
  <si>
    <t xml:space="preserve">¿CUANTAS SALAS DE ESPERA DE (FAMILIARES - PACIENTES) TIENE LA UNIDAD ?</t>
  </si>
  <si>
    <t xml:space="preserve">QUE CAPACIDAD EN NUMERO DE PERSONAS TIENE LA SALA DE ESPERA</t>
  </si>
  <si>
    <t xml:space="preserve">HABILITADOS - NUMERO DE CONSULTORIOS DE PLANIFICACION FAMILIAR</t>
  </si>
  <si>
    <t xml:space="preserve">INHABILITADOS - NUMERO DE CONSULTORIOS DE PLANIFICACION FAMILIAR</t>
  </si>
  <si>
    <t xml:space="preserve">TOTAL - NUMERO DE CONSULTORIOS DE PLANIFICACION FAMILIAR</t>
  </si>
  <si>
    <t xml:space="preserve">HABILITADOS - NUMERO DE CONSULTORIOS DE ESTOMATOLOGIA</t>
  </si>
  <si>
    <t xml:space="preserve">INHABILITADOS - NUMERO DE CONSULTORIOS DE ESTOMATOLOGIA</t>
  </si>
  <si>
    <t xml:space="preserve">TOTAL - NUMERO DE CONSULTORIOS DE ESTOMATOLOGIA</t>
  </si>
  <si>
    <t xml:space="preserve">¿CUENTA CON LABORATORIO DENTAL?</t>
  </si>
  <si>
    <t xml:space="preserve">¿CUENTA CON AREA DE CONSULTA EXTERNA ESPECIALIDADES?</t>
  </si>
  <si>
    <t xml:space="preserve">HABILITADOS - NUMERO DE CONSULTORIOS DE ALERGOLOGIA</t>
  </si>
  <si>
    <t xml:space="preserve">INHABILITADOS - NUMERO DE CONSULTORIOS DE ALERGOLOGIA</t>
  </si>
  <si>
    <t xml:space="preserve">TOTAL - NUMERO DE CONSULTORIOS DE ALERGOLOGIA</t>
  </si>
  <si>
    <t xml:space="preserve">HABILITADOS - NUMERO DE CONSULTORIOS DE ANGIOLOGIA</t>
  </si>
  <si>
    <t xml:space="preserve">INHABILITADOS - NUMERO DE CONSULTORIOS DE ANGIOLOGIA</t>
  </si>
  <si>
    <t xml:space="preserve">TOTAL - NUMERO DE CONSULTORIOS DE ANGIOLOGIA</t>
  </si>
  <si>
    <t xml:space="preserve">HABILITADOS - NUMERO DE CONSULTORIOS DE CARDIOLOGIA</t>
  </si>
  <si>
    <t xml:space="preserve">INHABILITADOS - NUMERO DE CONSULTORIOS DE CARDIOLOGIA</t>
  </si>
  <si>
    <t xml:space="preserve">TOTAL - NUMERO DE CONSULTORIOS DE CARDIOLOGIA</t>
  </si>
  <si>
    <t xml:space="preserve">HABILITADOS - NUMERO DE CONSULTORIOS DE CIRUGIA GENERAL</t>
  </si>
  <si>
    <t xml:space="preserve">INHABILITADOS - NUMERO DE CONSULTORIOS DE CIRUGIA GENERAL</t>
  </si>
  <si>
    <t xml:space="preserve">TOTAL - NUMERO DE CONSULTORIOS DE CIRUGIA GENERAL</t>
  </si>
  <si>
    <t xml:space="preserve">HABILITADOS - NUMERO DE CONSULTORIOS DE DERMATOLOGIA</t>
  </si>
  <si>
    <t xml:space="preserve">DESHABILITADOS - NUMERO DE CONSULTORIOS DE DERMATOLOGIA</t>
  </si>
  <si>
    <t xml:space="preserve">TOTAL - NUMERO DE CONSULTORIOS DE DERMATOLOGIA</t>
  </si>
  <si>
    <t xml:space="preserve">HABILITADOS - NUMERO DE CONSULTORIOS DE ENDOCRINOLOGIA</t>
  </si>
  <si>
    <t xml:space="preserve">INHABILITADOS - NUMERO DE CONSULTORIOS DE ENDOCRINOLOGIA</t>
  </si>
  <si>
    <t xml:space="preserve">TOTAL - NUMERO DE CONSULTORIOS DE ENDOCRINOLOGIA</t>
  </si>
  <si>
    <t xml:space="preserve">HABILITADOS - NUMERO DE CONSULTORIOS DE EPIDEMIOLOGIA</t>
  </si>
  <si>
    <t xml:space="preserve">INHABILITADOS - NUMERO DE CONSULTORIOS DE EPIDEMIOLOGIA</t>
  </si>
  <si>
    <t xml:space="preserve">TOTAL - NUMERO DE CONSULTORIOS DE EPIDEMIOLOGIA</t>
  </si>
  <si>
    <t xml:space="preserve">HABILITADOS - NUMERO DE CONSULTORIOS DE GASTROENTEROLOGIA</t>
  </si>
  <si>
    <t xml:space="preserve">INHABILITADOS - NUMERO DE CONSULTORIOS DE GASTROENTEROLOGIA</t>
  </si>
  <si>
    <t xml:space="preserve">TOTAL - NUMERO DE CONSULTORIOS DE GASTROENTEROLOGIA</t>
  </si>
  <si>
    <t xml:space="preserve">HABILITADOS - NUMERO DE CONSULTORIOS DE GERIATRIA</t>
  </si>
  <si>
    <t xml:space="preserve">INHABILITADOS - NUMERO DE CONSULTORIOS DE GERIATRIA</t>
  </si>
  <si>
    <t xml:space="preserve">TOTAL - NUMERO DE CONSULTORIOS DE GERIATRIA</t>
  </si>
  <si>
    <t xml:space="preserve">HABILITADOS - NUMERO DE CONSULTORIOS DE GINECO-OBSTETRICIA</t>
  </si>
  <si>
    <t xml:space="preserve">INHABILITADOS - NUMERO DE CONSULTORIOS DE GINECO-OBSTETRICIA</t>
  </si>
  <si>
    <t xml:space="preserve">TOTAL - NUMERO DE CONSULTORIOS DE GINECO-OBSTETRICIA</t>
  </si>
  <si>
    <t xml:space="preserve">HABILITADOS - NUMERO DE CONSULTORIOS DE HEMATOLOGIA</t>
  </si>
  <si>
    <t xml:space="preserve">INHABILITADOS - NUMERO DE CONSULTORIOS DE HEMATOLOGIA</t>
  </si>
  <si>
    <t xml:space="preserve">TOTAL - NUMERO DE CONSULTORIOS DE HEMATOLOGIA</t>
  </si>
  <si>
    <t xml:space="preserve">HABILITADOS - NUMERO DE CONSULTORIOS DE INFECTOLOGIA</t>
  </si>
  <si>
    <t xml:space="preserve">INHABILITADOS - NUMERO DE CONSULTORIOS DE INFECTOLOGIA</t>
  </si>
  <si>
    <t xml:space="preserve">TOTAL - NUMERO DE CONSULTORIOS DE INFECTOLOGIA</t>
  </si>
  <si>
    <t xml:space="preserve">HABILITADOS - NUMERO DE CONSULTORIOS DE MEDICINA DE REHABILITACION</t>
  </si>
  <si>
    <t xml:space="preserve">INHABILITADOS - NUMERO DE CONSULTORIOS DE MEDICINA DE REHABILITACION</t>
  </si>
  <si>
    <t xml:space="preserve">TOTAL - NUMERO DE CONSULTORIOS DE MEDICINA DE REHABILITACION</t>
  </si>
  <si>
    <t xml:space="preserve">HABILITADOS - NUMERO DE CONSULTORIOS DE MEDICINA DEL DOLOR</t>
  </si>
  <si>
    <t xml:space="preserve">INHABILITADOS - NUMERO DE CONSULTORIOS DE MEDICINA DEL DOLOR</t>
  </si>
  <si>
    <t xml:space="preserve">TOTAL - NUMERO DE CONSULTORIOS DE MEDICINA DEL DOLOR</t>
  </si>
  <si>
    <t xml:space="preserve">HABILITADOS - NUMERO DE CONSULTORIOS DE MEDICINA INTERNA</t>
  </si>
  <si>
    <t xml:space="preserve">INHABILITADOS - NUMERO DE CONSULTORIOS DE MEDICINA INTERNA</t>
  </si>
  <si>
    <t xml:space="preserve">TOTAL - NUMERO DE CONSULTORIOS DE MEDICINA INTERNA</t>
  </si>
  <si>
    <t xml:space="preserve">HABILITADOS - NUMERO DE CONSULTORIOS DE NEFROLOGIA</t>
  </si>
  <si>
    <t xml:space="preserve">INHABILITADOS - NUMERO DE CONSULTORIOS DE NEFROLOGIA</t>
  </si>
  <si>
    <t xml:space="preserve">TOTAL - NUMERO DE CONSULTORIOS DE NEFROLOGIA</t>
  </si>
  <si>
    <t xml:space="preserve">HABILITADOS - NUMERO DE CONSULTORIOS DE NEUMOLOGIA</t>
  </si>
  <si>
    <t xml:space="preserve">INHABILITADOS - NUMERO DE CONSULTORIOS DE NEUMOLOGIA</t>
  </si>
  <si>
    <t xml:space="preserve">TOTAL - NUMERO DE CONSULTORIOS DE NEUMOLOGIA</t>
  </si>
  <si>
    <t xml:space="preserve">HABILITADOS - NUMERO DE CONSULTORIOS DE NEUROLOGIA</t>
  </si>
  <si>
    <t xml:space="preserve">INHABILITADOS - NUMERO DE CONSULTORIOS DE NEUROLOGIA</t>
  </si>
  <si>
    <t xml:space="preserve">TOTAL - NUMERO DE CONSULTORIOS DE NEUROLOGIA</t>
  </si>
  <si>
    <t xml:space="preserve">HABILITADOS - NUMERO DE CONSULTORIOS DE NUTRICION</t>
  </si>
  <si>
    <t xml:space="preserve">INAHABILITADOS - NUMERO DE CONSULTORIOS DE NUTRICION</t>
  </si>
  <si>
    <t xml:space="preserve">TOTAL - NUMERO DE CONSULTORIOS DE NUTRICION</t>
  </si>
  <si>
    <t xml:space="preserve">HABILITADOS - NUMERO DE CONSULTORIOS DE OFTALMOLOGIA</t>
  </si>
  <si>
    <t xml:space="preserve">INHABILITADOS - NUMERO DE CONSULTORIOS DE OFTALMOLOGIA</t>
  </si>
  <si>
    <t xml:space="preserve">TOTAL - NUMERO DE CONSULTORIOS DE OFTALMOLOGIA</t>
  </si>
  <si>
    <t xml:space="preserve">HABILITADOS - NUMERO DE CONSULTORIOS DE ONCOLOGIA</t>
  </si>
  <si>
    <t xml:space="preserve">INHABILITADOS - NUMERO DE CONSULTORIOS DE ONCOLOGIA</t>
  </si>
  <si>
    <t xml:space="preserve">TOTAL - NUMERO DE CONSULTORIOS DE ONCOLOGIA</t>
  </si>
  <si>
    <t xml:space="preserve">HABILITADOS - NUMERO DE CONSULTORIOS DE ORTOPEDIA</t>
  </si>
  <si>
    <t xml:space="preserve">INHABILITADOS - NUMERO DE CONSULTORIOS DE ORTOPEDIA</t>
  </si>
  <si>
    <t xml:space="preserve">TOTAL - NUMERO DE CONSULTORIOS DE ORTOPEDIA</t>
  </si>
  <si>
    <t xml:space="preserve">HABILITADOS - NUMERO DE CONSULTORIOS DE OTORRINOLARINGOLOGIA</t>
  </si>
  <si>
    <t xml:space="preserve">INHABILITADOS - NUMERO DE CONSULTORIOS DE OTORRINOLARINGOLOGIA</t>
  </si>
  <si>
    <t xml:space="preserve">TOTAL - NUMERO DE CONSULTORIOS DE OTORRINOLARINGOLOGIA</t>
  </si>
  <si>
    <t xml:space="preserve">Orden 2-2, AREAS DE SERVICIOS MEDICOS - Unidades de Hospitalizacion</t>
  </si>
  <si>
    <t xml:space="preserve">HABILITADOS - NUMERO DE CONSULTORIOS DE PEDIATRIA</t>
  </si>
  <si>
    <t xml:space="preserve">INHABILITADOS - NUMERO DE CONSULTORIOS DE PEDIATRIA</t>
  </si>
  <si>
    <t xml:space="preserve">TOTAL - NUMERO DE CONSULTORIOS DE PEDIATRIA</t>
  </si>
  <si>
    <t xml:space="preserve">HABILITADOS - NUMERO DE CONSULTORIOS DE PROCTOLOGIA</t>
  </si>
  <si>
    <t xml:space="preserve">INHABILITADOS - NUMERO DE CONSULTORIOS DE PROCTOLOGIA</t>
  </si>
  <si>
    <t xml:space="preserve">TOTAL - NUMERO DE CONSULTORIOS DE PROCTOLOGIA</t>
  </si>
  <si>
    <t xml:space="preserve">HABILITADOS - NUMERO DE CONSULTORIOS DE PSICOLOGIA</t>
  </si>
  <si>
    <t xml:space="preserve">INHABILITADOS - NUMERO DE CONSULTORIOS DE PSICOLOGIA</t>
  </si>
  <si>
    <t xml:space="preserve">TOTAL - NUMERO DE CONSULTORIOS DE PSICOLOGIA</t>
  </si>
  <si>
    <t xml:space="preserve">HABILITADOS - NUMERO DE CONSULTORIOS DE PSIQUIATRIA</t>
  </si>
  <si>
    <t xml:space="preserve">INHABILITADOS - NUMERO DE CONSULTORIOS DE PSIQUIATRIA</t>
  </si>
  <si>
    <t xml:space="preserve">TOTAL - NUMERO DE CONSULTORIOS DE PSIQUIATRIA</t>
  </si>
  <si>
    <t xml:space="preserve">HABILITADOS - NUMERO DE CONSULTORIOS DE REUMATOLOGIA</t>
  </si>
  <si>
    <t xml:space="preserve">INHABILITADOS - NUMERO DE CONSULTORIOS DE REUMATOLOGIA</t>
  </si>
  <si>
    <t xml:space="preserve">TOTAL - NUMERO DE CONSULTORIOS DE REUMATOLOGIA</t>
  </si>
  <si>
    <t xml:space="preserve">HABILITADOS - NUMERO DE CONSULTORIOS DE UROLOGIA</t>
  </si>
  <si>
    <t xml:space="preserve">INHABILITADOS - NUMERO DE CONSULTORIOS DE UROLOGIA</t>
  </si>
  <si>
    <t xml:space="preserve">TOTAL - NUMERO DE CONSULTORIOS DE UROLOGIA</t>
  </si>
  <si>
    <t xml:space="preserve">HABILITADOS - NUMERO DE CONSULTORIOS DE TRAUMATOLOGIA</t>
  </si>
  <si>
    <t xml:space="preserve">INHABILITADOS - NUMERO DE CONSULTORIOS DE TRAUMATOLOGIA</t>
  </si>
  <si>
    <t xml:space="preserve">TOTAL - NUMERO DE CONSULTORIOS DE TRAUMATOLOGIA</t>
  </si>
  <si>
    <t xml:space="preserve">HABILITADOS - NUMERO DE CONSULTORIOS DE CIRUGIA MAXILO FACIAL</t>
  </si>
  <si>
    <t xml:space="preserve">INHABILITADOS - NUMERO DE CONSULTORIOS DE CIRUGIA MAXILO FACIAL</t>
  </si>
  <si>
    <t xml:space="preserve">TOTAL - NUMERO DE CONSULTORIOS DE CIRUGIA MAXILO FACIAL</t>
  </si>
  <si>
    <t xml:space="preserve">HABILITADOS - NUMERO DE CONSULTORIOS DE OTRAS ESPECIALIDADES</t>
  </si>
  <si>
    <t xml:space="preserve">INHABILITADOS - NUMERO DE CONSULTORIOS DE OTRAS ESPECIALIDADES</t>
  </si>
  <si>
    <t xml:space="preserve">TOTAL - NUMERO DE CONSULTORIOS DE OTRAS ESPECIALIDADES</t>
  </si>
  <si>
    <t xml:space="preserve">¿CUENTA CON AREA DE URGENCIAS?</t>
  </si>
  <si>
    <t xml:space="preserve">HABILITADOS - NUMERO DE CAMAS EN AREA DE URGENCIAS</t>
  </si>
  <si>
    <t xml:space="preserve">INHABILITADOS - NUMERO DE CAMAS EN AREA DE URGENCIAS</t>
  </si>
  <si>
    <t xml:space="preserve">TOTAL - NUMERO DE CAMAS EN AREA DE URGENCIAS</t>
  </si>
  <si>
    <t xml:space="preserve">HABILITADOS - NUMERO DE SALAS DE OPERACION EN AREA DE URGENCIAS</t>
  </si>
  <si>
    <t xml:space="preserve">INHABILITADOS - NUMERO DE SALAS DE OPERACION EN AREA DE URGENCIAS</t>
  </si>
  <si>
    <t xml:space="preserve">TOTAL - NUMERO DE SALAS DE OPERACION EN AREA DE URGENCIAS</t>
  </si>
  <si>
    <t xml:space="preserve">HABILITADOS - NUMERO DE SALAS DE CHOQUE</t>
  </si>
  <si>
    <t xml:space="preserve">INHABILITADOS - NUMERO DE SALAS DE CHOQUE</t>
  </si>
  <si>
    <t xml:space="preserve">TOTAL - NUMERO DE SALAS DE CHOQUE</t>
  </si>
  <si>
    <t xml:space="preserve">HABILITADOS - NUMERO DE CONSULTORIOS EN AREA DE URGENCIAS</t>
  </si>
  <si>
    <t xml:space="preserve">INHABILITADOS - NUMERO DE CONSULTORIOS EN AREA DE URGENCIAS</t>
  </si>
  <si>
    <t xml:space="preserve">TOTAL - NUMERO DE CONSULTORIOS EN AREA DE URGENCIAS</t>
  </si>
  <si>
    <t xml:space="preserve">¿CUENTA CON AREA DE CURACIONES?</t>
  </si>
  <si>
    <t xml:space="preserve">HABILITADOS - NUMERO DE CAMAS EN AREA DE OBSERVACION</t>
  </si>
  <si>
    <t xml:space="preserve">INHABILITADOS - NUMERO DE CAMAS EN AREA DE OBSERVACION</t>
  </si>
  <si>
    <t xml:space="preserve">TOTAL - NUMERO DE CAMAS EN AREA DE OBSERVACION</t>
  </si>
  <si>
    <t xml:space="preserve">HABILITADOS - NUMERO DE SALAS DE PROCEDIMIENTO</t>
  </si>
  <si>
    <t xml:space="preserve">INHABILITADOS - NUMERO DE SALAS DE PROCEDIMIENTO</t>
  </si>
  <si>
    <t xml:space="preserve">TOTAL - NUMERO DE SALAS DE PROCEDIMIENTO</t>
  </si>
  <si>
    <t xml:space="preserve">¿CUENTA CON AREA DE TOCOLOGIA Y TOCOCIRUGIA?</t>
  </si>
  <si>
    <t xml:space="preserve">HABILITADOS - NUMERO DE CAMAS EN AREA DE LABOR DE PARTO</t>
  </si>
  <si>
    <t xml:space="preserve">INHABILITADOS - NUMERO DE CAMAS EN AREA DE LABOR DE PARTO</t>
  </si>
  <si>
    <t xml:space="preserve">TOTAL - NUMERO DE CAMAS EN AREA DE LABOR DE PARTO</t>
  </si>
  <si>
    <t xml:space="preserve">HABILITADOS - NUMERO DE SALAS DE EXPULSION</t>
  </si>
  <si>
    <t xml:space="preserve">INHABILITADOS - NUMERO DE SALAS DE EXPULSION</t>
  </si>
  <si>
    <t xml:space="preserve">TOTAL - NUMERO DE SALAS DE EXPULSION</t>
  </si>
  <si>
    <t xml:space="preserve">HABILITADOS - NUMERO DE SALAS DE OPERACIONES EN AREA DE TOCOCIRUGIA</t>
  </si>
  <si>
    <t xml:space="preserve">INHABILITADOS - NUMERO DE SALAS DE OPERACIONES EN AREA DE TOCOCIRUGIA</t>
  </si>
  <si>
    <t xml:space="preserve">TOTAL - NUMERO DE SALAS DE OPERACIONES EN AREA DE TOCOCIRUGIA</t>
  </si>
  <si>
    <t xml:space="preserve">HABILITADOS - NUMERO DE CAMAS EN AREA DE RECUPERACION POST-PARTO</t>
  </si>
  <si>
    <t xml:space="preserve">INHABILITADOS - NUMERO DE CAMAS EN AREA DE RECUPERACION POST-PARTO</t>
  </si>
  <si>
    <t xml:space="preserve">TOTAL - NUMERO DE CAMAS EN AREA DE RECUPERACION POST-PARTO</t>
  </si>
  <si>
    <t xml:space="preserve">HABILITADOS - NUMERO DE CONSULTORIOS DE VALORACION GINECOLOGICA</t>
  </si>
  <si>
    <t xml:space="preserve">INHABILITADOS - NUMERO DE CONSULTORIOS DE VALORACION GINECOLOGICA</t>
  </si>
  <si>
    <t xml:space="preserve">TOTAL - NUMERO DE CONSULTORIOS DE VALORACION GINECOLOGICA</t>
  </si>
  <si>
    <t xml:space="preserve">¿CUENTA CON AREA DE NEONATOLOGIA Y CUNERO?</t>
  </si>
  <si>
    <t xml:space="preserve">HABILITADOS - NUMERO DE CUNAS DE RECIEN NACIDO</t>
  </si>
  <si>
    <t xml:space="preserve">INHABILITADOS - NUMERO DE CUNAS DE RECIEN NACIDO</t>
  </si>
  <si>
    <t xml:space="preserve">TOTAL - NUMERO DE CUNAS DE RECIEN NACIDO</t>
  </si>
  <si>
    <t xml:space="preserve">¿CUENTA CON BANCO DE LECHES?</t>
  </si>
  <si>
    <t xml:space="preserve">¿CUENTA CON AREA DE HOSPITALIZACION?</t>
  </si>
  <si>
    <t xml:space="preserve">¿CUENTA CON AREA DE TRABAJO DE ENFERMERIA?</t>
  </si>
  <si>
    <t xml:space="preserve">HABILITADOS - NUMERO DE CAMAS DE AISLADOS</t>
  </si>
  <si>
    <t xml:space="preserve">INHABILITADOS - NUMERO DE CAMAS DE AISLADOS</t>
  </si>
  <si>
    <t xml:space="preserve">TOTAL - NUMERO DE CAMAS DE AISLADOS</t>
  </si>
  <si>
    <t xml:space="preserve">HABILITADOS - NUMERO DE CAMAS DE MEDICINA GENERAL</t>
  </si>
  <si>
    <t xml:space="preserve">INHABILITADOS - NUMERO DE CAMAS DE MEDICINA GENERAL</t>
  </si>
  <si>
    <t xml:space="preserve">TOTAL - NUMERO DE CAMAS DE MEDICINA GENERAL</t>
  </si>
  <si>
    <t xml:space="preserve">HABILITADOS - NUMERO DE CAMAS DE ANGIOLOGIA</t>
  </si>
  <si>
    <t xml:space="preserve">INHABILITADOS - NUMERO DE CAMAS DE ANGIOLOGIA</t>
  </si>
  <si>
    <t xml:space="preserve">TOTAL - NUMERO DE CAMAS DE ANGIOLOGIA</t>
  </si>
  <si>
    <t xml:space="preserve">HABILITADOS - NUMERO DE CAMAS EN AREA DE CARDIOLOGIA</t>
  </si>
  <si>
    <t xml:space="preserve">INHABILITADOS - NUMERO DE CAMAS EN AREA DE CARDIOLOGIA</t>
  </si>
  <si>
    <t xml:space="preserve">TOTAL - NUMERO DE CAMAS EN AREA DE CARDIOLOGIA</t>
  </si>
  <si>
    <t xml:space="preserve">HABILITADOS - NUMERO DE CAMAS EN AREA DE CIRUGIA GENERAL Y CIRUGIA RECONSTRUCTIVA</t>
  </si>
  <si>
    <t xml:space="preserve">INHABILITADOS - NUMERO DE CAMAS EN AREA DE CIRUGIA GENERAL Y CIRUGIA RECONSTRUCTIVA</t>
  </si>
  <si>
    <t xml:space="preserve">TOTAL - NUMERO DE CAMAS EN AREA DE CIRUGIA GENERAL Y CIRUGIA RECONSTRUCTIVA</t>
  </si>
  <si>
    <t xml:space="preserve">HABILITADOS - NUMERO DE CAMAS DE GASTROENTEROLOGIA</t>
  </si>
  <si>
    <t xml:space="preserve">INHABILITADOS - NUMERO DE CAMAS DE GASTROENTEROLOGIA</t>
  </si>
  <si>
    <t xml:space="preserve">TOTAL - NUMERO DE CAMAS DE GASTROENTEROLOGIA</t>
  </si>
  <si>
    <t xml:space="preserve">Orden 2-3, AREAS DE SERVICIOS MEDICOS - Unidades de Hospitalizacion</t>
  </si>
  <si>
    <t xml:space="preserve">HABILITADOS - NUMERO DE CAMAS DE GERIATRIA</t>
  </si>
  <si>
    <t xml:space="preserve">INHABILITADOS - NUMERO DE CAMAS DE GERIATRIA</t>
  </si>
  <si>
    <t xml:space="preserve">TOTAL - NUMERO DE CAMAS DE GERIATRIA</t>
  </si>
  <si>
    <t xml:space="preserve">HABILITADOS - NUMERO DE CAMAS DE GINECO-OBSTETRICIA</t>
  </si>
  <si>
    <t xml:space="preserve">INHABILITADOS - NUMERO DE CAMAS DE GINECO-OBSTETRICIA</t>
  </si>
  <si>
    <t xml:space="preserve">TOTAL - NUMERO DE CAMAS DE GINECO-OBSTETRICIA</t>
  </si>
  <si>
    <t xml:space="preserve">HABILITADOS - NUMERO DE CAMAS DE HEMATOLOGIA</t>
  </si>
  <si>
    <t xml:space="preserve">INHABILITADOS - NUMERO DE CAMAS DE HEMATOLOGIA</t>
  </si>
  <si>
    <t xml:space="preserve">TOTAL - NUMERO DE CAMAS DE HEMATOLOGIA</t>
  </si>
  <si>
    <t xml:space="preserve">HABILITADOS - NUMERO DE CAMAS DE INFECTOLOGIA</t>
  </si>
  <si>
    <t xml:space="preserve">INHABILITADOS - NUMERO DE CAMAS DE INFECTOLOGIA</t>
  </si>
  <si>
    <t xml:space="preserve">TOTAL - NUMERO DE CAMAS DE INFECTOLOGIA</t>
  </si>
  <si>
    <t xml:space="preserve">HABILITADOS - NUMERO DE CAMAS DE MEDICINA INTERNA</t>
  </si>
  <si>
    <t xml:space="preserve">INHABILITADOS - NUMERO DE CAMAS DE MEDICINA INTERNA</t>
  </si>
  <si>
    <t xml:space="preserve">TOTAL - NUMERO DE CAMAS DE MEDICINA INTERNA</t>
  </si>
  <si>
    <t xml:space="preserve">HABILITADOS - NUMERO DE CAMAS DE NEFROLOGIA</t>
  </si>
  <si>
    <t xml:space="preserve">INHABILITADOS - NUMERO DE CAMAS DE NEFROLOGIA</t>
  </si>
  <si>
    <t xml:space="preserve">TOTAL - NUMERO DE CAMAS DE NEFROLOGIA</t>
  </si>
  <si>
    <t xml:space="preserve">HABILITADOS - NUMERO DE CAMAS DE NEUMOLOGIA</t>
  </si>
  <si>
    <t xml:space="preserve">INHABILITADOS - NUMERO DE CAMAS DE NEUMOLOGIA</t>
  </si>
  <si>
    <t xml:space="preserve">TOTAL - NUMERO DE CAMAS DE NEUMOLOGIA</t>
  </si>
  <si>
    <t xml:space="preserve">HABILITADOS - NUMERO DE CAMAS DE NEUROLOGIA</t>
  </si>
  <si>
    <t xml:space="preserve">INHABILITADOS - NUMERO DE CAMAS DE NEUROLOGIA</t>
  </si>
  <si>
    <t xml:space="preserve">TOTAL - NUMERO DE CAMAS DE NEUROLOGIA</t>
  </si>
  <si>
    <t xml:space="preserve">HABILITADOS - NUMERO DE CAMAS DE OFTALMOLOGIA</t>
  </si>
  <si>
    <t xml:space="preserve">INHABILITADOS - NUMERO DE CAMAS DE OFTALMOLOGIA</t>
  </si>
  <si>
    <t xml:space="preserve">TOTAL - NUMERO DE CAMAS DE OFTALMOLOGIA</t>
  </si>
  <si>
    <t xml:space="preserve">HABILITADOS - NUMERO DE CAMAS DE ONCOLOGIA</t>
  </si>
  <si>
    <t xml:space="preserve">INHABILITADOS - NUMERO DE CAMAS DE ONCOLOGIA</t>
  </si>
  <si>
    <t xml:space="preserve">TOTAL - NUMERO DE CAMAS DE ONCOLOGIA</t>
  </si>
  <si>
    <t xml:space="preserve">HABILITADOS - NUMERO DE CAMAS DE ORTOPEDIA</t>
  </si>
  <si>
    <t xml:space="preserve">INHABILITADOS - NUMERO DE CAMAS DE ORTOPEDIA</t>
  </si>
  <si>
    <t xml:space="preserve">TOTAL - NUMERO DE CAMAS DE ORTOPEDIA</t>
  </si>
  <si>
    <t xml:space="preserve">HABILITADOS - NUMERO DE CAMAS DE OTORRINOLARINGOLOGIA</t>
  </si>
  <si>
    <t xml:space="preserve">INHABILITADOS - NUMERO DE CAMAS DE OTORRINOLARINGOLOGIA</t>
  </si>
  <si>
    <t xml:space="preserve">TOTAL - NUMERO DE CAMAS DE OTORRINOLARINGOLOGIA</t>
  </si>
  <si>
    <t xml:space="preserve">HABILITADOS - NUMERO DE CAMAS DE PEDIATRIA</t>
  </si>
  <si>
    <t xml:space="preserve">INHABILITADOS - NUMERO DE CAMAS DE PEDIATRIA</t>
  </si>
  <si>
    <t xml:space="preserve">TOTAL - NUMERO DE CAMAS DE PEDIATRIA</t>
  </si>
  <si>
    <t xml:space="preserve">HABILITADOS - NUMERO DE CAMAS DE PROCTOLOGIA</t>
  </si>
  <si>
    <t xml:space="preserve">INHABILITADOS - NUMERO DE CAMAS DE PROCTOLOGIA</t>
  </si>
  <si>
    <t xml:space="preserve">TOTAL - NUMERO DE CAMAS DE PROCTOLOGIA</t>
  </si>
  <si>
    <t xml:space="preserve">HABILITADOS - NUMERO DE CAMAS DE PSIQUIATRIA</t>
  </si>
  <si>
    <t xml:space="preserve">INHABILITADOS - NUMERO DE CAMAS DE PSIQUIATRIA</t>
  </si>
  <si>
    <t xml:space="preserve">TOTAL - NUMERO DE CAMAS DE PSIQUIATRIA</t>
  </si>
  <si>
    <t xml:space="preserve">HABILITADOS - NUMERO DE CAMAS DE REUMATOLOGIA</t>
  </si>
  <si>
    <t xml:space="preserve">INHABILITADOS - NUMERO DE CAMAS DE REUMATOLOGIA</t>
  </si>
  <si>
    <t xml:space="preserve">TOTAL - NUMERO DE CAMAS DE REUMATOLOGIA</t>
  </si>
  <si>
    <t xml:space="preserve">HABILITADOS - NUMERO DE CAMAS DE UROLOGIA</t>
  </si>
  <si>
    <t xml:space="preserve">INHABILITADOS - NUMERO DE CAMAS DE UROLOGIA</t>
  </si>
  <si>
    <t xml:space="preserve">TOTAL - NUMERO DE CAMAS DE UROLOGIA</t>
  </si>
  <si>
    <t xml:space="preserve">HABILITADOS - NUMERO DE CAMAS DE TRAUMATOLOGIA</t>
  </si>
  <si>
    <t xml:space="preserve">INHABILITADOS - NUMERO DE CAMAS DE TRAUMATOLOGIA</t>
  </si>
  <si>
    <t xml:space="preserve">TOTAL - NUMERO DE CAMAS DE TRAUMATOLOGIA</t>
  </si>
  <si>
    <t xml:space="preserve">HABILITADAS - NUMERO DE CAMAS DE OTRAS ESPECIALIDADES</t>
  </si>
  <si>
    <t xml:space="preserve">DESHABILITADAS - NUMERO DE CAMAS DE OTRAS ESPECIALIDADES</t>
  </si>
  <si>
    <t xml:space="preserve">TOTAL - NUMERO DE CAMAS DE OTRAS ESPECIALIDADES</t>
  </si>
  <si>
    <t xml:space="preserve">HABILITADAS - NUMERO DE CAMAS EN AREA DE HOSPITALIZACION</t>
  </si>
  <si>
    <t xml:space="preserve">DESHABILITADAS - NUMERO DE CAMAS EN AREA DE HOSPITALIZACION</t>
  </si>
  <si>
    <t xml:space="preserve">TOTAL - NUMERO DE CAMAS EN AREA DE HOSPITALIZACION</t>
  </si>
  <si>
    <t xml:space="preserve">¿CUENTA CON AREA DE UNIDAD QUIRURGICA?</t>
  </si>
  <si>
    <t xml:space="preserve">HABILITADOS - NUMERO DE SALAS DE OPERACION</t>
  </si>
  <si>
    <t xml:space="preserve">INHABILITADOS - NUMERO DE SALAS DE OPERACION</t>
  </si>
  <si>
    <t xml:space="preserve">TOTAL - NUMERO DE SALAS DE OPERACION</t>
  </si>
  <si>
    <t xml:space="preserve">¿CUENTA CON AREA DE RECUPERACION POSTQUIRURGICA?</t>
  </si>
  <si>
    <t xml:space="preserve">HABILITADOS - NUMERO DE CAMAS DE RECUPERACION POSTQUIRURGICA</t>
  </si>
  <si>
    <t xml:space="preserve">INHABILITADOS - NUMERO DE CAMAS DE RECUPERACION POSTQUIRURGICA</t>
  </si>
  <si>
    <t xml:space="preserve">TOTAL - NUMERO DE CAMAS DE RECUPERACION POSTQUIRURGICA</t>
  </si>
  <si>
    <t xml:space="preserve">¿CUENTA CON AREA DE UNIDAD DE CUIDADOS INTENSIVOS?</t>
  </si>
  <si>
    <t xml:space="preserve">HABILITADOS - NUMERO DE CAMAS DE TERAPIA INTENSIVA (PARA ADULTOS)</t>
  </si>
  <si>
    <t xml:space="preserve">INHABILITADOS - NUMERO DE CAMAS DE TERAPIA INTENSIVA (PARA ADULTOS)</t>
  </si>
  <si>
    <t xml:space="preserve">TOTAL - NUMERO DE CAMAS DE TERAPIA INTENSIVA (PARA ADULTOS)</t>
  </si>
  <si>
    <t xml:space="preserve">HABILITADOS - NUMERO DE CAMAS DE TERAPIA INTENSIVA (PEDIATRICAS)</t>
  </si>
  <si>
    <t xml:space="preserve">INHABILITADOS - NUMERO DE CAMAS DE TERAPIA INTENSIVA (PEDIATRICAS)</t>
  </si>
  <si>
    <t xml:space="preserve">TOTAL - NUMERO DE CAMAS DE TERAPIA INTENSIVA (PEDIATRICAS)</t>
  </si>
  <si>
    <t xml:space="preserve">¿CUENTA CON AREA DE UNIDADES DE CUIDADOS INTENSIVOS NEONATALES?</t>
  </si>
  <si>
    <t xml:space="preserve">¿CUENTA CON AREA DE UNIDADES DE CUIDADOS INTERMEDIOS?</t>
  </si>
  <si>
    <t xml:space="preserve">HABILITADOS - NUMERO DE CAMAS EN AREA DE CUIDADOS INTERMEDIOS (INCLUYE PEDIATRICAS Y ADULTO)</t>
  </si>
  <si>
    <t xml:space="preserve">INHABILITADOS - NUMERO DE CAMAS EN AREA DE CUIDADOS INTERMEDIOS (INCLUYE PEDIATRICAS Y ADULTO)</t>
  </si>
  <si>
    <t xml:space="preserve">TOTAL - NUMERO DE CAMAS EN AREA DE CUIDADOS INTERMEDIOS (INCLUYE PEDIATRICAS Y ADULTO)</t>
  </si>
  <si>
    <t xml:space="preserve">¿CUENTA CON AREA DE CUIDADOS CORONARIOS?</t>
  </si>
  <si>
    <t xml:space="preserve">HABILITADOS - NUMERO DE CAMAS EN AREA DE CUIDADOS CORONARIOS</t>
  </si>
  <si>
    <t xml:space="preserve">INHABILITADOS - NUMERO DE CAMAS EN AREA DE CUIDADOS CORONARIOS</t>
  </si>
  <si>
    <t xml:space="preserve">TOTAL - NUMERO DE CAMAS EN AREA DE CUIDADOS CORONARIOS</t>
  </si>
  <si>
    <t xml:space="preserve">¿CUENTA CON AREA DE INHALOTERAPIA?</t>
  </si>
  <si>
    <t xml:space="preserve">¿CUENTA CON AREA DE MEDICINA FISICA Y REHABILITACION?</t>
  </si>
  <si>
    <t xml:space="preserve">¿CUENTA CON AREA DE HIDROTERAPIA?</t>
  </si>
  <si>
    <t xml:space="preserve">¿CUENTA CON AREA DE ELECTROTERAPIA?</t>
  </si>
  <si>
    <t xml:space="preserve">¿CUENTA CON AREA DE MECANOTERAPIA?</t>
  </si>
  <si>
    <t xml:space="preserve">¿CUENTA CON AREA DE TERMOTERAPIA?</t>
  </si>
  <si>
    <t xml:space="preserve">¿CUENTA CON AREA DE UNIDADES DE CIRUGIA AMBULATORIA?</t>
  </si>
  <si>
    <t xml:space="preserve">HABILITADOS - NUMERO DE SALAS DE OPERACION EN AREA DE CIRUGIA AMBULATORIA</t>
  </si>
  <si>
    <t xml:space="preserve">DESHABILITADOS - NUMERO DE SALAS DE OPERACION EN AREA DE CIRUGIA AMBULATORIA</t>
  </si>
  <si>
    <t xml:space="preserve">TOTAL - NUMERO DE SALAS DE OPERACION EN AREA DE CIRUGIA AMBULATORIA</t>
  </si>
  <si>
    <t xml:space="preserve">¿CUENTA CON AREA DE RECUPERACION?</t>
  </si>
  <si>
    <t xml:space="preserve">HABILITADOS - NUMERO DE CAMAS EN AREA DE RECUPERACION DE CIRUGIA AMBULATORIA</t>
  </si>
  <si>
    <t xml:space="preserve">DESHABILITADOS - NUMERO DE CAMAS EN AREA DE RECUPERACION DE CIRUGIA AMBULATORIA</t>
  </si>
  <si>
    <t xml:space="preserve">TOTAL - NUMERO DE CAMAS EN AREA DE RECUPERACION DE CIRUGIA AMBULATORIA</t>
  </si>
  <si>
    <t xml:space="preserve">¿CUENTA CON AREA DE HEMODIALISIS?</t>
  </si>
  <si>
    <t xml:space="preserve">HABILITADOS - NUMERO DE CENTRALES DE ENFERMERIA</t>
  </si>
  <si>
    <t xml:space="preserve">DESHABILITADOS - NUMERO DE CENTRALES DE ENFERMERIA</t>
  </si>
  <si>
    <t xml:space="preserve">TOTAL - NUMERO DE CENTRALES DE ENFERMERIA</t>
  </si>
  <si>
    <t xml:space="preserve">¿CUENTA CON PLANTA DE TRATAMIENTO DE AGUA?</t>
  </si>
  <si>
    <t xml:space="preserve">¿CUENTA CON UNIDAD DE TERAPIA ONCOLOGICA?</t>
  </si>
  <si>
    <t xml:space="preserve">¿CUENTA CON AREA DE RADIOTERAPIA EXTERNA?</t>
  </si>
  <si>
    <t xml:space="preserve">¿CUENTA CON AREA DE BRAQUITERAPIA DE ALTA TASA?</t>
  </si>
  <si>
    <t xml:space="preserve">¿CUENTA CON AREA DE BRAQUITERAPIA DE BAJA TASA?</t>
  </si>
  <si>
    <t xml:space="preserve">HABILITADOS - ¿CUANTAS SALAS DE APLICACION DE RADIOTERAPIA EXTERNA?</t>
  </si>
  <si>
    <t xml:space="preserve">DESHABILITADOS - ¿CUANTAS SALAS DE APLICACION DE RADIOTERAPIA EXTERNA?</t>
  </si>
  <si>
    <t xml:space="preserve">TOTAL - ¿CUANTAS SALAS DE APLICACION DE RADIOTERAPIA EXTERNA?</t>
  </si>
  <si>
    <t xml:space="preserve">HABILITADOS - ¿CUANTAS SALAS DE APLICACION DE BRAQUITERAPIA DE ALTA TASA?</t>
  </si>
  <si>
    <t xml:space="preserve">DESHABILITADOS - ¿CUANTAS SALAS DE APLICACION DE BRAQUITERAPIA DE ALTA TASA?</t>
  </si>
  <si>
    <t xml:space="preserve">TOTAL - ¿CUANTAS SALAS DE APLICACION DE BRAQUITERAPIA DE ALTA TASA?</t>
  </si>
  <si>
    <t xml:space="preserve">HABILITADOS - ¿CUANTAS SALAS DE APLICACION DE BRAQUITERAPIA DE BAJA TASA?</t>
  </si>
  <si>
    <t xml:space="preserve">DESHABILITADOS - ¿CUANTAS SALAS DE APLICACION DE BRAQUITERAPIA DE BAJA TASA?</t>
  </si>
  <si>
    <t xml:space="preserve">TOTAL - ¿CUANTAS SALAS DE APLICACION DE BRAQUITERAPIA DE BAJA TASA?</t>
  </si>
  <si>
    <t xml:space="preserve">HABILITADOS - NUMERO DE CAMAS EN AREA DE RADIOTERAPIA (INCLUYE TELETERAPIA Y BRAQUITERAPIA)</t>
  </si>
  <si>
    <t xml:space="preserve">DESHABILITADOS - NUMERO DE CAMAS EN AREA DE RADIOTERAPIA (INCLUYE TELETERAPIA Y BRAQUITERAPIA)</t>
  </si>
  <si>
    <t xml:space="preserve">TOTAL - NUMERO DE CAMAS EN AREA DE RADIOTERAPIA (INCLUYE TELETERAPIA Y BRAQUITERAPIA)</t>
  </si>
  <si>
    <t xml:space="preserve">¿CUENTA CON CUARTO CALIENTE?</t>
  </si>
  <si>
    <t xml:space="preserve">¿CUENTA CON BUNKER?</t>
  </si>
  <si>
    <t xml:space="preserve">¿CUENTA CON CUARTO DE REVELADO?</t>
  </si>
  <si>
    <t xml:space="preserve">¿CUENTA CON AREA DE QUIMIOTERAPIA?</t>
  </si>
  <si>
    <t xml:space="preserve">HABILITADOS - NUMERO DE CAMAS EN AREA DE QUIMIOTERAPIA APLICACION HOSPITALIZADA</t>
  </si>
  <si>
    <t xml:space="preserve">DESHABILITADOS - NUMERO DE CAMAS EN AREA DE QUIMIOTERAPIA APLICACION HOSPITALIZADA</t>
  </si>
  <si>
    <t xml:space="preserve">TOTAL - NUMERO DE CAMAS EN AREA DE QUIMIOTERAPIA APLICACION HOSPITALIZADA</t>
  </si>
  <si>
    <t xml:space="preserve">¿CUENTA CON AREA DE PREPARACION DE MEDICAMENTOS?</t>
  </si>
  <si>
    <t xml:space="preserve">¿CUENTA CON AREA DE GUARDA DE MEDICAMENTOS?</t>
  </si>
  <si>
    <t xml:space="preserve">¿CUENTA CON AREA DE UNIDAD DE QUEMADOS?</t>
  </si>
  <si>
    <t xml:space="preserve">HABILITADOS - NUMERO DE CAMAS EN AREA DE QUEMADOS</t>
  </si>
  <si>
    <t xml:space="preserve">INHABILITADOS - NUMERO DE CAMAS EN AREA DE QUEMADOS</t>
  </si>
  <si>
    <t xml:space="preserve">TOTAL - NUMERO DE CAMAS EN AREA DE QUEMADOS</t>
  </si>
  <si>
    <t xml:space="preserve">¿CUENTA CON AREA DE UNIDAD DE TRANSPLANTE DE MEDULA OSEA?</t>
  </si>
  <si>
    <t xml:space="preserve">HABILITADOS - NUMERO DE CAMAS EN AREA DE TRANSPLANTE DE MEDULA OSEA</t>
  </si>
  <si>
    <t xml:space="preserve">INHABILITADOS - NUMERO DE CAMAS EN AREA DE TRANSPLANTE DE MEDULA OSEA</t>
  </si>
  <si>
    <t xml:space="preserve">TOTAL - NUMERO DE CAMAS EN AREA DE TRANSPLANTE DE MEDULA OSEA</t>
  </si>
  <si>
    <t xml:space="preserve">¿CUENTA CON AREA DE HEMATOLOGIA?</t>
  </si>
  <si>
    <t xml:space="preserve">¿CUENTA CON SISTEMA DE FLUJO LAMINAR?</t>
  </si>
  <si>
    <t xml:space="preserve">¿CUENTA CON AREA DE PREPARACION DE ALIMENTOS?</t>
  </si>
  <si>
    <t xml:space="preserve">¿CUENTA CON SISTEMA DE INTERCOMUNICACION?</t>
  </si>
  <si>
    <t xml:space="preserve">¿CUENTA CON AREA DE CLINICA DE MEDICINA HIPERBARICA?</t>
  </si>
  <si>
    <t xml:space="preserve">¿CUENTA CON AREA DE IMAGENOLOGIA?</t>
  </si>
  <si>
    <t xml:space="preserve">¿CUENTA CON AREA DE URODINAMIA?</t>
  </si>
  <si>
    <t xml:space="preserve">¿CUENTA CON AREA DE HEMODINAMIA?</t>
  </si>
  <si>
    <t xml:space="preserve">¿CUENTA CON AREA DE MEDICINA NUCLEAR?</t>
  </si>
  <si>
    <t xml:space="preserve">¿CUENTA CON AREA DE LABORATORIO CLINICO?</t>
  </si>
  <si>
    <t xml:space="preserve">¿CUENTA CON AREA DE LABORATORIO DE MICROBIOLOGIA?</t>
  </si>
  <si>
    <t xml:space="preserve">¿CUENTA CON AREA DE LABORATORIO DE RADIOINMUNOENSAYO?</t>
  </si>
  <si>
    <t xml:space="preserve">¿CUENTA CON AREA DE ANATOMIA PATOLOGICA?</t>
  </si>
  <si>
    <t xml:space="preserve">Orden 3, AREAS DE SERVICIOS DE APOYO - Unidades de Hospitalizacion</t>
  </si>
  <si>
    <t xml:space="preserve">HABILITADOS - NUMERO DE AMBULANCIAS (OTRAS)</t>
  </si>
  <si>
    <t xml:space="preserve">INHABILITADOS - NUMERO DE AMBULANCIAS (OTRAS)</t>
  </si>
  <si>
    <t xml:space="preserve">TOTAL - NUMERO DE AMBULANCIAS (OTRAS)</t>
  </si>
  <si>
    <t xml:space="preserve">HABILITADOS - NUMERO DE AMBULANCIAS DE CUIDADOS INTENSIVOS</t>
  </si>
  <si>
    <t xml:space="preserve">INHABILITADOS - NUMERO DE AMBULANCIAS DE CUIDADOS INTENSIVOS</t>
  </si>
  <si>
    <t xml:space="preserve">TOTAL - NUMERO DE AMBULANCIAS DE CUIDADOS INTENSIVOS</t>
  </si>
  <si>
    <t xml:space="preserve">¿CUENTA CON AREA DE BANCO DE SANGRE?</t>
  </si>
  <si>
    <t xml:space="preserve">HABILITADOS - NUMERO DE  CUBICULOS DE VALORACION</t>
  </si>
  <si>
    <t xml:space="preserve">INHABILITADOS - NUMERO DE  CUBICULOS DE VALORACION</t>
  </si>
  <si>
    <t xml:space="preserve">TOTAL - NUMERO DE  CUBICULOS DE VALORACION</t>
  </si>
  <si>
    <t xml:space="preserve">HABILITADOS - NUMERO DE PUESTOS DE SANGRADO</t>
  </si>
  <si>
    <t xml:space="preserve">INHABILITADOS - NUMERO DE PUESTOS DE SANGRADO</t>
  </si>
  <si>
    <t xml:space="preserve">TOTAL - NUMERO DE PUESTOS DE SANGRADO</t>
  </si>
  <si>
    <t xml:space="preserve">CAPACIDAD DE ALMACENAMIENTO (BOLSAS)</t>
  </si>
  <si>
    <t xml:space="preserve">¿CUENTA CON LABORATORIO DE BANCO DE SANGRE?</t>
  </si>
  <si>
    <t xml:space="preserve">¿CUENTA CON AREA DE CENTRAL DE ESTERILIZACION Y EQUIPO?</t>
  </si>
  <si>
    <t xml:space="preserve">¿CUENTA CON AREA DE CENTRO DE MEZCLAS?</t>
  </si>
  <si>
    <t xml:space="preserve">NUMERO DE CENTRO DE MEZCLAS</t>
  </si>
  <si>
    <t xml:space="preserve">¿CUENTA CON AREA DE FARMACIA?</t>
  </si>
  <si>
    <t xml:space="preserve">¿CUENTA CON AREA DE INGENIERIA BIOMEDICA?</t>
  </si>
  <si>
    <t xml:space="preserve">Orden 4, SERVICIOS GENERALES - Unidades de Hospitalizacion</t>
  </si>
  <si>
    <t xml:space="preserve">¿CUENTA CON ALMACEN GENERAL?</t>
  </si>
  <si>
    <t xml:space="preserve">¿CUENTA CON CASA DE MAQUINAS?</t>
  </si>
  <si>
    <t xml:space="preserve">¿CUENTA CON CALDERAS?</t>
  </si>
  <si>
    <t xml:space="preserve">¿CUENTA CON SUBESTACION?</t>
  </si>
  <si>
    <t xml:space="preserve">¿CUENTA CON PLANTA DE EMERGENCIA?</t>
  </si>
  <si>
    <t xml:space="preserve">¿CUENTA CON TALLERES DE REPARACION?</t>
  </si>
  <si>
    <t xml:space="preserve">¿CUENTA CON COCINA?</t>
  </si>
  <si>
    <t xml:space="preserve">¿CUENTA CON COMEDOR?</t>
  </si>
  <si>
    <t xml:space="preserve">¿CUENTA CON CENTRAL DE GASES MEDICINALES?</t>
  </si>
  <si>
    <t xml:space="preserve">¿CUENTA CON COMPRESORAS?</t>
  </si>
  <si>
    <t xml:space="preserve">¿CUENTA CON REFRIGERACION Y AIRE ACONDICIONADO?</t>
  </si>
  <si>
    <t xml:space="preserve">¿CUENTA CON SERVICIO DE INTENDENCIA?</t>
  </si>
  <si>
    <t xml:space="preserve">¿CUENTA CON ROPERIA?</t>
  </si>
  <si>
    <t xml:space="preserve">¿CUENTA CON LAVANDERIA?</t>
  </si>
  <si>
    <t xml:space="preserve">¿CUENTA CON SERVICIO DE CORRESPONDENCIA- MENSAJERIA?</t>
  </si>
  <si>
    <t xml:space="preserve">¿CUENTA CON VIGILANCIA?</t>
  </si>
  <si>
    <t xml:space="preserve">¿CUENTA CON SERVICIO DE FOTOCOPIADO?</t>
  </si>
  <si>
    <t xml:space="preserve">¿CUENTA CON TRATAMIENTO DE RESIDUOS SOLIDOS?</t>
  </si>
  <si>
    <t xml:space="preserve">¿CUENTA CON TRATAMIENTO DE AGUAS RESIDUALES?</t>
  </si>
  <si>
    <t xml:space="preserve">¿CUENTA CON ALMACEN TEMPORAL DE RESIDUOS PELIGROSOS BIOLOGICO INFECCIOSOS?</t>
  </si>
  <si>
    <t xml:space="preserve">¿CUENTA CON ALMACEN DE PRODUCTOS DE CRETI (CORROSIVO, REACTIVO, EXPLOSIVO, TOXICO E INFLAMABLE)?</t>
  </si>
  <si>
    <t xml:space="preserve">¿CUENTA CON INCINERADOR?</t>
  </si>
  <si>
    <t xml:space="preserve">¿CUENTA CON SISTEMA DE DESECHO LIQUIDOS?</t>
  </si>
  <si>
    <t xml:space="preserve">¿CUENTA CON ALMACEN DE MEDICAMENTOS?</t>
  </si>
  <si>
    <t xml:space="preserve">¿CUENTA CON CAMARA FRIA PARA EL RESGUARDO DE INSUMOS PARA LA SALUD?</t>
  </si>
  <si>
    <t xml:space="preserve">¿CUANTAS CAMARAS FRIAS FABRICADAS CON PANELES?</t>
  </si>
  <si>
    <t xml:space="preserve">¿CUANTAS CAMARAS FRIAS DE CONCRETO?</t>
  </si>
  <si>
    <t xml:space="preserve">Orden 5, AREAS ADMINISTRATIVAS Y DIRECTIVAS - Unidades de Hospitalizacion</t>
  </si>
  <si>
    <t xml:space="preserve">¿CUENTA CON AREA DE DIRECCION?</t>
  </si>
  <si>
    <t xml:space="preserve">¿CUENTA CON AREA DE ADMINISTRACION?</t>
  </si>
  <si>
    <t xml:space="preserve">¿CUENTA CON AREA DE JURIDICO?</t>
  </si>
  <si>
    <t xml:space="preserve">¿CUENTA CON AREA DE UNIDAD DE COSTOS?</t>
  </si>
  <si>
    <t xml:space="preserve">¿CUENTA CON AREA DE JEFATURA DE ENFERMERAS?</t>
  </si>
  <si>
    <t xml:space="preserve">¿CUENTA CON AREA DE INFORMATICA?</t>
  </si>
  <si>
    <t xml:space="preserve">NUMERO DE OFICINAS</t>
  </si>
  <si>
    <t xml:space="preserve">Orden 6, AREAS DE ENSEÑANZA - Unidades de Hospitalizacion</t>
  </si>
  <si>
    <t xml:space="preserve">¿CUENTA CON AREA DE FORMACION DE PERSONAL DE SALUD?</t>
  </si>
  <si>
    <t xml:space="preserve">¿CUENTA CON AREA DE EDUCACION CONTINUA Y DESARROLLO?</t>
  </si>
  <si>
    <t xml:space="preserve">¿CUENTA CON AREA DE EDITORIAL Y DIFUSION?</t>
  </si>
  <si>
    <t xml:space="preserve">¿CUENTA CON BIBLIOHEMEROTECA?</t>
  </si>
  <si>
    <t xml:space="preserve">¿CUENTA CON AREA AUDIVISUAL?</t>
  </si>
  <si>
    <t xml:space="preserve">CUPO DE AUDIOVISUAL</t>
  </si>
  <si>
    <t xml:space="preserve">¿CUENTA CON AULA?</t>
  </si>
  <si>
    <t xml:space="preserve">CUPO DE AULA</t>
  </si>
  <si>
    <t xml:space="preserve">¿CUENTA CON AUDITORIO?</t>
  </si>
  <si>
    <t xml:space="preserve">CUPO DE AUDITORIO</t>
  </si>
  <si>
    <t xml:space="preserve">¿CUENTA CON SALA PARA TELECONFERENCIAS?</t>
  </si>
  <si>
    <t xml:space="preserve">¿CUENTA CON CUARTOS DE RESIDENCIA MEDICA?</t>
  </si>
  <si>
    <t xml:space="preserve">Orden 7, AREAS DE INVESTIGACION - Unidades de Hospitalizacion</t>
  </si>
  <si>
    <t xml:space="preserve">¿CUENTA CON LABORATORIO DE INVESTIGACION?</t>
  </si>
  <si>
    <t xml:space="preserve">¿CUENTA CON AREA DE INVESTIGACION EPIDEMIOLOGICA?</t>
  </si>
  <si>
    <t xml:space="preserve">¿CUENTA CON BIOTERIO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7"/>
    <col collapsed="false" customWidth="true" hidden="false" outlineLevel="0" max="6" min="3" style="1" width="10.71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6" customFormat="false" ht="13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  <c r="AE6" s="5" t="s">
        <v>34</v>
      </c>
      <c r="AF6" s="5" t="s">
        <v>35</v>
      </c>
      <c r="AG6" s="5" t="s">
        <v>36</v>
      </c>
      <c r="AH6" s="5" t="s">
        <v>37</v>
      </c>
      <c r="AI6" s="5" t="s">
        <v>38</v>
      </c>
      <c r="AJ6" s="5" t="s">
        <v>39</v>
      </c>
      <c r="AK6" s="5" t="s">
        <v>40</v>
      </c>
      <c r="AL6" s="5" t="s">
        <v>41</v>
      </c>
      <c r="AM6" s="5" t="s">
        <v>42</v>
      </c>
      <c r="AN6" s="5" t="s">
        <v>43</v>
      </c>
      <c r="AO6" s="5" t="s">
        <v>44</v>
      </c>
      <c r="AP6" s="5" t="s">
        <v>45</v>
      </c>
      <c r="AQ6" s="5" t="s">
        <v>46</v>
      </c>
      <c r="AR6" s="5" t="s">
        <v>47</v>
      </c>
      <c r="AS6" s="5" t="s">
        <v>48</v>
      </c>
      <c r="AT6" s="5" t="s">
        <v>49</v>
      </c>
      <c r="AU6" s="5" t="s">
        <v>50</v>
      </c>
      <c r="AV6" s="5" t="s">
        <v>51</v>
      </c>
      <c r="AW6" s="5" t="s">
        <v>52</v>
      </c>
      <c r="AX6" s="5" t="s">
        <v>53</v>
      </c>
      <c r="AY6" s="5" t="s">
        <v>54</v>
      </c>
      <c r="AZ6" s="5" t="s">
        <v>55</v>
      </c>
      <c r="BA6" s="5" t="s">
        <v>56</v>
      </c>
      <c r="BB6" s="5" t="s">
        <v>57</v>
      </c>
      <c r="BC6" s="5" t="s">
        <v>58</v>
      </c>
      <c r="BD6" s="5" t="s">
        <v>59</v>
      </c>
      <c r="BE6" s="5" t="s">
        <v>60</v>
      </c>
      <c r="BF6" s="5" t="s">
        <v>61</v>
      </c>
      <c r="BG6" s="5" t="s">
        <v>62</v>
      </c>
      <c r="BH6" s="5" t="s">
        <v>63</v>
      </c>
      <c r="BI6" s="5" t="s">
        <v>64</v>
      </c>
    </row>
    <row r="7" customFormat="false" ht="12.75" hidden="false" customHeight="false" outlineLevel="0" collapsed="false">
      <c r="A7" s="1" t="s">
        <v>65</v>
      </c>
      <c r="B7" s="1" t="s">
        <v>66</v>
      </c>
      <c r="C7" s="1" t="s">
        <v>67</v>
      </c>
      <c r="D7" s="1" t="s">
        <v>68</v>
      </c>
      <c r="E7" s="1" t="s">
        <v>69</v>
      </c>
      <c r="F7" s="1" t="s">
        <v>70</v>
      </c>
      <c r="G7" s="1" t="s">
        <v>71</v>
      </c>
      <c r="H7" s="1" t="s">
        <v>70</v>
      </c>
      <c r="I7" s="1" t="s">
        <v>72</v>
      </c>
      <c r="J7" s="1" t="s">
        <v>70</v>
      </c>
      <c r="K7" s="1" t="s">
        <v>73</v>
      </c>
      <c r="L7" s="1" t="s">
        <v>74</v>
      </c>
      <c r="M7" s="1" t="s">
        <v>75</v>
      </c>
      <c r="N7" s="1" t="n">
        <v>1</v>
      </c>
      <c r="O7" s="1" t="s">
        <v>76</v>
      </c>
      <c r="P7" s="1" t="s">
        <v>76</v>
      </c>
      <c r="Q7" s="1" t="s">
        <v>77</v>
      </c>
      <c r="R7" s="1" t="s">
        <v>76</v>
      </c>
      <c r="S7" s="1" t="s">
        <v>77</v>
      </c>
      <c r="T7" s="1" t="s">
        <v>76</v>
      </c>
      <c r="U7" s="1" t="s">
        <v>76</v>
      </c>
      <c r="V7" s="1" t="s">
        <v>77</v>
      </c>
      <c r="W7" s="1" t="s">
        <v>76</v>
      </c>
      <c r="X7" s="1" t="s">
        <v>76</v>
      </c>
      <c r="Y7" s="1" t="s">
        <v>76</v>
      </c>
      <c r="Z7" s="1" t="s">
        <v>77</v>
      </c>
      <c r="AA7" s="1" t="s">
        <v>76</v>
      </c>
      <c r="AB7" s="1" t="n">
        <v>8</v>
      </c>
      <c r="AC7" s="1" t="n">
        <v>24</v>
      </c>
      <c r="AD7" s="1" t="n">
        <v>7</v>
      </c>
      <c r="AE7" s="1" t="n">
        <v>2</v>
      </c>
      <c r="AF7" s="1" t="s">
        <v>76</v>
      </c>
      <c r="AG7" s="1" t="s">
        <v>76</v>
      </c>
      <c r="AH7" s="1" t="s">
        <v>76</v>
      </c>
      <c r="AI7" s="1" t="s">
        <v>78</v>
      </c>
      <c r="AJ7" s="1" t="s">
        <v>76</v>
      </c>
      <c r="AK7" s="1" t="s">
        <v>77</v>
      </c>
      <c r="AL7" s="1" t="s">
        <v>76</v>
      </c>
      <c r="AM7" s="1" t="s">
        <v>77</v>
      </c>
      <c r="AN7" s="1" t="s">
        <v>79</v>
      </c>
      <c r="AO7" s="1" t="n">
        <v>10500</v>
      </c>
      <c r="AP7" s="1" t="n">
        <v>3290</v>
      </c>
      <c r="AQ7" s="1" t="n">
        <v>5146</v>
      </c>
      <c r="AR7" s="1" t="n">
        <v>2064</v>
      </c>
      <c r="AS7" s="1" t="n">
        <v>1</v>
      </c>
      <c r="AT7" s="1" t="n">
        <v>2</v>
      </c>
      <c r="AU7" s="1" t="n">
        <v>60</v>
      </c>
      <c r="AV7" s="1" t="n">
        <v>6</v>
      </c>
      <c r="AW7" s="1" t="n">
        <v>1</v>
      </c>
      <c r="AX7" s="1" t="n">
        <v>1</v>
      </c>
      <c r="AY7" s="1" t="n">
        <v>2</v>
      </c>
      <c r="AZ7" s="1" t="n">
        <v>2</v>
      </c>
      <c r="BA7" s="1" t="s">
        <v>80</v>
      </c>
      <c r="BB7" s="1" t="s">
        <v>78</v>
      </c>
      <c r="BC7" s="1" t="n">
        <v>49</v>
      </c>
      <c r="BD7" s="1" t="s">
        <v>81</v>
      </c>
      <c r="BE7" s="1" t="s">
        <v>76</v>
      </c>
      <c r="BF7" s="1" t="s">
        <v>77</v>
      </c>
      <c r="BG7" s="1" t="s">
        <v>76</v>
      </c>
      <c r="BH7" s="1" t="s">
        <v>76</v>
      </c>
      <c r="BI7" s="1" t="n">
        <v>0</v>
      </c>
    </row>
    <row r="8" customFormat="false" ht="12.75" hidden="false" customHeight="false" outlineLevel="0" collapsed="false">
      <c r="A8" s="1" t="s">
        <v>82</v>
      </c>
      <c r="B8" s="1" t="s">
        <v>83</v>
      </c>
      <c r="C8" s="1" t="s">
        <v>67</v>
      </c>
      <c r="D8" s="1" t="s">
        <v>68</v>
      </c>
      <c r="E8" s="1" t="s">
        <v>84</v>
      </c>
      <c r="F8" s="1" t="s">
        <v>85</v>
      </c>
      <c r="G8" s="1" t="s">
        <v>71</v>
      </c>
      <c r="H8" s="1" t="s">
        <v>85</v>
      </c>
      <c r="I8" s="1" t="s">
        <v>86</v>
      </c>
      <c r="J8" s="1" t="s">
        <v>85</v>
      </c>
      <c r="K8" s="1" t="s">
        <v>73</v>
      </c>
      <c r="L8" s="1" t="s">
        <v>74</v>
      </c>
      <c r="M8" s="1" t="s">
        <v>75</v>
      </c>
      <c r="N8" s="1" t="n">
        <v>1</v>
      </c>
      <c r="O8" s="1" t="s">
        <v>76</v>
      </c>
      <c r="P8" s="1" t="s">
        <v>76</v>
      </c>
      <c r="Q8" s="1" t="s">
        <v>77</v>
      </c>
      <c r="R8" s="1" t="s">
        <v>76</v>
      </c>
      <c r="S8" s="1" t="s">
        <v>77</v>
      </c>
      <c r="T8" s="1" t="s">
        <v>76</v>
      </c>
      <c r="U8" s="1" t="s">
        <v>76</v>
      </c>
      <c r="V8" s="1" t="s">
        <v>77</v>
      </c>
      <c r="W8" s="1" t="s">
        <v>76</v>
      </c>
      <c r="X8" s="1" t="s">
        <v>76</v>
      </c>
      <c r="Y8" s="1" t="s">
        <v>76</v>
      </c>
      <c r="Z8" s="1" t="s">
        <v>77</v>
      </c>
      <c r="AA8" s="1" t="s">
        <v>76</v>
      </c>
      <c r="AB8" s="1" t="n">
        <v>12</v>
      </c>
      <c r="AC8" s="1" t="n">
        <v>25</v>
      </c>
      <c r="AD8" s="1" t="n">
        <v>22</v>
      </c>
      <c r="AE8" s="1" t="n">
        <v>5</v>
      </c>
      <c r="AF8" s="1" t="s">
        <v>77</v>
      </c>
      <c r="AG8" s="1" t="s">
        <v>76</v>
      </c>
      <c r="AH8" s="1" t="s">
        <v>76</v>
      </c>
      <c r="AI8" s="1" t="s">
        <v>78</v>
      </c>
      <c r="AJ8" s="1" t="s">
        <v>76</v>
      </c>
      <c r="AK8" s="1" t="s">
        <v>76</v>
      </c>
      <c r="AL8" s="1" t="s">
        <v>76</v>
      </c>
      <c r="AM8" s="1" t="s">
        <v>77</v>
      </c>
      <c r="AN8" s="1" t="s">
        <v>79</v>
      </c>
      <c r="AO8" s="1" t="n">
        <v>8132</v>
      </c>
      <c r="AP8" s="1" t="n">
        <v>4693</v>
      </c>
      <c r="AQ8" s="1" t="n">
        <v>3489</v>
      </c>
      <c r="AR8" s="1" t="n">
        <v>1493</v>
      </c>
      <c r="AS8" s="1" t="n">
        <v>1</v>
      </c>
      <c r="AT8" s="1" t="n">
        <v>2</v>
      </c>
      <c r="AU8" s="1" t="n">
        <v>77</v>
      </c>
      <c r="AV8" s="1" t="n">
        <v>12</v>
      </c>
      <c r="AW8" s="1" t="n">
        <v>1</v>
      </c>
      <c r="AX8" s="1" t="n">
        <v>1</v>
      </c>
      <c r="AY8" s="1" t="n">
        <v>3</v>
      </c>
      <c r="AZ8" s="1" t="n">
        <v>2</v>
      </c>
      <c r="BA8" s="1" t="s">
        <v>80</v>
      </c>
      <c r="BB8" s="1" t="s">
        <v>78</v>
      </c>
      <c r="BC8" s="1" t="n">
        <v>74</v>
      </c>
      <c r="BD8" s="1" t="s">
        <v>81</v>
      </c>
      <c r="BE8" s="1" t="s">
        <v>76</v>
      </c>
      <c r="BF8" s="1" t="s">
        <v>76</v>
      </c>
      <c r="BG8" s="1" t="s">
        <v>76</v>
      </c>
      <c r="BH8" s="1" t="s">
        <v>76</v>
      </c>
      <c r="BI8" s="1" t="n">
        <v>12</v>
      </c>
    </row>
    <row r="9" customFormat="false" ht="12.75" hidden="false" customHeight="false" outlineLevel="0" collapsed="false">
      <c r="A9" s="1" t="s">
        <v>87</v>
      </c>
      <c r="B9" s="1" t="s">
        <v>88</v>
      </c>
      <c r="C9" s="1" t="s">
        <v>67</v>
      </c>
      <c r="D9" s="1" t="s">
        <v>68</v>
      </c>
      <c r="E9" s="1" t="s">
        <v>89</v>
      </c>
      <c r="F9" s="1" t="s">
        <v>68</v>
      </c>
      <c r="G9" s="1" t="s">
        <v>71</v>
      </c>
      <c r="H9" s="1" t="s">
        <v>90</v>
      </c>
      <c r="I9" s="1" t="s">
        <v>91</v>
      </c>
      <c r="J9" s="1" t="s">
        <v>68</v>
      </c>
      <c r="K9" s="1" t="s">
        <v>73</v>
      </c>
      <c r="L9" s="1" t="s">
        <v>74</v>
      </c>
      <c r="M9" s="1" t="s">
        <v>75</v>
      </c>
      <c r="N9" s="1" t="n">
        <v>1</v>
      </c>
      <c r="O9" s="1" t="s">
        <v>76</v>
      </c>
      <c r="P9" s="1" t="s">
        <v>76</v>
      </c>
      <c r="Q9" s="1" t="s">
        <v>77</v>
      </c>
      <c r="R9" s="1" t="s">
        <v>76</v>
      </c>
      <c r="S9" s="1" t="s">
        <v>77</v>
      </c>
      <c r="T9" s="1" t="s">
        <v>76</v>
      </c>
      <c r="U9" s="1" t="s">
        <v>76</v>
      </c>
      <c r="V9" s="1" t="s">
        <v>77</v>
      </c>
      <c r="W9" s="1" t="s">
        <v>76</v>
      </c>
      <c r="X9" s="1" t="s">
        <v>76</v>
      </c>
      <c r="Y9" s="1" t="s">
        <v>76</v>
      </c>
      <c r="Z9" s="1" t="s">
        <v>77</v>
      </c>
      <c r="AA9" s="1" t="s">
        <v>76</v>
      </c>
      <c r="AB9" s="1" t="n">
        <v>47</v>
      </c>
      <c r="AC9" s="1" t="n">
        <v>89</v>
      </c>
      <c r="AD9" s="1" t="n">
        <v>64</v>
      </c>
      <c r="AE9" s="1" t="n">
        <v>12</v>
      </c>
      <c r="AF9" s="1" t="s">
        <v>77</v>
      </c>
      <c r="AG9" s="1" t="s">
        <v>77</v>
      </c>
      <c r="AH9" s="1" t="s">
        <v>77</v>
      </c>
      <c r="AI9" s="1" t="s">
        <v>79</v>
      </c>
      <c r="AJ9" s="1" t="s">
        <v>77</v>
      </c>
      <c r="AK9" s="1" t="s">
        <v>77</v>
      </c>
      <c r="AL9" s="1" t="s">
        <v>77</v>
      </c>
      <c r="AM9" s="1" t="s">
        <v>77</v>
      </c>
      <c r="AN9" s="1" t="s">
        <v>79</v>
      </c>
      <c r="AO9" s="1" t="n">
        <v>23246</v>
      </c>
      <c r="AP9" s="1" t="n">
        <v>16003</v>
      </c>
      <c r="AQ9" s="1" t="n">
        <v>15642</v>
      </c>
      <c r="AR9" s="1" t="n">
        <v>1848</v>
      </c>
      <c r="AS9" s="1" t="n">
        <v>7</v>
      </c>
      <c r="AT9" s="1" t="n">
        <v>4</v>
      </c>
      <c r="AU9" s="1" t="n">
        <v>224</v>
      </c>
      <c r="AV9" s="1" t="n">
        <v>22</v>
      </c>
      <c r="AW9" s="1" t="n">
        <v>1</v>
      </c>
      <c r="AX9" s="1" t="n">
        <v>3</v>
      </c>
      <c r="AY9" s="1" t="n">
        <v>8</v>
      </c>
      <c r="AZ9" s="1" t="n">
        <v>7</v>
      </c>
      <c r="BA9" s="1" t="s">
        <v>92</v>
      </c>
      <c r="BB9" s="1" t="s">
        <v>93</v>
      </c>
      <c r="BC9" s="1" t="n">
        <v>200</v>
      </c>
      <c r="BD9" s="1" t="s">
        <v>81</v>
      </c>
      <c r="BE9" s="1" t="s">
        <v>76</v>
      </c>
      <c r="BF9" s="1" t="s">
        <v>76</v>
      </c>
      <c r="BG9" s="1" t="s">
        <v>76</v>
      </c>
      <c r="BH9" s="1" t="s">
        <v>76</v>
      </c>
      <c r="BI9" s="1" t="n">
        <v>22</v>
      </c>
    </row>
    <row r="10" customFormat="false" ht="12.75" hidden="false" customHeight="false" outlineLevel="0" collapsed="false">
      <c r="A10" s="1" t="s">
        <v>94</v>
      </c>
      <c r="B10" s="1" t="s">
        <v>95</v>
      </c>
      <c r="C10" s="1" t="s">
        <v>67</v>
      </c>
      <c r="D10" s="1" t="s">
        <v>68</v>
      </c>
      <c r="E10" s="1" t="s">
        <v>89</v>
      </c>
      <c r="F10" s="1" t="s">
        <v>68</v>
      </c>
      <c r="G10" s="1" t="s">
        <v>71</v>
      </c>
      <c r="H10" s="1" t="s">
        <v>90</v>
      </c>
      <c r="I10" s="1" t="s">
        <v>91</v>
      </c>
      <c r="J10" s="1" t="s">
        <v>68</v>
      </c>
      <c r="K10" s="1" t="s">
        <v>73</v>
      </c>
      <c r="L10" s="1" t="s">
        <v>74</v>
      </c>
      <c r="M10" s="1" t="s">
        <v>75</v>
      </c>
      <c r="N10" s="1" t="n">
        <v>1</v>
      </c>
      <c r="O10" s="1" t="s">
        <v>76</v>
      </c>
      <c r="P10" s="1" t="s">
        <v>76</v>
      </c>
      <c r="Q10" s="1" t="s">
        <v>77</v>
      </c>
      <c r="R10" s="1" t="s">
        <v>76</v>
      </c>
      <c r="S10" s="1" t="s">
        <v>77</v>
      </c>
      <c r="T10" s="1" t="s">
        <v>76</v>
      </c>
      <c r="U10" s="1" t="s">
        <v>76</v>
      </c>
      <c r="V10" s="1" t="s">
        <v>76</v>
      </c>
      <c r="W10" s="1" t="s">
        <v>76</v>
      </c>
      <c r="X10" s="1" t="s">
        <v>76</v>
      </c>
      <c r="Y10" s="1" t="s">
        <v>76</v>
      </c>
      <c r="Z10" s="1" t="s">
        <v>77</v>
      </c>
      <c r="AA10" s="1" t="s">
        <v>76</v>
      </c>
      <c r="AB10" s="1" t="n">
        <v>52</v>
      </c>
      <c r="AC10" s="1" t="n">
        <v>90</v>
      </c>
      <c r="AD10" s="1" t="n">
        <v>76</v>
      </c>
      <c r="AE10" s="1" t="n">
        <v>20</v>
      </c>
      <c r="AF10" s="1" t="s">
        <v>77</v>
      </c>
      <c r="AG10" s="1" t="s">
        <v>76</v>
      </c>
      <c r="AH10" s="1" t="s">
        <v>76</v>
      </c>
      <c r="AI10" s="1" t="s">
        <v>78</v>
      </c>
      <c r="AJ10" s="1" t="s">
        <v>76</v>
      </c>
      <c r="AK10" s="1" t="s">
        <v>76</v>
      </c>
      <c r="AL10" s="1" t="s">
        <v>76</v>
      </c>
      <c r="AM10" s="1" t="s">
        <v>76</v>
      </c>
      <c r="AN10" s="1" t="s">
        <v>96</v>
      </c>
      <c r="AO10" s="1" t="n">
        <v>49253</v>
      </c>
      <c r="AP10" s="1" t="n">
        <v>31580</v>
      </c>
      <c r="AQ10" s="1" t="n">
        <v>26654</v>
      </c>
      <c r="AR10" s="1" t="n">
        <v>6369</v>
      </c>
      <c r="AS10" s="1" t="n">
        <v>6</v>
      </c>
      <c r="AT10" s="1" t="n">
        <v>4</v>
      </c>
      <c r="AU10" s="1" t="n">
        <v>419</v>
      </c>
      <c r="AV10" s="1" t="n">
        <v>42</v>
      </c>
      <c r="AW10" s="1" t="n">
        <v>7</v>
      </c>
      <c r="AX10" s="1" t="n">
        <v>8</v>
      </c>
      <c r="AY10" s="1" t="n">
        <v>9</v>
      </c>
      <c r="AZ10" s="1" t="n">
        <v>6</v>
      </c>
      <c r="BA10" s="1" t="s">
        <v>97</v>
      </c>
      <c r="BB10" s="1" t="s">
        <v>98</v>
      </c>
      <c r="BC10" s="1" t="n">
        <v>1047</v>
      </c>
      <c r="BD10" s="1" t="s">
        <v>81</v>
      </c>
      <c r="BE10" s="1" t="s">
        <v>76</v>
      </c>
      <c r="BF10" s="1" t="s">
        <v>76</v>
      </c>
      <c r="BG10" s="1" t="s">
        <v>76</v>
      </c>
      <c r="BH10" s="1" t="s">
        <v>76</v>
      </c>
      <c r="BI10" s="1" t="n">
        <v>42</v>
      </c>
    </row>
    <row r="11" customFormat="false" ht="12.75" hidden="false" customHeight="false" outlineLevel="0" collapsed="false">
      <c r="A11" s="1" t="s">
        <v>99</v>
      </c>
      <c r="B11" s="1" t="s">
        <v>100</v>
      </c>
      <c r="C11" s="1" t="s">
        <v>67</v>
      </c>
      <c r="D11" s="1" t="s">
        <v>68</v>
      </c>
      <c r="E11" s="1" t="s">
        <v>101</v>
      </c>
      <c r="F11" s="1" t="s">
        <v>102</v>
      </c>
      <c r="G11" s="1" t="s">
        <v>71</v>
      </c>
      <c r="H11" s="1" t="s">
        <v>102</v>
      </c>
      <c r="I11" s="1" t="s">
        <v>103</v>
      </c>
      <c r="J11" s="1" t="s">
        <v>102</v>
      </c>
      <c r="K11" s="1" t="s">
        <v>73</v>
      </c>
      <c r="L11" s="1" t="s">
        <v>74</v>
      </c>
      <c r="M11" s="1" t="s">
        <v>75</v>
      </c>
      <c r="N11" s="1" t="n">
        <v>1</v>
      </c>
      <c r="O11" s="1" t="s">
        <v>76</v>
      </c>
      <c r="P11" s="1" t="s">
        <v>76</v>
      </c>
      <c r="Q11" s="1" t="s">
        <v>77</v>
      </c>
      <c r="R11" s="1" t="s">
        <v>76</v>
      </c>
      <c r="S11" s="1" t="s">
        <v>77</v>
      </c>
      <c r="T11" s="1" t="s">
        <v>76</v>
      </c>
      <c r="U11" s="1" t="s">
        <v>76</v>
      </c>
      <c r="V11" s="1" t="s">
        <v>77</v>
      </c>
      <c r="W11" s="1" t="s">
        <v>76</v>
      </c>
      <c r="X11" s="1" t="s">
        <v>76</v>
      </c>
      <c r="Y11" s="1" t="s">
        <v>76</v>
      </c>
      <c r="Z11" s="1" t="s">
        <v>77</v>
      </c>
      <c r="AA11" s="1" t="s">
        <v>76</v>
      </c>
      <c r="AB11" s="1" t="n">
        <v>17</v>
      </c>
      <c r="AC11" s="1" t="n">
        <v>83</v>
      </c>
      <c r="AD11" s="1" t="n">
        <v>31</v>
      </c>
      <c r="AE11" s="1" t="n">
        <v>7</v>
      </c>
      <c r="AF11" s="1" t="s">
        <v>76</v>
      </c>
      <c r="AG11" s="1" t="s">
        <v>76</v>
      </c>
      <c r="AH11" s="1" t="s">
        <v>76</v>
      </c>
      <c r="AI11" s="1" t="s">
        <v>78</v>
      </c>
      <c r="AJ11" s="1" t="s">
        <v>76</v>
      </c>
      <c r="AK11" s="1" t="s">
        <v>76</v>
      </c>
      <c r="AL11" s="1" t="s">
        <v>76</v>
      </c>
      <c r="AM11" s="1" t="s">
        <v>76</v>
      </c>
      <c r="AN11" s="1" t="s">
        <v>104</v>
      </c>
      <c r="AO11" s="1" t="n">
        <v>54667</v>
      </c>
      <c r="AP11" s="1" t="n">
        <v>19538</v>
      </c>
      <c r="AQ11" s="1" t="n">
        <v>16400</v>
      </c>
      <c r="AR11" s="1" t="n">
        <v>5467</v>
      </c>
      <c r="AS11" s="1" t="n">
        <v>2</v>
      </c>
      <c r="AT11" s="1" t="n">
        <v>4</v>
      </c>
      <c r="AU11" s="1" t="n">
        <v>301</v>
      </c>
      <c r="AV11" s="1" t="n">
        <v>26</v>
      </c>
      <c r="AW11" s="1" t="n">
        <v>3</v>
      </c>
      <c r="AX11" s="1" t="n">
        <v>1</v>
      </c>
      <c r="AY11" s="1" t="n">
        <v>6</v>
      </c>
      <c r="AZ11" s="1" t="n">
        <v>4</v>
      </c>
      <c r="BA11" s="1" t="s">
        <v>80</v>
      </c>
      <c r="BB11" s="1" t="s">
        <v>78</v>
      </c>
      <c r="BC11" s="1" t="n">
        <v>15</v>
      </c>
      <c r="BD11" s="1" t="s">
        <v>81</v>
      </c>
      <c r="BE11" s="1" t="s">
        <v>76</v>
      </c>
      <c r="BF11" s="1" t="s">
        <v>76</v>
      </c>
      <c r="BG11" s="1" t="s">
        <v>76</v>
      </c>
      <c r="BH11" s="1" t="s">
        <v>76</v>
      </c>
      <c r="BI11" s="1" t="n">
        <v>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7"/>
    <col collapsed="false" customWidth="true" hidden="false" outlineLevel="0" max="6" min="3" style="1" width="10.71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751</v>
      </c>
    </row>
    <row r="6" customFormat="false" ht="84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752</v>
      </c>
      <c r="P6" s="5" t="s">
        <v>753</v>
      </c>
      <c r="Q6" s="5" t="s">
        <v>754</v>
      </c>
      <c r="R6" s="5" t="s">
        <v>755</v>
      </c>
      <c r="S6" s="5" t="s">
        <v>756</v>
      </c>
      <c r="T6" s="5" t="s">
        <v>757</v>
      </c>
      <c r="U6" s="5" t="s">
        <v>758</v>
      </c>
    </row>
    <row r="7" customFormat="false" ht="12.75" hidden="false" customHeight="false" outlineLevel="0" collapsed="false">
      <c r="A7" s="1" t="s">
        <v>65</v>
      </c>
      <c r="B7" s="1" t="s">
        <v>66</v>
      </c>
      <c r="C7" s="1" t="s">
        <v>67</v>
      </c>
      <c r="D7" s="1" t="s">
        <v>68</v>
      </c>
      <c r="E7" s="1" t="s">
        <v>69</v>
      </c>
      <c r="F7" s="1" t="s">
        <v>70</v>
      </c>
      <c r="G7" s="1" t="s">
        <v>71</v>
      </c>
      <c r="H7" s="1" t="s">
        <v>70</v>
      </c>
      <c r="I7" s="1" t="s">
        <v>72</v>
      </c>
      <c r="J7" s="1" t="s">
        <v>70</v>
      </c>
      <c r="K7" s="1" t="s">
        <v>73</v>
      </c>
      <c r="L7" s="1" t="s">
        <v>74</v>
      </c>
      <c r="M7" s="1" t="s">
        <v>75</v>
      </c>
      <c r="N7" s="1" t="n">
        <v>1</v>
      </c>
      <c r="O7" s="1" t="s">
        <v>76</v>
      </c>
      <c r="P7" s="1" t="s">
        <v>76</v>
      </c>
      <c r="Q7" s="1" t="s">
        <v>77</v>
      </c>
      <c r="R7" s="1" t="s">
        <v>76</v>
      </c>
      <c r="S7" s="1" t="s">
        <v>76</v>
      </c>
      <c r="T7" s="1" t="s">
        <v>76</v>
      </c>
      <c r="U7" s="1" t="n">
        <v>28</v>
      </c>
    </row>
    <row r="8" customFormat="false" ht="12.75" hidden="false" customHeight="false" outlineLevel="0" collapsed="false">
      <c r="A8" s="1" t="s">
        <v>82</v>
      </c>
      <c r="B8" s="1" t="s">
        <v>83</v>
      </c>
      <c r="C8" s="1" t="s">
        <v>67</v>
      </c>
      <c r="D8" s="1" t="s">
        <v>68</v>
      </c>
      <c r="E8" s="1" t="s">
        <v>84</v>
      </c>
      <c r="F8" s="1" t="s">
        <v>85</v>
      </c>
      <c r="G8" s="1" t="s">
        <v>71</v>
      </c>
      <c r="H8" s="1" t="s">
        <v>85</v>
      </c>
      <c r="I8" s="1" t="s">
        <v>86</v>
      </c>
      <c r="J8" s="1" t="s">
        <v>85</v>
      </c>
      <c r="K8" s="1" t="s">
        <v>73</v>
      </c>
      <c r="L8" s="1" t="s">
        <v>74</v>
      </c>
      <c r="M8" s="1" t="s">
        <v>75</v>
      </c>
      <c r="N8" s="1" t="n">
        <v>1</v>
      </c>
      <c r="O8" s="1" t="s">
        <v>76</v>
      </c>
      <c r="P8" s="1" t="s">
        <v>76</v>
      </c>
      <c r="Q8" s="1" t="s">
        <v>77</v>
      </c>
      <c r="R8" s="1" t="s">
        <v>77</v>
      </c>
      <c r="S8" s="1" t="s">
        <v>76</v>
      </c>
      <c r="T8" s="1" t="s">
        <v>76</v>
      </c>
      <c r="U8" s="1" t="n">
        <v>22</v>
      </c>
    </row>
    <row r="9" customFormat="false" ht="12.75" hidden="false" customHeight="false" outlineLevel="0" collapsed="false">
      <c r="A9" s="1" t="s">
        <v>87</v>
      </c>
      <c r="B9" s="1" t="s">
        <v>88</v>
      </c>
      <c r="C9" s="1" t="s">
        <v>67</v>
      </c>
      <c r="D9" s="1" t="s">
        <v>68</v>
      </c>
      <c r="E9" s="1" t="s">
        <v>89</v>
      </c>
      <c r="F9" s="1" t="s">
        <v>68</v>
      </c>
      <c r="G9" s="1" t="s">
        <v>71</v>
      </c>
      <c r="H9" s="1" t="s">
        <v>90</v>
      </c>
      <c r="I9" s="1" t="s">
        <v>91</v>
      </c>
      <c r="J9" s="1" t="s">
        <v>68</v>
      </c>
      <c r="K9" s="1" t="s">
        <v>73</v>
      </c>
      <c r="L9" s="1" t="s">
        <v>74</v>
      </c>
      <c r="M9" s="1" t="s">
        <v>75</v>
      </c>
      <c r="N9" s="1" t="n">
        <v>1</v>
      </c>
      <c r="O9" s="1" t="s">
        <v>76</v>
      </c>
      <c r="P9" s="1" t="s">
        <v>76</v>
      </c>
      <c r="Q9" s="1" t="s">
        <v>77</v>
      </c>
      <c r="R9" s="1" t="s">
        <v>76</v>
      </c>
      <c r="S9" s="1" t="s">
        <v>76</v>
      </c>
      <c r="T9" s="1" t="s">
        <v>76</v>
      </c>
      <c r="U9" s="1" t="n">
        <v>65</v>
      </c>
    </row>
    <row r="10" customFormat="false" ht="12.75" hidden="false" customHeight="false" outlineLevel="0" collapsed="false">
      <c r="A10" s="1" t="s">
        <v>94</v>
      </c>
      <c r="B10" s="1" t="s">
        <v>95</v>
      </c>
      <c r="C10" s="1" t="s">
        <v>67</v>
      </c>
      <c r="D10" s="1" t="s">
        <v>68</v>
      </c>
      <c r="E10" s="1" t="s">
        <v>89</v>
      </c>
      <c r="F10" s="1" t="s">
        <v>68</v>
      </c>
      <c r="G10" s="1" t="s">
        <v>71</v>
      </c>
      <c r="H10" s="1" t="s">
        <v>90</v>
      </c>
      <c r="I10" s="1" t="s">
        <v>91</v>
      </c>
      <c r="J10" s="1" t="s">
        <v>68</v>
      </c>
      <c r="K10" s="1" t="s">
        <v>73</v>
      </c>
      <c r="L10" s="1" t="s">
        <v>74</v>
      </c>
      <c r="M10" s="1" t="s">
        <v>75</v>
      </c>
      <c r="N10" s="1" t="n">
        <v>1</v>
      </c>
      <c r="O10" s="1" t="s">
        <v>76</v>
      </c>
      <c r="P10" s="1" t="s">
        <v>76</v>
      </c>
      <c r="Q10" s="1" t="s">
        <v>77</v>
      </c>
      <c r="R10" s="1" t="s">
        <v>76</v>
      </c>
      <c r="S10" s="1" t="s">
        <v>76</v>
      </c>
      <c r="T10" s="1" t="s">
        <v>76</v>
      </c>
      <c r="U10" s="1" t="n">
        <v>0</v>
      </c>
    </row>
    <row r="11" customFormat="false" ht="12.75" hidden="false" customHeight="false" outlineLevel="0" collapsed="false">
      <c r="A11" s="1" t="s">
        <v>99</v>
      </c>
      <c r="B11" s="1" t="s">
        <v>100</v>
      </c>
      <c r="C11" s="1" t="s">
        <v>67</v>
      </c>
      <c r="D11" s="1" t="s">
        <v>68</v>
      </c>
      <c r="E11" s="1" t="s">
        <v>101</v>
      </c>
      <c r="F11" s="1" t="s">
        <v>102</v>
      </c>
      <c r="G11" s="1" t="s">
        <v>71</v>
      </c>
      <c r="H11" s="1" t="s">
        <v>102</v>
      </c>
      <c r="I11" s="1" t="s">
        <v>103</v>
      </c>
      <c r="J11" s="1" t="s">
        <v>102</v>
      </c>
      <c r="K11" s="1" t="s">
        <v>73</v>
      </c>
      <c r="L11" s="1" t="s">
        <v>74</v>
      </c>
      <c r="M11" s="1" t="s">
        <v>75</v>
      </c>
      <c r="N11" s="1" t="n">
        <v>1</v>
      </c>
      <c r="O11" s="1" t="s">
        <v>76</v>
      </c>
      <c r="P11" s="1" t="s">
        <v>76</v>
      </c>
      <c r="Q11" s="1" t="s">
        <v>77</v>
      </c>
      <c r="R11" s="1" t="s">
        <v>77</v>
      </c>
      <c r="S11" s="1" t="s">
        <v>76</v>
      </c>
      <c r="T11" s="1" t="s">
        <v>76</v>
      </c>
      <c r="U11" s="1" t="n"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7"/>
    <col collapsed="false" customWidth="true" hidden="false" outlineLevel="0" max="6" min="3" style="1" width="10.71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759</v>
      </c>
    </row>
    <row r="6" customFormat="false" ht="108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760</v>
      </c>
      <c r="P6" s="5" t="s">
        <v>761</v>
      </c>
      <c r="Q6" s="5" t="s">
        <v>762</v>
      </c>
      <c r="R6" s="5" t="s">
        <v>763</v>
      </c>
      <c r="S6" s="5" t="s">
        <v>764</v>
      </c>
      <c r="T6" s="5" t="s">
        <v>765</v>
      </c>
      <c r="U6" s="5" t="s">
        <v>766</v>
      </c>
      <c r="V6" s="5" t="s">
        <v>767</v>
      </c>
      <c r="W6" s="5" t="s">
        <v>768</v>
      </c>
      <c r="X6" s="5" t="s">
        <v>769</v>
      </c>
      <c r="Y6" s="5" t="s">
        <v>770</v>
      </c>
      <c r="Z6" s="5" t="s">
        <v>771</v>
      </c>
    </row>
    <row r="7" customFormat="false" ht="12.75" hidden="false" customHeight="false" outlineLevel="0" collapsed="false">
      <c r="A7" s="1" t="s">
        <v>65</v>
      </c>
      <c r="B7" s="1" t="s">
        <v>66</v>
      </c>
      <c r="C7" s="1" t="s">
        <v>67</v>
      </c>
      <c r="D7" s="1" t="s">
        <v>68</v>
      </c>
      <c r="E7" s="1" t="s">
        <v>69</v>
      </c>
      <c r="F7" s="1" t="s">
        <v>70</v>
      </c>
      <c r="G7" s="1" t="s">
        <v>71</v>
      </c>
      <c r="H7" s="1" t="s">
        <v>70</v>
      </c>
      <c r="I7" s="1" t="s">
        <v>72</v>
      </c>
      <c r="J7" s="1" t="s">
        <v>70</v>
      </c>
      <c r="K7" s="1" t="s">
        <v>73</v>
      </c>
      <c r="L7" s="1" t="s">
        <v>74</v>
      </c>
      <c r="M7" s="1" t="s">
        <v>75</v>
      </c>
      <c r="N7" s="1" t="n">
        <v>1</v>
      </c>
      <c r="O7" s="1" t="s">
        <v>76</v>
      </c>
      <c r="P7" s="1" t="s">
        <v>76</v>
      </c>
      <c r="Q7" s="1" t="s">
        <v>77</v>
      </c>
      <c r="R7" s="1" t="s">
        <v>77</v>
      </c>
      <c r="S7" s="1" t="s">
        <v>77</v>
      </c>
      <c r="T7" s="1" t="n">
        <v>0</v>
      </c>
      <c r="U7" s="1" t="s">
        <v>76</v>
      </c>
      <c r="V7" s="1" t="n">
        <v>30</v>
      </c>
      <c r="W7" s="1" t="s">
        <v>77</v>
      </c>
      <c r="X7" s="1" t="n">
        <v>0</v>
      </c>
      <c r="Y7" s="1" t="s">
        <v>76</v>
      </c>
      <c r="Z7" s="1" t="s">
        <v>76</v>
      </c>
    </row>
    <row r="8" customFormat="false" ht="12.75" hidden="false" customHeight="false" outlineLevel="0" collapsed="false">
      <c r="A8" s="1" t="s">
        <v>82</v>
      </c>
      <c r="B8" s="1" t="s">
        <v>83</v>
      </c>
      <c r="C8" s="1" t="s">
        <v>67</v>
      </c>
      <c r="D8" s="1" t="s">
        <v>68</v>
      </c>
      <c r="E8" s="1" t="s">
        <v>84</v>
      </c>
      <c r="F8" s="1" t="s">
        <v>85</v>
      </c>
      <c r="G8" s="1" t="s">
        <v>71</v>
      </c>
      <c r="H8" s="1" t="s">
        <v>85</v>
      </c>
      <c r="I8" s="1" t="s">
        <v>86</v>
      </c>
      <c r="J8" s="1" t="s">
        <v>85</v>
      </c>
      <c r="K8" s="1" t="s">
        <v>73</v>
      </c>
      <c r="L8" s="1" t="s">
        <v>74</v>
      </c>
      <c r="M8" s="1" t="s">
        <v>75</v>
      </c>
      <c r="N8" s="1" t="n">
        <v>1</v>
      </c>
      <c r="O8" s="1" t="s">
        <v>76</v>
      </c>
      <c r="P8" s="1" t="s">
        <v>76</v>
      </c>
      <c r="Q8" s="1" t="s">
        <v>77</v>
      </c>
      <c r="R8" s="1" t="s">
        <v>76</v>
      </c>
      <c r="S8" s="1" t="s">
        <v>77</v>
      </c>
      <c r="T8" s="1" t="n">
        <v>0</v>
      </c>
      <c r="U8" s="1" t="s">
        <v>76</v>
      </c>
      <c r="V8" s="1" t="n">
        <v>40</v>
      </c>
      <c r="W8" s="1" t="s">
        <v>77</v>
      </c>
      <c r="X8" s="1" t="n">
        <v>0</v>
      </c>
      <c r="Y8" s="1" t="s">
        <v>76</v>
      </c>
      <c r="Z8" s="1" t="s">
        <v>76</v>
      </c>
    </row>
    <row r="9" customFormat="false" ht="12.75" hidden="false" customHeight="false" outlineLevel="0" collapsed="false">
      <c r="A9" s="1" t="s">
        <v>87</v>
      </c>
      <c r="B9" s="1" t="s">
        <v>88</v>
      </c>
      <c r="C9" s="1" t="s">
        <v>67</v>
      </c>
      <c r="D9" s="1" t="s">
        <v>68</v>
      </c>
      <c r="E9" s="1" t="s">
        <v>89</v>
      </c>
      <c r="F9" s="1" t="s">
        <v>68</v>
      </c>
      <c r="G9" s="1" t="s">
        <v>71</v>
      </c>
      <c r="H9" s="1" t="s">
        <v>90</v>
      </c>
      <c r="I9" s="1" t="s">
        <v>91</v>
      </c>
      <c r="J9" s="1" t="s">
        <v>68</v>
      </c>
      <c r="K9" s="1" t="s">
        <v>73</v>
      </c>
      <c r="L9" s="1" t="s">
        <v>74</v>
      </c>
      <c r="M9" s="1" t="s">
        <v>75</v>
      </c>
      <c r="N9" s="1" t="n">
        <v>1</v>
      </c>
      <c r="O9" s="1" t="s">
        <v>76</v>
      </c>
      <c r="P9" s="1" t="s">
        <v>77</v>
      </c>
      <c r="Q9" s="1" t="s">
        <v>77</v>
      </c>
      <c r="R9" s="1" t="s">
        <v>77</v>
      </c>
      <c r="S9" s="1" t="s">
        <v>77</v>
      </c>
      <c r="T9" s="1" t="n">
        <v>0</v>
      </c>
      <c r="U9" s="1" t="s">
        <v>76</v>
      </c>
      <c r="V9" s="1" t="n">
        <v>80</v>
      </c>
      <c r="W9" s="1" t="s">
        <v>76</v>
      </c>
      <c r="X9" s="1" t="n">
        <v>50</v>
      </c>
      <c r="Y9" s="1" t="s">
        <v>77</v>
      </c>
      <c r="Z9" s="1" t="s">
        <v>76</v>
      </c>
    </row>
    <row r="10" customFormat="false" ht="12.75" hidden="false" customHeight="false" outlineLevel="0" collapsed="false">
      <c r="A10" s="1" t="s">
        <v>94</v>
      </c>
      <c r="B10" s="1" t="s">
        <v>95</v>
      </c>
      <c r="C10" s="1" t="s">
        <v>67</v>
      </c>
      <c r="D10" s="1" t="s">
        <v>68</v>
      </c>
      <c r="E10" s="1" t="s">
        <v>89</v>
      </c>
      <c r="F10" s="1" t="s">
        <v>68</v>
      </c>
      <c r="G10" s="1" t="s">
        <v>71</v>
      </c>
      <c r="H10" s="1" t="s">
        <v>90</v>
      </c>
      <c r="I10" s="1" t="s">
        <v>91</v>
      </c>
      <c r="J10" s="1" t="s">
        <v>68</v>
      </c>
      <c r="K10" s="1" t="s">
        <v>73</v>
      </c>
      <c r="L10" s="1" t="s">
        <v>74</v>
      </c>
      <c r="M10" s="1" t="s">
        <v>75</v>
      </c>
      <c r="N10" s="1" t="n">
        <v>1</v>
      </c>
      <c r="O10" s="1" t="s">
        <v>76</v>
      </c>
      <c r="P10" s="1" t="s">
        <v>76</v>
      </c>
      <c r="Q10" s="1" t="s">
        <v>77</v>
      </c>
      <c r="R10" s="1" t="s">
        <v>76</v>
      </c>
      <c r="S10" s="1" t="s">
        <v>76</v>
      </c>
      <c r="T10" s="1" t="n">
        <v>206</v>
      </c>
      <c r="U10" s="1" t="s">
        <v>76</v>
      </c>
      <c r="V10" s="1" t="n">
        <v>130</v>
      </c>
      <c r="W10" s="1" t="s">
        <v>76</v>
      </c>
      <c r="X10" s="1" t="n">
        <v>206</v>
      </c>
      <c r="Y10" s="1" t="s">
        <v>76</v>
      </c>
      <c r="Z10" s="1" t="s">
        <v>76</v>
      </c>
    </row>
    <row r="11" customFormat="false" ht="12.75" hidden="false" customHeight="false" outlineLevel="0" collapsed="false">
      <c r="A11" s="1" t="s">
        <v>99</v>
      </c>
      <c r="B11" s="1" t="s">
        <v>100</v>
      </c>
      <c r="C11" s="1" t="s">
        <v>67</v>
      </c>
      <c r="D11" s="1" t="s">
        <v>68</v>
      </c>
      <c r="E11" s="1" t="s">
        <v>101</v>
      </c>
      <c r="F11" s="1" t="s">
        <v>102</v>
      </c>
      <c r="G11" s="1" t="s">
        <v>71</v>
      </c>
      <c r="H11" s="1" t="s">
        <v>102</v>
      </c>
      <c r="I11" s="1" t="s">
        <v>103</v>
      </c>
      <c r="J11" s="1" t="s">
        <v>102</v>
      </c>
      <c r="K11" s="1" t="s">
        <v>73</v>
      </c>
      <c r="L11" s="1" t="s">
        <v>74</v>
      </c>
      <c r="M11" s="1" t="s">
        <v>75</v>
      </c>
      <c r="N11" s="1" t="n">
        <v>1</v>
      </c>
      <c r="O11" s="1" t="s">
        <v>76</v>
      </c>
      <c r="P11" s="1" t="s">
        <v>76</v>
      </c>
      <c r="Q11" s="1" t="s">
        <v>77</v>
      </c>
      <c r="R11" s="1" t="s">
        <v>77</v>
      </c>
      <c r="S11" s="1" t="s">
        <v>77</v>
      </c>
      <c r="T11" s="1" t="n">
        <v>0</v>
      </c>
      <c r="U11" s="1" t="s">
        <v>76</v>
      </c>
      <c r="V11" s="1" t="n">
        <v>30</v>
      </c>
      <c r="W11" s="1" t="s">
        <v>76</v>
      </c>
      <c r="X11" s="1" t="n">
        <v>86</v>
      </c>
      <c r="Y11" s="1" t="s">
        <v>76</v>
      </c>
      <c r="Z11" s="1" t="s">
        <v>7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7"/>
    <col collapsed="false" customWidth="true" hidden="false" outlineLevel="0" max="6" min="3" style="1" width="10.71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772</v>
      </c>
    </row>
    <row r="6" customFormat="false" ht="84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773</v>
      </c>
      <c r="P6" s="5" t="s">
        <v>774</v>
      </c>
      <c r="Q6" s="5" t="s">
        <v>775</v>
      </c>
    </row>
    <row r="7" customFormat="false" ht="12.75" hidden="false" customHeight="false" outlineLevel="0" collapsed="false">
      <c r="A7" s="1" t="s">
        <v>65</v>
      </c>
      <c r="B7" s="1" t="s">
        <v>66</v>
      </c>
      <c r="C7" s="1" t="s">
        <v>67</v>
      </c>
      <c r="D7" s="1" t="s">
        <v>68</v>
      </c>
      <c r="E7" s="1" t="s">
        <v>69</v>
      </c>
      <c r="F7" s="1" t="s">
        <v>70</v>
      </c>
      <c r="G7" s="1" t="s">
        <v>71</v>
      </c>
      <c r="H7" s="1" t="s">
        <v>70</v>
      </c>
      <c r="I7" s="1" t="s">
        <v>72</v>
      </c>
      <c r="J7" s="1" t="s">
        <v>70</v>
      </c>
      <c r="K7" s="1" t="s">
        <v>73</v>
      </c>
      <c r="L7" s="1" t="s">
        <v>74</v>
      </c>
      <c r="M7" s="1" t="s">
        <v>75</v>
      </c>
      <c r="N7" s="1" t="n">
        <v>1</v>
      </c>
      <c r="O7" s="1" t="s">
        <v>77</v>
      </c>
      <c r="P7" s="1" t="s">
        <v>76</v>
      </c>
      <c r="Q7" s="1" t="s">
        <v>77</v>
      </c>
    </row>
    <row r="8" customFormat="false" ht="12.75" hidden="false" customHeight="false" outlineLevel="0" collapsed="false">
      <c r="A8" s="1" t="s">
        <v>82</v>
      </c>
      <c r="B8" s="1" t="s">
        <v>83</v>
      </c>
      <c r="C8" s="1" t="s">
        <v>67</v>
      </c>
      <c r="D8" s="1" t="s">
        <v>68</v>
      </c>
      <c r="E8" s="1" t="s">
        <v>84</v>
      </c>
      <c r="F8" s="1" t="s">
        <v>85</v>
      </c>
      <c r="G8" s="1" t="s">
        <v>71</v>
      </c>
      <c r="H8" s="1" t="s">
        <v>85</v>
      </c>
      <c r="I8" s="1" t="s">
        <v>86</v>
      </c>
      <c r="J8" s="1" t="s">
        <v>85</v>
      </c>
      <c r="K8" s="1" t="s">
        <v>73</v>
      </c>
      <c r="L8" s="1" t="s">
        <v>74</v>
      </c>
      <c r="M8" s="1" t="s">
        <v>75</v>
      </c>
      <c r="N8" s="1" t="n">
        <v>1</v>
      </c>
      <c r="O8" s="1" t="s">
        <v>77</v>
      </c>
      <c r="P8" s="1" t="s">
        <v>77</v>
      </c>
      <c r="Q8" s="1" t="s">
        <v>77</v>
      </c>
    </row>
    <row r="9" customFormat="false" ht="12.75" hidden="false" customHeight="false" outlineLevel="0" collapsed="false">
      <c r="A9" s="1" t="s">
        <v>87</v>
      </c>
      <c r="B9" s="1" t="s">
        <v>88</v>
      </c>
      <c r="C9" s="1" t="s">
        <v>67</v>
      </c>
      <c r="D9" s="1" t="s">
        <v>68</v>
      </c>
      <c r="E9" s="1" t="s">
        <v>89</v>
      </c>
      <c r="F9" s="1" t="s">
        <v>68</v>
      </c>
      <c r="G9" s="1" t="s">
        <v>71</v>
      </c>
      <c r="H9" s="1" t="s">
        <v>90</v>
      </c>
      <c r="I9" s="1" t="s">
        <v>91</v>
      </c>
      <c r="J9" s="1" t="s">
        <v>68</v>
      </c>
      <c r="K9" s="1" t="s">
        <v>73</v>
      </c>
      <c r="L9" s="1" t="s">
        <v>74</v>
      </c>
      <c r="M9" s="1" t="s">
        <v>75</v>
      </c>
      <c r="N9" s="1" t="n">
        <v>1</v>
      </c>
      <c r="O9" s="1" t="s">
        <v>77</v>
      </c>
      <c r="P9" s="1" t="s">
        <v>77</v>
      </c>
      <c r="Q9" s="1" t="s">
        <v>77</v>
      </c>
    </row>
    <row r="10" customFormat="false" ht="12.75" hidden="false" customHeight="false" outlineLevel="0" collapsed="false">
      <c r="A10" s="1" t="s">
        <v>94</v>
      </c>
      <c r="B10" s="1" t="s">
        <v>95</v>
      </c>
      <c r="C10" s="1" t="s">
        <v>67</v>
      </c>
      <c r="D10" s="1" t="s">
        <v>68</v>
      </c>
      <c r="E10" s="1" t="s">
        <v>89</v>
      </c>
      <c r="F10" s="1" t="s">
        <v>68</v>
      </c>
      <c r="G10" s="1" t="s">
        <v>71</v>
      </c>
      <c r="H10" s="1" t="s">
        <v>90</v>
      </c>
      <c r="I10" s="1" t="s">
        <v>91</v>
      </c>
      <c r="J10" s="1" t="s">
        <v>68</v>
      </c>
      <c r="K10" s="1" t="s">
        <v>73</v>
      </c>
      <c r="L10" s="1" t="s">
        <v>74</v>
      </c>
      <c r="M10" s="1" t="s">
        <v>75</v>
      </c>
      <c r="N10" s="1" t="n">
        <v>1</v>
      </c>
      <c r="O10" s="1" t="s">
        <v>77</v>
      </c>
      <c r="P10" s="1" t="s">
        <v>76</v>
      </c>
      <c r="Q10" s="1" t="s">
        <v>77</v>
      </c>
    </row>
    <row r="11" customFormat="false" ht="12.75" hidden="false" customHeight="false" outlineLevel="0" collapsed="false">
      <c r="A11" s="1" t="s">
        <v>99</v>
      </c>
      <c r="B11" s="1" t="s">
        <v>100</v>
      </c>
      <c r="C11" s="1" t="s">
        <v>67</v>
      </c>
      <c r="D11" s="1" t="s">
        <v>68</v>
      </c>
      <c r="E11" s="1" t="s">
        <v>101</v>
      </c>
      <c r="F11" s="1" t="s">
        <v>102</v>
      </c>
      <c r="G11" s="1" t="s">
        <v>71</v>
      </c>
      <c r="H11" s="1" t="s">
        <v>102</v>
      </c>
      <c r="I11" s="1" t="s">
        <v>103</v>
      </c>
      <c r="J11" s="1" t="s">
        <v>102</v>
      </c>
      <c r="K11" s="1" t="s">
        <v>73</v>
      </c>
      <c r="L11" s="1" t="s">
        <v>74</v>
      </c>
      <c r="M11" s="1" t="s">
        <v>75</v>
      </c>
      <c r="N11" s="1" t="n">
        <v>1</v>
      </c>
      <c r="O11" s="1" t="s">
        <v>77</v>
      </c>
      <c r="P11" s="1" t="s">
        <v>76</v>
      </c>
      <c r="Q11" s="1" t="s">
        <v>7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7"/>
    <col collapsed="false" customWidth="true" hidden="false" outlineLevel="0" max="6" min="3" style="1" width="10.71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105</v>
      </c>
    </row>
    <row r="6" customFormat="false" ht="108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06</v>
      </c>
      <c r="P6" s="5" t="s">
        <v>107</v>
      </c>
      <c r="Q6" s="5" t="s">
        <v>108</v>
      </c>
      <c r="R6" s="5" t="s">
        <v>109</v>
      </c>
      <c r="S6" s="5" t="s">
        <v>110</v>
      </c>
      <c r="T6" s="5" t="s">
        <v>111</v>
      </c>
      <c r="U6" s="5" t="s">
        <v>112</v>
      </c>
      <c r="V6" s="5" t="s">
        <v>113</v>
      </c>
      <c r="W6" s="5" t="s">
        <v>114</v>
      </c>
      <c r="X6" s="5" t="s">
        <v>115</v>
      </c>
      <c r="Y6" s="5" t="s">
        <v>116</v>
      </c>
      <c r="Z6" s="5" t="s">
        <v>117</v>
      </c>
      <c r="AA6" s="5" t="s">
        <v>118</v>
      </c>
      <c r="AB6" s="5" t="s">
        <v>119</v>
      </c>
      <c r="AC6" s="5" t="s">
        <v>120</v>
      </c>
      <c r="AD6" s="5" t="s">
        <v>121</v>
      </c>
      <c r="AE6" s="5" t="s">
        <v>122</v>
      </c>
      <c r="AF6" s="5" t="s">
        <v>123</v>
      </c>
      <c r="AG6" s="5" t="s">
        <v>124</v>
      </c>
      <c r="AH6" s="5" t="s">
        <v>125</v>
      </c>
      <c r="AI6" s="5" t="s">
        <v>126</v>
      </c>
      <c r="AJ6" s="5" t="s">
        <v>127</v>
      </c>
      <c r="AK6" s="5" t="s">
        <v>128</v>
      </c>
      <c r="AL6" s="5" t="s">
        <v>129</v>
      </c>
      <c r="AM6" s="5" t="s">
        <v>130</v>
      </c>
      <c r="AN6" s="5" t="s">
        <v>131</v>
      </c>
      <c r="AO6" s="5" t="s">
        <v>132</v>
      </c>
      <c r="AP6" s="5" t="s">
        <v>133</v>
      </c>
      <c r="AQ6" s="5" t="s">
        <v>134</v>
      </c>
      <c r="AR6" s="5" t="s">
        <v>135</v>
      </c>
      <c r="AS6" s="5" t="s">
        <v>136</v>
      </c>
      <c r="AT6" s="5" t="s">
        <v>137</v>
      </c>
      <c r="AU6" s="5" t="s">
        <v>138</v>
      </c>
      <c r="AV6" s="5" t="s">
        <v>139</v>
      </c>
      <c r="AW6" s="5" t="s">
        <v>140</v>
      </c>
      <c r="AX6" s="5" t="s">
        <v>141</v>
      </c>
      <c r="AY6" s="5" t="s">
        <v>142</v>
      </c>
      <c r="AZ6" s="5" t="s">
        <v>143</v>
      </c>
      <c r="BA6" s="5" t="s">
        <v>144</v>
      </c>
      <c r="BB6" s="5" t="s">
        <v>145</v>
      </c>
      <c r="BC6" s="5" t="s">
        <v>146</v>
      </c>
      <c r="BD6" s="5" t="s">
        <v>147</v>
      </c>
      <c r="BE6" s="5" t="s">
        <v>148</v>
      </c>
      <c r="BF6" s="5" t="s">
        <v>149</v>
      </c>
      <c r="BG6" s="5" t="s">
        <v>150</v>
      </c>
      <c r="BH6" s="5" t="s">
        <v>151</v>
      </c>
      <c r="BI6" s="5" t="s">
        <v>152</v>
      </c>
      <c r="BJ6" s="5" t="s">
        <v>153</v>
      </c>
      <c r="BK6" s="5" t="s">
        <v>154</v>
      </c>
      <c r="BL6" s="5" t="s">
        <v>155</v>
      </c>
      <c r="BM6" s="5" t="s">
        <v>156</v>
      </c>
      <c r="BN6" s="5" t="s">
        <v>157</v>
      </c>
      <c r="BO6" s="5" t="s">
        <v>158</v>
      </c>
      <c r="BP6" s="5" t="s">
        <v>159</v>
      </c>
      <c r="BQ6" s="5" t="s">
        <v>149</v>
      </c>
      <c r="BR6" s="5" t="s">
        <v>150</v>
      </c>
      <c r="BS6" s="5" t="s">
        <v>160</v>
      </c>
      <c r="BT6" s="5" t="s">
        <v>161</v>
      </c>
      <c r="BU6" s="5" t="s">
        <v>162</v>
      </c>
      <c r="BV6" s="5" t="s">
        <v>163</v>
      </c>
      <c r="BW6" s="5" t="s">
        <v>164</v>
      </c>
      <c r="BX6" s="5" t="s">
        <v>165</v>
      </c>
      <c r="BY6" s="5" t="s">
        <v>166</v>
      </c>
      <c r="BZ6" s="5" t="s">
        <v>167</v>
      </c>
      <c r="CA6" s="5" t="s">
        <v>168</v>
      </c>
      <c r="CB6" s="5" t="s">
        <v>169</v>
      </c>
      <c r="CC6" s="5" t="s">
        <v>170</v>
      </c>
      <c r="CD6" s="5" t="s">
        <v>171</v>
      </c>
      <c r="CE6" s="5" t="s">
        <v>172</v>
      </c>
      <c r="CF6" s="5" t="s">
        <v>173</v>
      </c>
      <c r="CG6" s="5" t="s">
        <v>174</v>
      </c>
      <c r="CH6" s="5" t="s">
        <v>175</v>
      </c>
      <c r="CI6" s="5" t="s">
        <v>176</v>
      </c>
      <c r="CJ6" s="5" t="s">
        <v>177</v>
      </c>
      <c r="CK6" s="5" t="s">
        <v>178</v>
      </c>
      <c r="CL6" s="5" t="s">
        <v>179</v>
      </c>
      <c r="CM6" s="5" t="s">
        <v>180</v>
      </c>
      <c r="CN6" s="5" t="s">
        <v>181</v>
      </c>
      <c r="CO6" s="5" t="s">
        <v>182</v>
      </c>
      <c r="CP6" s="5" t="s">
        <v>183</v>
      </c>
      <c r="CQ6" s="5" t="s">
        <v>184</v>
      </c>
      <c r="CR6" s="5" t="s">
        <v>185</v>
      </c>
      <c r="CS6" s="5" t="s">
        <v>186</v>
      </c>
      <c r="CT6" s="5" t="s">
        <v>187</v>
      </c>
      <c r="CU6" s="5" t="s">
        <v>188</v>
      </c>
      <c r="CV6" s="5" t="s">
        <v>189</v>
      </c>
      <c r="CW6" s="5" t="s">
        <v>190</v>
      </c>
      <c r="CX6" s="5" t="s">
        <v>191</v>
      </c>
      <c r="CY6" s="5" t="s">
        <v>192</v>
      </c>
      <c r="CZ6" s="5" t="s">
        <v>193</v>
      </c>
    </row>
    <row r="7" customFormat="false" ht="12.75" hidden="false" customHeight="false" outlineLevel="0" collapsed="false">
      <c r="A7" s="1" t="s">
        <v>65</v>
      </c>
      <c r="B7" s="1" t="s">
        <v>66</v>
      </c>
      <c r="C7" s="1" t="s">
        <v>67</v>
      </c>
      <c r="D7" s="1" t="s">
        <v>68</v>
      </c>
      <c r="E7" s="1" t="s">
        <v>69</v>
      </c>
      <c r="F7" s="1" t="s">
        <v>70</v>
      </c>
      <c r="G7" s="1" t="s">
        <v>71</v>
      </c>
      <c r="H7" s="1" t="s">
        <v>70</v>
      </c>
      <c r="I7" s="1" t="s">
        <v>72</v>
      </c>
      <c r="J7" s="1" t="s">
        <v>70</v>
      </c>
      <c r="K7" s="1" t="s">
        <v>73</v>
      </c>
      <c r="L7" s="1" t="s">
        <v>74</v>
      </c>
      <c r="M7" s="1" t="s">
        <v>75</v>
      </c>
      <c r="N7" s="1" t="n">
        <v>1</v>
      </c>
      <c r="O7" s="1" t="n">
        <v>496</v>
      </c>
      <c r="P7" s="1" t="n">
        <v>78</v>
      </c>
      <c r="Q7" s="1" t="n">
        <v>25</v>
      </c>
      <c r="R7" s="1" t="n">
        <v>11</v>
      </c>
      <c r="S7" s="1" t="n">
        <v>9</v>
      </c>
      <c r="T7" s="1" t="n">
        <v>8</v>
      </c>
      <c r="U7" s="1" t="n">
        <v>5</v>
      </c>
      <c r="V7" s="1" t="n">
        <v>0</v>
      </c>
      <c r="W7" s="1" t="n">
        <v>0</v>
      </c>
      <c r="X7" s="1" t="n">
        <v>5</v>
      </c>
      <c r="Y7" s="1" t="n">
        <v>0</v>
      </c>
      <c r="Z7" s="1" t="n">
        <v>8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1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1</v>
      </c>
      <c r="AY7" s="1" t="n">
        <v>5</v>
      </c>
      <c r="AZ7" s="1" t="n">
        <v>33</v>
      </c>
      <c r="BA7" s="1" t="n">
        <v>1</v>
      </c>
      <c r="BB7" s="1" t="n">
        <v>0</v>
      </c>
      <c r="BC7" s="1" t="n">
        <v>32</v>
      </c>
      <c r="BD7" s="1" t="n">
        <v>0</v>
      </c>
      <c r="BE7" s="1" t="n">
        <v>7</v>
      </c>
      <c r="BF7" s="1" t="n">
        <v>5</v>
      </c>
      <c r="BG7" s="1" t="n">
        <v>1</v>
      </c>
      <c r="BH7" s="1" t="n">
        <v>1</v>
      </c>
      <c r="BI7" s="1" t="n">
        <v>0</v>
      </c>
      <c r="BJ7" s="1" t="n">
        <v>0</v>
      </c>
      <c r="BK7" s="1" t="n">
        <v>194</v>
      </c>
      <c r="BL7" s="1" t="n">
        <v>2</v>
      </c>
      <c r="BM7" s="1" t="n">
        <v>104</v>
      </c>
      <c r="BN7" s="1" t="n">
        <v>22</v>
      </c>
      <c r="BO7" s="1" t="n">
        <v>66</v>
      </c>
      <c r="BP7" s="1" t="n">
        <v>13</v>
      </c>
      <c r="BQ7" s="1" t="n">
        <v>12</v>
      </c>
      <c r="BR7" s="1" t="n">
        <v>1</v>
      </c>
      <c r="BS7" s="1" t="n">
        <v>0</v>
      </c>
      <c r="BT7" s="1" t="n">
        <v>55</v>
      </c>
      <c r="BU7" s="1" t="n">
        <v>15</v>
      </c>
      <c r="BV7" s="1" t="n">
        <v>12</v>
      </c>
      <c r="BW7" s="1" t="n">
        <v>2</v>
      </c>
      <c r="BX7" s="1" t="n">
        <v>0</v>
      </c>
      <c r="BY7" s="1" t="n">
        <v>5</v>
      </c>
      <c r="BZ7" s="1" t="n">
        <v>5</v>
      </c>
      <c r="CA7" s="1" t="n">
        <v>1</v>
      </c>
      <c r="CB7" s="1" t="n">
        <v>15</v>
      </c>
      <c r="CC7" s="1" t="n">
        <v>18</v>
      </c>
      <c r="CD7" s="1" t="n">
        <v>0</v>
      </c>
      <c r="CE7" s="1" t="n">
        <v>0</v>
      </c>
      <c r="CF7" s="1" t="n">
        <v>0</v>
      </c>
      <c r="CG7" s="1" t="n">
        <v>5</v>
      </c>
      <c r="CH7" s="1" t="n">
        <v>1</v>
      </c>
      <c r="CI7" s="1" t="n">
        <v>0</v>
      </c>
      <c r="CJ7" s="1" t="n">
        <v>0</v>
      </c>
      <c r="CK7" s="1" t="n">
        <v>0</v>
      </c>
      <c r="CL7" s="1" t="n">
        <v>7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5</v>
      </c>
      <c r="CU7" s="1" t="n">
        <v>98</v>
      </c>
      <c r="CV7" s="1" t="n">
        <v>55</v>
      </c>
      <c r="CW7" s="1" t="n">
        <v>5</v>
      </c>
      <c r="CX7" s="1" t="n">
        <v>8</v>
      </c>
      <c r="CY7" s="1" t="n">
        <v>30</v>
      </c>
      <c r="CZ7" s="1" t="n">
        <v>0</v>
      </c>
    </row>
    <row r="8" customFormat="false" ht="12.75" hidden="false" customHeight="false" outlineLevel="0" collapsed="false">
      <c r="A8" s="1" t="s">
        <v>82</v>
      </c>
      <c r="B8" s="1" t="s">
        <v>83</v>
      </c>
      <c r="C8" s="1" t="s">
        <v>67</v>
      </c>
      <c r="D8" s="1" t="s">
        <v>68</v>
      </c>
      <c r="E8" s="1" t="s">
        <v>84</v>
      </c>
      <c r="F8" s="1" t="s">
        <v>85</v>
      </c>
      <c r="G8" s="1" t="s">
        <v>71</v>
      </c>
      <c r="H8" s="1" t="s">
        <v>85</v>
      </c>
      <c r="I8" s="1" t="s">
        <v>86</v>
      </c>
      <c r="J8" s="1" t="s">
        <v>85</v>
      </c>
      <c r="K8" s="1" t="s">
        <v>73</v>
      </c>
      <c r="L8" s="1" t="s">
        <v>74</v>
      </c>
      <c r="M8" s="1" t="s">
        <v>75</v>
      </c>
      <c r="N8" s="1" t="n">
        <v>1</v>
      </c>
      <c r="O8" s="1" t="n">
        <v>313</v>
      </c>
      <c r="P8" s="1" t="n">
        <v>55</v>
      </c>
      <c r="Q8" s="1" t="n">
        <v>23</v>
      </c>
      <c r="R8" s="1" t="n">
        <v>4</v>
      </c>
      <c r="S8" s="1" t="n">
        <v>5</v>
      </c>
      <c r="T8" s="1" t="n">
        <v>3</v>
      </c>
      <c r="U8" s="1" t="n">
        <v>3</v>
      </c>
      <c r="V8" s="1" t="n">
        <v>0</v>
      </c>
      <c r="W8" s="1" t="n">
        <v>0</v>
      </c>
      <c r="X8" s="1" t="n">
        <v>3</v>
      </c>
      <c r="Y8" s="1" t="n">
        <v>0</v>
      </c>
      <c r="Z8" s="1" t="n">
        <v>5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1</v>
      </c>
      <c r="AY8" s="1" t="n">
        <v>8</v>
      </c>
      <c r="AZ8" s="1" t="n">
        <v>6</v>
      </c>
      <c r="BA8" s="1" t="n">
        <v>0</v>
      </c>
      <c r="BB8" s="1" t="n">
        <v>0</v>
      </c>
      <c r="BC8" s="1" t="n">
        <v>6</v>
      </c>
      <c r="BD8" s="1" t="n">
        <v>0</v>
      </c>
      <c r="BE8" s="1" t="n">
        <v>7</v>
      </c>
      <c r="BF8" s="1" t="n">
        <v>5</v>
      </c>
      <c r="BG8" s="1" t="n">
        <v>1</v>
      </c>
      <c r="BH8" s="1" t="n">
        <v>1</v>
      </c>
      <c r="BI8" s="1" t="n">
        <v>0</v>
      </c>
      <c r="BJ8" s="1" t="n">
        <v>0</v>
      </c>
      <c r="BK8" s="1" t="n">
        <v>115</v>
      </c>
      <c r="BL8" s="1" t="n">
        <v>50</v>
      </c>
      <c r="BM8" s="1" t="n">
        <v>22</v>
      </c>
      <c r="BN8" s="1" t="n">
        <v>13</v>
      </c>
      <c r="BO8" s="1" t="n">
        <v>30</v>
      </c>
      <c r="BP8" s="1" t="n">
        <v>10</v>
      </c>
      <c r="BQ8" s="1" t="n">
        <v>7</v>
      </c>
      <c r="BR8" s="1" t="n">
        <v>1</v>
      </c>
      <c r="BS8" s="1" t="n">
        <v>2</v>
      </c>
      <c r="BT8" s="1" t="n">
        <v>19</v>
      </c>
      <c r="BU8" s="1" t="n">
        <v>14</v>
      </c>
      <c r="BV8" s="1" t="n">
        <v>3</v>
      </c>
      <c r="BW8" s="1" t="n">
        <v>0</v>
      </c>
      <c r="BX8" s="1" t="n">
        <v>0</v>
      </c>
      <c r="BY8" s="1" t="n">
        <v>0</v>
      </c>
      <c r="BZ8" s="1" t="n">
        <v>1</v>
      </c>
      <c r="CA8" s="1" t="n">
        <v>1</v>
      </c>
      <c r="CB8" s="1" t="n">
        <v>0</v>
      </c>
      <c r="CC8" s="1" t="n">
        <v>20</v>
      </c>
      <c r="CD8" s="1" t="n">
        <v>0</v>
      </c>
      <c r="CE8" s="1" t="n">
        <v>5</v>
      </c>
      <c r="CF8" s="1" t="n">
        <v>0</v>
      </c>
      <c r="CG8" s="1" t="n">
        <v>5</v>
      </c>
      <c r="CH8" s="1" t="n">
        <v>0</v>
      </c>
      <c r="CI8" s="1" t="n">
        <v>0</v>
      </c>
      <c r="CJ8" s="1" t="n">
        <v>1</v>
      </c>
      <c r="CK8" s="1" t="n">
        <v>0</v>
      </c>
      <c r="CL8" s="1" t="n">
        <v>5</v>
      </c>
      <c r="CM8" s="1" t="n">
        <v>2</v>
      </c>
      <c r="CN8" s="1" t="n">
        <v>1</v>
      </c>
      <c r="CO8" s="1" t="n">
        <v>0</v>
      </c>
      <c r="CP8" s="1" t="n">
        <v>1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81</v>
      </c>
      <c r="CV8" s="1" t="n">
        <v>45</v>
      </c>
      <c r="CW8" s="1" t="n">
        <v>3</v>
      </c>
      <c r="CX8" s="1" t="n">
        <v>9</v>
      </c>
      <c r="CY8" s="1" t="n">
        <v>7</v>
      </c>
      <c r="CZ8" s="1" t="n">
        <v>17</v>
      </c>
    </row>
    <row r="9" customFormat="false" ht="12.75" hidden="false" customHeight="false" outlineLevel="0" collapsed="false">
      <c r="A9" s="1" t="s">
        <v>87</v>
      </c>
      <c r="B9" s="1" t="s">
        <v>88</v>
      </c>
      <c r="C9" s="1" t="s">
        <v>67</v>
      </c>
      <c r="D9" s="1" t="s">
        <v>68</v>
      </c>
      <c r="E9" s="1" t="s">
        <v>89</v>
      </c>
      <c r="F9" s="1" t="s">
        <v>68</v>
      </c>
      <c r="G9" s="1" t="s">
        <v>71</v>
      </c>
      <c r="H9" s="1" t="s">
        <v>90</v>
      </c>
      <c r="I9" s="1" t="s">
        <v>91</v>
      </c>
      <c r="J9" s="1" t="s">
        <v>68</v>
      </c>
      <c r="K9" s="1" t="s">
        <v>73</v>
      </c>
      <c r="L9" s="1" t="s">
        <v>74</v>
      </c>
      <c r="M9" s="1" t="s">
        <v>75</v>
      </c>
      <c r="N9" s="1" t="n">
        <v>1</v>
      </c>
      <c r="O9" s="1" t="n">
        <v>2406</v>
      </c>
      <c r="P9" s="1" t="n">
        <v>285</v>
      </c>
      <c r="Q9" s="1" t="n">
        <v>36</v>
      </c>
      <c r="R9" s="1" t="n">
        <v>76</v>
      </c>
      <c r="S9" s="1" t="n">
        <v>75</v>
      </c>
      <c r="T9" s="1" t="n">
        <v>18</v>
      </c>
      <c r="U9" s="1" t="n">
        <v>6</v>
      </c>
      <c r="V9" s="1" t="n">
        <v>2</v>
      </c>
      <c r="W9" s="1" t="n">
        <v>2</v>
      </c>
      <c r="X9" s="1" t="n">
        <v>2</v>
      </c>
      <c r="Y9" s="1" t="n">
        <v>0</v>
      </c>
      <c r="Z9" s="1" t="n">
        <v>34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2</v>
      </c>
      <c r="AG9" s="1" t="n">
        <v>0</v>
      </c>
      <c r="AH9" s="1" t="n">
        <v>0</v>
      </c>
      <c r="AI9" s="1" t="n">
        <v>0</v>
      </c>
      <c r="AJ9" s="1" t="n">
        <v>1</v>
      </c>
      <c r="AK9" s="1" t="n">
        <v>2</v>
      </c>
      <c r="AL9" s="1" t="n">
        <v>3</v>
      </c>
      <c r="AM9" s="1" t="n">
        <v>2</v>
      </c>
      <c r="AN9" s="1" t="n">
        <v>0</v>
      </c>
      <c r="AO9" s="1" t="n">
        <v>6</v>
      </c>
      <c r="AP9" s="1" t="n">
        <v>0</v>
      </c>
      <c r="AQ9" s="1" t="n">
        <v>0</v>
      </c>
      <c r="AR9" s="1" t="n">
        <v>1</v>
      </c>
      <c r="AS9" s="1" t="n">
        <v>0</v>
      </c>
      <c r="AT9" s="1" t="n">
        <v>2</v>
      </c>
      <c r="AU9" s="1" t="n">
        <v>0</v>
      </c>
      <c r="AV9" s="1" t="n">
        <v>1</v>
      </c>
      <c r="AW9" s="1" t="n">
        <v>0</v>
      </c>
      <c r="AX9" s="1" t="n">
        <v>1</v>
      </c>
      <c r="AY9" s="1" t="n">
        <v>13</v>
      </c>
      <c r="AZ9" s="1" t="n">
        <v>378</v>
      </c>
      <c r="BA9" s="1" t="n">
        <v>1</v>
      </c>
      <c r="BB9" s="1" t="n">
        <v>0</v>
      </c>
      <c r="BC9" s="1" t="n">
        <v>82</v>
      </c>
      <c r="BD9" s="1" t="n">
        <v>295</v>
      </c>
      <c r="BE9" s="1" t="n">
        <v>15</v>
      </c>
      <c r="BF9" s="1" t="n">
        <v>15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704</v>
      </c>
      <c r="BL9" s="1" t="n">
        <v>319</v>
      </c>
      <c r="BM9" s="1" t="n">
        <v>85</v>
      </c>
      <c r="BN9" s="1" t="n">
        <v>17</v>
      </c>
      <c r="BO9" s="1" t="n">
        <v>283</v>
      </c>
      <c r="BP9" s="1" t="n">
        <v>24</v>
      </c>
      <c r="BQ9" s="1" t="n">
        <v>22</v>
      </c>
      <c r="BR9" s="1" t="n">
        <v>2</v>
      </c>
      <c r="BS9" s="1" t="n">
        <v>0</v>
      </c>
      <c r="BT9" s="1" t="n">
        <v>144</v>
      </c>
      <c r="BU9" s="1" t="n">
        <v>29</v>
      </c>
      <c r="BV9" s="1" t="n">
        <v>17</v>
      </c>
      <c r="BW9" s="1" t="n">
        <v>0</v>
      </c>
      <c r="BX9" s="1" t="n">
        <v>2</v>
      </c>
      <c r="BY9" s="1" t="n">
        <v>14</v>
      </c>
      <c r="BZ9" s="1" t="n">
        <v>20</v>
      </c>
      <c r="CA9" s="1" t="n">
        <v>0</v>
      </c>
      <c r="CB9" s="1" t="n">
        <v>62</v>
      </c>
      <c r="CC9" s="1" t="n">
        <v>95</v>
      </c>
      <c r="CD9" s="1" t="n">
        <v>0</v>
      </c>
      <c r="CE9" s="1" t="n">
        <v>26</v>
      </c>
      <c r="CF9" s="1" t="n">
        <v>0</v>
      </c>
      <c r="CG9" s="1" t="n">
        <v>22</v>
      </c>
      <c r="CH9" s="1" t="n">
        <v>4</v>
      </c>
      <c r="CI9" s="1" t="n">
        <v>0</v>
      </c>
      <c r="CJ9" s="1" t="n">
        <v>0</v>
      </c>
      <c r="CK9" s="1" t="n">
        <v>0</v>
      </c>
      <c r="CL9" s="1" t="n">
        <v>15</v>
      </c>
      <c r="CM9" s="1" t="n">
        <v>5</v>
      </c>
      <c r="CN9" s="1" t="n">
        <v>4</v>
      </c>
      <c r="CO9" s="1" t="n">
        <v>0</v>
      </c>
      <c r="CP9" s="1" t="n">
        <v>0</v>
      </c>
      <c r="CQ9" s="1" t="n">
        <v>0</v>
      </c>
      <c r="CR9" s="1" t="n">
        <v>4</v>
      </c>
      <c r="CS9" s="1" t="n">
        <v>0</v>
      </c>
      <c r="CT9" s="1" t="n">
        <v>15</v>
      </c>
      <c r="CU9" s="1" t="n">
        <v>761</v>
      </c>
      <c r="CV9" s="1" t="n">
        <v>263</v>
      </c>
      <c r="CW9" s="1" t="n">
        <v>0</v>
      </c>
      <c r="CX9" s="1" t="n">
        <v>2</v>
      </c>
      <c r="CY9" s="1" t="n">
        <v>124</v>
      </c>
      <c r="CZ9" s="1" t="n">
        <v>372</v>
      </c>
    </row>
    <row r="10" customFormat="false" ht="12.75" hidden="false" customHeight="false" outlineLevel="0" collapsed="false">
      <c r="A10" s="1" t="s">
        <v>94</v>
      </c>
      <c r="B10" s="1" t="s">
        <v>95</v>
      </c>
      <c r="C10" s="1" t="s">
        <v>67</v>
      </c>
      <c r="D10" s="1" t="s">
        <v>68</v>
      </c>
      <c r="E10" s="1" t="s">
        <v>89</v>
      </c>
      <c r="F10" s="1" t="s">
        <v>68</v>
      </c>
      <c r="G10" s="1" t="s">
        <v>71</v>
      </c>
      <c r="H10" s="1" t="s">
        <v>90</v>
      </c>
      <c r="I10" s="1" t="s">
        <v>91</v>
      </c>
      <c r="J10" s="1" t="s">
        <v>68</v>
      </c>
      <c r="K10" s="1" t="s">
        <v>73</v>
      </c>
      <c r="L10" s="1" t="s">
        <v>74</v>
      </c>
      <c r="M10" s="1" t="s">
        <v>75</v>
      </c>
      <c r="N10" s="1" t="n">
        <v>1</v>
      </c>
      <c r="O10" s="1" t="n">
        <v>2062</v>
      </c>
      <c r="P10" s="1" t="n">
        <v>312</v>
      </c>
      <c r="Q10" s="1" t="n">
        <v>105</v>
      </c>
      <c r="R10" s="1" t="n">
        <v>0</v>
      </c>
      <c r="S10" s="1" t="n">
        <v>0</v>
      </c>
      <c r="T10" s="1" t="n">
        <v>34</v>
      </c>
      <c r="U10" s="1" t="n">
        <v>23</v>
      </c>
      <c r="V10" s="1" t="n">
        <v>9</v>
      </c>
      <c r="W10" s="1" t="n">
        <v>3</v>
      </c>
      <c r="X10" s="1" t="n">
        <v>20</v>
      </c>
      <c r="Y10" s="1" t="n">
        <v>2</v>
      </c>
      <c r="Z10" s="1" t="n">
        <v>43</v>
      </c>
      <c r="AA10" s="1" t="n">
        <v>4</v>
      </c>
      <c r="AB10" s="1" t="n">
        <v>0</v>
      </c>
      <c r="AC10" s="1" t="n">
        <v>1</v>
      </c>
      <c r="AD10" s="1" t="n">
        <v>0</v>
      </c>
      <c r="AE10" s="1" t="n">
        <v>4</v>
      </c>
      <c r="AF10" s="1" t="n">
        <v>3</v>
      </c>
      <c r="AG10" s="1" t="n">
        <v>1</v>
      </c>
      <c r="AH10" s="1" t="n">
        <v>5</v>
      </c>
      <c r="AI10" s="1" t="n">
        <v>1</v>
      </c>
      <c r="AJ10" s="1" t="n">
        <v>1</v>
      </c>
      <c r="AK10" s="1" t="n">
        <v>1</v>
      </c>
      <c r="AL10" s="1" t="n">
        <v>7</v>
      </c>
      <c r="AM10" s="1" t="n">
        <v>4</v>
      </c>
      <c r="AN10" s="1" t="n">
        <v>13</v>
      </c>
      <c r="AO10" s="1" t="n">
        <v>11</v>
      </c>
      <c r="AP10" s="1" t="n">
        <v>1</v>
      </c>
      <c r="AQ10" s="1" t="n">
        <v>3</v>
      </c>
      <c r="AR10" s="1" t="n">
        <v>2</v>
      </c>
      <c r="AS10" s="1" t="n">
        <v>2</v>
      </c>
      <c r="AT10" s="1" t="n">
        <v>3</v>
      </c>
      <c r="AU10" s="1" t="n">
        <v>2</v>
      </c>
      <c r="AV10" s="1" t="n">
        <v>0</v>
      </c>
      <c r="AW10" s="1" t="n">
        <v>0</v>
      </c>
      <c r="AX10" s="1" t="n">
        <v>4</v>
      </c>
      <c r="AY10" s="1" t="n">
        <v>0</v>
      </c>
      <c r="AZ10" s="1" t="n">
        <v>287</v>
      </c>
      <c r="BA10" s="1" t="n">
        <v>2</v>
      </c>
      <c r="BB10" s="1" t="n">
        <v>2</v>
      </c>
      <c r="BC10" s="1" t="n">
        <v>111</v>
      </c>
      <c r="BD10" s="1" t="n">
        <v>172</v>
      </c>
      <c r="BE10" s="1" t="n">
        <v>12</v>
      </c>
      <c r="BF10" s="1" t="n">
        <v>7</v>
      </c>
      <c r="BG10" s="1" t="n">
        <v>0</v>
      </c>
      <c r="BH10" s="1" t="n">
        <v>0</v>
      </c>
      <c r="BI10" s="1" t="n">
        <v>5</v>
      </c>
      <c r="BJ10" s="1" t="n">
        <v>0</v>
      </c>
      <c r="BK10" s="1" t="n">
        <v>672</v>
      </c>
      <c r="BL10" s="1" t="n">
        <v>305</v>
      </c>
      <c r="BM10" s="1" t="n">
        <v>56</v>
      </c>
      <c r="BN10" s="1" t="n">
        <v>52</v>
      </c>
      <c r="BO10" s="1" t="n">
        <v>259</v>
      </c>
      <c r="BP10" s="1" t="n">
        <v>39</v>
      </c>
      <c r="BQ10" s="1" t="n">
        <v>28</v>
      </c>
      <c r="BR10" s="1" t="n">
        <v>0</v>
      </c>
      <c r="BS10" s="1" t="n">
        <v>11</v>
      </c>
      <c r="BT10" s="1" t="n">
        <v>98</v>
      </c>
      <c r="BU10" s="1" t="n">
        <v>0</v>
      </c>
      <c r="BV10" s="1" t="n">
        <v>3</v>
      </c>
      <c r="BW10" s="1" t="n">
        <v>0</v>
      </c>
      <c r="BX10" s="1" t="n">
        <v>2</v>
      </c>
      <c r="BY10" s="1" t="n">
        <v>46</v>
      </c>
      <c r="BZ10" s="1" t="n">
        <v>5</v>
      </c>
      <c r="CA10" s="1" t="n">
        <v>4</v>
      </c>
      <c r="CB10" s="1" t="n">
        <v>38</v>
      </c>
      <c r="CC10" s="1" t="n">
        <v>116</v>
      </c>
      <c r="CD10" s="1" t="n">
        <v>0</v>
      </c>
      <c r="CE10" s="1" t="n">
        <v>38</v>
      </c>
      <c r="CF10" s="1" t="n">
        <v>0</v>
      </c>
      <c r="CG10" s="1" t="n">
        <v>16</v>
      </c>
      <c r="CH10" s="1" t="n">
        <v>14</v>
      </c>
      <c r="CI10" s="1" t="n">
        <v>0</v>
      </c>
      <c r="CJ10" s="1" t="n">
        <v>7</v>
      </c>
      <c r="CK10" s="1" t="n">
        <v>0</v>
      </c>
      <c r="CL10" s="1" t="n">
        <v>30</v>
      </c>
      <c r="CM10" s="1" t="n">
        <v>5</v>
      </c>
      <c r="CN10" s="1" t="n">
        <v>1</v>
      </c>
      <c r="CO10" s="1" t="n">
        <v>2</v>
      </c>
      <c r="CP10" s="1" t="n">
        <v>0</v>
      </c>
      <c r="CQ10" s="1" t="n">
        <v>0</v>
      </c>
      <c r="CR10" s="1" t="n">
        <v>3</v>
      </c>
      <c r="CS10" s="1" t="n">
        <v>0</v>
      </c>
      <c r="CT10" s="1" t="n">
        <v>0</v>
      </c>
      <c r="CU10" s="1" t="n">
        <v>526</v>
      </c>
      <c r="CV10" s="1" t="n">
        <v>264</v>
      </c>
      <c r="CW10" s="1" t="n">
        <v>23</v>
      </c>
      <c r="CX10" s="1" t="n">
        <v>16</v>
      </c>
      <c r="CY10" s="1" t="n">
        <v>159</v>
      </c>
      <c r="CZ10" s="1" t="n">
        <v>64</v>
      </c>
    </row>
    <row r="11" customFormat="false" ht="12.75" hidden="false" customHeight="false" outlineLevel="0" collapsed="false">
      <c r="A11" s="1" t="s">
        <v>99</v>
      </c>
      <c r="B11" s="1" t="s">
        <v>100</v>
      </c>
      <c r="C11" s="1" t="s">
        <v>67</v>
      </c>
      <c r="D11" s="1" t="s">
        <v>68</v>
      </c>
      <c r="E11" s="1" t="s">
        <v>101</v>
      </c>
      <c r="F11" s="1" t="s">
        <v>102</v>
      </c>
      <c r="G11" s="1" t="s">
        <v>71</v>
      </c>
      <c r="H11" s="1" t="s">
        <v>102</v>
      </c>
      <c r="I11" s="1" t="s">
        <v>103</v>
      </c>
      <c r="J11" s="1" t="s">
        <v>102</v>
      </c>
      <c r="K11" s="1" t="s">
        <v>73</v>
      </c>
      <c r="L11" s="1" t="s">
        <v>74</v>
      </c>
      <c r="M11" s="1" t="s">
        <v>75</v>
      </c>
      <c r="N11" s="1" t="n">
        <v>1</v>
      </c>
      <c r="O11" s="1" t="n">
        <v>947</v>
      </c>
      <c r="P11" s="1" t="n">
        <v>156</v>
      </c>
      <c r="Q11" s="1" t="n">
        <v>30</v>
      </c>
      <c r="R11" s="1" t="n">
        <v>19</v>
      </c>
      <c r="S11" s="1" t="n">
        <v>19</v>
      </c>
      <c r="T11" s="1" t="n">
        <v>13</v>
      </c>
      <c r="U11" s="1" t="n">
        <v>3</v>
      </c>
      <c r="V11" s="1" t="n">
        <v>1</v>
      </c>
      <c r="W11" s="1" t="n">
        <v>0</v>
      </c>
      <c r="X11" s="1" t="n">
        <v>7</v>
      </c>
      <c r="Y11" s="1" t="n">
        <v>0</v>
      </c>
      <c r="Z11" s="1" t="n">
        <v>19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1</v>
      </c>
      <c r="AF11" s="1" t="n">
        <v>2</v>
      </c>
      <c r="AG11" s="1" t="n">
        <v>0</v>
      </c>
      <c r="AH11" s="1" t="n">
        <v>1</v>
      </c>
      <c r="AI11" s="1" t="n">
        <v>0</v>
      </c>
      <c r="AJ11" s="1" t="n">
        <v>1</v>
      </c>
      <c r="AK11" s="1" t="n">
        <v>1</v>
      </c>
      <c r="AL11" s="1" t="n">
        <v>1</v>
      </c>
      <c r="AM11" s="1" t="n">
        <v>0</v>
      </c>
      <c r="AN11" s="1" t="n">
        <v>12</v>
      </c>
      <c r="AO11" s="1" t="n">
        <v>0</v>
      </c>
      <c r="AP11" s="1" t="n">
        <v>0</v>
      </c>
      <c r="AQ11" s="1" t="n">
        <v>0</v>
      </c>
      <c r="AR11" s="1" t="n">
        <v>3</v>
      </c>
      <c r="AS11" s="1" t="n">
        <v>0</v>
      </c>
      <c r="AT11" s="1" t="n">
        <v>0</v>
      </c>
      <c r="AU11" s="1" t="n">
        <v>2</v>
      </c>
      <c r="AV11" s="1" t="n">
        <v>0</v>
      </c>
      <c r="AW11" s="1" t="n">
        <v>0</v>
      </c>
      <c r="AX11" s="1" t="n">
        <v>2</v>
      </c>
      <c r="AY11" s="1" t="n">
        <v>19</v>
      </c>
      <c r="AZ11" s="1" t="n">
        <v>195</v>
      </c>
      <c r="BA11" s="1" t="n">
        <v>0</v>
      </c>
      <c r="BB11" s="1" t="n">
        <v>0</v>
      </c>
      <c r="BC11" s="1" t="n">
        <v>74</v>
      </c>
      <c r="BD11" s="1" t="n">
        <v>121</v>
      </c>
      <c r="BE11" s="1" t="n">
        <v>8</v>
      </c>
      <c r="BF11" s="1" t="n">
        <v>5</v>
      </c>
      <c r="BG11" s="1" t="n">
        <v>1</v>
      </c>
      <c r="BH11" s="1" t="n">
        <v>1</v>
      </c>
      <c r="BI11" s="1" t="n">
        <v>1</v>
      </c>
      <c r="BJ11" s="1" t="n">
        <v>0</v>
      </c>
      <c r="BK11" s="1" t="n">
        <v>267</v>
      </c>
      <c r="BL11" s="1" t="n">
        <v>87</v>
      </c>
      <c r="BM11" s="1" t="n">
        <v>29</v>
      </c>
      <c r="BN11" s="1" t="n">
        <v>0</v>
      </c>
      <c r="BO11" s="1" t="n">
        <v>151</v>
      </c>
      <c r="BP11" s="1" t="n">
        <v>36</v>
      </c>
      <c r="BQ11" s="1" t="n">
        <v>17</v>
      </c>
      <c r="BR11" s="1" t="n">
        <v>1</v>
      </c>
      <c r="BS11" s="1" t="n">
        <v>18</v>
      </c>
      <c r="BT11" s="1" t="n">
        <v>54</v>
      </c>
      <c r="BU11" s="1" t="n">
        <v>29</v>
      </c>
      <c r="BV11" s="1" t="n">
        <v>6</v>
      </c>
      <c r="BW11" s="1" t="n">
        <v>0</v>
      </c>
      <c r="BX11" s="1" t="n">
        <v>0</v>
      </c>
      <c r="BY11" s="1" t="n">
        <v>10</v>
      </c>
      <c r="BZ11" s="1" t="n">
        <v>5</v>
      </c>
      <c r="CA11" s="1" t="n">
        <v>2</v>
      </c>
      <c r="CB11" s="1" t="n">
        <v>2</v>
      </c>
      <c r="CC11" s="1" t="n">
        <v>47</v>
      </c>
      <c r="CD11" s="1" t="n">
        <v>0</v>
      </c>
      <c r="CE11" s="1" t="n">
        <v>16</v>
      </c>
      <c r="CF11" s="1" t="n">
        <v>0</v>
      </c>
      <c r="CG11" s="1" t="n">
        <v>7</v>
      </c>
      <c r="CH11" s="1" t="n">
        <v>5</v>
      </c>
      <c r="CI11" s="1" t="n">
        <v>0</v>
      </c>
      <c r="CJ11" s="1" t="n">
        <v>1</v>
      </c>
      <c r="CK11" s="1" t="n">
        <v>0</v>
      </c>
      <c r="CL11" s="1" t="n">
        <v>15</v>
      </c>
      <c r="CM11" s="1" t="n">
        <v>0</v>
      </c>
      <c r="CN11" s="1" t="n">
        <v>2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1</v>
      </c>
      <c r="CT11" s="1" t="n">
        <v>0</v>
      </c>
      <c r="CU11" s="1" t="n">
        <v>184</v>
      </c>
      <c r="CV11" s="1" t="n">
        <v>128</v>
      </c>
      <c r="CW11" s="1" t="n">
        <v>2</v>
      </c>
      <c r="CX11" s="1" t="n">
        <v>23</v>
      </c>
      <c r="CY11" s="1" t="n">
        <v>0</v>
      </c>
      <c r="CZ11" s="1" t="n">
        <v>31</v>
      </c>
    </row>
    <row r="12" customFormat="false" ht="12.75" hidden="false" customHeight="false" outlineLevel="0" collapsed="false">
      <c r="O12" s="6" t="n">
        <f aca="false">SUM(O7:O11)</f>
        <v>6224</v>
      </c>
      <c r="P12" s="7" t="n">
        <f aca="false">SUM(P7:P11)</f>
        <v>886</v>
      </c>
      <c r="Q12" s="7" t="n">
        <f aca="false">SUM(Q7:Q11)</f>
        <v>219</v>
      </c>
      <c r="R12" s="7" t="n">
        <f aca="false">SUM(R7:R11)</f>
        <v>110</v>
      </c>
      <c r="S12" s="7" t="n">
        <f aca="false">SUM(S7:S11)</f>
        <v>108</v>
      </c>
      <c r="T12" s="7" t="n">
        <f aca="false">SUM(T7:T11)</f>
        <v>76</v>
      </c>
      <c r="U12" s="7" t="n">
        <f aca="false">SUM(U7:U11)</f>
        <v>40</v>
      </c>
      <c r="V12" s="7" t="n">
        <f aca="false">SUM(V7:V11)</f>
        <v>12</v>
      </c>
      <c r="W12" s="7" t="n">
        <f aca="false">SUM(W7:W11)</f>
        <v>5</v>
      </c>
      <c r="X12" s="7" t="n">
        <f aca="false">SUM(X7:X11)</f>
        <v>37</v>
      </c>
      <c r="Y12" s="7" t="n">
        <f aca="false">SUM(Y7:Y11)</f>
        <v>2</v>
      </c>
      <c r="Z12" s="7" t="n">
        <f aca="false">SUM(Z7:Z11)</f>
        <v>109</v>
      </c>
      <c r="AA12" s="7" t="n">
        <f aca="false">SUM(AA7:AA11)</f>
        <v>4</v>
      </c>
      <c r="AB12" s="7" t="n">
        <f aca="false">SUM(AB7:AB11)</f>
        <v>0</v>
      </c>
      <c r="AC12" s="7" t="n">
        <f aca="false">SUM(AC7:AC11)</f>
        <v>1</v>
      </c>
      <c r="AD12" s="7" t="n">
        <f aca="false">SUM(AD7:AD11)</f>
        <v>0</v>
      </c>
      <c r="AE12" s="7" t="n">
        <f aca="false">SUM(AE7:AE11)</f>
        <v>5</v>
      </c>
      <c r="AF12" s="7" t="n">
        <f aca="false">SUM(AF7:AF11)</f>
        <v>7</v>
      </c>
      <c r="AG12" s="7" t="n">
        <f aca="false">SUM(AG7:AG11)</f>
        <v>1</v>
      </c>
      <c r="AH12" s="7" t="n">
        <f aca="false">SUM(AH7:AH11)</f>
        <v>6</v>
      </c>
      <c r="AI12" s="7" t="n">
        <f aca="false">SUM(AI7:AI11)</f>
        <v>1</v>
      </c>
      <c r="AJ12" s="7" t="n">
        <f aca="false">SUM(AJ7:AJ11)</f>
        <v>3</v>
      </c>
      <c r="AK12" s="7" t="n">
        <f aca="false">SUM(AK7:AK11)</f>
        <v>4</v>
      </c>
      <c r="AL12" s="7" t="n">
        <f aca="false">SUM(AL7:AL11)</f>
        <v>11</v>
      </c>
      <c r="AM12" s="7" t="n">
        <f aca="false">SUM(AM7:AM11)</f>
        <v>6</v>
      </c>
      <c r="AN12" s="7" t="n">
        <f aca="false">SUM(AN7:AN11)</f>
        <v>26</v>
      </c>
      <c r="AO12" s="7" t="n">
        <f aca="false">SUM(AO7:AO11)</f>
        <v>17</v>
      </c>
      <c r="AP12" s="7" t="n">
        <f aca="false">SUM(AP7:AP11)</f>
        <v>1</v>
      </c>
      <c r="AQ12" s="7" t="n">
        <f aca="false">SUM(AQ7:AQ11)</f>
        <v>3</v>
      </c>
      <c r="AR12" s="7" t="n">
        <f aca="false">SUM(AR7:AR11)</f>
        <v>6</v>
      </c>
      <c r="AS12" s="7" t="n">
        <f aca="false">SUM(AS7:AS11)</f>
        <v>2</v>
      </c>
      <c r="AT12" s="7" t="n">
        <f aca="false">SUM(AT7:AT11)</f>
        <v>5</v>
      </c>
      <c r="AU12" s="7" t="n">
        <f aca="false">SUM(AU7:AU11)</f>
        <v>4</v>
      </c>
      <c r="AV12" s="7" t="n">
        <f aca="false">SUM(AV7:AV11)</f>
        <v>1</v>
      </c>
      <c r="AW12" s="7" t="n">
        <f aca="false">SUM(AW7:AW11)</f>
        <v>0</v>
      </c>
      <c r="AX12" s="7" t="n">
        <f aca="false">SUM(AX7:AX11)</f>
        <v>9</v>
      </c>
      <c r="AY12" s="7" t="n">
        <f aca="false">SUM(AY7:AY11)</f>
        <v>45</v>
      </c>
      <c r="AZ12" s="8" t="n">
        <f aca="false">SUM(AZ7:AZ11)</f>
        <v>899</v>
      </c>
      <c r="BA12" s="8" t="n">
        <f aca="false">SUM(BA7:BA11)</f>
        <v>4</v>
      </c>
      <c r="BB12" s="8" t="n">
        <f aca="false">SUM(BB7:BB11)</f>
        <v>2</v>
      </c>
      <c r="BC12" s="8" t="n">
        <f aca="false">SUM(BC7:BC11)</f>
        <v>305</v>
      </c>
      <c r="BD12" s="8" t="n">
        <f aca="false">SUM(BD7:BD11)</f>
        <v>588</v>
      </c>
      <c r="BE12" s="9" t="n">
        <f aca="false">SUM(BE7:BE11)</f>
        <v>49</v>
      </c>
      <c r="BF12" s="9" t="n">
        <f aca="false">SUM(BF7:BF11)</f>
        <v>37</v>
      </c>
      <c r="BG12" s="9" t="n">
        <f aca="false">SUM(BG7:BG11)</f>
        <v>3</v>
      </c>
      <c r="BH12" s="9" t="n">
        <f aca="false">SUM(BH7:BH11)</f>
        <v>3</v>
      </c>
      <c r="BI12" s="9" t="n">
        <f aca="false">SUM(BI7:BI11)</f>
        <v>6</v>
      </c>
      <c r="BJ12" s="9" t="n">
        <f aca="false">SUM(BJ7:BJ11)</f>
        <v>0</v>
      </c>
      <c r="BK12" s="10" t="n">
        <f aca="false">SUM(BK7:BK11)</f>
        <v>1952</v>
      </c>
      <c r="BL12" s="10" t="n">
        <f aca="false">SUM(BL7:BL11)</f>
        <v>763</v>
      </c>
      <c r="BM12" s="10" t="n">
        <f aca="false">SUM(BM7:BM11)</f>
        <v>296</v>
      </c>
      <c r="BN12" s="10" t="n">
        <f aca="false">SUM(BN7:BN11)</f>
        <v>104</v>
      </c>
      <c r="BO12" s="10" t="n">
        <f aca="false">SUM(BO7:BO11)</f>
        <v>789</v>
      </c>
      <c r="BP12" s="11" t="n">
        <f aca="false">SUM(BP7:BP11)</f>
        <v>122</v>
      </c>
      <c r="BQ12" s="11" t="n">
        <f aca="false">SUM(BQ7:BQ11)</f>
        <v>86</v>
      </c>
      <c r="BR12" s="11" t="n">
        <f aca="false">SUM(BR7:BR11)</f>
        <v>5</v>
      </c>
      <c r="BS12" s="11" t="n">
        <f aca="false">SUM(BS7:BS11)</f>
        <v>31</v>
      </c>
      <c r="BT12" s="12" t="n">
        <f aca="false">SUM(BT7:BT11)</f>
        <v>370</v>
      </c>
      <c r="BU12" s="12" t="n">
        <f aca="false">SUM(BU7:BU11)</f>
        <v>87</v>
      </c>
      <c r="BV12" s="12" t="n">
        <f aca="false">SUM(BV7:BV11)</f>
        <v>41</v>
      </c>
      <c r="BW12" s="12" t="n">
        <f aca="false">SUM(BW7:BW11)</f>
        <v>2</v>
      </c>
      <c r="BX12" s="12" t="n">
        <f aca="false">SUM(BX7:BX11)</f>
        <v>4</v>
      </c>
      <c r="BY12" s="12" t="n">
        <f aca="false">SUM(BY7:BY11)</f>
        <v>75</v>
      </c>
      <c r="BZ12" s="12" t="n">
        <f aca="false">SUM(BZ7:BZ11)</f>
        <v>36</v>
      </c>
      <c r="CA12" s="12" t="n">
        <f aca="false">SUM(CA7:CA11)</f>
        <v>8</v>
      </c>
      <c r="CB12" s="12" t="n">
        <f aca="false">SUM(CB7:CB11)</f>
        <v>117</v>
      </c>
      <c r="CC12" s="10" t="n">
        <f aca="false">SUM(CC7:CC11)</f>
        <v>296</v>
      </c>
      <c r="CD12" s="10" t="n">
        <f aca="false">SUM(CD7:CD11)</f>
        <v>0</v>
      </c>
      <c r="CE12" s="10" t="n">
        <f aca="false">SUM(CE7:CE11)</f>
        <v>85</v>
      </c>
      <c r="CF12" s="10" t="n">
        <f aca="false">SUM(CF7:CF11)</f>
        <v>0</v>
      </c>
      <c r="CG12" s="10" t="n">
        <f aca="false">SUM(CG7:CG11)</f>
        <v>55</v>
      </c>
      <c r="CH12" s="10" t="n">
        <f aca="false">SUM(CH7:CH11)</f>
        <v>24</v>
      </c>
      <c r="CI12" s="10" t="n">
        <f aca="false">SUM(CI7:CI11)</f>
        <v>0</v>
      </c>
      <c r="CJ12" s="10" t="n">
        <f aca="false">SUM(CJ7:CJ11)</f>
        <v>9</v>
      </c>
      <c r="CK12" s="10" t="n">
        <f aca="false">SUM(CK7:CK11)</f>
        <v>0</v>
      </c>
      <c r="CL12" s="10" t="n">
        <f aca="false">SUM(CL7:CL11)</f>
        <v>72</v>
      </c>
      <c r="CM12" s="10" t="n">
        <f aca="false">SUM(CM7:CM11)</f>
        <v>12</v>
      </c>
      <c r="CN12" s="10" t="n">
        <f aca="false">SUM(CN7:CN11)</f>
        <v>8</v>
      </c>
      <c r="CO12" s="10" t="n">
        <f aca="false">SUM(CO7:CO11)</f>
        <v>2</v>
      </c>
      <c r="CP12" s="10" t="n">
        <f aca="false">SUM(CP7:CP11)</f>
        <v>1</v>
      </c>
      <c r="CQ12" s="10" t="n">
        <f aca="false">SUM(CQ7:CQ11)</f>
        <v>0</v>
      </c>
      <c r="CR12" s="10" t="n">
        <f aca="false">SUM(CR7:CR11)</f>
        <v>7</v>
      </c>
      <c r="CS12" s="10" t="n">
        <f aca="false">SUM(CS7:CS11)</f>
        <v>1</v>
      </c>
      <c r="CT12" s="10" t="n">
        <f aca="false">SUM(CT7:CT11)</f>
        <v>20</v>
      </c>
      <c r="CU12" s="12" t="n">
        <f aca="false">SUM(CU7:CU11)</f>
        <v>1650</v>
      </c>
      <c r="CV12" s="12" t="n">
        <f aca="false">SUM(CV7:CV11)</f>
        <v>755</v>
      </c>
      <c r="CW12" s="12" t="n">
        <f aca="false">SUM(CW7:CW11)</f>
        <v>33</v>
      </c>
      <c r="CX12" s="12" t="n">
        <f aca="false">SUM(CX7:CX11)</f>
        <v>58</v>
      </c>
      <c r="CY12" s="12" t="n">
        <f aca="false">SUM(CY7:CY11)</f>
        <v>320</v>
      </c>
      <c r="CZ12" s="12" t="n">
        <f aca="false">SUM(CZ7:CZ11)</f>
        <v>48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7"/>
    <col collapsed="false" customWidth="true" hidden="false" outlineLevel="0" max="6" min="3" style="1" width="10.71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194</v>
      </c>
    </row>
    <row r="6" customFormat="false" ht="120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95</v>
      </c>
      <c r="P6" s="5" t="s">
        <v>196</v>
      </c>
      <c r="Q6" s="5" t="s">
        <v>197</v>
      </c>
      <c r="R6" s="5" t="s">
        <v>198</v>
      </c>
      <c r="S6" s="5" t="s">
        <v>199</v>
      </c>
      <c r="T6" s="5" t="s">
        <v>200</v>
      </c>
      <c r="U6" s="5" t="s">
        <v>201</v>
      </c>
      <c r="V6" s="5" t="s">
        <v>202</v>
      </c>
      <c r="W6" s="5" t="s">
        <v>203</v>
      </c>
      <c r="X6" s="5" t="s">
        <v>204</v>
      </c>
      <c r="Y6" s="5" t="s">
        <v>205</v>
      </c>
      <c r="Z6" s="5" t="s">
        <v>206</v>
      </c>
      <c r="AA6" s="5" t="s">
        <v>207</v>
      </c>
      <c r="AB6" s="5" t="s">
        <v>208</v>
      </c>
      <c r="AC6" s="5" t="s">
        <v>209</v>
      </c>
      <c r="AD6" s="5" t="s">
        <v>210</v>
      </c>
      <c r="AE6" s="5" t="s">
        <v>211</v>
      </c>
      <c r="AF6" s="5" t="s">
        <v>212</v>
      </c>
      <c r="AG6" s="5" t="s">
        <v>213</v>
      </c>
      <c r="AH6" s="5" t="s">
        <v>214</v>
      </c>
      <c r="AI6" s="5" t="s">
        <v>215</v>
      </c>
      <c r="AJ6" s="5" t="s">
        <v>216</v>
      </c>
      <c r="AK6" s="5" t="s">
        <v>217</v>
      </c>
      <c r="AL6" s="5" t="s">
        <v>218</v>
      </c>
      <c r="AM6" s="5" t="s">
        <v>219</v>
      </c>
      <c r="AN6" s="5" t="s">
        <v>220</v>
      </c>
      <c r="AO6" s="5" t="s">
        <v>221</v>
      </c>
      <c r="AP6" s="5" t="s">
        <v>222</v>
      </c>
      <c r="AQ6" s="5" t="s">
        <v>223</v>
      </c>
      <c r="AR6" s="5" t="s">
        <v>224</v>
      </c>
      <c r="AS6" s="5" t="s">
        <v>225</v>
      </c>
      <c r="AT6" s="5" t="s">
        <v>226</v>
      </c>
      <c r="AU6" s="5" t="s">
        <v>227</v>
      </c>
      <c r="AV6" s="5" t="s">
        <v>228</v>
      </c>
      <c r="AW6" s="5" t="s">
        <v>229</v>
      </c>
      <c r="AX6" s="5" t="s">
        <v>230</v>
      </c>
      <c r="AY6" s="5" t="s">
        <v>231</v>
      </c>
      <c r="AZ6" s="5" t="s">
        <v>232</v>
      </c>
      <c r="BA6" s="5" t="s">
        <v>233</v>
      </c>
      <c r="BB6" s="5" t="s">
        <v>234</v>
      </c>
      <c r="BC6" s="5" t="s">
        <v>235</v>
      </c>
      <c r="BD6" s="5" t="s">
        <v>236</v>
      </c>
      <c r="BE6" s="5" t="s">
        <v>237</v>
      </c>
      <c r="BF6" s="5" t="s">
        <v>238</v>
      </c>
      <c r="BG6" s="5" t="s">
        <v>239</v>
      </c>
      <c r="BH6" s="5" t="s">
        <v>240</v>
      </c>
      <c r="BI6" s="5" t="s">
        <v>241</v>
      </c>
      <c r="BJ6" s="5" t="s">
        <v>242</v>
      </c>
      <c r="BK6" s="5" t="s">
        <v>243</v>
      </c>
      <c r="BL6" s="5" t="s">
        <v>244</v>
      </c>
      <c r="BM6" s="5" t="s">
        <v>245</v>
      </c>
      <c r="BN6" s="5" t="s">
        <v>246</v>
      </c>
      <c r="BO6" s="5" t="s">
        <v>247</v>
      </c>
      <c r="BP6" s="5" t="s">
        <v>248</v>
      </c>
      <c r="BQ6" s="5" t="s">
        <v>238</v>
      </c>
      <c r="BR6" s="5" t="s">
        <v>239</v>
      </c>
      <c r="BS6" s="5" t="s">
        <v>249</v>
      </c>
      <c r="BT6" s="5" t="s">
        <v>250</v>
      </c>
      <c r="BU6" s="5" t="s">
        <v>251</v>
      </c>
      <c r="BV6" s="5" t="s">
        <v>252</v>
      </c>
      <c r="BW6" s="5" t="s">
        <v>253</v>
      </c>
      <c r="BX6" s="5" t="s">
        <v>254</v>
      </c>
      <c r="BY6" s="5" t="s">
        <v>255</v>
      </c>
      <c r="BZ6" s="5" t="s">
        <v>256</v>
      </c>
      <c r="CA6" s="5" t="s">
        <v>257</v>
      </c>
      <c r="CB6" s="5" t="s">
        <v>258</v>
      </c>
      <c r="CC6" s="5" t="s">
        <v>259</v>
      </c>
      <c r="CD6" s="5" t="s">
        <v>260</v>
      </c>
      <c r="CE6" s="5" t="s">
        <v>261</v>
      </c>
      <c r="CF6" s="5" t="s">
        <v>262</v>
      </c>
      <c r="CG6" s="5" t="s">
        <v>263</v>
      </c>
      <c r="CH6" s="5" t="s">
        <v>264</v>
      </c>
      <c r="CI6" s="5" t="s">
        <v>265</v>
      </c>
      <c r="CJ6" s="5" t="s">
        <v>266</v>
      </c>
      <c r="CK6" s="5" t="s">
        <v>267</v>
      </c>
      <c r="CL6" s="5" t="s">
        <v>268</v>
      </c>
      <c r="CM6" s="5" t="s">
        <v>269</v>
      </c>
      <c r="CN6" s="5" t="s">
        <v>270</v>
      </c>
      <c r="CO6" s="5" t="s">
        <v>271</v>
      </c>
      <c r="CP6" s="5" t="s">
        <v>272</v>
      </c>
      <c r="CQ6" s="5" t="s">
        <v>273</v>
      </c>
      <c r="CR6" s="5" t="s">
        <v>274</v>
      </c>
      <c r="CS6" s="5" t="s">
        <v>275</v>
      </c>
      <c r="CT6" s="5" t="s">
        <v>276</v>
      </c>
      <c r="CU6" s="5" t="s">
        <v>277</v>
      </c>
      <c r="CV6" s="5" t="s">
        <v>278</v>
      </c>
      <c r="CW6" s="5" t="s">
        <v>279</v>
      </c>
      <c r="CX6" s="5" t="s">
        <v>280</v>
      </c>
      <c r="CY6" s="5" t="s">
        <v>281</v>
      </c>
      <c r="CZ6" s="5" t="s">
        <v>282</v>
      </c>
    </row>
    <row r="7" customFormat="false" ht="12.75" hidden="false" customHeight="false" outlineLevel="0" collapsed="false">
      <c r="A7" s="1" t="s">
        <v>65</v>
      </c>
      <c r="B7" s="1" t="s">
        <v>66</v>
      </c>
      <c r="C7" s="1" t="s">
        <v>67</v>
      </c>
      <c r="D7" s="1" t="s">
        <v>68</v>
      </c>
      <c r="E7" s="1" t="s">
        <v>69</v>
      </c>
      <c r="F7" s="1" t="s">
        <v>70</v>
      </c>
      <c r="G7" s="1" t="s">
        <v>71</v>
      </c>
      <c r="H7" s="1" t="s">
        <v>70</v>
      </c>
      <c r="I7" s="1" t="s">
        <v>72</v>
      </c>
      <c r="J7" s="1" t="s">
        <v>70</v>
      </c>
      <c r="K7" s="1" t="s">
        <v>73</v>
      </c>
      <c r="L7" s="1" t="s">
        <v>74</v>
      </c>
      <c r="M7" s="1" t="s">
        <v>75</v>
      </c>
      <c r="N7" s="1" t="n">
        <v>1</v>
      </c>
      <c r="O7" s="1" t="n">
        <v>490</v>
      </c>
      <c r="P7" s="1" t="n">
        <v>75</v>
      </c>
      <c r="Q7" s="1" t="n">
        <v>25</v>
      </c>
      <c r="R7" s="1" t="n">
        <v>11</v>
      </c>
      <c r="S7" s="1" t="n">
        <v>8</v>
      </c>
      <c r="T7" s="1" t="n">
        <v>7</v>
      </c>
      <c r="U7" s="1" t="n">
        <v>5</v>
      </c>
      <c r="V7" s="1" t="n">
        <v>0</v>
      </c>
      <c r="W7" s="1" t="n">
        <v>0</v>
      </c>
      <c r="X7" s="1" t="n">
        <v>5</v>
      </c>
      <c r="Y7" s="1" t="n">
        <v>0</v>
      </c>
      <c r="Z7" s="1" t="n">
        <v>7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1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1</v>
      </c>
      <c r="AY7" s="1" t="n">
        <v>5</v>
      </c>
      <c r="AZ7" s="1" t="n">
        <v>33</v>
      </c>
      <c r="BA7" s="1" t="n">
        <v>1</v>
      </c>
      <c r="BB7" s="1" t="n">
        <v>0</v>
      </c>
      <c r="BC7" s="1" t="n">
        <v>32</v>
      </c>
      <c r="BD7" s="1" t="n">
        <v>0</v>
      </c>
      <c r="BE7" s="1" t="n">
        <v>7</v>
      </c>
      <c r="BF7" s="1" t="n">
        <v>5</v>
      </c>
      <c r="BG7" s="1" t="n">
        <v>1</v>
      </c>
      <c r="BH7" s="1" t="n">
        <v>1</v>
      </c>
      <c r="BI7" s="1" t="n">
        <v>0</v>
      </c>
      <c r="BJ7" s="1" t="n">
        <v>0</v>
      </c>
      <c r="BK7" s="1" t="n">
        <v>192</v>
      </c>
      <c r="BL7" s="1" t="n">
        <v>2</v>
      </c>
      <c r="BM7" s="1" t="n">
        <v>103</v>
      </c>
      <c r="BN7" s="1" t="n">
        <v>22</v>
      </c>
      <c r="BO7" s="1" t="n">
        <v>65</v>
      </c>
      <c r="BP7" s="1" t="n">
        <v>13</v>
      </c>
      <c r="BQ7" s="1" t="n">
        <v>12</v>
      </c>
      <c r="BR7" s="1" t="n">
        <v>1</v>
      </c>
      <c r="BS7" s="1" t="n">
        <v>0</v>
      </c>
      <c r="BT7" s="1" t="n">
        <v>55</v>
      </c>
      <c r="BU7" s="1" t="n">
        <v>15</v>
      </c>
      <c r="BV7" s="1" t="n">
        <v>12</v>
      </c>
      <c r="BW7" s="1" t="n">
        <v>2</v>
      </c>
      <c r="BX7" s="1" t="n">
        <v>0</v>
      </c>
      <c r="BY7" s="1" t="n">
        <v>5</v>
      </c>
      <c r="BZ7" s="1" t="n">
        <v>5</v>
      </c>
      <c r="CA7" s="1" t="n">
        <v>1</v>
      </c>
      <c r="CB7" s="1" t="n">
        <v>15</v>
      </c>
      <c r="CC7" s="1" t="n">
        <v>18</v>
      </c>
      <c r="CD7" s="1" t="n">
        <v>0</v>
      </c>
      <c r="CE7" s="1" t="n">
        <v>0</v>
      </c>
      <c r="CF7" s="1" t="n">
        <v>0</v>
      </c>
      <c r="CG7" s="1" t="n">
        <v>5</v>
      </c>
      <c r="CH7" s="1" t="n">
        <v>1</v>
      </c>
      <c r="CI7" s="1" t="n">
        <v>0</v>
      </c>
      <c r="CJ7" s="1" t="n">
        <v>0</v>
      </c>
      <c r="CK7" s="1" t="n">
        <v>0</v>
      </c>
      <c r="CL7" s="1" t="n">
        <v>7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5</v>
      </c>
      <c r="CU7" s="1" t="n">
        <v>97</v>
      </c>
      <c r="CV7" s="1" t="n">
        <v>54</v>
      </c>
      <c r="CW7" s="1" t="n">
        <v>5</v>
      </c>
      <c r="CX7" s="1" t="n">
        <v>8</v>
      </c>
      <c r="CY7" s="1" t="n">
        <v>30</v>
      </c>
      <c r="CZ7" s="1" t="n">
        <v>0</v>
      </c>
    </row>
    <row r="8" customFormat="false" ht="12.75" hidden="false" customHeight="false" outlineLevel="0" collapsed="false">
      <c r="A8" s="1" t="s">
        <v>82</v>
      </c>
      <c r="B8" s="1" t="s">
        <v>83</v>
      </c>
      <c r="C8" s="1" t="s">
        <v>67</v>
      </c>
      <c r="D8" s="1" t="s">
        <v>68</v>
      </c>
      <c r="E8" s="1" t="s">
        <v>84</v>
      </c>
      <c r="F8" s="1" t="s">
        <v>85</v>
      </c>
      <c r="G8" s="1" t="s">
        <v>71</v>
      </c>
      <c r="H8" s="1" t="s">
        <v>85</v>
      </c>
      <c r="I8" s="1" t="s">
        <v>86</v>
      </c>
      <c r="J8" s="1" t="s">
        <v>85</v>
      </c>
      <c r="K8" s="1" t="s">
        <v>73</v>
      </c>
      <c r="L8" s="1" t="s">
        <v>74</v>
      </c>
      <c r="M8" s="1" t="s">
        <v>75</v>
      </c>
      <c r="N8" s="1" t="n">
        <v>1</v>
      </c>
      <c r="O8" s="1" t="n">
        <v>313</v>
      </c>
      <c r="P8" s="1" t="n">
        <v>55</v>
      </c>
      <c r="Q8" s="1" t="n">
        <v>23</v>
      </c>
      <c r="R8" s="1" t="n">
        <v>4</v>
      </c>
      <c r="S8" s="1" t="n">
        <v>5</v>
      </c>
      <c r="T8" s="1" t="n">
        <v>3</v>
      </c>
      <c r="U8" s="1" t="n">
        <v>3</v>
      </c>
      <c r="V8" s="1" t="n">
        <v>0</v>
      </c>
      <c r="W8" s="1" t="n">
        <v>0</v>
      </c>
      <c r="X8" s="1" t="n">
        <v>3</v>
      </c>
      <c r="Y8" s="1" t="n">
        <v>0</v>
      </c>
      <c r="Z8" s="1" t="n">
        <v>5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1</v>
      </c>
      <c r="AY8" s="1" t="n">
        <v>8</v>
      </c>
      <c r="AZ8" s="1" t="n">
        <v>6</v>
      </c>
      <c r="BA8" s="1" t="n">
        <v>0</v>
      </c>
      <c r="BB8" s="1" t="n">
        <v>0</v>
      </c>
      <c r="BC8" s="1" t="n">
        <v>6</v>
      </c>
      <c r="BD8" s="1" t="n">
        <v>0</v>
      </c>
      <c r="BE8" s="1" t="n">
        <v>7</v>
      </c>
      <c r="BF8" s="1" t="n">
        <v>5</v>
      </c>
      <c r="BG8" s="1" t="n">
        <v>1</v>
      </c>
      <c r="BH8" s="1" t="n">
        <v>1</v>
      </c>
      <c r="BI8" s="1" t="n">
        <v>0</v>
      </c>
      <c r="BJ8" s="1" t="n">
        <v>0</v>
      </c>
      <c r="BK8" s="1" t="n">
        <v>115</v>
      </c>
      <c r="BL8" s="1" t="n">
        <v>50</v>
      </c>
      <c r="BM8" s="1" t="n">
        <v>22</v>
      </c>
      <c r="BN8" s="1" t="n">
        <v>13</v>
      </c>
      <c r="BO8" s="1" t="n">
        <v>30</v>
      </c>
      <c r="BP8" s="1" t="n">
        <v>10</v>
      </c>
      <c r="BQ8" s="1" t="n">
        <v>7</v>
      </c>
      <c r="BR8" s="1" t="n">
        <v>1</v>
      </c>
      <c r="BS8" s="1" t="n">
        <v>2</v>
      </c>
      <c r="BT8" s="1" t="n">
        <v>19</v>
      </c>
      <c r="BU8" s="1" t="n">
        <v>14</v>
      </c>
      <c r="BV8" s="1" t="n">
        <v>3</v>
      </c>
      <c r="BW8" s="1" t="n">
        <v>0</v>
      </c>
      <c r="BX8" s="1" t="n">
        <v>0</v>
      </c>
      <c r="BY8" s="1" t="n">
        <v>0</v>
      </c>
      <c r="BZ8" s="1" t="n">
        <v>1</v>
      </c>
      <c r="CA8" s="1" t="n">
        <v>1</v>
      </c>
      <c r="CB8" s="1" t="n">
        <v>0</v>
      </c>
      <c r="CC8" s="1" t="n">
        <v>20</v>
      </c>
      <c r="CD8" s="1" t="n">
        <v>0</v>
      </c>
      <c r="CE8" s="1" t="n">
        <v>5</v>
      </c>
      <c r="CF8" s="1" t="n">
        <v>0</v>
      </c>
      <c r="CG8" s="1" t="n">
        <v>5</v>
      </c>
      <c r="CH8" s="1" t="n">
        <v>0</v>
      </c>
      <c r="CI8" s="1" t="n">
        <v>0</v>
      </c>
      <c r="CJ8" s="1" t="n">
        <v>1</v>
      </c>
      <c r="CK8" s="1" t="n">
        <v>0</v>
      </c>
      <c r="CL8" s="1" t="n">
        <v>5</v>
      </c>
      <c r="CM8" s="1" t="n">
        <v>2</v>
      </c>
      <c r="CN8" s="1" t="n">
        <v>1</v>
      </c>
      <c r="CO8" s="1" t="n">
        <v>0</v>
      </c>
      <c r="CP8" s="1" t="n">
        <v>1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81</v>
      </c>
      <c r="CV8" s="1" t="n">
        <v>45</v>
      </c>
      <c r="CW8" s="1" t="n">
        <v>3</v>
      </c>
      <c r="CX8" s="1" t="n">
        <v>9</v>
      </c>
      <c r="CY8" s="1" t="n">
        <v>7</v>
      </c>
      <c r="CZ8" s="1" t="n">
        <v>17</v>
      </c>
    </row>
    <row r="9" customFormat="false" ht="12.75" hidden="false" customHeight="false" outlineLevel="0" collapsed="false">
      <c r="A9" s="1" t="s">
        <v>87</v>
      </c>
      <c r="B9" s="1" t="s">
        <v>88</v>
      </c>
      <c r="C9" s="1" t="s">
        <v>67</v>
      </c>
      <c r="D9" s="1" t="s">
        <v>68</v>
      </c>
      <c r="E9" s="1" t="s">
        <v>89</v>
      </c>
      <c r="F9" s="1" t="s">
        <v>68</v>
      </c>
      <c r="G9" s="1" t="s">
        <v>71</v>
      </c>
      <c r="H9" s="1" t="s">
        <v>90</v>
      </c>
      <c r="I9" s="1" t="s">
        <v>91</v>
      </c>
      <c r="J9" s="1" t="s">
        <v>68</v>
      </c>
      <c r="K9" s="1" t="s">
        <v>73</v>
      </c>
      <c r="L9" s="1" t="s">
        <v>74</v>
      </c>
      <c r="M9" s="1" t="s">
        <v>75</v>
      </c>
      <c r="N9" s="1" t="n">
        <v>1</v>
      </c>
      <c r="O9" s="1" t="n">
        <v>2383</v>
      </c>
      <c r="P9" s="1" t="n">
        <v>277</v>
      </c>
      <c r="Q9" s="1" t="n">
        <v>36</v>
      </c>
      <c r="R9" s="1" t="n">
        <v>72</v>
      </c>
      <c r="S9" s="1" t="n">
        <v>75</v>
      </c>
      <c r="T9" s="1" t="n">
        <v>18</v>
      </c>
      <c r="U9" s="1" t="n">
        <v>6</v>
      </c>
      <c r="V9" s="1" t="n">
        <v>2</v>
      </c>
      <c r="W9" s="1" t="n">
        <v>1</v>
      </c>
      <c r="X9" s="1" t="n">
        <v>2</v>
      </c>
      <c r="Y9" s="1" t="n">
        <v>0</v>
      </c>
      <c r="Z9" s="1" t="n">
        <v>34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2</v>
      </c>
      <c r="AG9" s="1" t="n">
        <v>0</v>
      </c>
      <c r="AH9" s="1" t="n">
        <v>0</v>
      </c>
      <c r="AI9" s="1" t="n">
        <v>0</v>
      </c>
      <c r="AJ9" s="1" t="n">
        <v>1</v>
      </c>
      <c r="AK9" s="1" t="n">
        <v>2</v>
      </c>
      <c r="AL9" s="1" t="n">
        <v>3</v>
      </c>
      <c r="AM9" s="1" t="n">
        <v>2</v>
      </c>
      <c r="AN9" s="1" t="n">
        <v>0</v>
      </c>
      <c r="AO9" s="1" t="n">
        <v>6</v>
      </c>
      <c r="AP9" s="1" t="n">
        <v>0</v>
      </c>
      <c r="AQ9" s="1" t="n">
        <v>0</v>
      </c>
      <c r="AR9" s="1" t="n">
        <v>1</v>
      </c>
      <c r="AS9" s="1" t="n">
        <v>0</v>
      </c>
      <c r="AT9" s="1" t="n">
        <v>2</v>
      </c>
      <c r="AU9" s="1" t="n">
        <v>0</v>
      </c>
      <c r="AV9" s="1" t="n">
        <v>1</v>
      </c>
      <c r="AW9" s="1" t="n">
        <v>0</v>
      </c>
      <c r="AX9" s="1" t="n">
        <v>1</v>
      </c>
      <c r="AY9" s="1" t="n">
        <v>10</v>
      </c>
      <c r="AZ9" s="1" t="n">
        <v>378</v>
      </c>
      <c r="BA9" s="1" t="n">
        <v>1</v>
      </c>
      <c r="BB9" s="1" t="n">
        <v>0</v>
      </c>
      <c r="BC9" s="1" t="n">
        <v>82</v>
      </c>
      <c r="BD9" s="1" t="n">
        <v>295</v>
      </c>
      <c r="BE9" s="1" t="n">
        <v>15</v>
      </c>
      <c r="BF9" s="1" t="n">
        <v>15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695</v>
      </c>
      <c r="BL9" s="1" t="n">
        <v>312</v>
      </c>
      <c r="BM9" s="1" t="n">
        <v>85</v>
      </c>
      <c r="BN9" s="1" t="n">
        <v>17</v>
      </c>
      <c r="BO9" s="1" t="n">
        <v>281</v>
      </c>
      <c r="BP9" s="1" t="n">
        <v>24</v>
      </c>
      <c r="BQ9" s="1" t="n">
        <v>22</v>
      </c>
      <c r="BR9" s="1" t="n">
        <v>2</v>
      </c>
      <c r="BS9" s="1" t="n">
        <v>0</v>
      </c>
      <c r="BT9" s="1" t="n">
        <v>141</v>
      </c>
      <c r="BU9" s="1" t="n">
        <v>27</v>
      </c>
      <c r="BV9" s="1" t="n">
        <v>17</v>
      </c>
      <c r="BW9" s="1" t="n">
        <v>0</v>
      </c>
      <c r="BX9" s="1" t="n">
        <v>2</v>
      </c>
      <c r="BY9" s="1" t="n">
        <v>14</v>
      </c>
      <c r="BZ9" s="1" t="n">
        <v>19</v>
      </c>
      <c r="CA9" s="1" t="n">
        <v>0</v>
      </c>
      <c r="CB9" s="1" t="n">
        <v>62</v>
      </c>
      <c r="CC9" s="1" t="n">
        <v>93</v>
      </c>
      <c r="CD9" s="1" t="n">
        <v>0</v>
      </c>
      <c r="CE9" s="1" t="n">
        <v>25</v>
      </c>
      <c r="CF9" s="1" t="n">
        <v>0</v>
      </c>
      <c r="CG9" s="1" t="n">
        <v>21</v>
      </c>
      <c r="CH9" s="1" t="n">
        <v>4</v>
      </c>
      <c r="CI9" s="1" t="n">
        <v>0</v>
      </c>
      <c r="CJ9" s="1" t="n">
        <v>0</v>
      </c>
      <c r="CK9" s="1" t="n">
        <v>0</v>
      </c>
      <c r="CL9" s="1" t="n">
        <v>15</v>
      </c>
      <c r="CM9" s="1" t="n">
        <v>5</v>
      </c>
      <c r="CN9" s="1" t="n">
        <v>4</v>
      </c>
      <c r="CO9" s="1" t="n">
        <v>0</v>
      </c>
      <c r="CP9" s="1" t="n">
        <v>0</v>
      </c>
      <c r="CQ9" s="1" t="n">
        <v>0</v>
      </c>
      <c r="CR9" s="1" t="n">
        <v>4</v>
      </c>
      <c r="CS9" s="1" t="n">
        <v>0</v>
      </c>
      <c r="CT9" s="1" t="n">
        <v>15</v>
      </c>
      <c r="CU9" s="1" t="n">
        <v>760</v>
      </c>
      <c r="CV9" s="1" t="n">
        <v>262</v>
      </c>
      <c r="CW9" s="1" t="n">
        <v>0</v>
      </c>
      <c r="CX9" s="1" t="n">
        <v>2</v>
      </c>
      <c r="CY9" s="1" t="n">
        <v>124</v>
      </c>
      <c r="CZ9" s="1" t="n">
        <v>372</v>
      </c>
    </row>
    <row r="10" customFormat="false" ht="12.75" hidden="false" customHeight="false" outlineLevel="0" collapsed="false">
      <c r="A10" s="1" t="s">
        <v>94</v>
      </c>
      <c r="B10" s="1" t="s">
        <v>95</v>
      </c>
      <c r="C10" s="1" t="s">
        <v>67</v>
      </c>
      <c r="D10" s="1" t="s">
        <v>68</v>
      </c>
      <c r="E10" s="1" t="s">
        <v>89</v>
      </c>
      <c r="F10" s="1" t="s">
        <v>68</v>
      </c>
      <c r="G10" s="1" t="s">
        <v>71</v>
      </c>
      <c r="H10" s="1" t="s">
        <v>90</v>
      </c>
      <c r="I10" s="1" t="s">
        <v>91</v>
      </c>
      <c r="J10" s="1" t="s">
        <v>68</v>
      </c>
      <c r="K10" s="1" t="s">
        <v>73</v>
      </c>
      <c r="L10" s="1" t="s">
        <v>74</v>
      </c>
      <c r="M10" s="1" t="s">
        <v>75</v>
      </c>
      <c r="N10" s="1" t="n">
        <v>1</v>
      </c>
      <c r="O10" s="1" t="n">
        <v>2005</v>
      </c>
      <c r="P10" s="1" t="n">
        <v>300</v>
      </c>
      <c r="Q10" s="1" t="n">
        <v>99</v>
      </c>
      <c r="R10" s="1" t="n">
        <v>0</v>
      </c>
      <c r="S10" s="1" t="n">
        <v>0</v>
      </c>
      <c r="T10" s="1" t="n">
        <v>34</v>
      </c>
      <c r="U10" s="1" t="n">
        <v>21</v>
      </c>
      <c r="V10" s="1" t="n">
        <v>8</v>
      </c>
      <c r="W10" s="1" t="n">
        <v>3</v>
      </c>
      <c r="X10" s="1" t="n">
        <v>18</v>
      </c>
      <c r="Y10" s="1" t="n">
        <v>2</v>
      </c>
      <c r="Z10" s="1" t="n">
        <v>42</v>
      </c>
      <c r="AA10" s="1" t="n">
        <v>4</v>
      </c>
      <c r="AB10" s="1" t="n">
        <v>0</v>
      </c>
      <c r="AC10" s="1" t="n">
        <v>1</v>
      </c>
      <c r="AD10" s="1" t="n">
        <v>0</v>
      </c>
      <c r="AE10" s="1" t="n">
        <v>4</v>
      </c>
      <c r="AF10" s="1" t="n">
        <v>3</v>
      </c>
      <c r="AG10" s="1" t="n">
        <v>1</v>
      </c>
      <c r="AH10" s="1" t="n">
        <v>5</v>
      </c>
      <c r="AI10" s="1" t="n">
        <v>1</v>
      </c>
      <c r="AJ10" s="1" t="n">
        <v>1</v>
      </c>
      <c r="AK10" s="1" t="n">
        <v>1</v>
      </c>
      <c r="AL10" s="1" t="n">
        <v>7</v>
      </c>
      <c r="AM10" s="1" t="n">
        <v>4</v>
      </c>
      <c r="AN10" s="1" t="n">
        <v>13</v>
      </c>
      <c r="AO10" s="1" t="n">
        <v>11</v>
      </c>
      <c r="AP10" s="1" t="n">
        <v>1</v>
      </c>
      <c r="AQ10" s="1" t="n">
        <v>3</v>
      </c>
      <c r="AR10" s="1" t="n">
        <v>2</v>
      </c>
      <c r="AS10" s="1" t="n">
        <v>2</v>
      </c>
      <c r="AT10" s="1" t="n">
        <v>3</v>
      </c>
      <c r="AU10" s="1" t="n">
        <v>2</v>
      </c>
      <c r="AV10" s="1" t="n">
        <v>0</v>
      </c>
      <c r="AW10" s="1" t="n">
        <v>0</v>
      </c>
      <c r="AX10" s="1" t="n">
        <v>4</v>
      </c>
      <c r="AY10" s="1" t="n">
        <v>0</v>
      </c>
      <c r="AZ10" s="1" t="n">
        <v>287</v>
      </c>
      <c r="BA10" s="1" t="n">
        <v>2</v>
      </c>
      <c r="BB10" s="1" t="n">
        <v>2</v>
      </c>
      <c r="BC10" s="1" t="n">
        <v>111</v>
      </c>
      <c r="BD10" s="1" t="n">
        <v>172</v>
      </c>
      <c r="BE10" s="1" t="n">
        <v>12</v>
      </c>
      <c r="BF10" s="1" t="n">
        <v>7</v>
      </c>
      <c r="BG10" s="1" t="n">
        <v>0</v>
      </c>
      <c r="BH10" s="1" t="n">
        <v>0</v>
      </c>
      <c r="BI10" s="1" t="n">
        <v>5</v>
      </c>
      <c r="BJ10" s="1" t="n">
        <v>0</v>
      </c>
      <c r="BK10" s="1" t="n">
        <v>641</v>
      </c>
      <c r="BL10" s="1" t="n">
        <v>302</v>
      </c>
      <c r="BM10" s="1" t="n">
        <v>49</v>
      </c>
      <c r="BN10" s="1" t="n">
        <v>52</v>
      </c>
      <c r="BO10" s="1" t="n">
        <v>238</v>
      </c>
      <c r="BP10" s="1" t="n">
        <v>39</v>
      </c>
      <c r="BQ10" s="1" t="n">
        <v>28</v>
      </c>
      <c r="BR10" s="1" t="n">
        <v>0</v>
      </c>
      <c r="BS10" s="1" t="n">
        <v>11</v>
      </c>
      <c r="BT10" s="1" t="n">
        <v>98</v>
      </c>
      <c r="BU10" s="1" t="n">
        <v>0</v>
      </c>
      <c r="BV10" s="1" t="n">
        <v>3</v>
      </c>
      <c r="BW10" s="1" t="n">
        <v>0</v>
      </c>
      <c r="BX10" s="1" t="n">
        <v>2</v>
      </c>
      <c r="BY10" s="1" t="n">
        <v>46</v>
      </c>
      <c r="BZ10" s="1" t="n">
        <v>5</v>
      </c>
      <c r="CA10" s="1" t="n">
        <v>4</v>
      </c>
      <c r="CB10" s="1" t="n">
        <v>38</v>
      </c>
      <c r="CC10" s="1" t="n">
        <v>108</v>
      </c>
      <c r="CD10" s="1" t="n">
        <v>0</v>
      </c>
      <c r="CE10" s="1" t="n">
        <v>38</v>
      </c>
      <c r="CF10" s="1" t="n">
        <v>0</v>
      </c>
      <c r="CG10" s="1" t="n">
        <v>14</v>
      </c>
      <c r="CH10" s="1" t="n">
        <v>12</v>
      </c>
      <c r="CI10" s="1" t="n">
        <v>0</v>
      </c>
      <c r="CJ10" s="1" t="n">
        <v>7</v>
      </c>
      <c r="CK10" s="1" t="n">
        <v>0</v>
      </c>
      <c r="CL10" s="1" t="n">
        <v>28</v>
      </c>
      <c r="CM10" s="1" t="n">
        <v>5</v>
      </c>
      <c r="CN10" s="1" t="n">
        <v>1</v>
      </c>
      <c r="CO10" s="1" t="n">
        <v>2</v>
      </c>
      <c r="CP10" s="1" t="n">
        <v>0</v>
      </c>
      <c r="CQ10" s="1" t="n">
        <v>0</v>
      </c>
      <c r="CR10" s="1" t="n">
        <v>1</v>
      </c>
      <c r="CS10" s="1" t="n">
        <v>0</v>
      </c>
      <c r="CT10" s="1" t="n">
        <v>0</v>
      </c>
      <c r="CU10" s="1" t="n">
        <v>520</v>
      </c>
      <c r="CV10" s="1" t="n">
        <v>261</v>
      </c>
      <c r="CW10" s="1" t="n">
        <v>23</v>
      </c>
      <c r="CX10" s="1" t="n">
        <v>16</v>
      </c>
      <c r="CY10" s="1" t="n">
        <v>159</v>
      </c>
      <c r="CZ10" s="1" t="n">
        <v>61</v>
      </c>
    </row>
    <row r="11" customFormat="false" ht="12.75" hidden="false" customHeight="false" outlineLevel="0" collapsed="false">
      <c r="A11" s="1" t="s">
        <v>99</v>
      </c>
      <c r="B11" s="1" t="s">
        <v>100</v>
      </c>
      <c r="C11" s="1" t="s">
        <v>67</v>
      </c>
      <c r="D11" s="1" t="s">
        <v>68</v>
      </c>
      <c r="E11" s="1" t="s">
        <v>101</v>
      </c>
      <c r="F11" s="1" t="s">
        <v>102</v>
      </c>
      <c r="G11" s="1" t="s">
        <v>71</v>
      </c>
      <c r="H11" s="1" t="s">
        <v>102</v>
      </c>
      <c r="I11" s="1" t="s">
        <v>103</v>
      </c>
      <c r="J11" s="1" t="s">
        <v>102</v>
      </c>
      <c r="K11" s="1" t="s">
        <v>73</v>
      </c>
      <c r="L11" s="1" t="s">
        <v>74</v>
      </c>
      <c r="M11" s="1" t="s">
        <v>75</v>
      </c>
      <c r="N11" s="1" t="n">
        <v>1</v>
      </c>
      <c r="O11" s="1" t="n">
        <v>947</v>
      </c>
      <c r="P11" s="1" t="n">
        <v>156</v>
      </c>
      <c r="Q11" s="1" t="n">
        <v>30</v>
      </c>
      <c r="R11" s="1" t="n">
        <v>19</v>
      </c>
      <c r="S11" s="1" t="n">
        <v>19</v>
      </c>
      <c r="T11" s="1" t="n">
        <v>13</v>
      </c>
      <c r="U11" s="1" t="n">
        <v>3</v>
      </c>
      <c r="V11" s="1" t="n">
        <v>1</v>
      </c>
      <c r="W11" s="1" t="n">
        <v>0</v>
      </c>
      <c r="X11" s="1" t="n">
        <v>7</v>
      </c>
      <c r="Y11" s="1" t="n">
        <v>0</v>
      </c>
      <c r="Z11" s="1" t="n">
        <v>19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1</v>
      </c>
      <c r="AF11" s="1" t="n">
        <v>2</v>
      </c>
      <c r="AG11" s="1" t="n">
        <v>0</v>
      </c>
      <c r="AH11" s="1" t="n">
        <v>1</v>
      </c>
      <c r="AI11" s="1" t="n">
        <v>0</v>
      </c>
      <c r="AJ11" s="1" t="n">
        <v>1</v>
      </c>
      <c r="AK11" s="1" t="n">
        <v>1</v>
      </c>
      <c r="AL11" s="1" t="n">
        <v>1</v>
      </c>
      <c r="AM11" s="1" t="n">
        <v>0</v>
      </c>
      <c r="AN11" s="1" t="n">
        <v>12</v>
      </c>
      <c r="AO11" s="1" t="n">
        <v>0</v>
      </c>
      <c r="AP11" s="1" t="n">
        <v>0</v>
      </c>
      <c r="AQ11" s="1" t="n">
        <v>0</v>
      </c>
      <c r="AR11" s="1" t="n">
        <v>3</v>
      </c>
      <c r="AS11" s="1" t="n">
        <v>0</v>
      </c>
      <c r="AT11" s="1" t="n">
        <v>0</v>
      </c>
      <c r="AU11" s="1" t="n">
        <v>2</v>
      </c>
      <c r="AV11" s="1" t="n">
        <v>0</v>
      </c>
      <c r="AW11" s="1" t="n">
        <v>0</v>
      </c>
      <c r="AX11" s="1" t="n">
        <v>2</v>
      </c>
      <c r="AY11" s="1" t="n">
        <v>19</v>
      </c>
      <c r="AZ11" s="1" t="n">
        <v>195</v>
      </c>
      <c r="BA11" s="1" t="n">
        <v>0</v>
      </c>
      <c r="BB11" s="1" t="n">
        <v>0</v>
      </c>
      <c r="BC11" s="1" t="n">
        <v>74</v>
      </c>
      <c r="BD11" s="1" t="n">
        <v>121</v>
      </c>
      <c r="BE11" s="1" t="n">
        <v>8</v>
      </c>
      <c r="BF11" s="1" t="n">
        <v>5</v>
      </c>
      <c r="BG11" s="1" t="n">
        <v>1</v>
      </c>
      <c r="BH11" s="1" t="n">
        <v>1</v>
      </c>
      <c r="BI11" s="1" t="n">
        <v>1</v>
      </c>
      <c r="BJ11" s="1" t="n">
        <v>0</v>
      </c>
      <c r="BK11" s="1" t="n">
        <v>267</v>
      </c>
      <c r="BL11" s="1" t="n">
        <v>87</v>
      </c>
      <c r="BM11" s="1" t="n">
        <v>29</v>
      </c>
      <c r="BN11" s="1" t="n">
        <v>0</v>
      </c>
      <c r="BO11" s="1" t="n">
        <v>151</v>
      </c>
      <c r="BP11" s="1" t="n">
        <v>36</v>
      </c>
      <c r="BQ11" s="1" t="n">
        <v>17</v>
      </c>
      <c r="BR11" s="1" t="n">
        <v>1</v>
      </c>
      <c r="BS11" s="1" t="n">
        <v>18</v>
      </c>
      <c r="BT11" s="1" t="n">
        <v>54</v>
      </c>
      <c r="BU11" s="1" t="n">
        <v>29</v>
      </c>
      <c r="BV11" s="1" t="n">
        <v>6</v>
      </c>
      <c r="BW11" s="1" t="n">
        <v>0</v>
      </c>
      <c r="BX11" s="1" t="n">
        <v>0</v>
      </c>
      <c r="BY11" s="1" t="n">
        <v>10</v>
      </c>
      <c r="BZ11" s="1" t="n">
        <v>5</v>
      </c>
      <c r="CA11" s="1" t="n">
        <v>2</v>
      </c>
      <c r="CB11" s="1" t="n">
        <v>2</v>
      </c>
      <c r="CC11" s="1" t="n">
        <v>47</v>
      </c>
      <c r="CD11" s="1" t="n">
        <v>0</v>
      </c>
      <c r="CE11" s="1" t="n">
        <v>16</v>
      </c>
      <c r="CF11" s="1" t="n">
        <v>0</v>
      </c>
      <c r="CG11" s="1" t="n">
        <v>7</v>
      </c>
      <c r="CH11" s="1" t="n">
        <v>5</v>
      </c>
      <c r="CI11" s="1" t="n">
        <v>0</v>
      </c>
      <c r="CJ11" s="1" t="n">
        <v>1</v>
      </c>
      <c r="CK11" s="1" t="n">
        <v>0</v>
      </c>
      <c r="CL11" s="1" t="n">
        <v>15</v>
      </c>
      <c r="CM11" s="1" t="n">
        <v>0</v>
      </c>
      <c r="CN11" s="1" t="n">
        <v>2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1</v>
      </c>
      <c r="CT11" s="1" t="n">
        <v>0</v>
      </c>
      <c r="CU11" s="1" t="n">
        <v>184</v>
      </c>
      <c r="CV11" s="1" t="n">
        <v>128</v>
      </c>
      <c r="CW11" s="1" t="n">
        <v>2</v>
      </c>
      <c r="CX11" s="1" t="n">
        <v>23</v>
      </c>
      <c r="CY11" s="1" t="n">
        <v>0</v>
      </c>
      <c r="CZ11" s="1" t="n">
        <v>31</v>
      </c>
    </row>
    <row r="12" customFormat="false" ht="12.75" hidden="false" customHeight="false" outlineLevel="0" collapsed="false">
      <c r="O12" s="6" t="n">
        <f aca="false">SUM(O7:O11)</f>
        <v>6138</v>
      </c>
      <c r="P12" s="7" t="n">
        <f aca="false">SUM(P7:P11)</f>
        <v>863</v>
      </c>
      <c r="Q12" s="7" t="n">
        <f aca="false">SUM(Q7:Q11)</f>
        <v>213</v>
      </c>
      <c r="R12" s="7" t="n">
        <f aca="false">SUM(R7:R11)</f>
        <v>106</v>
      </c>
      <c r="S12" s="7" t="n">
        <f aca="false">SUM(S7:S11)</f>
        <v>107</v>
      </c>
      <c r="T12" s="7" t="n">
        <f aca="false">SUM(T7:T11)</f>
        <v>75</v>
      </c>
      <c r="U12" s="7" t="n">
        <f aca="false">SUM(U7:U11)</f>
        <v>38</v>
      </c>
      <c r="V12" s="7" t="n">
        <f aca="false">SUM(V7:V11)</f>
        <v>11</v>
      </c>
      <c r="W12" s="7" t="n">
        <f aca="false">SUM(W7:W11)</f>
        <v>4</v>
      </c>
      <c r="X12" s="7" t="n">
        <f aca="false">SUM(X7:X11)</f>
        <v>35</v>
      </c>
      <c r="Y12" s="7" t="n">
        <f aca="false">SUM(Y7:Y11)</f>
        <v>2</v>
      </c>
      <c r="Z12" s="7" t="n">
        <f aca="false">SUM(Z7:Z11)</f>
        <v>107</v>
      </c>
      <c r="AA12" s="7" t="n">
        <f aca="false">SUM(AA7:AA11)</f>
        <v>4</v>
      </c>
      <c r="AB12" s="7" t="n">
        <f aca="false">SUM(AB7:AB11)</f>
        <v>0</v>
      </c>
      <c r="AC12" s="7" t="n">
        <f aca="false">SUM(AC7:AC11)</f>
        <v>1</v>
      </c>
      <c r="AD12" s="7" t="n">
        <f aca="false">SUM(AD7:AD11)</f>
        <v>0</v>
      </c>
      <c r="AE12" s="7" t="n">
        <f aca="false">SUM(AE7:AE11)</f>
        <v>5</v>
      </c>
      <c r="AF12" s="7" t="n">
        <f aca="false">SUM(AF7:AF11)</f>
        <v>7</v>
      </c>
      <c r="AG12" s="7" t="n">
        <f aca="false">SUM(AG7:AG11)</f>
        <v>1</v>
      </c>
      <c r="AH12" s="7" t="n">
        <f aca="false">SUM(AH7:AH11)</f>
        <v>6</v>
      </c>
      <c r="AI12" s="7" t="n">
        <f aca="false">SUM(AI7:AI11)</f>
        <v>1</v>
      </c>
      <c r="AJ12" s="7" t="n">
        <f aca="false">SUM(AJ7:AJ11)</f>
        <v>3</v>
      </c>
      <c r="AK12" s="7" t="n">
        <f aca="false">SUM(AK7:AK11)</f>
        <v>4</v>
      </c>
      <c r="AL12" s="7" t="n">
        <f aca="false">SUM(AL7:AL11)</f>
        <v>11</v>
      </c>
      <c r="AM12" s="7" t="n">
        <f aca="false">SUM(AM7:AM11)</f>
        <v>6</v>
      </c>
      <c r="AN12" s="7" t="n">
        <f aca="false">SUM(AN7:AN11)</f>
        <v>26</v>
      </c>
      <c r="AO12" s="7" t="n">
        <f aca="false">SUM(AO7:AO11)</f>
        <v>17</v>
      </c>
      <c r="AP12" s="7" t="n">
        <f aca="false">SUM(AP7:AP11)</f>
        <v>1</v>
      </c>
      <c r="AQ12" s="7" t="n">
        <f aca="false">SUM(AQ7:AQ11)</f>
        <v>3</v>
      </c>
      <c r="AR12" s="7" t="n">
        <f aca="false">SUM(AR7:AR11)</f>
        <v>6</v>
      </c>
      <c r="AS12" s="7" t="n">
        <f aca="false">SUM(AS7:AS11)</f>
        <v>2</v>
      </c>
      <c r="AT12" s="7" t="n">
        <f aca="false">SUM(AT7:AT11)</f>
        <v>5</v>
      </c>
      <c r="AU12" s="7" t="n">
        <f aca="false">SUM(AU7:AU11)</f>
        <v>4</v>
      </c>
      <c r="AV12" s="7" t="n">
        <f aca="false">SUM(AV7:AV11)</f>
        <v>1</v>
      </c>
      <c r="AW12" s="7" t="n">
        <f aca="false">SUM(AW7:AW11)</f>
        <v>0</v>
      </c>
      <c r="AX12" s="7" t="n">
        <f aca="false">SUM(AX7:AX11)</f>
        <v>9</v>
      </c>
      <c r="AY12" s="7" t="n">
        <f aca="false">SUM(AY7:AY11)</f>
        <v>42</v>
      </c>
      <c r="AZ12" s="8" t="n">
        <f aca="false">SUM(AZ7:AZ11)</f>
        <v>899</v>
      </c>
      <c r="BA12" s="8" t="n">
        <f aca="false">SUM(BA7:BA11)</f>
        <v>4</v>
      </c>
      <c r="BB12" s="8" t="n">
        <f aca="false">SUM(BB7:BB11)</f>
        <v>2</v>
      </c>
      <c r="BC12" s="8" t="n">
        <f aca="false">SUM(BC7:BC11)</f>
        <v>305</v>
      </c>
      <c r="BD12" s="8" t="n">
        <f aca="false">SUM(BD7:BD11)</f>
        <v>588</v>
      </c>
      <c r="BE12" s="9" t="n">
        <f aca="false">SUM(BE7:BE11)</f>
        <v>49</v>
      </c>
      <c r="BF12" s="9" t="n">
        <f aca="false">SUM(BF7:BF11)</f>
        <v>37</v>
      </c>
      <c r="BG12" s="9" t="n">
        <f aca="false">SUM(BG7:BG11)</f>
        <v>3</v>
      </c>
      <c r="BH12" s="9" t="n">
        <f aca="false">SUM(BH7:BH11)</f>
        <v>3</v>
      </c>
      <c r="BI12" s="9" t="n">
        <f aca="false">SUM(BI7:BI11)</f>
        <v>6</v>
      </c>
      <c r="BJ12" s="9" t="n">
        <f aca="false">SUM(BJ7:BJ11)</f>
        <v>0</v>
      </c>
      <c r="BK12" s="10" t="n">
        <f aca="false">SUM(BK7:BK11)</f>
        <v>1910</v>
      </c>
      <c r="BL12" s="10" t="n">
        <f aca="false">SUM(BL7:BL11)</f>
        <v>753</v>
      </c>
      <c r="BM12" s="10" t="n">
        <f aca="false">SUM(BM7:BM11)</f>
        <v>288</v>
      </c>
      <c r="BN12" s="10" t="n">
        <f aca="false">SUM(BN7:BN11)</f>
        <v>104</v>
      </c>
      <c r="BO12" s="10" t="n">
        <f aca="false">SUM(BO7:BO11)</f>
        <v>765</v>
      </c>
      <c r="BP12" s="11" t="n">
        <f aca="false">SUM(BP7:BP11)</f>
        <v>122</v>
      </c>
      <c r="BQ12" s="11" t="n">
        <f aca="false">SUM(BQ7:BQ11)</f>
        <v>86</v>
      </c>
      <c r="BR12" s="11" t="n">
        <f aca="false">SUM(BR7:BR11)</f>
        <v>5</v>
      </c>
      <c r="BS12" s="11" t="n">
        <f aca="false">SUM(BS7:BS11)</f>
        <v>31</v>
      </c>
      <c r="BT12" s="12" t="n">
        <f aca="false">SUM(BT7:BT11)</f>
        <v>367</v>
      </c>
      <c r="BU12" s="12" t="n">
        <f aca="false">SUM(BU7:BU11)</f>
        <v>85</v>
      </c>
      <c r="BV12" s="12" t="n">
        <f aca="false">SUM(BV7:BV11)</f>
        <v>41</v>
      </c>
      <c r="BW12" s="12" t="n">
        <f aca="false">SUM(BW7:BW11)</f>
        <v>2</v>
      </c>
      <c r="BX12" s="12" t="n">
        <f aca="false">SUM(BX7:BX11)</f>
        <v>4</v>
      </c>
      <c r="BY12" s="12" t="n">
        <f aca="false">SUM(BY7:BY11)</f>
        <v>75</v>
      </c>
      <c r="BZ12" s="12" t="n">
        <f aca="false">SUM(BZ7:BZ11)</f>
        <v>35</v>
      </c>
      <c r="CA12" s="12" t="n">
        <f aca="false">SUM(CA7:CA11)</f>
        <v>8</v>
      </c>
      <c r="CB12" s="12" t="n">
        <f aca="false">SUM(CB7:CB11)</f>
        <v>117</v>
      </c>
      <c r="CC12" s="10" t="n">
        <f aca="false">SUM(CC7:CC11)</f>
        <v>286</v>
      </c>
      <c r="CD12" s="10" t="n">
        <f aca="false">SUM(CD7:CD11)</f>
        <v>0</v>
      </c>
      <c r="CE12" s="10" t="n">
        <f aca="false">SUM(CE7:CE11)</f>
        <v>84</v>
      </c>
      <c r="CF12" s="10" t="n">
        <f aca="false">SUM(CF7:CF11)</f>
        <v>0</v>
      </c>
      <c r="CG12" s="10" t="n">
        <f aca="false">SUM(CG7:CG11)</f>
        <v>52</v>
      </c>
      <c r="CH12" s="10" t="n">
        <f aca="false">SUM(CH7:CH11)</f>
        <v>22</v>
      </c>
      <c r="CI12" s="10" t="n">
        <f aca="false">SUM(CI7:CI11)</f>
        <v>0</v>
      </c>
      <c r="CJ12" s="10" t="n">
        <f aca="false">SUM(CJ7:CJ11)</f>
        <v>9</v>
      </c>
      <c r="CK12" s="10" t="n">
        <f aca="false">SUM(CK7:CK11)</f>
        <v>0</v>
      </c>
      <c r="CL12" s="10" t="n">
        <f aca="false">SUM(CL7:CL11)</f>
        <v>70</v>
      </c>
      <c r="CM12" s="10" t="n">
        <f aca="false">SUM(CM7:CM11)</f>
        <v>12</v>
      </c>
      <c r="CN12" s="10" t="n">
        <f aca="false">SUM(CN7:CN11)</f>
        <v>8</v>
      </c>
      <c r="CO12" s="10" t="n">
        <f aca="false">SUM(CO7:CO11)</f>
        <v>2</v>
      </c>
      <c r="CP12" s="10" t="n">
        <f aca="false">SUM(CP7:CP11)</f>
        <v>1</v>
      </c>
      <c r="CQ12" s="10" t="n">
        <f aca="false">SUM(CQ7:CQ11)</f>
        <v>0</v>
      </c>
      <c r="CR12" s="10" t="n">
        <f aca="false">SUM(CR7:CR11)</f>
        <v>5</v>
      </c>
      <c r="CS12" s="10" t="n">
        <f aca="false">SUM(CS7:CS11)</f>
        <v>1</v>
      </c>
      <c r="CT12" s="10" t="n">
        <f aca="false">SUM(CT7:CT11)</f>
        <v>20</v>
      </c>
      <c r="CU12" s="12" t="n">
        <f aca="false">SUM(CU7:CU11)</f>
        <v>1642</v>
      </c>
      <c r="CV12" s="12" t="n">
        <f aca="false">SUM(CV7:CV11)</f>
        <v>750</v>
      </c>
      <c r="CW12" s="12" t="n">
        <f aca="false">SUM(CW7:CW11)</f>
        <v>33</v>
      </c>
      <c r="CX12" s="12" t="n">
        <f aca="false">SUM(CX7:CX11)</f>
        <v>58</v>
      </c>
      <c r="CY12" s="12" t="n">
        <f aca="false">SUM(CY7:CY11)</f>
        <v>320</v>
      </c>
      <c r="CZ12" s="12" t="n">
        <f aca="false">SUM(CZ7:CZ11)</f>
        <v>48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7"/>
    <col collapsed="false" customWidth="true" hidden="false" outlineLevel="0" max="6" min="3" style="1" width="10.71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283</v>
      </c>
    </row>
    <row r="6" customFormat="false" ht="120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284</v>
      </c>
      <c r="P6" s="5" t="s">
        <v>285</v>
      </c>
      <c r="Q6" s="5" t="s">
        <v>286</v>
      </c>
      <c r="R6" s="5" t="s">
        <v>287</v>
      </c>
      <c r="S6" s="5" t="s">
        <v>288</v>
      </c>
      <c r="T6" s="5" t="s">
        <v>289</v>
      </c>
      <c r="U6" s="5" t="s">
        <v>290</v>
      </c>
      <c r="V6" s="5" t="s">
        <v>291</v>
      </c>
      <c r="W6" s="5" t="s">
        <v>292</v>
      </c>
      <c r="X6" s="5" t="s">
        <v>293</v>
      </c>
      <c r="Y6" s="5" t="s">
        <v>294</v>
      </c>
      <c r="Z6" s="5" t="s">
        <v>295</v>
      </c>
      <c r="AA6" s="5" t="s">
        <v>296</v>
      </c>
      <c r="AB6" s="5" t="s">
        <v>297</v>
      </c>
      <c r="AC6" s="5" t="s">
        <v>298</v>
      </c>
      <c r="AD6" s="5" t="s">
        <v>299</v>
      </c>
      <c r="AE6" s="5" t="s">
        <v>300</v>
      </c>
      <c r="AF6" s="5" t="s">
        <v>301</v>
      </c>
      <c r="AG6" s="5" t="s">
        <v>302</v>
      </c>
      <c r="AH6" s="5" t="s">
        <v>303</v>
      </c>
      <c r="AI6" s="5" t="s">
        <v>304</v>
      </c>
      <c r="AJ6" s="5" t="s">
        <v>305</v>
      </c>
      <c r="AK6" s="5" t="s">
        <v>306</v>
      </c>
      <c r="AL6" s="5" t="s">
        <v>307</v>
      </c>
      <c r="AM6" s="5" t="s">
        <v>308</v>
      </c>
      <c r="AN6" s="5" t="s">
        <v>309</v>
      </c>
      <c r="AO6" s="5" t="s">
        <v>310</v>
      </c>
      <c r="AP6" s="5" t="s">
        <v>311</v>
      </c>
      <c r="AQ6" s="5" t="s">
        <v>312</v>
      </c>
      <c r="AR6" s="5" t="s">
        <v>313</v>
      </c>
      <c r="AS6" s="5" t="s">
        <v>314</v>
      </c>
      <c r="AT6" s="5" t="s">
        <v>315</v>
      </c>
      <c r="AU6" s="5" t="s">
        <v>316</v>
      </c>
      <c r="AV6" s="5" t="s">
        <v>317</v>
      </c>
      <c r="AW6" s="5" t="s">
        <v>318</v>
      </c>
      <c r="AX6" s="5" t="s">
        <v>319</v>
      </c>
      <c r="AY6" s="5" t="s">
        <v>320</v>
      </c>
      <c r="AZ6" s="5" t="s">
        <v>321</v>
      </c>
      <c r="BA6" s="5" t="s">
        <v>322</v>
      </c>
      <c r="BB6" s="5" t="s">
        <v>323</v>
      </c>
      <c r="BC6" s="5" t="s">
        <v>324</v>
      </c>
      <c r="BD6" s="5" t="s">
        <v>325</v>
      </c>
      <c r="BE6" s="5" t="s">
        <v>326</v>
      </c>
      <c r="BF6" s="5" t="s">
        <v>327</v>
      </c>
      <c r="BG6" s="5" t="s">
        <v>328</v>
      </c>
      <c r="BH6" s="5" t="s">
        <v>329</v>
      </c>
      <c r="BI6" s="5" t="s">
        <v>330</v>
      </c>
      <c r="BJ6" s="5" t="s">
        <v>331</v>
      </c>
      <c r="BK6" s="5" t="s">
        <v>332</v>
      </c>
      <c r="BL6" s="5" t="s">
        <v>333</v>
      </c>
      <c r="BM6" s="5" t="s">
        <v>334</v>
      </c>
      <c r="BN6" s="5" t="s">
        <v>335</v>
      </c>
      <c r="BO6" s="5" t="s">
        <v>336</v>
      </c>
      <c r="BP6" s="5" t="s">
        <v>337</v>
      </c>
      <c r="BQ6" s="5" t="s">
        <v>327</v>
      </c>
      <c r="BR6" s="5" t="s">
        <v>328</v>
      </c>
      <c r="BS6" s="5" t="s">
        <v>338</v>
      </c>
      <c r="BT6" s="5" t="s">
        <v>339</v>
      </c>
      <c r="BU6" s="5" t="s">
        <v>340</v>
      </c>
      <c r="BV6" s="5" t="s">
        <v>341</v>
      </c>
      <c r="BW6" s="5" t="s">
        <v>342</v>
      </c>
      <c r="BX6" s="5" t="s">
        <v>343</v>
      </c>
      <c r="BY6" s="5" t="s">
        <v>344</v>
      </c>
      <c r="BZ6" s="5" t="s">
        <v>345</v>
      </c>
      <c r="CA6" s="5" t="s">
        <v>346</v>
      </c>
      <c r="CB6" s="5" t="s">
        <v>347</v>
      </c>
      <c r="CC6" s="5" t="s">
        <v>348</v>
      </c>
      <c r="CD6" s="5" t="s">
        <v>349</v>
      </c>
      <c r="CE6" s="5" t="s">
        <v>350</v>
      </c>
      <c r="CF6" s="5" t="s">
        <v>351</v>
      </c>
      <c r="CG6" s="5" t="s">
        <v>352</v>
      </c>
      <c r="CH6" s="5" t="s">
        <v>353</v>
      </c>
      <c r="CI6" s="5" t="s">
        <v>354</v>
      </c>
      <c r="CJ6" s="5" t="s">
        <v>355</v>
      </c>
      <c r="CK6" s="5" t="s">
        <v>356</v>
      </c>
      <c r="CL6" s="5" t="s">
        <v>357</v>
      </c>
      <c r="CM6" s="5" t="s">
        <v>358</v>
      </c>
      <c r="CN6" s="5" t="s">
        <v>359</v>
      </c>
      <c r="CO6" s="5" t="s">
        <v>360</v>
      </c>
      <c r="CP6" s="5" t="s">
        <v>361</v>
      </c>
      <c r="CQ6" s="5" t="s">
        <v>362</v>
      </c>
      <c r="CR6" s="5" t="s">
        <v>363</v>
      </c>
      <c r="CS6" s="5" t="s">
        <v>364</v>
      </c>
      <c r="CT6" s="5" t="s">
        <v>365</v>
      </c>
      <c r="CU6" s="5" t="s">
        <v>366</v>
      </c>
      <c r="CV6" s="5" t="s">
        <v>367</v>
      </c>
      <c r="CW6" s="5" t="s">
        <v>368</v>
      </c>
      <c r="CX6" s="5" t="s">
        <v>369</v>
      </c>
      <c r="CY6" s="5" t="s">
        <v>370</v>
      </c>
      <c r="CZ6" s="5" t="s">
        <v>371</v>
      </c>
    </row>
    <row r="7" customFormat="false" ht="12.75" hidden="false" customHeight="false" outlineLevel="0" collapsed="false">
      <c r="A7" s="1" t="s">
        <v>65</v>
      </c>
      <c r="B7" s="1" t="s">
        <v>66</v>
      </c>
      <c r="C7" s="1" t="s">
        <v>67</v>
      </c>
      <c r="D7" s="1" t="s">
        <v>68</v>
      </c>
      <c r="E7" s="1" t="s">
        <v>69</v>
      </c>
      <c r="F7" s="1" t="s">
        <v>70</v>
      </c>
      <c r="G7" s="1" t="s">
        <v>71</v>
      </c>
      <c r="H7" s="1" t="s">
        <v>70</v>
      </c>
      <c r="I7" s="1" t="s">
        <v>72</v>
      </c>
      <c r="J7" s="1" t="s">
        <v>70</v>
      </c>
      <c r="K7" s="1" t="s">
        <v>73</v>
      </c>
      <c r="L7" s="1" t="s">
        <v>74</v>
      </c>
      <c r="M7" s="1" t="s">
        <v>75</v>
      </c>
      <c r="N7" s="1" t="n">
        <v>1</v>
      </c>
      <c r="O7" s="1" t="n">
        <v>6</v>
      </c>
      <c r="P7" s="1" t="n">
        <v>3</v>
      </c>
      <c r="Q7" s="1" t="n">
        <v>0</v>
      </c>
      <c r="R7" s="1" t="n">
        <v>0</v>
      </c>
      <c r="S7" s="1" t="n">
        <v>1</v>
      </c>
      <c r="T7" s="1" t="n">
        <v>1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1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2</v>
      </c>
      <c r="BL7" s="1" t="n">
        <v>0</v>
      </c>
      <c r="BM7" s="1" t="n">
        <v>1</v>
      </c>
      <c r="BN7" s="1" t="n">
        <v>0</v>
      </c>
      <c r="BO7" s="1" t="n">
        <v>1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1</v>
      </c>
      <c r="CV7" s="1" t="n">
        <v>1</v>
      </c>
      <c r="CW7" s="1" t="n">
        <v>0</v>
      </c>
      <c r="CX7" s="1" t="n">
        <v>0</v>
      </c>
      <c r="CY7" s="1" t="n">
        <v>0</v>
      </c>
      <c r="CZ7" s="1" t="n">
        <v>0</v>
      </c>
    </row>
    <row r="8" customFormat="false" ht="12.75" hidden="false" customHeight="false" outlineLevel="0" collapsed="false">
      <c r="A8" s="1" t="s">
        <v>82</v>
      </c>
      <c r="B8" s="1" t="s">
        <v>83</v>
      </c>
      <c r="C8" s="1" t="s">
        <v>67</v>
      </c>
      <c r="D8" s="1" t="s">
        <v>68</v>
      </c>
      <c r="E8" s="1" t="s">
        <v>84</v>
      </c>
      <c r="F8" s="1" t="s">
        <v>85</v>
      </c>
      <c r="G8" s="1" t="s">
        <v>71</v>
      </c>
      <c r="H8" s="1" t="s">
        <v>85</v>
      </c>
      <c r="I8" s="1" t="s">
        <v>86</v>
      </c>
      <c r="J8" s="1" t="s">
        <v>85</v>
      </c>
      <c r="K8" s="1" t="s">
        <v>73</v>
      </c>
      <c r="L8" s="1" t="s">
        <v>74</v>
      </c>
      <c r="M8" s="1" t="s">
        <v>75</v>
      </c>
      <c r="N8" s="1" t="n">
        <v>1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</row>
    <row r="9" customFormat="false" ht="12.75" hidden="false" customHeight="false" outlineLevel="0" collapsed="false">
      <c r="A9" s="1" t="s">
        <v>87</v>
      </c>
      <c r="B9" s="1" t="s">
        <v>88</v>
      </c>
      <c r="C9" s="1" t="s">
        <v>67</v>
      </c>
      <c r="D9" s="1" t="s">
        <v>68</v>
      </c>
      <c r="E9" s="1" t="s">
        <v>89</v>
      </c>
      <c r="F9" s="1" t="s">
        <v>68</v>
      </c>
      <c r="G9" s="1" t="s">
        <v>71</v>
      </c>
      <c r="H9" s="1" t="s">
        <v>90</v>
      </c>
      <c r="I9" s="1" t="s">
        <v>91</v>
      </c>
      <c r="J9" s="1" t="s">
        <v>68</v>
      </c>
      <c r="K9" s="1" t="s">
        <v>73</v>
      </c>
      <c r="L9" s="1" t="s">
        <v>74</v>
      </c>
      <c r="M9" s="1" t="s">
        <v>75</v>
      </c>
      <c r="N9" s="1" t="n">
        <v>1</v>
      </c>
      <c r="O9" s="1" t="n">
        <v>23</v>
      </c>
      <c r="P9" s="1" t="n">
        <v>8</v>
      </c>
      <c r="Q9" s="1" t="n">
        <v>0</v>
      </c>
      <c r="R9" s="1" t="n">
        <v>4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1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3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9</v>
      </c>
      <c r="BL9" s="1" t="n">
        <v>7</v>
      </c>
      <c r="BM9" s="1" t="n">
        <v>0</v>
      </c>
      <c r="BN9" s="1" t="n">
        <v>0</v>
      </c>
      <c r="BO9" s="1" t="n">
        <v>2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3</v>
      </c>
      <c r="BU9" s="1" t="n">
        <v>2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1</v>
      </c>
      <c r="CA9" s="1" t="n">
        <v>0</v>
      </c>
      <c r="CB9" s="1" t="n">
        <v>0</v>
      </c>
      <c r="CC9" s="1" t="n">
        <v>2</v>
      </c>
      <c r="CD9" s="1" t="n">
        <v>0</v>
      </c>
      <c r="CE9" s="1" t="n">
        <v>1</v>
      </c>
      <c r="CF9" s="1" t="n">
        <v>0</v>
      </c>
      <c r="CG9" s="1" t="n">
        <v>1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1</v>
      </c>
      <c r="CV9" s="1" t="n">
        <v>1</v>
      </c>
      <c r="CW9" s="1" t="n">
        <v>0</v>
      </c>
      <c r="CX9" s="1" t="n">
        <v>0</v>
      </c>
      <c r="CY9" s="1" t="n">
        <v>0</v>
      </c>
      <c r="CZ9" s="1" t="n">
        <v>0</v>
      </c>
    </row>
    <row r="10" customFormat="false" ht="12.75" hidden="false" customHeight="false" outlineLevel="0" collapsed="false">
      <c r="A10" s="1" t="s">
        <v>94</v>
      </c>
      <c r="B10" s="1" t="s">
        <v>95</v>
      </c>
      <c r="C10" s="1" t="s">
        <v>67</v>
      </c>
      <c r="D10" s="1" t="s">
        <v>68</v>
      </c>
      <c r="E10" s="1" t="s">
        <v>89</v>
      </c>
      <c r="F10" s="1" t="s">
        <v>68</v>
      </c>
      <c r="G10" s="1" t="s">
        <v>71</v>
      </c>
      <c r="H10" s="1" t="s">
        <v>90</v>
      </c>
      <c r="I10" s="1" t="s">
        <v>91</v>
      </c>
      <c r="J10" s="1" t="s">
        <v>68</v>
      </c>
      <c r="K10" s="1" t="s">
        <v>73</v>
      </c>
      <c r="L10" s="1" t="s">
        <v>74</v>
      </c>
      <c r="M10" s="1" t="s">
        <v>75</v>
      </c>
      <c r="N10" s="1" t="n">
        <v>1</v>
      </c>
      <c r="O10" s="1" t="n">
        <v>57</v>
      </c>
      <c r="P10" s="1" t="n">
        <v>12</v>
      </c>
      <c r="Q10" s="1" t="n">
        <v>6</v>
      </c>
      <c r="R10" s="1" t="n">
        <v>0</v>
      </c>
      <c r="S10" s="1" t="n">
        <v>0</v>
      </c>
      <c r="T10" s="1" t="n">
        <v>0</v>
      </c>
      <c r="U10" s="1" t="n">
        <v>2</v>
      </c>
      <c r="V10" s="1" t="n">
        <v>1</v>
      </c>
      <c r="W10" s="1" t="n">
        <v>0</v>
      </c>
      <c r="X10" s="1" t="n">
        <v>2</v>
      </c>
      <c r="Y10" s="1" t="n">
        <v>0</v>
      </c>
      <c r="Z10" s="1" t="n">
        <v>1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31</v>
      </c>
      <c r="BL10" s="1" t="n">
        <v>3</v>
      </c>
      <c r="BM10" s="1" t="n">
        <v>7</v>
      </c>
      <c r="BN10" s="1" t="n">
        <v>0</v>
      </c>
      <c r="BO10" s="1" t="n">
        <v>21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8</v>
      </c>
      <c r="CD10" s="1" t="n">
        <v>0</v>
      </c>
      <c r="CE10" s="1" t="n">
        <v>0</v>
      </c>
      <c r="CF10" s="1" t="n">
        <v>0</v>
      </c>
      <c r="CG10" s="1" t="n">
        <v>2</v>
      </c>
      <c r="CH10" s="1" t="n">
        <v>2</v>
      </c>
      <c r="CI10" s="1" t="n">
        <v>0</v>
      </c>
      <c r="CJ10" s="1" t="n">
        <v>0</v>
      </c>
      <c r="CK10" s="1" t="n">
        <v>0</v>
      </c>
      <c r="CL10" s="1" t="n">
        <v>2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2</v>
      </c>
      <c r="CS10" s="1" t="n">
        <v>0</v>
      </c>
      <c r="CT10" s="1" t="n">
        <v>0</v>
      </c>
      <c r="CU10" s="1" t="n">
        <v>6</v>
      </c>
      <c r="CV10" s="1" t="n">
        <v>3</v>
      </c>
      <c r="CW10" s="1" t="n">
        <v>0</v>
      </c>
      <c r="CX10" s="1" t="n">
        <v>0</v>
      </c>
      <c r="CY10" s="1" t="n">
        <v>0</v>
      </c>
      <c r="CZ10" s="1" t="n">
        <v>3</v>
      </c>
    </row>
    <row r="11" customFormat="false" ht="12.75" hidden="false" customHeight="false" outlineLevel="0" collapsed="false">
      <c r="A11" s="1" t="s">
        <v>99</v>
      </c>
      <c r="B11" s="1" t="s">
        <v>100</v>
      </c>
      <c r="C11" s="1" t="s">
        <v>67</v>
      </c>
      <c r="D11" s="1" t="s">
        <v>68</v>
      </c>
      <c r="E11" s="1" t="s">
        <v>101</v>
      </c>
      <c r="F11" s="1" t="s">
        <v>102</v>
      </c>
      <c r="G11" s="1" t="s">
        <v>71</v>
      </c>
      <c r="H11" s="1" t="s">
        <v>102</v>
      </c>
      <c r="I11" s="1" t="s">
        <v>103</v>
      </c>
      <c r="J11" s="1" t="s">
        <v>102</v>
      </c>
      <c r="K11" s="1" t="s">
        <v>73</v>
      </c>
      <c r="L11" s="1" t="s">
        <v>74</v>
      </c>
      <c r="M11" s="1" t="s">
        <v>75</v>
      </c>
      <c r="N11" s="1" t="n">
        <v>1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</row>
    <row r="12" customFormat="false" ht="12.75" hidden="false" customHeight="false" outlineLevel="0" collapsed="false">
      <c r="O12" s="13" t="n">
        <f aca="false">SUM(O7:O11)</f>
        <v>86</v>
      </c>
      <c r="P12" s="14" t="n">
        <f aca="false">SUM(P7:P11)</f>
        <v>23</v>
      </c>
      <c r="Q12" s="14" t="n">
        <f aca="false">SUM(Q7:Q11)</f>
        <v>6</v>
      </c>
      <c r="R12" s="14" t="n">
        <f aca="false">SUM(R7:R11)</f>
        <v>4</v>
      </c>
      <c r="S12" s="14" t="n">
        <f aca="false">SUM(S7:S11)</f>
        <v>1</v>
      </c>
      <c r="T12" s="14" t="n">
        <f aca="false">SUM(T7:T11)</f>
        <v>1</v>
      </c>
      <c r="U12" s="14" t="n">
        <f aca="false">SUM(U7:U11)</f>
        <v>2</v>
      </c>
      <c r="V12" s="14" t="n">
        <f aca="false">SUM(V7:V11)</f>
        <v>1</v>
      </c>
      <c r="W12" s="14" t="n">
        <f aca="false">SUM(W7:W11)</f>
        <v>1</v>
      </c>
      <c r="X12" s="14" t="n">
        <f aca="false">SUM(X7:X11)</f>
        <v>2</v>
      </c>
      <c r="Y12" s="14" t="n">
        <f aca="false">SUM(Y7:Y11)</f>
        <v>0</v>
      </c>
      <c r="Z12" s="14" t="n">
        <f aca="false">SUM(Z7:Z11)</f>
        <v>2</v>
      </c>
      <c r="AA12" s="14" t="n">
        <f aca="false">SUM(AA7:AA11)</f>
        <v>0</v>
      </c>
      <c r="AB12" s="14" t="n">
        <f aca="false">SUM(AB7:AB11)</f>
        <v>0</v>
      </c>
      <c r="AC12" s="14" t="n">
        <f aca="false">SUM(AC7:AC11)</f>
        <v>0</v>
      </c>
      <c r="AD12" s="14" t="n">
        <f aca="false">SUM(AD7:AD11)</f>
        <v>0</v>
      </c>
      <c r="AE12" s="14" t="n">
        <f aca="false">SUM(AE7:AE11)</f>
        <v>0</v>
      </c>
      <c r="AF12" s="14" t="n">
        <f aca="false">SUM(AF7:AF11)</f>
        <v>0</v>
      </c>
      <c r="AG12" s="14" t="n">
        <f aca="false">SUM(AG7:AG11)</f>
        <v>0</v>
      </c>
      <c r="AH12" s="14" t="n">
        <f aca="false">SUM(AH7:AH11)</f>
        <v>0</v>
      </c>
      <c r="AI12" s="14" t="n">
        <f aca="false">SUM(AI7:AI11)</f>
        <v>0</v>
      </c>
      <c r="AJ12" s="14" t="n">
        <f aca="false">SUM(AJ7:AJ11)</f>
        <v>0</v>
      </c>
      <c r="AK12" s="14" t="n">
        <f aca="false">SUM(AK7:AK11)</f>
        <v>0</v>
      </c>
      <c r="AL12" s="14" t="n">
        <f aca="false">SUM(AL7:AL11)</f>
        <v>0</v>
      </c>
      <c r="AM12" s="14" t="n">
        <f aca="false">SUM(AM7:AM11)</f>
        <v>0</v>
      </c>
      <c r="AN12" s="14" t="n">
        <f aca="false">SUM(AN7:AN11)</f>
        <v>0</v>
      </c>
      <c r="AO12" s="14" t="n">
        <f aca="false">SUM(AO7:AO11)</f>
        <v>0</v>
      </c>
      <c r="AP12" s="14" t="n">
        <f aca="false">SUM(AP7:AP11)</f>
        <v>0</v>
      </c>
      <c r="AQ12" s="14" t="n">
        <f aca="false">SUM(AQ7:AQ11)</f>
        <v>0</v>
      </c>
      <c r="AR12" s="14" t="n">
        <f aca="false">SUM(AR7:AR11)</f>
        <v>0</v>
      </c>
      <c r="AS12" s="14" t="n">
        <f aca="false">SUM(AS7:AS11)</f>
        <v>0</v>
      </c>
      <c r="AT12" s="14" t="n">
        <f aca="false">SUM(AT7:AT11)</f>
        <v>0</v>
      </c>
      <c r="AU12" s="14" t="n">
        <f aca="false">SUM(AU7:AU11)</f>
        <v>0</v>
      </c>
      <c r="AV12" s="14" t="n">
        <f aca="false">SUM(AV7:AV11)</f>
        <v>0</v>
      </c>
      <c r="AW12" s="14" t="n">
        <f aca="false">SUM(AW7:AW11)</f>
        <v>0</v>
      </c>
      <c r="AX12" s="14" t="n">
        <f aca="false">SUM(AX7:AX11)</f>
        <v>0</v>
      </c>
      <c r="AY12" s="14" t="n">
        <f aca="false">SUM(AY7:AY11)</f>
        <v>3</v>
      </c>
      <c r="AZ12" s="15" t="n">
        <f aca="false">SUM(AZ7:AZ11)</f>
        <v>0</v>
      </c>
      <c r="BA12" s="15" t="n">
        <f aca="false">SUM(BA7:BA11)</f>
        <v>0</v>
      </c>
      <c r="BB12" s="15" t="n">
        <f aca="false">SUM(BB7:BB11)</f>
        <v>0</v>
      </c>
      <c r="BC12" s="15" t="n">
        <f aca="false">SUM(BC7:BC11)</f>
        <v>0</v>
      </c>
      <c r="BD12" s="15" t="n">
        <f aca="false">SUM(BD7:BD11)</f>
        <v>0</v>
      </c>
      <c r="BE12" s="15" t="n">
        <f aca="false">SUM(BE7:BE11)</f>
        <v>0</v>
      </c>
      <c r="BF12" s="15" t="n">
        <f aca="false">SUM(BF7:BF11)</f>
        <v>0</v>
      </c>
      <c r="BG12" s="15" t="n">
        <f aca="false">SUM(BG7:BG11)</f>
        <v>0</v>
      </c>
      <c r="BH12" s="15" t="n">
        <f aca="false">SUM(BH7:BH11)</f>
        <v>0</v>
      </c>
      <c r="BI12" s="15" t="n">
        <f aca="false">SUM(BI7:BI11)</f>
        <v>0</v>
      </c>
      <c r="BJ12" s="15" t="n">
        <f aca="false">SUM(BJ7:BJ11)</f>
        <v>0</v>
      </c>
      <c r="BK12" s="16" t="n">
        <f aca="false">SUM(BK7:BK11)</f>
        <v>42</v>
      </c>
      <c r="BL12" s="16" t="n">
        <f aca="false">SUM(BL7:BL11)</f>
        <v>10</v>
      </c>
      <c r="BM12" s="16" t="n">
        <f aca="false">SUM(BM7:BM11)</f>
        <v>8</v>
      </c>
      <c r="BN12" s="16" t="n">
        <f aca="false">SUM(BN7:BN11)</f>
        <v>0</v>
      </c>
      <c r="BO12" s="16" t="n">
        <f aca="false">SUM(BO7:BO11)</f>
        <v>24</v>
      </c>
      <c r="BP12" s="17" t="n">
        <f aca="false">SUM(BP7:BP11)</f>
        <v>0</v>
      </c>
      <c r="BQ12" s="17" t="n">
        <f aca="false">SUM(BQ7:BQ11)</f>
        <v>0</v>
      </c>
      <c r="BR12" s="17" t="n">
        <f aca="false">SUM(BR7:BR11)</f>
        <v>0</v>
      </c>
      <c r="BS12" s="17" t="n">
        <f aca="false">SUM(BS7:BS11)</f>
        <v>0</v>
      </c>
      <c r="BT12" s="18" t="n">
        <f aca="false">SUM(BT7:BT11)</f>
        <v>3</v>
      </c>
      <c r="BU12" s="18" t="n">
        <f aca="false">SUM(BU7:BU11)</f>
        <v>2</v>
      </c>
      <c r="BV12" s="18" t="n">
        <f aca="false">SUM(BV7:BV11)</f>
        <v>0</v>
      </c>
      <c r="BW12" s="18" t="n">
        <f aca="false">SUM(BW7:BW11)</f>
        <v>0</v>
      </c>
      <c r="BX12" s="18" t="n">
        <f aca="false">SUM(BX7:BX11)</f>
        <v>0</v>
      </c>
      <c r="BY12" s="18" t="n">
        <f aca="false">SUM(BY7:BY11)</f>
        <v>0</v>
      </c>
      <c r="BZ12" s="18" t="n">
        <f aca="false">SUM(BZ7:BZ11)</f>
        <v>1</v>
      </c>
      <c r="CA12" s="18" t="n">
        <f aca="false">SUM(CA7:CA11)</f>
        <v>0</v>
      </c>
      <c r="CB12" s="18" t="n">
        <f aca="false">SUM(CB7:CB11)</f>
        <v>0</v>
      </c>
      <c r="CC12" s="16" t="n">
        <f aca="false">SUM(CC7:CC11)</f>
        <v>10</v>
      </c>
      <c r="CD12" s="16" t="n">
        <f aca="false">SUM(CD7:CD11)</f>
        <v>0</v>
      </c>
      <c r="CE12" s="16" t="n">
        <f aca="false">SUM(CE7:CE11)</f>
        <v>1</v>
      </c>
      <c r="CF12" s="16" t="n">
        <f aca="false">SUM(CF7:CF11)</f>
        <v>0</v>
      </c>
      <c r="CG12" s="16" t="n">
        <f aca="false">SUM(CG7:CG11)</f>
        <v>3</v>
      </c>
      <c r="CH12" s="16" t="n">
        <f aca="false">SUM(CH7:CH11)</f>
        <v>2</v>
      </c>
      <c r="CI12" s="16" t="n">
        <f aca="false">SUM(CI7:CI11)</f>
        <v>0</v>
      </c>
      <c r="CJ12" s="16" t="n">
        <f aca="false">SUM(CJ7:CJ11)</f>
        <v>0</v>
      </c>
      <c r="CK12" s="16" t="n">
        <f aca="false">SUM(CK7:CK11)</f>
        <v>0</v>
      </c>
      <c r="CL12" s="16" t="n">
        <f aca="false">SUM(CL7:CL11)</f>
        <v>2</v>
      </c>
      <c r="CM12" s="16" t="n">
        <f aca="false">SUM(CM7:CM11)</f>
        <v>0</v>
      </c>
      <c r="CN12" s="16" t="n">
        <f aca="false">SUM(CN7:CN11)</f>
        <v>0</v>
      </c>
      <c r="CO12" s="16" t="n">
        <f aca="false">SUM(CO7:CO11)</f>
        <v>0</v>
      </c>
      <c r="CP12" s="16" t="n">
        <f aca="false">SUM(CP7:CP11)</f>
        <v>0</v>
      </c>
      <c r="CQ12" s="16" t="n">
        <f aca="false">SUM(CQ7:CQ11)</f>
        <v>0</v>
      </c>
      <c r="CR12" s="16" t="n">
        <f aca="false">SUM(CR7:CR11)</f>
        <v>2</v>
      </c>
      <c r="CS12" s="16" t="n">
        <f aca="false">SUM(CS7:CS11)</f>
        <v>0</v>
      </c>
      <c r="CT12" s="16" t="n">
        <f aca="false">SUM(CT7:CT11)</f>
        <v>0</v>
      </c>
      <c r="CU12" s="18" t="n">
        <f aca="false">SUM(CU7:CU11)</f>
        <v>8</v>
      </c>
      <c r="CV12" s="18" t="n">
        <f aca="false">SUM(CV7:CV11)</f>
        <v>5</v>
      </c>
      <c r="CW12" s="18" t="n">
        <f aca="false">SUM(CW7:CW11)</f>
        <v>0</v>
      </c>
      <c r="CX12" s="18" t="n">
        <f aca="false">SUM(CX7:CX11)</f>
        <v>0</v>
      </c>
      <c r="CY12" s="18" t="n">
        <f aca="false">SUM(CY7:CY11)</f>
        <v>0</v>
      </c>
      <c r="CZ12" s="18" t="n">
        <f aca="false">SUM(CZ7:CZ11)</f>
        <v>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7"/>
    <col collapsed="false" customWidth="true" hidden="false" outlineLevel="0" max="6" min="3" style="1" width="10.71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72</v>
      </c>
    </row>
    <row r="6" customFormat="false" ht="144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373</v>
      </c>
      <c r="P6" s="5" t="s">
        <v>374</v>
      </c>
      <c r="Q6" s="5" t="s">
        <v>375</v>
      </c>
      <c r="R6" s="5" t="s">
        <v>376</v>
      </c>
      <c r="S6" s="5" t="s">
        <v>377</v>
      </c>
      <c r="T6" s="5" t="s">
        <v>378</v>
      </c>
      <c r="U6" s="5" t="s">
        <v>379</v>
      </c>
      <c r="V6" s="5" t="s">
        <v>380</v>
      </c>
      <c r="W6" s="5" t="s">
        <v>381</v>
      </c>
      <c r="X6" s="5" t="s">
        <v>382</v>
      </c>
      <c r="Y6" s="5" t="s">
        <v>383</v>
      </c>
      <c r="Z6" s="5" t="s">
        <v>384</v>
      </c>
      <c r="AA6" s="5" t="s">
        <v>385</v>
      </c>
      <c r="AB6" s="5" t="s">
        <v>386</v>
      </c>
      <c r="AC6" s="5" t="s">
        <v>387</v>
      </c>
      <c r="AD6" s="5" t="s">
        <v>388</v>
      </c>
      <c r="AE6" s="5" t="s">
        <v>389</v>
      </c>
      <c r="AF6" s="5" t="s">
        <v>390</v>
      </c>
      <c r="AG6" s="5" t="s">
        <v>391</v>
      </c>
      <c r="AH6" s="5" t="s">
        <v>392</v>
      </c>
      <c r="AI6" s="5" t="s">
        <v>393</v>
      </c>
      <c r="AJ6" s="5" t="s">
        <v>394</v>
      </c>
      <c r="AK6" s="5" t="s">
        <v>395</v>
      </c>
      <c r="AL6" s="5" t="s">
        <v>396</v>
      </c>
      <c r="AM6" s="5" t="s">
        <v>397</v>
      </c>
      <c r="AN6" s="5" t="s">
        <v>398</v>
      </c>
      <c r="AO6" s="5" t="s">
        <v>399</v>
      </c>
      <c r="AP6" s="5" t="s">
        <v>400</v>
      </c>
      <c r="AQ6" s="5" t="s">
        <v>401</v>
      </c>
      <c r="AR6" s="5" t="s">
        <v>402</v>
      </c>
      <c r="AS6" s="5" t="s">
        <v>403</v>
      </c>
      <c r="AT6" s="5" t="s">
        <v>404</v>
      </c>
      <c r="AU6" s="5" t="s">
        <v>405</v>
      </c>
      <c r="AV6" s="5" t="s">
        <v>406</v>
      </c>
      <c r="AW6" s="5" t="s">
        <v>407</v>
      </c>
      <c r="AX6" s="5" t="s">
        <v>408</v>
      </c>
      <c r="AY6" s="5" t="s">
        <v>409</v>
      </c>
      <c r="AZ6" s="5" t="s">
        <v>410</v>
      </c>
      <c r="BA6" s="5" t="s">
        <v>411</v>
      </c>
      <c r="BB6" s="5" t="s">
        <v>412</v>
      </c>
      <c r="BC6" s="5" t="s">
        <v>413</v>
      </c>
      <c r="BD6" s="5" t="s">
        <v>414</v>
      </c>
      <c r="BE6" s="5" t="s">
        <v>415</v>
      </c>
      <c r="BF6" s="5" t="s">
        <v>416</v>
      </c>
      <c r="BG6" s="5" t="s">
        <v>417</v>
      </c>
      <c r="BH6" s="5" t="s">
        <v>418</v>
      </c>
      <c r="BI6" s="5" t="s">
        <v>419</v>
      </c>
      <c r="BJ6" s="5" t="s">
        <v>420</v>
      </c>
      <c r="BK6" s="5" t="s">
        <v>421</v>
      </c>
      <c r="BL6" s="5" t="s">
        <v>422</v>
      </c>
      <c r="BM6" s="5" t="s">
        <v>423</v>
      </c>
      <c r="BN6" s="5" t="s">
        <v>424</v>
      </c>
      <c r="BO6" s="5" t="s">
        <v>425</v>
      </c>
      <c r="BP6" s="5" t="s">
        <v>426</v>
      </c>
      <c r="BQ6" s="5" t="s">
        <v>427</v>
      </c>
      <c r="BR6" s="5" t="s">
        <v>428</v>
      </c>
      <c r="BS6" s="5" t="s">
        <v>429</v>
      </c>
      <c r="BT6" s="5" t="s">
        <v>430</v>
      </c>
      <c r="BU6" s="5" t="s">
        <v>431</v>
      </c>
      <c r="BV6" s="5" t="s">
        <v>432</v>
      </c>
      <c r="BW6" s="5" t="s">
        <v>433</v>
      </c>
      <c r="BX6" s="5" t="s">
        <v>434</v>
      </c>
      <c r="BY6" s="5" t="s">
        <v>435</v>
      </c>
      <c r="BZ6" s="5" t="s">
        <v>436</v>
      </c>
      <c r="CA6" s="5" t="s">
        <v>437</v>
      </c>
      <c r="CB6" s="5" t="s">
        <v>438</v>
      </c>
      <c r="CC6" s="5" t="s">
        <v>439</v>
      </c>
      <c r="CD6" s="5" t="s">
        <v>440</v>
      </c>
      <c r="CE6" s="5" t="s">
        <v>441</v>
      </c>
      <c r="CF6" s="5" t="s">
        <v>442</v>
      </c>
      <c r="CG6" s="5" t="s">
        <v>443</v>
      </c>
      <c r="CH6" s="5" t="s">
        <v>444</v>
      </c>
      <c r="CI6" s="5" t="s">
        <v>445</v>
      </c>
      <c r="CJ6" s="5" t="s">
        <v>446</v>
      </c>
      <c r="CK6" s="5" t="s">
        <v>447</v>
      </c>
      <c r="CL6" s="5" t="s">
        <v>448</v>
      </c>
      <c r="CM6" s="5" t="s">
        <v>449</v>
      </c>
      <c r="CN6" s="5" t="s">
        <v>450</v>
      </c>
      <c r="CO6" s="5" t="s">
        <v>451</v>
      </c>
      <c r="CP6" s="5" t="s">
        <v>452</v>
      </c>
      <c r="CQ6" s="5" t="s">
        <v>453</v>
      </c>
      <c r="CR6" s="5" t="s">
        <v>454</v>
      </c>
      <c r="CS6" s="5" t="s">
        <v>455</v>
      </c>
      <c r="CT6" s="5" t="s">
        <v>456</v>
      </c>
      <c r="CU6" s="5" t="s">
        <v>457</v>
      </c>
      <c r="CV6" s="5" t="s">
        <v>458</v>
      </c>
      <c r="CW6" s="5" t="s">
        <v>459</v>
      </c>
      <c r="CX6" s="5" t="s">
        <v>460</v>
      </c>
      <c r="CY6" s="5" t="s">
        <v>461</v>
      </c>
      <c r="CZ6" s="5" t="s">
        <v>462</v>
      </c>
    </row>
    <row r="7" customFormat="false" ht="12.75" hidden="false" customHeight="false" outlineLevel="0" collapsed="false">
      <c r="A7" s="1" t="s">
        <v>65</v>
      </c>
      <c r="B7" s="1" t="s">
        <v>66</v>
      </c>
      <c r="C7" s="1" t="s">
        <v>67</v>
      </c>
      <c r="D7" s="1" t="s">
        <v>68</v>
      </c>
      <c r="E7" s="1" t="s">
        <v>69</v>
      </c>
      <c r="F7" s="1" t="s">
        <v>70</v>
      </c>
      <c r="G7" s="1" t="s">
        <v>71</v>
      </c>
      <c r="H7" s="1" t="s">
        <v>70</v>
      </c>
      <c r="I7" s="1" t="s">
        <v>72</v>
      </c>
      <c r="J7" s="1" t="s">
        <v>70</v>
      </c>
      <c r="K7" s="1" t="s">
        <v>73</v>
      </c>
      <c r="L7" s="1" t="s">
        <v>74</v>
      </c>
      <c r="M7" s="1" t="s">
        <v>75</v>
      </c>
      <c r="N7" s="1" t="n">
        <v>1</v>
      </c>
      <c r="O7" s="1" t="s">
        <v>76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s">
        <v>76</v>
      </c>
      <c r="W7" s="1" t="n">
        <v>0</v>
      </c>
      <c r="X7" s="1" t="n">
        <v>0</v>
      </c>
      <c r="Y7" s="1" t="n">
        <v>0</v>
      </c>
      <c r="Z7" s="1" t="n">
        <v>4</v>
      </c>
      <c r="AA7" s="1" t="n">
        <v>106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s">
        <v>77</v>
      </c>
      <c r="AI7" s="1" t="s">
        <v>76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1</v>
      </c>
      <c r="AT7" s="1" t="n">
        <v>0</v>
      </c>
      <c r="AU7" s="1" t="n">
        <v>1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1</v>
      </c>
      <c r="BL7" s="1" t="n">
        <v>0</v>
      </c>
      <c r="BM7" s="1" t="n">
        <v>1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1</v>
      </c>
      <c r="CA7" s="1" t="n">
        <v>0</v>
      </c>
      <c r="CB7" s="1" t="n">
        <v>1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1</v>
      </c>
      <c r="CV7" s="1" t="n">
        <v>0</v>
      </c>
      <c r="CW7" s="1" t="n">
        <v>1</v>
      </c>
      <c r="CX7" s="1" t="n">
        <v>0</v>
      </c>
      <c r="CY7" s="1" t="n">
        <v>0</v>
      </c>
      <c r="CZ7" s="1" t="n">
        <v>0</v>
      </c>
    </row>
    <row r="8" customFormat="false" ht="12.75" hidden="false" customHeight="false" outlineLevel="0" collapsed="false">
      <c r="A8" s="1" t="s">
        <v>82</v>
      </c>
      <c r="B8" s="1" t="s">
        <v>83</v>
      </c>
      <c r="C8" s="1" t="s">
        <v>67</v>
      </c>
      <c r="D8" s="1" t="s">
        <v>68</v>
      </c>
      <c r="E8" s="1" t="s">
        <v>84</v>
      </c>
      <c r="F8" s="1" t="s">
        <v>85</v>
      </c>
      <c r="G8" s="1" t="s">
        <v>71</v>
      </c>
      <c r="H8" s="1" t="s">
        <v>85</v>
      </c>
      <c r="I8" s="1" t="s">
        <v>86</v>
      </c>
      <c r="J8" s="1" t="s">
        <v>85</v>
      </c>
      <c r="K8" s="1" t="s">
        <v>73</v>
      </c>
      <c r="L8" s="1" t="s">
        <v>74</v>
      </c>
      <c r="M8" s="1" t="s">
        <v>75</v>
      </c>
      <c r="N8" s="1" t="n">
        <v>1</v>
      </c>
      <c r="O8" s="1" t="s">
        <v>76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s">
        <v>76</v>
      </c>
      <c r="W8" s="1" t="n">
        <v>1</v>
      </c>
      <c r="X8" s="1" t="n">
        <v>0</v>
      </c>
      <c r="Y8" s="1" t="n">
        <v>1</v>
      </c>
      <c r="Z8" s="1" t="n">
        <v>1</v>
      </c>
      <c r="AA8" s="1" t="n">
        <v>70</v>
      </c>
      <c r="AB8" s="1" t="n">
        <v>1</v>
      </c>
      <c r="AC8" s="1" t="n">
        <v>0</v>
      </c>
      <c r="AD8" s="1" t="n">
        <v>1</v>
      </c>
      <c r="AE8" s="1" t="n">
        <v>0</v>
      </c>
      <c r="AF8" s="1" t="n">
        <v>0</v>
      </c>
      <c r="AG8" s="1" t="n">
        <v>0</v>
      </c>
      <c r="AH8" s="1" t="s">
        <v>77</v>
      </c>
      <c r="AI8" s="1" t="s">
        <v>76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1</v>
      </c>
      <c r="AT8" s="1" t="n">
        <v>0</v>
      </c>
      <c r="AU8" s="1" t="n">
        <v>1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1</v>
      </c>
      <c r="BC8" s="1" t="n">
        <v>0</v>
      </c>
      <c r="BD8" s="1" t="n">
        <v>1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1</v>
      </c>
      <c r="BL8" s="1" t="n">
        <v>0</v>
      </c>
      <c r="BM8" s="1" t="n">
        <v>1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1</v>
      </c>
      <c r="CA8" s="1" t="n">
        <v>0</v>
      </c>
      <c r="CB8" s="1" t="n">
        <v>1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1</v>
      </c>
      <c r="CM8" s="1" t="n">
        <v>0</v>
      </c>
      <c r="CN8" s="1" t="n">
        <v>1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</row>
    <row r="9" customFormat="false" ht="12.75" hidden="false" customHeight="false" outlineLevel="0" collapsed="false">
      <c r="A9" s="1" t="s">
        <v>87</v>
      </c>
      <c r="B9" s="1" t="s">
        <v>88</v>
      </c>
      <c r="C9" s="1" t="s">
        <v>67</v>
      </c>
      <c r="D9" s="1" t="s">
        <v>68</v>
      </c>
      <c r="E9" s="1" t="s">
        <v>89</v>
      </c>
      <c r="F9" s="1" t="s">
        <v>68</v>
      </c>
      <c r="G9" s="1" t="s">
        <v>71</v>
      </c>
      <c r="H9" s="1" t="s">
        <v>90</v>
      </c>
      <c r="I9" s="1" t="s">
        <v>91</v>
      </c>
      <c r="J9" s="1" t="s">
        <v>68</v>
      </c>
      <c r="K9" s="1" t="s">
        <v>73</v>
      </c>
      <c r="L9" s="1" t="s">
        <v>74</v>
      </c>
      <c r="M9" s="1" t="s">
        <v>75</v>
      </c>
      <c r="N9" s="1" t="n">
        <v>1</v>
      </c>
      <c r="O9" s="1" t="s">
        <v>77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s">
        <v>77</v>
      </c>
      <c r="W9" s="1" t="n">
        <v>0</v>
      </c>
      <c r="X9" s="1" t="n">
        <v>0</v>
      </c>
      <c r="Y9" s="1" t="n">
        <v>0</v>
      </c>
      <c r="Z9" s="1" t="n">
        <v>1</v>
      </c>
      <c r="AA9" s="1" t="n">
        <v>78</v>
      </c>
      <c r="AB9" s="1" t="n">
        <v>1</v>
      </c>
      <c r="AC9" s="1" t="n">
        <v>0</v>
      </c>
      <c r="AD9" s="1" t="n">
        <v>1</v>
      </c>
      <c r="AE9" s="1" t="n">
        <v>0</v>
      </c>
      <c r="AF9" s="1" t="n">
        <v>0</v>
      </c>
      <c r="AG9" s="1" t="n">
        <v>0</v>
      </c>
      <c r="AH9" s="1" t="s">
        <v>77</v>
      </c>
      <c r="AI9" s="1" t="s">
        <v>76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1</v>
      </c>
      <c r="AT9" s="1" t="n">
        <v>0</v>
      </c>
      <c r="AU9" s="1" t="n">
        <v>1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5</v>
      </c>
      <c r="BL9" s="1" t="n">
        <v>0</v>
      </c>
      <c r="BM9" s="1" t="n">
        <v>5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1</v>
      </c>
      <c r="BU9" s="1" t="n">
        <v>0</v>
      </c>
      <c r="BV9" s="1" t="n">
        <v>1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1</v>
      </c>
      <c r="CM9" s="1" t="n">
        <v>0</v>
      </c>
      <c r="CN9" s="1" t="n">
        <v>1</v>
      </c>
      <c r="CO9" s="1" t="n">
        <v>1</v>
      </c>
      <c r="CP9" s="1" t="n">
        <v>0</v>
      </c>
      <c r="CQ9" s="1" t="n">
        <v>1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1</v>
      </c>
      <c r="CY9" s="1" t="n">
        <v>0</v>
      </c>
      <c r="CZ9" s="1" t="n">
        <v>1</v>
      </c>
    </row>
    <row r="10" customFormat="false" ht="12.75" hidden="false" customHeight="false" outlineLevel="0" collapsed="false">
      <c r="A10" s="1" t="s">
        <v>94</v>
      </c>
      <c r="B10" s="1" t="s">
        <v>95</v>
      </c>
      <c r="C10" s="1" t="s">
        <v>67</v>
      </c>
      <c r="D10" s="1" t="s">
        <v>68</v>
      </c>
      <c r="E10" s="1" t="s">
        <v>89</v>
      </c>
      <c r="F10" s="1" t="s">
        <v>68</v>
      </c>
      <c r="G10" s="1" t="s">
        <v>71</v>
      </c>
      <c r="H10" s="1" t="s">
        <v>90</v>
      </c>
      <c r="I10" s="1" t="s">
        <v>91</v>
      </c>
      <c r="J10" s="1" t="s">
        <v>68</v>
      </c>
      <c r="K10" s="1" t="s">
        <v>73</v>
      </c>
      <c r="L10" s="1" t="s">
        <v>74</v>
      </c>
      <c r="M10" s="1" t="s">
        <v>75</v>
      </c>
      <c r="N10" s="1" t="n">
        <v>1</v>
      </c>
      <c r="O10" s="1" t="s">
        <v>76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s">
        <v>77</v>
      </c>
      <c r="W10" s="1" t="n">
        <v>0</v>
      </c>
      <c r="X10" s="1" t="n">
        <v>0</v>
      </c>
      <c r="Y10" s="1" t="n">
        <v>0</v>
      </c>
      <c r="Z10" s="1" t="n">
        <v>3</v>
      </c>
      <c r="AA10" s="1" t="n">
        <v>40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s">
        <v>77</v>
      </c>
      <c r="AI10" s="1" t="s">
        <v>76</v>
      </c>
      <c r="AJ10" s="1" t="n">
        <v>0</v>
      </c>
      <c r="AK10" s="1" t="n">
        <v>0</v>
      </c>
      <c r="AL10" s="1" t="n">
        <v>0</v>
      </c>
      <c r="AM10" s="1" t="n">
        <v>1</v>
      </c>
      <c r="AN10" s="1" t="n">
        <v>0</v>
      </c>
      <c r="AO10" s="1" t="n">
        <v>1</v>
      </c>
      <c r="AP10" s="1" t="n">
        <v>1</v>
      </c>
      <c r="AQ10" s="1" t="n">
        <v>0</v>
      </c>
      <c r="AR10" s="1" t="n">
        <v>1</v>
      </c>
      <c r="AS10" s="1" t="n">
        <v>2</v>
      </c>
      <c r="AT10" s="1" t="n">
        <v>0</v>
      </c>
      <c r="AU10" s="1" t="n">
        <v>2</v>
      </c>
      <c r="AV10" s="1" t="n">
        <v>1</v>
      </c>
      <c r="AW10" s="1" t="n">
        <v>0</v>
      </c>
      <c r="AX10" s="1" t="n">
        <v>1</v>
      </c>
      <c r="AY10" s="1" t="n">
        <v>0</v>
      </c>
      <c r="AZ10" s="1" t="n">
        <v>0</v>
      </c>
      <c r="BA10" s="1" t="n">
        <v>0</v>
      </c>
      <c r="BB10" s="1" t="n">
        <v>1</v>
      </c>
      <c r="BC10" s="1" t="n">
        <v>0</v>
      </c>
      <c r="BD10" s="1" t="n">
        <v>1</v>
      </c>
      <c r="BE10" s="1" t="n">
        <v>1</v>
      </c>
      <c r="BF10" s="1" t="n">
        <v>0</v>
      </c>
      <c r="BG10" s="1" t="n">
        <v>1</v>
      </c>
      <c r="BH10" s="1" t="n">
        <v>1</v>
      </c>
      <c r="BI10" s="1" t="n">
        <v>0</v>
      </c>
      <c r="BJ10" s="1" t="n">
        <v>1</v>
      </c>
      <c r="BK10" s="1" t="n">
        <v>0</v>
      </c>
      <c r="BL10" s="1" t="n">
        <v>0</v>
      </c>
      <c r="BM10" s="1" t="n">
        <v>0</v>
      </c>
      <c r="BN10" s="1" t="n">
        <v>1</v>
      </c>
      <c r="BO10" s="1" t="n">
        <v>0</v>
      </c>
      <c r="BP10" s="1" t="n">
        <v>1</v>
      </c>
      <c r="BQ10" s="1" t="n">
        <v>2</v>
      </c>
      <c r="BR10" s="1" t="n">
        <v>0</v>
      </c>
      <c r="BS10" s="1" t="n">
        <v>2</v>
      </c>
      <c r="BT10" s="1" t="n">
        <v>0</v>
      </c>
      <c r="BU10" s="1" t="n">
        <v>0</v>
      </c>
      <c r="BV10" s="1" t="n">
        <v>0</v>
      </c>
      <c r="BW10" s="1" t="n">
        <v>1</v>
      </c>
      <c r="BX10" s="1" t="n">
        <v>0</v>
      </c>
      <c r="BY10" s="1" t="n">
        <v>1</v>
      </c>
      <c r="BZ10" s="1" t="n">
        <v>2</v>
      </c>
      <c r="CA10" s="1" t="n">
        <v>0</v>
      </c>
      <c r="CB10" s="1" t="n">
        <v>2</v>
      </c>
      <c r="CC10" s="1" t="n">
        <v>1</v>
      </c>
      <c r="CD10" s="1" t="n">
        <v>0</v>
      </c>
      <c r="CE10" s="1" t="n">
        <v>1</v>
      </c>
      <c r="CF10" s="1" t="n">
        <v>1</v>
      </c>
      <c r="CG10" s="1" t="n">
        <v>0</v>
      </c>
      <c r="CH10" s="1" t="n">
        <v>1</v>
      </c>
      <c r="CI10" s="1" t="n">
        <v>1</v>
      </c>
      <c r="CJ10" s="1" t="n">
        <v>0</v>
      </c>
      <c r="CK10" s="1" t="n">
        <v>1</v>
      </c>
      <c r="CL10" s="1" t="n">
        <v>1</v>
      </c>
      <c r="CM10" s="1" t="n">
        <v>0</v>
      </c>
      <c r="CN10" s="1" t="n">
        <v>1</v>
      </c>
      <c r="CO10" s="1" t="n">
        <v>2</v>
      </c>
      <c r="CP10" s="1" t="n">
        <v>0</v>
      </c>
      <c r="CQ10" s="1" t="n">
        <v>2</v>
      </c>
      <c r="CR10" s="1" t="n">
        <v>2</v>
      </c>
      <c r="CS10" s="1" t="n">
        <v>0</v>
      </c>
      <c r="CT10" s="1" t="n">
        <v>2</v>
      </c>
      <c r="CU10" s="1" t="n">
        <v>0</v>
      </c>
      <c r="CV10" s="1" t="n">
        <v>0</v>
      </c>
      <c r="CW10" s="1" t="n">
        <v>0</v>
      </c>
      <c r="CX10" s="1" t="n">
        <v>1</v>
      </c>
      <c r="CY10" s="1" t="n">
        <v>0</v>
      </c>
      <c r="CZ10" s="1" t="n">
        <v>1</v>
      </c>
    </row>
    <row r="11" customFormat="false" ht="12.75" hidden="false" customHeight="false" outlineLevel="0" collapsed="false">
      <c r="A11" s="1" t="s">
        <v>99</v>
      </c>
      <c r="B11" s="1" t="s">
        <v>100</v>
      </c>
      <c r="C11" s="1" t="s">
        <v>67</v>
      </c>
      <c r="D11" s="1" t="s">
        <v>68</v>
      </c>
      <c r="E11" s="1" t="s">
        <v>101</v>
      </c>
      <c r="F11" s="1" t="s">
        <v>102</v>
      </c>
      <c r="G11" s="1" t="s">
        <v>71</v>
      </c>
      <c r="H11" s="1" t="s">
        <v>102</v>
      </c>
      <c r="I11" s="1" t="s">
        <v>103</v>
      </c>
      <c r="J11" s="1" t="s">
        <v>102</v>
      </c>
      <c r="K11" s="1" t="s">
        <v>73</v>
      </c>
      <c r="L11" s="1" t="s">
        <v>74</v>
      </c>
      <c r="M11" s="1" t="s">
        <v>75</v>
      </c>
      <c r="N11" s="1" t="n">
        <v>1</v>
      </c>
      <c r="O11" s="1" t="s">
        <v>76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s">
        <v>76</v>
      </c>
      <c r="W11" s="1" t="n">
        <v>1</v>
      </c>
      <c r="X11" s="1" t="n">
        <v>0</v>
      </c>
      <c r="Y11" s="1" t="n">
        <v>1</v>
      </c>
      <c r="Z11" s="1" t="n">
        <v>10</v>
      </c>
      <c r="AA11" s="1" t="n">
        <v>640</v>
      </c>
      <c r="AB11" s="1" t="n">
        <v>1</v>
      </c>
      <c r="AC11" s="1" t="n">
        <v>0</v>
      </c>
      <c r="AD11" s="1" t="n">
        <v>1</v>
      </c>
      <c r="AE11" s="1" t="n">
        <v>0</v>
      </c>
      <c r="AF11" s="1" t="n">
        <v>0</v>
      </c>
      <c r="AG11" s="1" t="n">
        <v>0</v>
      </c>
      <c r="AH11" s="1" t="s">
        <v>77</v>
      </c>
      <c r="AI11" s="1" t="s">
        <v>76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1</v>
      </c>
      <c r="AQ11" s="1" t="n">
        <v>0</v>
      </c>
      <c r="AR11" s="1" t="n">
        <v>1</v>
      </c>
      <c r="AS11" s="1" t="n">
        <v>1</v>
      </c>
      <c r="AT11" s="1" t="n">
        <v>0</v>
      </c>
      <c r="AU11" s="1" t="n">
        <v>1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1</v>
      </c>
      <c r="BC11" s="1" t="n">
        <v>0</v>
      </c>
      <c r="BD11" s="1" t="n">
        <v>1</v>
      </c>
      <c r="BE11" s="1" t="n">
        <v>1</v>
      </c>
      <c r="BF11" s="1" t="n">
        <v>0</v>
      </c>
      <c r="BG11" s="1" t="n">
        <v>1</v>
      </c>
      <c r="BH11" s="1" t="n">
        <v>1</v>
      </c>
      <c r="BI11" s="1" t="n">
        <v>0</v>
      </c>
      <c r="BJ11" s="1" t="n">
        <v>1</v>
      </c>
      <c r="BK11" s="1" t="n">
        <v>1</v>
      </c>
      <c r="BL11" s="1" t="n">
        <v>1</v>
      </c>
      <c r="BM11" s="1" t="n">
        <v>2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1</v>
      </c>
      <c r="BU11" s="1" t="n">
        <v>0</v>
      </c>
      <c r="BV11" s="1" t="n">
        <v>1</v>
      </c>
      <c r="BW11" s="1" t="n">
        <v>0</v>
      </c>
      <c r="BX11" s="1" t="n">
        <v>0</v>
      </c>
      <c r="BY11" s="1" t="n">
        <v>0</v>
      </c>
      <c r="BZ11" s="1" t="n">
        <v>3</v>
      </c>
      <c r="CA11" s="1" t="n">
        <v>0</v>
      </c>
      <c r="CB11" s="1" t="n">
        <v>3</v>
      </c>
      <c r="CC11" s="1" t="n">
        <v>1</v>
      </c>
      <c r="CD11" s="1" t="n">
        <v>0</v>
      </c>
      <c r="CE11" s="1" t="n">
        <v>1</v>
      </c>
      <c r="CF11" s="1" t="n">
        <v>1</v>
      </c>
      <c r="CG11" s="1" t="n">
        <v>0</v>
      </c>
      <c r="CH11" s="1" t="n">
        <v>1</v>
      </c>
      <c r="CI11" s="1" t="n">
        <v>1</v>
      </c>
      <c r="CJ11" s="1" t="n">
        <v>0</v>
      </c>
      <c r="CK11" s="1" t="n">
        <v>1</v>
      </c>
      <c r="CL11" s="1" t="n">
        <v>1</v>
      </c>
      <c r="CM11" s="1" t="n">
        <v>0</v>
      </c>
      <c r="CN11" s="1" t="n">
        <v>1</v>
      </c>
      <c r="CO11" s="1" t="n">
        <v>1</v>
      </c>
      <c r="CP11" s="1" t="n">
        <v>1</v>
      </c>
      <c r="CQ11" s="1" t="n">
        <v>2</v>
      </c>
      <c r="CR11" s="1" t="n">
        <v>0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1</v>
      </c>
      <c r="CX11" s="1" t="n">
        <v>0</v>
      </c>
      <c r="CY11" s="1" t="n">
        <v>1</v>
      </c>
      <c r="CZ11" s="1" t="n"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7"/>
    <col collapsed="false" customWidth="true" hidden="false" outlineLevel="0" max="6" min="3" style="1" width="10.71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463</v>
      </c>
    </row>
    <row r="6" customFormat="false" ht="144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464</v>
      </c>
      <c r="P6" s="5" t="s">
        <v>465</v>
      </c>
      <c r="Q6" s="5" t="s">
        <v>466</v>
      </c>
      <c r="R6" s="5" t="s">
        <v>467</v>
      </c>
      <c r="S6" s="5" t="s">
        <v>468</v>
      </c>
      <c r="T6" s="5" t="s">
        <v>469</v>
      </c>
      <c r="U6" s="5" t="s">
        <v>470</v>
      </c>
      <c r="V6" s="5" t="s">
        <v>471</v>
      </c>
      <c r="W6" s="5" t="s">
        <v>472</v>
      </c>
      <c r="X6" s="5" t="s">
        <v>473</v>
      </c>
      <c r="Y6" s="5" t="s">
        <v>474</v>
      </c>
      <c r="Z6" s="5" t="s">
        <v>475</v>
      </c>
      <c r="AA6" s="5" t="s">
        <v>476</v>
      </c>
      <c r="AB6" s="5" t="s">
        <v>477</v>
      </c>
      <c r="AC6" s="5" t="s">
        <v>478</v>
      </c>
      <c r="AD6" s="5" t="s">
        <v>479</v>
      </c>
      <c r="AE6" s="5" t="s">
        <v>480</v>
      </c>
      <c r="AF6" s="5" t="s">
        <v>481</v>
      </c>
      <c r="AG6" s="5" t="s">
        <v>482</v>
      </c>
      <c r="AH6" s="5" t="s">
        <v>483</v>
      </c>
      <c r="AI6" s="5" t="s">
        <v>484</v>
      </c>
      <c r="AJ6" s="5" t="s">
        <v>485</v>
      </c>
      <c r="AK6" s="5" t="s">
        <v>486</v>
      </c>
      <c r="AL6" s="5" t="s">
        <v>487</v>
      </c>
      <c r="AM6" s="5" t="s">
        <v>488</v>
      </c>
      <c r="AN6" s="5" t="s">
        <v>489</v>
      </c>
      <c r="AO6" s="5" t="s">
        <v>490</v>
      </c>
      <c r="AP6" s="5" t="s">
        <v>491</v>
      </c>
      <c r="AQ6" s="5" t="s">
        <v>492</v>
      </c>
      <c r="AR6" s="5" t="s">
        <v>493</v>
      </c>
      <c r="AS6" s="5" t="s">
        <v>494</v>
      </c>
      <c r="AT6" s="5" t="s">
        <v>495</v>
      </c>
      <c r="AU6" s="5" t="s">
        <v>496</v>
      </c>
      <c r="AV6" s="5" t="s">
        <v>497</v>
      </c>
      <c r="AW6" s="5" t="s">
        <v>498</v>
      </c>
      <c r="AX6" s="5" t="s">
        <v>499</v>
      </c>
      <c r="AY6" s="5" t="s">
        <v>500</v>
      </c>
      <c r="AZ6" s="5" t="s">
        <v>501</v>
      </c>
      <c r="BA6" s="5" t="s">
        <v>502</v>
      </c>
      <c r="BB6" s="5" t="s">
        <v>503</v>
      </c>
      <c r="BC6" s="5" t="s">
        <v>504</v>
      </c>
      <c r="BD6" s="5" t="s">
        <v>505</v>
      </c>
      <c r="BE6" s="5" t="s">
        <v>506</v>
      </c>
      <c r="BF6" s="5" t="s">
        <v>507</v>
      </c>
      <c r="BG6" s="5" t="s">
        <v>508</v>
      </c>
      <c r="BH6" s="5" t="s">
        <v>509</v>
      </c>
      <c r="BI6" s="5" t="s">
        <v>510</v>
      </c>
      <c r="BJ6" s="5" t="s">
        <v>511</v>
      </c>
      <c r="BK6" s="5" t="s">
        <v>512</v>
      </c>
      <c r="BL6" s="5" t="s">
        <v>513</v>
      </c>
      <c r="BM6" s="5" t="s">
        <v>514</v>
      </c>
      <c r="BN6" s="5" t="s">
        <v>515</v>
      </c>
      <c r="BO6" s="5" t="s">
        <v>516</v>
      </c>
      <c r="BP6" s="5" t="s">
        <v>517</v>
      </c>
      <c r="BQ6" s="5" t="s">
        <v>518</v>
      </c>
      <c r="BR6" s="5" t="s">
        <v>519</v>
      </c>
      <c r="BS6" s="5" t="s">
        <v>520</v>
      </c>
      <c r="BT6" s="5" t="s">
        <v>521</v>
      </c>
      <c r="BU6" s="5" t="s">
        <v>522</v>
      </c>
      <c r="BV6" s="5" t="s">
        <v>523</v>
      </c>
      <c r="BW6" s="5" t="s">
        <v>524</v>
      </c>
      <c r="BX6" s="5" t="s">
        <v>525</v>
      </c>
      <c r="BY6" s="5" t="s">
        <v>526</v>
      </c>
      <c r="BZ6" s="5" t="s">
        <v>527</v>
      </c>
      <c r="CA6" s="5" t="s">
        <v>528</v>
      </c>
      <c r="CB6" s="5" t="s">
        <v>529</v>
      </c>
      <c r="CC6" s="5" t="s">
        <v>530</v>
      </c>
      <c r="CD6" s="5" t="s">
        <v>531</v>
      </c>
      <c r="CE6" s="5" t="s">
        <v>532</v>
      </c>
      <c r="CF6" s="5" t="s">
        <v>533</v>
      </c>
      <c r="CG6" s="5" t="s">
        <v>384</v>
      </c>
      <c r="CH6" s="5" t="s">
        <v>385</v>
      </c>
      <c r="CI6" s="5" t="s">
        <v>534</v>
      </c>
      <c r="CJ6" s="5" t="s">
        <v>535</v>
      </c>
      <c r="CK6" s="5" t="s">
        <v>536</v>
      </c>
      <c r="CL6" s="5" t="s">
        <v>537</v>
      </c>
      <c r="CM6" s="5" t="s">
        <v>538</v>
      </c>
      <c r="CN6" s="5" t="s">
        <v>539</v>
      </c>
      <c r="CO6" s="5" t="s">
        <v>540</v>
      </c>
      <c r="CP6" s="5" t="s">
        <v>541</v>
      </c>
      <c r="CQ6" s="5" t="s">
        <v>542</v>
      </c>
      <c r="CR6" s="5" t="s">
        <v>543</v>
      </c>
      <c r="CS6" s="5" t="s">
        <v>544</v>
      </c>
      <c r="CT6" s="5" t="s">
        <v>545</v>
      </c>
      <c r="CU6" s="5" t="s">
        <v>546</v>
      </c>
      <c r="CV6" s="5" t="s">
        <v>547</v>
      </c>
      <c r="CW6" s="5" t="s">
        <v>548</v>
      </c>
      <c r="CX6" s="5" t="s">
        <v>549</v>
      </c>
      <c r="CY6" s="5" t="s">
        <v>550</v>
      </c>
      <c r="CZ6" s="5" t="s">
        <v>551</v>
      </c>
    </row>
    <row r="7" customFormat="false" ht="12.75" hidden="false" customHeight="false" outlineLevel="0" collapsed="false">
      <c r="A7" s="1" t="s">
        <v>65</v>
      </c>
      <c r="B7" s="1" t="s">
        <v>66</v>
      </c>
      <c r="C7" s="1" t="s">
        <v>67</v>
      </c>
      <c r="D7" s="1" t="s">
        <v>68</v>
      </c>
      <c r="E7" s="1" t="s">
        <v>69</v>
      </c>
      <c r="F7" s="1" t="s">
        <v>70</v>
      </c>
      <c r="G7" s="1" t="s">
        <v>71</v>
      </c>
      <c r="H7" s="1" t="s">
        <v>70</v>
      </c>
      <c r="I7" s="1" t="s">
        <v>72</v>
      </c>
      <c r="J7" s="1" t="s">
        <v>70</v>
      </c>
      <c r="K7" s="1" t="s">
        <v>73</v>
      </c>
      <c r="L7" s="1" t="s">
        <v>74</v>
      </c>
      <c r="M7" s="1" t="s">
        <v>75</v>
      </c>
      <c r="N7" s="1" t="n">
        <v>1</v>
      </c>
      <c r="O7" s="1" t="n">
        <v>1</v>
      </c>
      <c r="P7" s="1" t="n">
        <v>0</v>
      </c>
      <c r="Q7" s="1" t="n">
        <v>1</v>
      </c>
      <c r="R7" s="1" t="n">
        <v>0</v>
      </c>
      <c r="S7" s="1" t="n">
        <v>0</v>
      </c>
      <c r="T7" s="1" t="n">
        <v>0</v>
      </c>
      <c r="U7" s="1" t="n">
        <v>1</v>
      </c>
      <c r="V7" s="1" t="n">
        <v>0</v>
      </c>
      <c r="W7" s="1" t="n">
        <v>1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s">
        <v>76</v>
      </c>
      <c r="AQ7" s="1" t="n">
        <v>2</v>
      </c>
      <c r="AR7" s="1" t="n">
        <v>0</v>
      </c>
      <c r="AS7" s="1" t="n">
        <v>2</v>
      </c>
      <c r="AT7" s="1" t="n">
        <v>0</v>
      </c>
      <c r="AU7" s="1" t="n">
        <v>0</v>
      </c>
      <c r="AV7" s="1" t="n">
        <v>0</v>
      </c>
      <c r="AW7" s="1" t="n">
        <v>1</v>
      </c>
      <c r="AX7" s="1" t="n">
        <v>0</v>
      </c>
      <c r="AY7" s="1" t="n">
        <v>1</v>
      </c>
      <c r="AZ7" s="1" t="n">
        <v>3</v>
      </c>
      <c r="BA7" s="1" t="n">
        <v>0</v>
      </c>
      <c r="BB7" s="1" t="n">
        <v>3</v>
      </c>
      <c r="BC7" s="1" t="s">
        <v>77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s">
        <v>76</v>
      </c>
      <c r="BK7" s="1" t="n">
        <v>4</v>
      </c>
      <c r="BL7" s="1" t="n">
        <v>0</v>
      </c>
      <c r="BM7" s="1" t="n">
        <v>4</v>
      </c>
      <c r="BN7" s="1" t="n">
        <v>1</v>
      </c>
      <c r="BO7" s="1" t="n">
        <v>0</v>
      </c>
      <c r="BP7" s="1" t="n">
        <v>1</v>
      </c>
      <c r="BQ7" s="1" t="n">
        <v>1</v>
      </c>
      <c r="BR7" s="1" t="n">
        <v>0</v>
      </c>
      <c r="BS7" s="1" t="n">
        <v>1</v>
      </c>
      <c r="BT7" s="1" t="n">
        <v>4</v>
      </c>
      <c r="BU7" s="1" t="n">
        <v>0</v>
      </c>
      <c r="BV7" s="1" t="n">
        <v>4</v>
      </c>
      <c r="BW7" s="1" t="n">
        <v>0</v>
      </c>
      <c r="BX7" s="1" t="n">
        <v>0</v>
      </c>
      <c r="BY7" s="1" t="n">
        <v>0</v>
      </c>
      <c r="BZ7" s="1" t="s">
        <v>76</v>
      </c>
      <c r="CA7" s="1" t="n">
        <v>10</v>
      </c>
      <c r="CB7" s="1" t="n">
        <v>0</v>
      </c>
      <c r="CC7" s="1" t="n">
        <v>10</v>
      </c>
      <c r="CD7" s="1" t="s">
        <v>76</v>
      </c>
      <c r="CE7" s="1" t="s">
        <v>76</v>
      </c>
      <c r="CF7" s="1" t="s">
        <v>76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7</v>
      </c>
      <c r="CV7" s="1" t="n">
        <v>0</v>
      </c>
      <c r="CW7" s="1" t="n">
        <v>7</v>
      </c>
      <c r="CX7" s="1" t="n">
        <v>0</v>
      </c>
      <c r="CY7" s="1" t="n">
        <v>0</v>
      </c>
      <c r="CZ7" s="1" t="n">
        <v>0</v>
      </c>
    </row>
    <row r="8" customFormat="false" ht="12.75" hidden="false" customHeight="false" outlineLevel="0" collapsed="false">
      <c r="A8" s="1" t="s">
        <v>82</v>
      </c>
      <c r="B8" s="1" t="s">
        <v>83</v>
      </c>
      <c r="C8" s="1" t="s">
        <v>67</v>
      </c>
      <c r="D8" s="1" t="s">
        <v>68</v>
      </c>
      <c r="E8" s="1" t="s">
        <v>84</v>
      </c>
      <c r="F8" s="1" t="s">
        <v>85</v>
      </c>
      <c r="G8" s="1" t="s">
        <v>71</v>
      </c>
      <c r="H8" s="1" t="s">
        <v>85</v>
      </c>
      <c r="I8" s="1" t="s">
        <v>86</v>
      </c>
      <c r="J8" s="1" t="s">
        <v>85</v>
      </c>
      <c r="K8" s="1" t="s">
        <v>73</v>
      </c>
      <c r="L8" s="1" t="s">
        <v>74</v>
      </c>
      <c r="M8" s="1" t="s">
        <v>75</v>
      </c>
      <c r="N8" s="1" t="n">
        <v>1</v>
      </c>
      <c r="O8" s="1" t="n">
        <v>1</v>
      </c>
      <c r="P8" s="1" t="n">
        <v>0</v>
      </c>
      <c r="Q8" s="1" t="n">
        <v>1</v>
      </c>
      <c r="R8" s="1" t="n">
        <v>0</v>
      </c>
      <c r="S8" s="1" t="n">
        <v>0</v>
      </c>
      <c r="T8" s="1" t="n">
        <v>0</v>
      </c>
      <c r="U8" s="1" t="n">
        <v>1</v>
      </c>
      <c r="V8" s="1" t="n">
        <v>0</v>
      </c>
      <c r="W8" s="1" t="n">
        <v>1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1</v>
      </c>
      <c r="AH8" s="1" t="n">
        <v>0</v>
      </c>
      <c r="AI8" s="1" t="n">
        <v>1</v>
      </c>
      <c r="AJ8" s="1" t="n">
        <v>0</v>
      </c>
      <c r="AK8" s="1" t="n">
        <v>0</v>
      </c>
      <c r="AL8" s="1" t="n">
        <v>0</v>
      </c>
      <c r="AM8" s="1" t="n">
        <v>1</v>
      </c>
      <c r="AN8" s="1" t="n">
        <v>0</v>
      </c>
      <c r="AO8" s="1" t="n">
        <v>1</v>
      </c>
      <c r="AP8" s="1" t="s">
        <v>76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2</v>
      </c>
      <c r="AX8" s="1" t="n">
        <v>0</v>
      </c>
      <c r="AY8" s="1" t="n">
        <v>2</v>
      </c>
      <c r="AZ8" s="1" t="n">
        <v>2</v>
      </c>
      <c r="BA8" s="1" t="n">
        <v>0</v>
      </c>
      <c r="BB8" s="1" t="n">
        <v>2</v>
      </c>
      <c r="BC8" s="1" t="s">
        <v>76</v>
      </c>
      <c r="BD8" s="1" t="n">
        <v>6</v>
      </c>
      <c r="BE8" s="1" t="n">
        <v>0</v>
      </c>
      <c r="BF8" s="1" t="n">
        <v>6</v>
      </c>
      <c r="BG8" s="1" t="n">
        <v>0</v>
      </c>
      <c r="BH8" s="1" t="n">
        <v>0</v>
      </c>
      <c r="BI8" s="1" t="n">
        <v>0</v>
      </c>
      <c r="BJ8" s="1" t="s">
        <v>76</v>
      </c>
      <c r="BK8" s="1" t="n">
        <v>3</v>
      </c>
      <c r="BL8" s="1" t="n">
        <v>0</v>
      </c>
      <c r="BM8" s="1" t="n">
        <v>3</v>
      </c>
      <c r="BN8" s="1" t="n">
        <v>1</v>
      </c>
      <c r="BO8" s="1" t="n">
        <v>0</v>
      </c>
      <c r="BP8" s="1" t="n">
        <v>1</v>
      </c>
      <c r="BQ8" s="1" t="n">
        <v>0</v>
      </c>
      <c r="BR8" s="1" t="n">
        <v>0</v>
      </c>
      <c r="BS8" s="1" t="n">
        <v>0</v>
      </c>
      <c r="BT8" s="1" t="n">
        <v>3</v>
      </c>
      <c r="BU8" s="1" t="n">
        <v>0</v>
      </c>
      <c r="BV8" s="1" t="n">
        <v>3</v>
      </c>
      <c r="BW8" s="1" t="n">
        <v>1</v>
      </c>
      <c r="BX8" s="1" t="n">
        <v>0</v>
      </c>
      <c r="BY8" s="1" t="n">
        <v>1</v>
      </c>
      <c r="BZ8" s="1" t="s">
        <v>76</v>
      </c>
      <c r="CA8" s="1" t="n">
        <v>7</v>
      </c>
      <c r="CB8" s="1" t="n">
        <v>0</v>
      </c>
      <c r="CC8" s="1" t="n">
        <v>7</v>
      </c>
      <c r="CD8" s="1" t="s">
        <v>76</v>
      </c>
      <c r="CE8" s="1" t="s">
        <v>76</v>
      </c>
      <c r="CF8" s="1" t="s">
        <v>76</v>
      </c>
      <c r="CG8" s="1" t="n">
        <v>1</v>
      </c>
      <c r="CH8" s="1" t="n">
        <v>30</v>
      </c>
      <c r="CI8" s="1" t="n">
        <v>2</v>
      </c>
      <c r="CJ8" s="1" t="n">
        <v>0</v>
      </c>
      <c r="CK8" s="1" t="n">
        <v>2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6</v>
      </c>
      <c r="CV8" s="1" t="n">
        <v>0</v>
      </c>
      <c r="CW8" s="1" t="n">
        <v>6</v>
      </c>
      <c r="CX8" s="1" t="n">
        <v>0</v>
      </c>
      <c r="CY8" s="1" t="n">
        <v>0</v>
      </c>
      <c r="CZ8" s="1" t="n">
        <v>0</v>
      </c>
    </row>
    <row r="9" customFormat="false" ht="12.75" hidden="false" customHeight="false" outlineLevel="0" collapsed="false">
      <c r="A9" s="1" t="s">
        <v>87</v>
      </c>
      <c r="B9" s="1" t="s">
        <v>88</v>
      </c>
      <c r="C9" s="1" t="s">
        <v>67</v>
      </c>
      <c r="D9" s="1" t="s">
        <v>68</v>
      </c>
      <c r="E9" s="1" t="s">
        <v>89</v>
      </c>
      <c r="F9" s="1" t="s">
        <v>68</v>
      </c>
      <c r="G9" s="1" t="s">
        <v>71</v>
      </c>
      <c r="H9" s="1" t="s">
        <v>90</v>
      </c>
      <c r="I9" s="1" t="s">
        <v>91</v>
      </c>
      <c r="J9" s="1" t="s">
        <v>68</v>
      </c>
      <c r="K9" s="1" t="s">
        <v>73</v>
      </c>
      <c r="L9" s="1" t="s">
        <v>74</v>
      </c>
      <c r="M9" s="1" t="s">
        <v>75</v>
      </c>
      <c r="N9" s="1" t="n">
        <v>1</v>
      </c>
      <c r="O9" s="1" t="n">
        <v>12</v>
      </c>
      <c r="P9" s="1" t="n">
        <v>0</v>
      </c>
      <c r="Q9" s="1" t="n">
        <v>12</v>
      </c>
      <c r="R9" s="1" t="n">
        <v>0</v>
      </c>
      <c r="S9" s="1" t="n">
        <v>0</v>
      </c>
      <c r="T9" s="1" t="n">
        <v>0</v>
      </c>
      <c r="U9" s="1" t="n">
        <v>4</v>
      </c>
      <c r="V9" s="1" t="n">
        <v>0</v>
      </c>
      <c r="W9" s="1" t="n">
        <v>4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s">
        <v>76</v>
      </c>
      <c r="AQ9" s="1" t="n">
        <v>22</v>
      </c>
      <c r="AR9" s="1" t="n">
        <v>2</v>
      </c>
      <c r="AS9" s="1" t="n">
        <v>24</v>
      </c>
      <c r="AT9" s="1" t="n">
        <v>0</v>
      </c>
      <c r="AU9" s="1" t="n">
        <v>0</v>
      </c>
      <c r="AV9" s="1" t="n">
        <v>0</v>
      </c>
      <c r="AW9" s="1" t="n">
        <v>2</v>
      </c>
      <c r="AX9" s="1" t="n">
        <v>0</v>
      </c>
      <c r="AY9" s="1" t="n">
        <v>2</v>
      </c>
      <c r="AZ9" s="1" t="n">
        <v>6</v>
      </c>
      <c r="BA9" s="1" t="n">
        <v>0</v>
      </c>
      <c r="BB9" s="1" t="n">
        <v>6</v>
      </c>
      <c r="BC9" s="1" t="s">
        <v>76</v>
      </c>
      <c r="BD9" s="1" t="n">
        <v>13</v>
      </c>
      <c r="BE9" s="1" t="n">
        <v>0</v>
      </c>
      <c r="BF9" s="1" t="n">
        <v>13</v>
      </c>
      <c r="BG9" s="1" t="n">
        <v>0</v>
      </c>
      <c r="BH9" s="1" t="n">
        <v>0</v>
      </c>
      <c r="BI9" s="1" t="n">
        <v>0</v>
      </c>
      <c r="BJ9" s="1" t="s">
        <v>76</v>
      </c>
      <c r="BK9" s="1" t="n">
        <v>34</v>
      </c>
      <c r="BL9" s="1" t="n">
        <v>3</v>
      </c>
      <c r="BM9" s="1" t="n">
        <v>37</v>
      </c>
      <c r="BN9" s="1" t="n">
        <v>3</v>
      </c>
      <c r="BO9" s="1" t="n">
        <v>0</v>
      </c>
      <c r="BP9" s="1" t="n">
        <v>3</v>
      </c>
      <c r="BQ9" s="1" t="n">
        <v>3</v>
      </c>
      <c r="BR9" s="1" t="n">
        <v>0</v>
      </c>
      <c r="BS9" s="1" t="n">
        <v>3</v>
      </c>
      <c r="BT9" s="1" t="n">
        <v>26</v>
      </c>
      <c r="BU9" s="1" t="n">
        <v>0</v>
      </c>
      <c r="BV9" s="1" t="n">
        <v>26</v>
      </c>
      <c r="BW9" s="1" t="n">
        <v>4</v>
      </c>
      <c r="BX9" s="1" t="n">
        <v>0</v>
      </c>
      <c r="BY9" s="1" t="n">
        <v>4</v>
      </c>
      <c r="BZ9" s="1" t="s">
        <v>76</v>
      </c>
      <c r="CA9" s="1" t="n">
        <v>56</v>
      </c>
      <c r="CB9" s="1" t="n">
        <v>1</v>
      </c>
      <c r="CC9" s="1" t="n">
        <v>57</v>
      </c>
      <c r="CD9" s="1" t="s">
        <v>76</v>
      </c>
      <c r="CE9" s="1" t="s">
        <v>76</v>
      </c>
      <c r="CF9" s="1" t="s">
        <v>76</v>
      </c>
      <c r="CG9" s="1" t="n">
        <v>2</v>
      </c>
      <c r="CH9" s="1" t="n">
        <v>81</v>
      </c>
      <c r="CI9" s="1" t="n">
        <v>18</v>
      </c>
      <c r="CJ9" s="1" t="n">
        <v>7</v>
      </c>
      <c r="CK9" s="1" t="n">
        <v>25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</row>
    <row r="10" customFormat="false" ht="12.75" hidden="false" customHeight="false" outlineLevel="0" collapsed="false">
      <c r="A10" s="1" t="s">
        <v>94</v>
      </c>
      <c r="B10" s="1" t="s">
        <v>95</v>
      </c>
      <c r="C10" s="1" t="s">
        <v>67</v>
      </c>
      <c r="D10" s="1" t="s">
        <v>68</v>
      </c>
      <c r="E10" s="1" t="s">
        <v>89</v>
      </c>
      <c r="F10" s="1" t="s">
        <v>68</v>
      </c>
      <c r="G10" s="1" t="s">
        <v>71</v>
      </c>
      <c r="H10" s="1" t="s">
        <v>90</v>
      </c>
      <c r="I10" s="1" t="s">
        <v>91</v>
      </c>
      <c r="J10" s="1" t="s">
        <v>68</v>
      </c>
      <c r="K10" s="1" t="s">
        <v>73</v>
      </c>
      <c r="L10" s="1" t="s">
        <v>74</v>
      </c>
      <c r="M10" s="1" t="s">
        <v>75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1</v>
      </c>
      <c r="S10" s="1" t="n">
        <v>0</v>
      </c>
      <c r="T10" s="1" t="n">
        <v>1</v>
      </c>
      <c r="U10" s="1" t="n">
        <v>2</v>
      </c>
      <c r="V10" s="1" t="n">
        <v>0</v>
      </c>
      <c r="W10" s="1" t="n">
        <v>2</v>
      </c>
      <c r="X10" s="1" t="n">
        <v>2</v>
      </c>
      <c r="Y10" s="1" t="n">
        <v>0</v>
      </c>
      <c r="Z10" s="1" t="n">
        <v>2</v>
      </c>
      <c r="AA10" s="1" t="n">
        <v>1</v>
      </c>
      <c r="AB10" s="1" t="n">
        <v>0</v>
      </c>
      <c r="AC10" s="1" t="n">
        <v>1</v>
      </c>
      <c r="AD10" s="1" t="n">
        <v>1</v>
      </c>
      <c r="AE10" s="1" t="n">
        <v>0</v>
      </c>
      <c r="AF10" s="1" t="n">
        <v>1</v>
      </c>
      <c r="AG10" s="1" t="n">
        <v>3</v>
      </c>
      <c r="AH10" s="1" t="n">
        <v>0</v>
      </c>
      <c r="AI10" s="1" t="n">
        <v>3</v>
      </c>
      <c r="AJ10" s="1" t="n">
        <v>1</v>
      </c>
      <c r="AK10" s="1" t="n">
        <v>0</v>
      </c>
      <c r="AL10" s="1" t="n">
        <v>1</v>
      </c>
      <c r="AM10" s="1" t="n">
        <v>3</v>
      </c>
      <c r="AN10" s="1" t="n">
        <v>0</v>
      </c>
      <c r="AO10" s="1" t="n">
        <v>3</v>
      </c>
      <c r="AP10" s="1" t="s">
        <v>76</v>
      </c>
      <c r="AQ10" s="1" t="n">
        <v>50</v>
      </c>
      <c r="AR10" s="1" t="n">
        <v>0</v>
      </c>
      <c r="AS10" s="1" t="n">
        <v>50</v>
      </c>
      <c r="AT10" s="1" t="n">
        <v>1</v>
      </c>
      <c r="AU10" s="1" t="n">
        <v>0</v>
      </c>
      <c r="AV10" s="1" t="n">
        <v>1</v>
      </c>
      <c r="AW10" s="1" t="n">
        <v>2</v>
      </c>
      <c r="AX10" s="1" t="n">
        <v>0</v>
      </c>
      <c r="AY10" s="1" t="n">
        <v>2</v>
      </c>
      <c r="AZ10" s="1" t="n">
        <v>3</v>
      </c>
      <c r="BA10" s="1" t="n">
        <v>0</v>
      </c>
      <c r="BB10" s="1" t="n">
        <v>3</v>
      </c>
      <c r="BC10" s="1" t="s">
        <v>77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s">
        <v>77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s">
        <v>77</v>
      </c>
      <c r="CA10" s="1" t="n">
        <v>0</v>
      </c>
      <c r="CB10" s="1" t="n">
        <v>0</v>
      </c>
      <c r="CC10" s="1" t="n">
        <v>0</v>
      </c>
      <c r="CD10" s="1" t="s">
        <v>77</v>
      </c>
      <c r="CE10" s="1" t="s">
        <v>76</v>
      </c>
      <c r="CF10" s="1" t="s">
        <v>76</v>
      </c>
      <c r="CG10" s="1" t="n">
        <v>5</v>
      </c>
      <c r="CH10" s="1" t="n">
        <v>586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40</v>
      </c>
      <c r="CV10" s="1" t="n">
        <v>0</v>
      </c>
      <c r="CW10" s="1" t="n">
        <v>40</v>
      </c>
      <c r="CX10" s="1" t="n">
        <v>0</v>
      </c>
      <c r="CY10" s="1" t="n">
        <v>0</v>
      </c>
      <c r="CZ10" s="1" t="n">
        <v>0</v>
      </c>
    </row>
    <row r="11" customFormat="false" ht="12.75" hidden="false" customHeight="false" outlineLevel="0" collapsed="false">
      <c r="A11" s="1" t="s">
        <v>99</v>
      </c>
      <c r="B11" s="1" t="s">
        <v>100</v>
      </c>
      <c r="C11" s="1" t="s">
        <v>67</v>
      </c>
      <c r="D11" s="1" t="s">
        <v>68</v>
      </c>
      <c r="E11" s="1" t="s">
        <v>101</v>
      </c>
      <c r="F11" s="1" t="s">
        <v>102</v>
      </c>
      <c r="G11" s="1" t="s">
        <v>71</v>
      </c>
      <c r="H11" s="1" t="s">
        <v>102</v>
      </c>
      <c r="I11" s="1" t="s">
        <v>103</v>
      </c>
      <c r="J11" s="1" t="s">
        <v>102</v>
      </c>
      <c r="K11" s="1" t="s">
        <v>73</v>
      </c>
      <c r="L11" s="1" t="s">
        <v>74</v>
      </c>
      <c r="M11" s="1" t="s">
        <v>75</v>
      </c>
      <c r="N11" s="1" t="n">
        <v>1</v>
      </c>
      <c r="O11" s="1" t="n">
        <v>1</v>
      </c>
      <c r="P11" s="1" t="n">
        <v>0</v>
      </c>
      <c r="Q11" s="1" t="n">
        <v>1</v>
      </c>
      <c r="R11" s="1" t="n">
        <v>0</v>
      </c>
      <c r="S11" s="1" t="n">
        <v>0</v>
      </c>
      <c r="T11" s="1" t="n">
        <v>0</v>
      </c>
      <c r="U11" s="1" t="n">
        <v>2</v>
      </c>
      <c r="V11" s="1" t="n">
        <v>0</v>
      </c>
      <c r="W11" s="1" t="n">
        <v>2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1</v>
      </c>
      <c r="AE11" s="1" t="n">
        <v>0</v>
      </c>
      <c r="AF11" s="1" t="n">
        <v>1</v>
      </c>
      <c r="AG11" s="1" t="n">
        <v>1</v>
      </c>
      <c r="AH11" s="1" t="n">
        <v>0</v>
      </c>
      <c r="AI11" s="1" t="n">
        <v>1</v>
      </c>
      <c r="AJ11" s="1" t="n">
        <v>0</v>
      </c>
      <c r="AK11" s="1" t="n">
        <v>0</v>
      </c>
      <c r="AL11" s="1" t="n">
        <v>0</v>
      </c>
      <c r="AM11" s="1" t="n">
        <v>7</v>
      </c>
      <c r="AN11" s="1" t="n">
        <v>0</v>
      </c>
      <c r="AO11" s="1" t="n">
        <v>7</v>
      </c>
      <c r="AP11" s="1" t="s">
        <v>76</v>
      </c>
      <c r="AQ11" s="1" t="n">
        <v>25</v>
      </c>
      <c r="AR11" s="1" t="n">
        <v>0</v>
      </c>
      <c r="AS11" s="1" t="n">
        <v>25</v>
      </c>
      <c r="AT11" s="1" t="n">
        <v>0</v>
      </c>
      <c r="AU11" s="1" t="n">
        <v>0</v>
      </c>
      <c r="AV11" s="1" t="n">
        <v>0</v>
      </c>
      <c r="AW11" s="1" t="n">
        <v>1</v>
      </c>
      <c r="AX11" s="1" t="n">
        <v>0</v>
      </c>
      <c r="AY11" s="1" t="n">
        <v>1</v>
      </c>
      <c r="AZ11" s="1" t="n">
        <v>2</v>
      </c>
      <c r="BA11" s="1" t="n">
        <v>0</v>
      </c>
      <c r="BB11" s="1" t="n">
        <v>2</v>
      </c>
      <c r="BC11" s="1" t="s">
        <v>77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s">
        <v>76</v>
      </c>
      <c r="BK11" s="1" t="n">
        <v>10</v>
      </c>
      <c r="BL11" s="1" t="n">
        <v>0</v>
      </c>
      <c r="BM11" s="1" t="n">
        <v>10</v>
      </c>
      <c r="BN11" s="1" t="n">
        <v>2</v>
      </c>
      <c r="BO11" s="1" t="n">
        <v>0</v>
      </c>
      <c r="BP11" s="1" t="n">
        <v>2</v>
      </c>
      <c r="BQ11" s="1" t="n">
        <v>1</v>
      </c>
      <c r="BR11" s="1" t="n">
        <v>1</v>
      </c>
      <c r="BS11" s="1" t="n">
        <v>2</v>
      </c>
      <c r="BT11" s="1" t="n">
        <v>6</v>
      </c>
      <c r="BU11" s="1" t="n">
        <v>0</v>
      </c>
      <c r="BV11" s="1" t="n">
        <v>6</v>
      </c>
      <c r="BW11" s="1" t="n">
        <v>2</v>
      </c>
      <c r="BX11" s="1" t="n">
        <v>0</v>
      </c>
      <c r="BY11" s="1" t="n">
        <v>2</v>
      </c>
      <c r="BZ11" s="1" t="s">
        <v>76</v>
      </c>
      <c r="CA11" s="1" t="n">
        <v>19</v>
      </c>
      <c r="CB11" s="1" t="n">
        <v>0</v>
      </c>
      <c r="CC11" s="1" t="n">
        <v>19</v>
      </c>
      <c r="CD11" s="1" t="s">
        <v>76</v>
      </c>
      <c r="CE11" s="1" t="s">
        <v>76</v>
      </c>
      <c r="CF11" s="1" t="s">
        <v>76</v>
      </c>
      <c r="CG11" s="1" t="n">
        <v>10</v>
      </c>
      <c r="CH11" s="1" t="n">
        <v>640</v>
      </c>
      <c r="CI11" s="1" t="n">
        <v>9</v>
      </c>
      <c r="CJ11" s="1" t="n">
        <v>0</v>
      </c>
      <c r="CK11" s="1" t="n">
        <v>9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14</v>
      </c>
      <c r="CV11" s="1" t="n">
        <v>0</v>
      </c>
      <c r="CW11" s="1" t="n">
        <v>14</v>
      </c>
      <c r="CX11" s="1" t="n">
        <v>0</v>
      </c>
      <c r="CY11" s="1" t="n">
        <v>0</v>
      </c>
      <c r="CZ11" s="1" t="n"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7"/>
    <col collapsed="false" customWidth="true" hidden="false" outlineLevel="0" max="6" min="3" style="1" width="10.71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552</v>
      </c>
    </row>
    <row r="6" customFormat="false" ht="180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553</v>
      </c>
      <c r="P6" s="5" t="s">
        <v>554</v>
      </c>
      <c r="Q6" s="5" t="s">
        <v>555</v>
      </c>
      <c r="R6" s="5" t="s">
        <v>556</v>
      </c>
      <c r="S6" s="5" t="s">
        <v>557</v>
      </c>
      <c r="T6" s="5" t="s">
        <v>558</v>
      </c>
      <c r="U6" s="5" t="s">
        <v>559</v>
      </c>
      <c r="V6" s="5" t="s">
        <v>560</v>
      </c>
      <c r="W6" s="5" t="s">
        <v>561</v>
      </c>
      <c r="X6" s="5" t="s">
        <v>562</v>
      </c>
      <c r="Y6" s="5" t="s">
        <v>563</v>
      </c>
      <c r="Z6" s="5" t="s">
        <v>564</v>
      </c>
      <c r="AA6" s="5" t="s">
        <v>565</v>
      </c>
      <c r="AB6" s="5" t="s">
        <v>566</v>
      </c>
      <c r="AC6" s="5" t="s">
        <v>567</v>
      </c>
      <c r="AD6" s="5" t="s">
        <v>568</v>
      </c>
      <c r="AE6" s="5" t="s">
        <v>569</v>
      </c>
      <c r="AF6" s="5" t="s">
        <v>570</v>
      </c>
      <c r="AG6" s="5" t="s">
        <v>571</v>
      </c>
      <c r="AH6" s="5" t="s">
        <v>572</v>
      </c>
      <c r="AI6" s="5" t="s">
        <v>573</v>
      </c>
      <c r="AJ6" s="5" t="s">
        <v>574</v>
      </c>
      <c r="AK6" s="5" t="s">
        <v>575</v>
      </c>
      <c r="AL6" s="5" t="s">
        <v>576</v>
      </c>
      <c r="AM6" s="5" t="s">
        <v>577</v>
      </c>
      <c r="AN6" s="5" t="s">
        <v>578</v>
      </c>
      <c r="AO6" s="5" t="s">
        <v>579</v>
      </c>
      <c r="AP6" s="5" t="s">
        <v>580</v>
      </c>
      <c r="AQ6" s="5" t="s">
        <v>581</v>
      </c>
      <c r="AR6" s="5" t="s">
        <v>582</v>
      </c>
      <c r="AS6" s="5" t="s">
        <v>583</v>
      </c>
      <c r="AT6" s="5" t="s">
        <v>584</v>
      </c>
      <c r="AU6" s="5" t="s">
        <v>585</v>
      </c>
      <c r="AV6" s="5" t="s">
        <v>586</v>
      </c>
      <c r="AW6" s="5" t="s">
        <v>587</v>
      </c>
      <c r="AX6" s="5" t="s">
        <v>588</v>
      </c>
      <c r="AY6" s="5" t="s">
        <v>589</v>
      </c>
      <c r="AZ6" s="5" t="s">
        <v>590</v>
      </c>
      <c r="BA6" s="5" t="s">
        <v>591</v>
      </c>
      <c r="BB6" s="5" t="s">
        <v>592</v>
      </c>
      <c r="BC6" s="5" t="s">
        <v>593</v>
      </c>
      <c r="BD6" s="5" t="s">
        <v>594</v>
      </c>
      <c r="BE6" s="5" t="s">
        <v>595</v>
      </c>
      <c r="BF6" s="5" t="s">
        <v>596</v>
      </c>
      <c r="BG6" s="5" t="s">
        <v>597</v>
      </c>
      <c r="BH6" s="5" t="s">
        <v>598</v>
      </c>
      <c r="BI6" s="5" t="s">
        <v>599</v>
      </c>
      <c r="BJ6" s="5" t="s">
        <v>600</v>
      </c>
      <c r="BK6" s="5" t="s">
        <v>601</v>
      </c>
      <c r="BL6" s="5" t="s">
        <v>602</v>
      </c>
      <c r="BM6" s="5" t="s">
        <v>603</v>
      </c>
      <c r="BN6" s="5" t="s">
        <v>604</v>
      </c>
      <c r="BO6" s="5" t="s">
        <v>605</v>
      </c>
      <c r="BP6" s="5" t="s">
        <v>606</v>
      </c>
      <c r="BQ6" s="5" t="s">
        <v>607</v>
      </c>
      <c r="BR6" s="5" t="s">
        <v>608</v>
      </c>
      <c r="BS6" s="5" t="s">
        <v>609</v>
      </c>
      <c r="BT6" s="5" t="s">
        <v>610</v>
      </c>
      <c r="BU6" s="5" t="s">
        <v>611</v>
      </c>
      <c r="BV6" s="5" t="s">
        <v>612</v>
      </c>
      <c r="BW6" s="5" t="s">
        <v>613</v>
      </c>
      <c r="BX6" s="5" t="s">
        <v>614</v>
      </c>
      <c r="BY6" s="5" t="s">
        <v>615</v>
      </c>
      <c r="BZ6" s="5" t="s">
        <v>616</v>
      </c>
      <c r="CA6" s="5" t="s">
        <v>617</v>
      </c>
      <c r="CB6" s="5" t="s">
        <v>618</v>
      </c>
      <c r="CC6" s="5" t="s">
        <v>619</v>
      </c>
      <c r="CD6" s="5" t="s">
        <v>620</v>
      </c>
      <c r="CE6" s="5" t="s">
        <v>621</v>
      </c>
      <c r="CF6" s="5" t="s">
        <v>622</v>
      </c>
      <c r="CG6" s="5" t="s">
        <v>623</v>
      </c>
      <c r="CH6" s="5" t="s">
        <v>624</v>
      </c>
      <c r="CI6" s="5" t="s">
        <v>625</v>
      </c>
      <c r="CJ6" s="5" t="s">
        <v>626</v>
      </c>
      <c r="CK6" s="5" t="s">
        <v>627</v>
      </c>
      <c r="CL6" s="5" t="s">
        <v>628</v>
      </c>
      <c r="CM6" s="5" t="s">
        <v>629</v>
      </c>
      <c r="CN6" s="5" t="s">
        <v>630</v>
      </c>
      <c r="CO6" s="5" t="s">
        <v>631</v>
      </c>
      <c r="CP6" s="5" t="s">
        <v>632</v>
      </c>
      <c r="CQ6" s="5" t="s">
        <v>633</v>
      </c>
      <c r="CR6" s="5" t="s">
        <v>634</v>
      </c>
      <c r="CS6" s="5" t="s">
        <v>635</v>
      </c>
      <c r="CT6" s="5" t="s">
        <v>636</v>
      </c>
      <c r="CU6" s="5" t="s">
        <v>637</v>
      </c>
      <c r="CV6" s="5" t="s">
        <v>638</v>
      </c>
      <c r="CW6" s="5" t="s">
        <v>639</v>
      </c>
      <c r="CX6" s="5" t="s">
        <v>640</v>
      </c>
      <c r="CY6" s="5" t="s">
        <v>641</v>
      </c>
      <c r="CZ6" s="5" t="s">
        <v>642</v>
      </c>
      <c r="DA6" s="5" t="s">
        <v>643</v>
      </c>
      <c r="DB6" s="5" t="s">
        <v>644</v>
      </c>
      <c r="DC6" s="5" t="s">
        <v>645</v>
      </c>
      <c r="DD6" s="5" t="s">
        <v>646</v>
      </c>
      <c r="DE6" s="5" t="s">
        <v>647</v>
      </c>
      <c r="DF6" s="5" t="s">
        <v>648</v>
      </c>
      <c r="DG6" s="5" t="s">
        <v>649</v>
      </c>
      <c r="DH6" s="5" t="s">
        <v>650</v>
      </c>
      <c r="DI6" s="5" t="s">
        <v>651</v>
      </c>
      <c r="DJ6" s="5" t="s">
        <v>652</v>
      </c>
      <c r="DK6" s="5" t="s">
        <v>653</v>
      </c>
      <c r="DL6" s="5" t="s">
        <v>654</v>
      </c>
      <c r="DM6" s="5" t="s">
        <v>655</v>
      </c>
      <c r="DN6" s="5" t="s">
        <v>656</v>
      </c>
      <c r="DO6" s="5" t="s">
        <v>657</v>
      </c>
      <c r="DP6" s="5" t="s">
        <v>658</v>
      </c>
      <c r="DQ6" s="5" t="s">
        <v>659</v>
      </c>
      <c r="DR6" s="5" t="s">
        <v>660</v>
      </c>
      <c r="DS6" s="5" t="s">
        <v>661</v>
      </c>
      <c r="DT6" s="5" t="s">
        <v>662</v>
      </c>
      <c r="DU6" s="5" t="s">
        <v>663</v>
      </c>
      <c r="DV6" s="5" t="s">
        <v>664</v>
      </c>
      <c r="DW6" s="5" t="s">
        <v>665</v>
      </c>
      <c r="DX6" s="5" t="s">
        <v>666</v>
      </c>
      <c r="DY6" s="5" t="s">
        <v>667</v>
      </c>
      <c r="DZ6" s="5" t="s">
        <v>668</v>
      </c>
      <c r="EA6" s="5" t="s">
        <v>669</v>
      </c>
      <c r="EB6" s="5" t="s">
        <v>670</v>
      </c>
      <c r="EC6" s="5" t="s">
        <v>671</v>
      </c>
      <c r="ED6" s="5" t="s">
        <v>672</v>
      </c>
      <c r="EE6" s="5" t="s">
        <v>673</v>
      </c>
      <c r="EF6" s="5" t="s">
        <v>674</v>
      </c>
      <c r="EG6" s="5" t="s">
        <v>675</v>
      </c>
      <c r="EH6" s="5" t="s">
        <v>676</v>
      </c>
      <c r="EI6" s="5" t="s">
        <v>677</v>
      </c>
      <c r="EJ6" s="5" t="s">
        <v>678</v>
      </c>
      <c r="EK6" s="5" t="s">
        <v>679</v>
      </c>
      <c r="EL6" s="5" t="s">
        <v>680</v>
      </c>
      <c r="EM6" s="5" t="s">
        <v>533</v>
      </c>
      <c r="EN6" s="5" t="s">
        <v>681</v>
      </c>
      <c r="EO6" s="5" t="s">
        <v>682</v>
      </c>
      <c r="EP6" s="5" t="s">
        <v>683</v>
      </c>
      <c r="EQ6" s="5" t="s">
        <v>684</v>
      </c>
      <c r="ER6" s="5" t="s">
        <v>685</v>
      </c>
      <c r="ES6" s="5" t="s">
        <v>686</v>
      </c>
      <c r="ET6" s="5" t="s">
        <v>687</v>
      </c>
      <c r="EU6" s="5" t="s">
        <v>688</v>
      </c>
      <c r="EV6" s="5" t="s">
        <v>689</v>
      </c>
      <c r="EW6" s="5" t="s">
        <v>690</v>
      </c>
      <c r="EX6" s="5" t="s">
        <v>691</v>
      </c>
      <c r="EY6" s="5" t="s">
        <v>692</v>
      </c>
      <c r="EZ6" s="5" t="s">
        <v>693</v>
      </c>
      <c r="FA6" s="5" t="s">
        <v>694</v>
      </c>
      <c r="FB6" s="5" t="s">
        <v>695</v>
      </c>
      <c r="FC6" s="5" t="s">
        <v>696</v>
      </c>
      <c r="FD6" s="5" t="s">
        <v>697</v>
      </c>
      <c r="FE6" s="5" t="s">
        <v>698</v>
      </c>
      <c r="FF6" s="5" t="s">
        <v>699</v>
      </c>
      <c r="FG6" s="5" t="s">
        <v>700</v>
      </c>
      <c r="FH6" s="5" t="s">
        <v>701</v>
      </c>
    </row>
    <row r="7" customFormat="false" ht="12.75" hidden="false" customHeight="false" outlineLevel="0" collapsed="false">
      <c r="A7" s="1" t="s">
        <v>65</v>
      </c>
      <c r="B7" s="1" t="s">
        <v>66</v>
      </c>
      <c r="C7" s="1" t="s">
        <v>67</v>
      </c>
      <c r="D7" s="1" t="s">
        <v>68</v>
      </c>
      <c r="E7" s="1" t="s">
        <v>69</v>
      </c>
      <c r="F7" s="1" t="s">
        <v>70</v>
      </c>
      <c r="G7" s="1" t="s">
        <v>71</v>
      </c>
      <c r="H7" s="1" t="s">
        <v>70</v>
      </c>
      <c r="I7" s="1" t="s">
        <v>72</v>
      </c>
      <c r="J7" s="1" t="s">
        <v>70</v>
      </c>
      <c r="K7" s="1" t="s">
        <v>73</v>
      </c>
      <c r="L7" s="1" t="s">
        <v>74</v>
      </c>
      <c r="M7" s="1" t="s">
        <v>75</v>
      </c>
      <c r="N7" s="1" t="n">
        <v>1</v>
      </c>
      <c r="O7" s="1" t="n">
        <v>0</v>
      </c>
      <c r="P7" s="1" t="n">
        <v>0</v>
      </c>
      <c r="Q7" s="1" t="n">
        <v>0</v>
      </c>
      <c r="R7" s="1" t="n">
        <v>24</v>
      </c>
      <c r="S7" s="1" t="n">
        <v>0</v>
      </c>
      <c r="T7" s="1" t="n">
        <v>24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14</v>
      </c>
      <c r="AB7" s="1" t="n">
        <v>0</v>
      </c>
      <c r="AC7" s="1" t="n">
        <v>14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6</v>
      </c>
      <c r="AT7" s="1" t="n">
        <v>0</v>
      </c>
      <c r="AU7" s="1" t="n">
        <v>6</v>
      </c>
      <c r="AV7" s="1" t="n">
        <v>0</v>
      </c>
      <c r="AW7" s="1" t="n">
        <v>0</v>
      </c>
      <c r="AX7" s="1" t="n">
        <v>0</v>
      </c>
      <c r="AY7" s="1" t="n">
        <v>13</v>
      </c>
      <c r="AZ7" s="1" t="n">
        <v>0</v>
      </c>
      <c r="BA7" s="1" t="n">
        <v>13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s">
        <v>76</v>
      </c>
      <c r="BX7" s="1" t="n">
        <v>2</v>
      </c>
      <c r="BY7" s="1" t="n">
        <v>0</v>
      </c>
      <c r="BZ7" s="1" t="n">
        <v>2</v>
      </c>
      <c r="CA7" s="1" t="s">
        <v>76</v>
      </c>
      <c r="CB7" s="1" t="n">
        <v>4</v>
      </c>
      <c r="CC7" s="1" t="n">
        <v>0</v>
      </c>
      <c r="CD7" s="1" t="n">
        <v>4</v>
      </c>
      <c r="CE7" s="1" t="s">
        <v>77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s">
        <v>76</v>
      </c>
      <c r="CM7" s="1" t="s">
        <v>77</v>
      </c>
      <c r="CN7" s="1" t="n">
        <v>0</v>
      </c>
      <c r="CO7" s="1" t="n">
        <v>0</v>
      </c>
      <c r="CP7" s="1" t="n">
        <v>0</v>
      </c>
      <c r="CQ7" s="1" t="s">
        <v>77</v>
      </c>
      <c r="CR7" s="1" t="n">
        <v>0</v>
      </c>
      <c r="CS7" s="1" t="n">
        <v>0</v>
      </c>
      <c r="CT7" s="1" t="n">
        <v>0</v>
      </c>
      <c r="CU7" s="1" t="s">
        <v>77</v>
      </c>
      <c r="CV7" s="1" t="s">
        <v>77</v>
      </c>
      <c r="CW7" s="1" t="s">
        <v>77</v>
      </c>
      <c r="CX7" s="1" t="s">
        <v>77</v>
      </c>
      <c r="CY7" s="1" t="s">
        <v>77</v>
      </c>
      <c r="CZ7" s="1" t="s">
        <v>77</v>
      </c>
      <c r="DA7" s="1" t="s">
        <v>77</v>
      </c>
      <c r="DB7" s="1" t="n">
        <v>0</v>
      </c>
      <c r="DC7" s="1" t="n">
        <v>0</v>
      </c>
      <c r="DD7" s="1" t="n">
        <v>0</v>
      </c>
      <c r="DE7" s="1" t="s">
        <v>77</v>
      </c>
      <c r="DF7" s="1" t="n">
        <v>0</v>
      </c>
      <c r="DG7" s="1" t="n">
        <v>0</v>
      </c>
      <c r="DH7" s="1" t="n">
        <v>0</v>
      </c>
      <c r="DI7" s="1" t="s">
        <v>76</v>
      </c>
      <c r="DJ7" s="1" t="n">
        <v>1</v>
      </c>
      <c r="DK7" s="1" t="n">
        <v>0</v>
      </c>
      <c r="DL7" s="1" t="n">
        <v>1</v>
      </c>
      <c r="DM7" s="1" t="s">
        <v>77</v>
      </c>
      <c r="DN7" s="1" t="s">
        <v>77</v>
      </c>
      <c r="DO7" s="1" t="s">
        <v>77</v>
      </c>
      <c r="DP7" s="1" t="s">
        <v>77</v>
      </c>
      <c r="DQ7" s="1" t="s">
        <v>77</v>
      </c>
      <c r="DR7" s="1" t="n">
        <v>0</v>
      </c>
      <c r="DS7" s="1" t="n">
        <v>0</v>
      </c>
      <c r="DT7" s="1" t="n">
        <v>0</v>
      </c>
      <c r="DU7" s="1" t="n">
        <v>0</v>
      </c>
      <c r="DV7" s="1" t="n">
        <v>0</v>
      </c>
      <c r="DW7" s="1" t="n">
        <v>0</v>
      </c>
      <c r="DX7" s="1" t="n">
        <v>0</v>
      </c>
      <c r="DY7" s="1" t="n">
        <v>0</v>
      </c>
      <c r="DZ7" s="1" t="n">
        <v>0</v>
      </c>
      <c r="EA7" s="1" t="n">
        <v>0</v>
      </c>
      <c r="EB7" s="1" t="n">
        <v>0</v>
      </c>
      <c r="EC7" s="1" t="n">
        <v>0</v>
      </c>
      <c r="ED7" s="1" t="s">
        <v>77</v>
      </c>
      <c r="EE7" s="1" t="s">
        <v>77</v>
      </c>
      <c r="EF7" s="1" t="s">
        <v>77</v>
      </c>
      <c r="EG7" s="1" t="s">
        <v>77</v>
      </c>
      <c r="EH7" s="1" t="n">
        <v>0</v>
      </c>
      <c r="EI7" s="1" t="n">
        <v>0</v>
      </c>
      <c r="EJ7" s="1" t="n">
        <v>0</v>
      </c>
      <c r="EK7" s="1" t="s">
        <v>77</v>
      </c>
      <c r="EL7" s="1" t="s">
        <v>77</v>
      </c>
      <c r="EM7" s="1" t="s">
        <v>77</v>
      </c>
      <c r="EN7" s="1" t="s">
        <v>77</v>
      </c>
      <c r="EO7" s="1" t="n">
        <v>0</v>
      </c>
      <c r="EP7" s="1" t="n">
        <v>0</v>
      </c>
      <c r="EQ7" s="1" t="n">
        <v>0</v>
      </c>
      <c r="ER7" s="1" t="s">
        <v>77</v>
      </c>
      <c r="ES7" s="1" t="n">
        <v>0</v>
      </c>
      <c r="ET7" s="1" t="n">
        <v>0</v>
      </c>
      <c r="EU7" s="1" t="n">
        <v>0</v>
      </c>
      <c r="EV7" s="1" t="s">
        <v>77</v>
      </c>
      <c r="EW7" s="1" t="s">
        <v>77</v>
      </c>
      <c r="EX7" s="1" t="s">
        <v>77</v>
      </c>
      <c r="EY7" s="1" t="s">
        <v>77</v>
      </c>
      <c r="EZ7" s="1" t="s">
        <v>77</v>
      </c>
      <c r="FA7" s="1" t="s">
        <v>76</v>
      </c>
      <c r="FB7" s="1" t="s">
        <v>77</v>
      </c>
      <c r="FC7" s="1" t="s">
        <v>77</v>
      </c>
      <c r="FD7" s="1" t="s">
        <v>77</v>
      </c>
      <c r="FE7" s="1" t="s">
        <v>76</v>
      </c>
      <c r="FF7" s="1" t="s">
        <v>77</v>
      </c>
      <c r="FG7" s="1" t="s">
        <v>77</v>
      </c>
      <c r="FH7" s="1" t="s">
        <v>77</v>
      </c>
    </row>
    <row r="8" customFormat="false" ht="12.75" hidden="false" customHeight="false" outlineLevel="0" collapsed="false">
      <c r="A8" s="1" t="s">
        <v>82</v>
      </c>
      <c r="B8" s="1" t="s">
        <v>83</v>
      </c>
      <c r="C8" s="1" t="s">
        <v>67</v>
      </c>
      <c r="D8" s="1" t="s">
        <v>68</v>
      </c>
      <c r="E8" s="1" t="s">
        <v>84</v>
      </c>
      <c r="F8" s="1" t="s">
        <v>85</v>
      </c>
      <c r="G8" s="1" t="s">
        <v>71</v>
      </c>
      <c r="H8" s="1" t="s">
        <v>85</v>
      </c>
      <c r="I8" s="1" t="s">
        <v>86</v>
      </c>
      <c r="J8" s="1" t="s">
        <v>85</v>
      </c>
      <c r="K8" s="1" t="s">
        <v>73</v>
      </c>
      <c r="L8" s="1" t="s">
        <v>74</v>
      </c>
      <c r="M8" s="1" t="s">
        <v>75</v>
      </c>
      <c r="N8" s="1" t="n">
        <v>1</v>
      </c>
      <c r="O8" s="1" t="n">
        <v>0</v>
      </c>
      <c r="P8" s="1" t="n">
        <v>0</v>
      </c>
      <c r="Q8" s="1" t="n">
        <v>0</v>
      </c>
      <c r="R8" s="1" t="n">
        <v>9</v>
      </c>
      <c r="S8" s="1" t="n">
        <v>0</v>
      </c>
      <c r="T8" s="1" t="n">
        <v>9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3</v>
      </c>
      <c r="AB8" s="1" t="n">
        <v>0</v>
      </c>
      <c r="AC8" s="1" t="n">
        <v>3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6</v>
      </c>
      <c r="AZ8" s="1" t="n">
        <v>0</v>
      </c>
      <c r="BA8" s="1" t="n">
        <v>6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2</v>
      </c>
      <c r="BO8" s="1" t="n">
        <v>0</v>
      </c>
      <c r="BP8" s="1" t="n">
        <v>2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s">
        <v>76</v>
      </c>
      <c r="BX8" s="1" t="n">
        <v>2</v>
      </c>
      <c r="BY8" s="1" t="n">
        <v>0</v>
      </c>
      <c r="BZ8" s="1" t="n">
        <v>2</v>
      </c>
      <c r="CA8" s="1" t="s">
        <v>76</v>
      </c>
      <c r="CB8" s="1" t="n">
        <v>3</v>
      </c>
      <c r="CC8" s="1" t="n">
        <v>0</v>
      </c>
      <c r="CD8" s="1" t="n">
        <v>3</v>
      </c>
      <c r="CE8" s="1" t="s">
        <v>77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s">
        <v>76</v>
      </c>
      <c r="CM8" s="1" t="s">
        <v>77</v>
      </c>
      <c r="CN8" s="1" t="n">
        <v>0</v>
      </c>
      <c r="CO8" s="1" t="n">
        <v>0</v>
      </c>
      <c r="CP8" s="1" t="n">
        <v>0</v>
      </c>
      <c r="CQ8" s="1" t="s">
        <v>77</v>
      </c>
      <c r="CR8" s="1" t="n">
        <v>0</v>
      </c>
      <c r="CS8" s="1" t="n">
        <v>0</v>
      </c>
      <c r="CT8" s="1" t="n">
        <v>0</v>
      </c>
      <c r="CU8" s="1" t="s">
        <v>76</v>
      </c>
      <c r="CV8" s="1" t="s">
        <v>77</v>
      </c>
      <c r="CW8" s="1" t="s">
        <v>77</v>
      </c>
      <c r="CX8" s="1" t="s">
        <v>77</v>
      </c>
      <c r="CY8" s="1" t="s">
        <v>77</v>
      </c>
      <c r="CZ8" s="1" t="s">
        <v>77</v>
      </c>
      <c r="DA8" s="1" t="s">
        <v>77</v>
      </c>
      <c r="DB8" s="1" t="n">
        <v>0</v>
      </c>
      <c r="DC8" s="1" t="n">
        <v>0</v>
      </c>
      <c r="DD8" s="1" t="n">
        <v>0</v>
      </c>
      <c r="DE8" s="1" t="s">
        <v>77</v>
      </c>
      <c r="DF8" s="1" t="n">
        <v>0</v>
      </c>
      <c r="DG8" s="1" t="n">
        <v>0</v>
      </c>
      <c r="DH8" s="1" t="n">
        <v>0</v>
      </c>
      <c r="DI8" s="1" t="s">
        <v>76</v>
      </c>
      <c r="DJ8" s="1" t="n">
        <v>1</v>
      </c>
      <c r="DK8" s="1" t="n">
        <v>0</v>
      </c>
      <c r="DL8" s="1" t="n">
        <v>1</v>
      </c>
      <c r="DM8" s="1" t="s">
        <v>76</v>
      </c>
      <c r="DN8" s="1" t="s">
        <v>77</v>
      </c>
      <c r="DO8" s="1" t="s">
        <v>77</v>
      </c>
      <c r="DP8" s="1" t="s">
        <v>77</v>
      </c>
      <c r="DQ8" s="1" t="s">
        <v>77</v>
      </c>
      <c r="DR8" s="1" t="n">
        <v>0</v>
      </c>
      <c r="DS8" s="1" t="n">
        <v>0</v>
      </c>
      <c r="DT8" s="1" t="n">
        <v>0</v>
      </c>
      <c r="DU8" s="1" t="n">
        <v>0</v>
      </c>
      <c r="DV8" s="1" t="n">
        <v>0</v>
      </c>
      <c r="DW8" s="1" t="n">
        <v>0</v>
      </c>
      <c r="DX8" s="1" t="n">
        <v>0</v>
      </c>
      <c r="DY8" s="1" t="n">
        <v>0</v>
      </c>
      <c r="DZ8" s="1" t="n">
        <v>0</v>
      </c>
      <c r="EA8" s="1" t="n">
        <v>0</v>
      </c>
      <c r="EB8" s="1" t="n">
        <v>0</v>
      </c>
      <c r="EC8" s="1" t="n">
        <v>0</v>
      </c>
      <c r="ED8" s="1" t="s">
        <v>77</v>
      </c>
      <c r="EE8" s="1" t="s">
        <v>77</v>
      </c>
      <c r="EF8" s="1" t="s">
        <v>77</v>
      </c>
      <c r="EG8" s="1" t="s">
        <v>77</v>
      </c>
      <c r="EH8" s="1" t="n">
        <v>0</v>
      </c>
      <c r="EI8" s="1" t="n">
        <v>0</v>
      </c>
      <c r="EJ8" s="1" t="n">
        <v>0</v>
      </c>
      <c r="EK8" s="1" t="s">
        <v>77</v>
      </c>
      <c r="EL8" s="1" t="s">
        <v>77</v>
      </c>
      <c r="EM8" s="1" t="s">
        <v>77</v>
      </c>
      <c r="EN8" s="1" t="s">
        <v>77</v>
      </c>
      <c r="EO8" s="1" t="n">
        <v>0</v>
      </c>
      <c r="EP8" s="1" t="n">
        <v>0</v>
      </c>
      <c r="EQ8" s="1" t="n">
        <v>0</v>
      </c>
      <c r="ER8" s="1" t="s">
        <v>77</v>
      </c>
      <c r="ES8" s="1" t="n">
        <v>0</v>
      </c>
      <c r="ET8" s="1" t="n">
        <v>0</v>
      </c>
      <c r="EU8" s="1" t="n">
        <v>0</v>
      </c>
      <c r="EV8" s="1" t="s">
        <v>77</v>
      </c>
      <c r="EW8" s="1" t="s">
        <v>77</v>
      </c>
      <c r="EX8" s="1" t="s">
        <v>77</v>
      </c>
      <c r="EY8" s="1" t="s">
        <v>77</v>
      </c>
      <c r="EZ8" s="1" t="s">
        <v>77</v>
      </c>
      <c r="FA8" s="1" t="s">
        <v>76</v>
      </c>
      <c r="FB8" s="1" t="s">
        <v>77</v>
      </c>
      <c r="FC8" s="1" t="s">
        <v>77</v>
      </c>
      <c r="FD8" s="1" t="s">
        <v>77</v>
      </c>
      <c r="FE8" s="1" t="s">
        <v>76</v>
      </c>
      <c r="FF8" s="1" t="s">
        <v>76</v>
      </c>
      <c r="FG8" s="1" t="s">
        <v>77</v>
      </c>
      <c r="FH8" s="1" t="s">
        <v>77</v>
      </c>
    </row>
    <row r="9" customFormat="false" ht="12.75" hidden="false" customHeight="false" outlineLevel="0" collapsed="false">
      <c r="A9" s="1" t="s">
        <v>87</v>
      </c>
      <c r="B9" s="1" t="s">
        <v>88</v>
      </c>
      <c r="C9" s="1" t="s">
        <v>67</v>
      </c>
      <c r="D9" s="1" t="s">
        <v>68</v>
      </c>
      <c r="E9" s="1" t="s">
        <v>89</v>
      </c>
      <c r="F9" s="1" t="s">
        <v>68</v>
      </c>
      <c r="G9" s="1" t="s">
        <v>71</v>
      </c>
      <c r="H9" s="1" t="s">
        <v>90</v>
      </c>
      <c r="I9" s="1" t="s">
        <v>91</v>
      </c>
      <c r="J9" s="1" t="s">
        <v>68</v>
      </c>
      <c r="K9" s="1" t="s">
        <v>73</v>
      </c>
      <c r="L9" s="1" t="s">
        <v>74</v>
      </c>
      <c r="M9" s="1" t="s">
        <v>75</v>
      </c>
      <c r="N9" s="1" t="n">
        <v>1</v>
      </c>
      <c r="O9" s="1" t="n">
        <v>0</v>
      </c>
      <c r="P9" s="1" t="n">
        <v>0</v>
      </c>
      <c r="Q9" s="1" t="n">
        <v>0</v>
      </c>
      <c r="R9" s="1" t="n">
        <v>87</v>
      </c>
      <c r="S9" s="1" t="n">
        <v>0</v>
      </c>
      <c r="T9" s="1" t="n">
        <v>87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110</v>
      </c>
      <c r="AZ9" s="1" t="n">
        <v>2</v>
      </c>
      <c r="BA9" s="1" t="n">
        <v>112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s">
        <v>76</v>
      </c>
      <c r="BX9" s="1" t="n">
        <v>6</v>
      </c>
      <c r="BY9" s="1" t="n">
        <v>0</v>
      </c>
      <c r="BZ9" s="1" t="n">
        <v>6</v>
      </c>
      <c r="CA9" s="1" t="s">
        <v>76</v>
      </c>
      <c r="CB9" s="1" t="n">
        <v>11</v>
      </c>
      <c r="CC9" s="1" t="n">
        <v>0</v>
      </c>
      <c r="CD9" s="1" t="n">
        <v>11</v>
      </c>
      <c r="CE9" s="1" t="s">
        <v>76</v>
      </c>
      <c r="CF9" s="1" t="n">
        <v>8</v>
      </c>
      <c r="CG9" s="1" t="n">
        <v>0</v>
      </c>
      <c r="CH9" s="1" t="n">
        <v>8</v>
      </c>
      <c r="CI9" s="1" t="n">
        <v>33</v>
      </c>
      <c r="CJ9" s="1" t="n">
        <v>1</v>
      </c>
      <c r="CK9" s="1" t="n">
        <v>34</v>
      </c>
      <c r="CL9" s="1" t="s">
        <v>76</v>
      </c>
      <c r="CM9" s="1" t="s">
        <v>76</v>
      </c>
      <c r="CN9" s="1" t="n">
        <v>20</v>
      </c>
      <c r="CO9" s="1" t="n">
        <v>0</v>
      </c>
      <c r="CP9" s="1" t="n">
        <v>20</v>
      </c>
      <c r="CQ9" s="1" t="s">
        <v>77</v>
      </c>
      <c r="CR9" s="1" t="n">
        <v>0</v>
      </c>
      <c r="CS9" s="1" t="n">
        <v>0</v>
      </c>
      <c r="CT9" s="1" t="n">
        <v>0</v>
      </c>
      <c r="CU9" s="1" t="s">
        <v>76</v>
      </c>
      <c r="CV9" s="1" t="s">
        <v>77</v>
      </c>
      <c r="CW9" s="1" t="s">
        <v>77</v>
      </c>
      <c r="CX9" s="1" t="s">
        <v>77</v>
      </c>
      <c r="CY9" s="1" t="s">
        <v>77</v>
      </c>
      <c r="CZ9" s="1" t="s">
        <v>77</v>
      </c>
      <c r="DA9" s="1" t="s">
        <v>77</v>
      </c>
      <c r="DB9" s="1" t="n">
        <v>0</v>
      </c>
      <c r="DC9" s="1" t="n">
        <v>0</v>
      </c>
      <c r="DD9" s="1" t="n">
        <v>0</v>
      </c>
      <c r="DE9" s="1" t="s">
        <v>77</v>
      </c>
      <c r="DF9" s="1" t="n">
        <v>0</v>
      </c>
      <c r="DG9" s="1" t="n">
        <v>0</v>
      </c>
      <c r="DH9" s="1" t="n">
        <v>0</v>
      </c>
      <c r="DI9" s="1" t="s">
        <v>77</v>
      </c>
      <c r="DJ9" s="1" t="n">
        <v>0</v>
      </c>
      <c r="DK9" s="1" t="n">
        <v>0</v>
      </c>
      <c r="DL9" s="1" t="n">
        <v>0</v>
      </c>
      <c r="DM9" s="1" t="s">
        <v>77</v>
      </c>
      <c r="DN9" s="1" t="s">
        <v>77</v>
      </c>
      <c r="DO9" s="1" t="s">
        <v>77</v>
      </c>
      <c r="DP9" s="1" t="s">
        <v>77</v>
      </c>
      <c r="DQ9" s="1" t="s">
        <v>77</v>
      </c>
      <c r="DR9" s="1" t="n">
        <v>0</v>
      </c>
      <c r="DS9" s="1" t="n">
        <v>0</v>
      </c>
      <c r="DT9" s="1" t="n">
        <v>0</v>
      </c>
      <c r="DU9" s="1" t="n">
        <v>0</v>
      </c>
      <c r="DV9" s="1" t="n">
        <v>0</v>
      </c>
      <c r="DW9" s="1" t="n">
        <v>0</v>
      </c>
      <c r="DX9" s="1" t="n">
        <v>0</v>
      </c>
      <c r="DY9" s="1" t="n">
        <v>0</v>
      </c>
      <c r="DZ9" s="1" t="n">
        <v>0</v>
      </c>
      <c r="EA9" s="1" t="n">
        <v>0</v>
      </c>
      <c r="EB9" s="1" t="n">
        <v>0</v>
      </c>
      <c r="EC9" s="1" t="n">
        <v>0</v>
      </c>
      <c r="ED9" s="1" t="s">
        <v>77</v>
      </c>
      <c r="EE9" s="1" t="s">
        <v>77</v>
      </c>
      <c r="EF9" s="1" t="s">
        <v>77</v>
      </c>
      <c r="EG9" s="1" t="s">
        <v>76</v>
      </c>
      <c r="EH9" s="1" t="n">
        <v>0</v>
      </c>
      <c r="EI9" s="1" t="n">
        <v>0</v>
      </c>
      <c r="EJ9" s="1" t="n">
        <v>0</v>
      </c>
      <c r="EK9" s="1" t="s">
        <v>76</v>
      </c>
      <c r="EL9" s="1" t="s">
        <v>76</v>
      </c>
      <c r="EM9" s="1" t="s">
        <v>76</v>
      </c>
      <c r="EN9" s="1" t="s">
        <v>77</v>
      </c>
      <c r="EO9" s="1" t="n">
        <v>0</v>
      </c>
      <c r="EP9" s="1" t="n">
        <v>0</v>
      </c>
      <c r="EQ9" s="1" t="n">
        <v>0</v>
      </c>
      <c r="ER9" s="1" t="s">
        <v>77</v>
      </c>
      <c r="ES9" s="1" t="n">
        <v>0</v>
      </c>
      <c r="ET9" s="1" t="n">
        <v>0</v>
      </c>
      <c r="EU9" s="1" t="n">
        <v>0</v>
      </c>
      <c r="EV9" s="1" t="s">
        <v>77</v>
      </c>
      <c r="EW9" s="1" t="s">
        <v>77</v>
      </c>
      <c r="EX9" s="1" t="s">
        <v>77</v>
      </c>
      <c r="EY9" s="1" t="s">
        <v>77</v>
      </c>
      <c r="EZ9" s="1" t="s">
        <v>77</v>
      </c>
      <c r="FA9" s="1" t="s">
        <v>76</v>
      </c>
      <c r="FB9" s="1" t="s">
        <v>77</v>
      </c>
      <c r="FC9" s="1" t="s">
        <v>77</v>
      </c>
      <c r="FD9" s="1" t="s">
        <v>77</v>
      </c>
      <c r="FE9" s="1" t="s">
        <v>76</v>
      </c>
      <c r="FF9" s="1" t="s">
        <v>76</v>
      </c>
      <c r="FG9" s="1" t="s">
        <v>77</v>
      </c>
      <c r="FH9" s="1" t="s">
        <v>77</v>
      </c>
    </row>
    <row r="10" customFormat="false" ht="12.75" hidden="false" customHeight="false" outlineLevel="0" collapsed="false">
      <c r="A10" s="1" t="s">
        <v>94</v>
      </c>
      <c r="B10" s="1" t="s">
        <v>95</v>
      </c>
      <c r="C10" s="1" t="s">
        <v>67</v>
      </c>
      <c r="D10" s="1" t="s">
        <v>68</v>
      </c>
      <c r="E10" s="1" t="s">
        <v>89</v>
      </c>
      <c r="F10" s="1" t="s">
        <v>68</v>
      </c>
      <c r="G10" s="1" t="s">
        <v>71</v>
      </c>
      <c r="H10" s="1" t="s">
        <v>90</v>
      </c>
      <c r="I10" s="1" t="s">
        <v>91</v>
      </c>
      <c r="J10" s="1" t="s">
        <v>68</v>
      </c>
      <c r="K10" s="1" t="s">
        <v>73</v>
      </c>
      <c r="L10" s="1" t="s">
        <v>74</v>
      </c>
      <c r="M10" s="1" t="s">
        <v>75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35</v>
      </c>
      <c r="AB10" s="1" t="n">
        <v>0</v>
      </c>
      <c r="AC10" s="1" t="n">
        <v>35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5</v>
      </c>
      <c r="BF10" s="1" t="n">
        <v>0</v>
      </c>
      <c r="BG10" s="1" t="n">
        <v>5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40</v>
      </c>
      <c r="BO10" s="1" t="n">
        <v>0</v>
      </c>
      <c r="BP10" s="1" t="n">
        <v>4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s">
        <v>76</v>
      </c>
      <c r="BX10" s="1" t="n">
        <v>7</v>
      </c>
      <c r="BY10" s="1" t="n">
        <v>6</v>
      </c>
      <c r="BZ10" s="1" t="n">
        <v>13</v>
      </c>
      <c r="CA10" s="1" t="s">
        <v>76</v>
      </c>
      <c r="CB10" s="1" t="n">
        <v>17</v>
      </c>
      <c r="CC10" s="1" t="n">
        <v>1</v>
      </c>
      <c r="CD10" s="1" t="n">
        <v>18</v>
      </c>
      <c r="CE10" s="1" t="s">
        <v>76</v>
      </c>
      <c r="CF10" s="1" t="n">
        <v>9</v>
      </c>
      <c r="CG10" s="1" t="n">
        <v>7</v>
      </c>
      <c r="CH10" s="1" t="n">
        <v>16</v>
      </c>
      <c r="CI10" s="1" t="n">
        <v>0</v>
      </c>
      <c r="CJ10" s="1" t="n">
        <v>0</v>
      </c>
      <c r="CK10" s="1" t="n">
        <v>0</v>
      </c>
      <c r="CL10" s="1" t="s">
        <v>77</v>
      </c>
      <c r="CM10" s="1" t="s">
        <v>76</v>
      </c>
      <c r="CN10" s="1" t="n">
        <v>9</v>
      </c>
      <c r="CO10" s="1" t="n">
        <v>0</v>
      </c>
      <c r="CP10" s="1" t="n">
        <v>9</v>
      </c>
      <c r="CQ10" s="1" t="s">
        <v>77</v>
      </c>
      <c r="CR10" s="1" t="n">
        <v>0</v>
      </c>
      <c r="CS10" s="1" t="n">
        <v>0</v>
      </c>
      <c r="CT10" s="1" t="n">
        <v>0</v>
      </c>
      <c r="CU10" s="1" t="s">
        <v>76</v>
      </c>
      <c r="CV10" s="1" t="s">
        <v>77</v>
      </c>
      <c r="CW10" s="1" t="s">
        <v>77</v>
      </c>
      <c r="CX10" s="1" t="s">
        <v>77</v>
      </c>
      <c r="CY10" s="1" t="s">
        <v>77</v>
      </c>
      <c r="CZ10" s="1" t="s">
        <v>77</v>
      </c>
      <c r="DA10" s="1" t="s">
        <v>76</v>
      </c>
      <c r="DB10" s="1" t="n">
        <v>1</v>
      </c>
      <c r="DC10" s="1" t="n">
        <v>1</v>
      </c>
      <c r="DD10" s="1" t="n">
        <v>2</v>
      </c>
      <c r="DE10" s="1" t="s">
        <v>76</v>
      </c>
      <c r="DF10" s="1" t="n">
        <v>15</v>
      </c>
      <c r="DG10" s="1" t="n">
        <v>0</v>
      </c>
      <c r="DH10" s="1" t="n">
        <v>15</v>
      </c>
      <c r="DI10" s="1" t="s">
        <v>76</v>
      </c>
      <c r="DJ10" s="1" t="n">
        <v>1</v>
      </c>
      <c r="DK10" s="1" t="n">
        <v>0</v>
      </c>
      <c r="DL10" s="1" t="n">
        <v>1</v>
      </c>
      <c r="DM10" s="1" t="s">
        <v>77</v>
      </c>
      <c r="DN10" s="1" t="s">
        <v>77</v>
      </c>
      <c r="DO10" s="1" t="s">
        <v>77</v>
      </c>
      <c r="DP10" s="1" t="s">
        <v>77</v>
      </c>
      <c r="DQ10" s="1" t="s">
        <v>77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0</v>
      </c>
      <c r="EA10" s="1" t="n">
        <v>0</v>
      </c>
      <c r="EB10" s="1" t="n">
        <v>0</v>
      </c>
      <c r="EC10" s="1" t="n">
        <v>0</v>
      </c>
      <c r="ED10" s="1" t="s">
        <v>77</v>
      </c>
      <c r="EE10" s="1" t="s">
        <v>77</v>
      </c>
      <c r="EF10" s="1" t="s">
        <v>77</v>
      </c>
      <c r="EG10" s="1" t="s">
        <v>76</v>
      </c>
      <c r="EH10" s="1" t="n">
        <v>0</v>
      </c>
      <c r="EI10" s="1" t="n">
        <v>0</v>
      </c>
      <c r="EJ10" s="1" t="n">
        <v>0</v>
      </c>
      <c r="EK10" s="1" t="s">
        <v>76</v>
      </c>
      <c r="EL10" s="1" t="s">
        <v>76</v>
      </c>
      <c r="EM10" s="1" t="s">
        <v>76</v>
      </c>
      <c r="EN10" s="1" t="s">
        <v>77</v>
      </c>
      <c r="EO10" s="1" t="n">
        <v>0</v>
      </c>
      <c r="EP10" s="1" t="n">
        <v>0</v>
      </c>
      <c r="EQ10" s="1" t="n">
        <v>0</v>
      </c>
      <c r="ER10" s="1" t="s">
        <v>77</v>
      </c>
      <c r="ES10" s="1" t="n">
        <v>0</v>
      </c>
      <c r="ET10" s="1" t="n">
        <v>0</v>
      </c>
      <c r="EU10" s="1" t="n">
        <v>0</v>
      </c>
      <c r="EV10" s="1" t="s">
        <v>77</v>
      </c>
      <c r="EW10" s="1" t="s">
        <v>76</v>
      </c>
      <c r="EX10" s="1" t="s">
        <v>77</v>
      </c>
      <c r="EY10" s="1" t="s">
        <v>77</v>
      </c>
      <c r="EZ10" s="1" t="s">
        <v>77</v>
      </c>
      <c r="FA10" s="1" t="s">
        <v>76</v>
      </c>
      <c r="FB10" s="1" t="s">
        <v>77</v>
      </c>
      <c r="FC10" s="1" t="s">
        <v>76</v>
      </c>
      <c r="FD10" s="1" t="s">
        <v>77</v>
      </c>
      <c r="FE10" s="1" t="s">
        <v>76</v>
      </c>
      <c r="FF10" s="1" t="s">
        <v>76</v>
      </c>
      <c r="FG10" s="1" t="s">
        <v>77</v>
      </c>
      <c r="FH10" s="1" t="s">
        <v>76</v>
      </c>
    </row>
    <row r="11" customFormat="false" ht="12.75" hidden="false" customHeight="false" outlineLevel="0" collapsed="false">
      <c r="A11" s="1" t="s">
        <v>99</v>
      </c>
      <c r="B11" s="1" t="s">
        <v>100</v>
      </c>
      <c r="C11" s="1" t="s">
        <v>67</v>
      </c>
      <c r="D11" s="1" t="s">
        <v>68</v>
      </c>
      <c r="E11" s="1" t="s">
        <v>101</v>
      </c>
      <c r="F11" s="1" t="s">
        <v>102</v>
      </c>
      <c r="G11" s="1" t="s">
        <v>71</v>
      </c>
      <c r="H11" s="1" t="s">
        <v>102</v>
      </c>
      <c r="I11" s="1" t="s">
        <v>103</v>
      </c>
      <c r="J11" s="1" t="s">
        <v>102</v>
      </c>
      <c r="K11" s="1" t="s">
        <v>73</v>
      </c>
      <c r="L11" s="1" t="s">
        <v>74</v>
      </c>
      <c r="M11" s="1" t="s">
        <v>75</v>
      </c>
      <c r="N11" s="1" t="n">
        <v>1</v>
      </c>
      <c r="O11" s="1" t="n">
        <v>0</v>
      </c>
      <c r="P11" s="1" t="n">
        <v>0</v>
      </c>
      <c r="Q11" s="1" t="n">
        <v>0</v>
      </c>
      <c r="R11" s="1" t="n">
        <v>24</v>
      </c>
      <c r="S11" s="1" t="n">
        <v>0</v>
      </c>
      <c r="T11" s="1" t="n">
        <v>24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18</v>
      </c>
      <c r="AB11" s="1" t="n">
        <v>0</v>
      </c>
      <c r="AC11" s="1" t="n">
        <v>18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14</v>
      </c>
      <c r="AZ11" s="1" t="n">
        <v>0</v>
      </c>
      <c r="BA11" s="1" t="n">
        <v>14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6</v>
      </c>
      <c r="BO11" s="1" t="n">
        <v>0</v>
      </c>
      <c r="BP11" s="1" t="n">
        <v>6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s">
        <v>76</v>
      </c>
      <c r="BX11" s="1" t="n">
        <v>4</v>
      </c>
      <c r="BY11" s="1" t="n">
        <v>0</v>
      </c>
      <c r="BZ11" s="1" t="n">
        <v>4</v>
      </c>
      <c r="CA11" s="1" t="s">
        <v>76</v>
      </c>
      <c r="CB11" s="1" t="n">
        <v>3</v>
      </c>
      <c r="CC11" s="1" t="n">
        <v>0</v>
      </c>
      <c r="CD11" s="1" t="n">
        <v>3</v>
      </c>
      <c r="CE11" s="1" t="s">
        <v>76</v>
      </c>
      <c r="CF11" s="1" t="n">
        <v>7</v>
      </c>
      <c r="CG11" s="1" t="n">
        <v>0</v>
      </c>
      <c r="CH11" s="1" t="n">
        <v>7</v>
      </c>
      <c r="CI11" s="1" t="n">
        <v>0</v>
      </c>
      <c r="CJ11" s="1" t="n">
        <v>0</v>
      </c>
      <c r="CK11" s="1" t="n">
        <v>0</v>
      </c>
      <c r="CL11" s="1" t="s">
        <v>76</v>
      </c>
      <c r="CM11" s="1" t="s">
        <v>77</v>
      </c>
      <c r="CN11" s="1" t="n">
        <v>0</v>
      </c>
      <c r="CO11" s="1" t="n">
        <v>0</v>
      </c>
      <c r="CP11" s="1" t="n">
        <v>0</v>
      </c>
      <c r="CQ11" s="1" t="s">
        <v>77</v>
      </c>
      <c r="CR11" s="1" t="n">
        <v>0</v>
      </c>
      <c r="CS11" s="1" t="n">
        <v>0</v>
      </c>
      <c r="CT11" s="1" t="n">
        <v>0</v>
      </c>
      <c r="CU11" s="1" t="s">
        <v>77</v>
      </c>
      <c r="CV11" s="1" t="s">
        <v>76</v>
      </c>
      <c r="CW11" s="1" t="s">
        <v>77</v>
      </c>
      <c r="CX11" s="1" t="s">
        <v>76</v>
      </c>
      <c r="CY11" s="1" t="s">
        <v>76</v>
      </c>
      <c r="CZ11" s="1" t="s">
        <v>76</v>
      </c>
      <c r="DA11" s="1" t="s">
        <v>76</v>
      </c>
      <c r="DB11" s="1" t="n">
        <v>1</v>
      </c>
      <c r="DC11" s="1" t="n">
        <v>0</v>
      </c>
      <c r="DD11" s="1" t="n">
        <v>1</v>
      </c>
      <c r="DE11" s="1" t="s">
        <v>76</v>
      </c>
      <c r="DF11" s="1" t="n">
        <v>2</v>
      </c>
      <c r="DG11" s="1" t="n">
        <v>0</v>
      </c>
      <c r="DH11" s="1" t="n">
        <v>2</v>
      </c>
      <c r="DI11" s="1" t="s">
        <v>76</v>
      </c>
      <c r="DJ11" s="1" t="n">
        <v>1</v>
      </c>
      <c r="DK11" s="1" t="n">
        <v>0</v>
      </c>
      <c r="DL11" s="1" t="n">
        <v>1</v>
      </c>
      <c r="DM11" s="1" t="s">
        <v>76</v>
      </c>
      <c r="DN11" s="1" t="s">
        <v>77</v>
      </c>
      <c r="DO11" s="1" t="s">
        <v>77</v>
      </c>
      <c r="DP11" s="1" t="s">
        <v>77</v>
      </c>
      <c r="DQ11" s="1" t="s">
        <v>77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0</v>
      </c>
      <c r="DY11" s="1" t="n">
        <v>0</v>
      </c>
      <c r="DZ11" s="1" t="n">
        <v>0</v>
      </c>
      <c r="EA11" s="1" t="n">
        <v>0</v>
      </c>
      <c r="EB11" s="1" t="n">
        <v>0</v>
      </c>
      <c r="EC11" s="1" t="n">
        <v>0</v>
      </c>
      <c r="ED11" s="1" t="s">
        <v>77</v>
      </c>
      <c r="EE11" s="1" t="s">
        <v>77</v>
      </c>
      <c r="EF11" s="1" t="s">
        <v>77</v>
      </c>
      <c r="EG11" s="1" t="s">
        <v>76</v>
      </c>
      <c r="EH11" s="1" t="n">
        <v>0</v>
      </c>
      <c r="EI11" s="1" t="n">
        <v>0</v>
      </c>
      <c r="EJ11" s="1" t="n">
        <v>0</v>
      </c>
      <c r="EK11" s="1" t="s">
        <v>76</v>
      </c>
      <c r="EL11" s="1" t="s">
        <v>76</v>
      </c>
      <c r="EM11" s="1" t="s">
        <v>76</v>
      </c>
      <c r="EN11" s="1" t="s">
        <v>77</v>
      </c>
      <c r="EO11" s="1" t="n">
        <v>0</v>
      </c>
      <c r="EP11" s="1" t="n">
        <v>0</v>
      </c>
      <c r="EQ11" s="1" t="n">
        <v>0</v>
      </c>
      <c r="ER11" s="1" t="s">
        <v>77</v>
      </c>
      <c r="ES11" s="1" t="n">
        <v>0</v>
      </c>
      <c r="ET11" s="1" t="n">
        <v>0</v>
      </c>
      <c r="EU11" s="1" t="n">
        <v>0</v>
      </c>
      <c r="EV11" s="1" t="s">
        <v>77</v>
      </c>
      <c r="EW11" s="1" t="s">
        <v>77</v>
      </c>
      <c r="EX11" s="1" t="s">
        <v>77</v>
      </c>
      <c r="EY11" s="1" t="s">
        <v>77</v>
      </c>
      <c r="EZ11" s="1" t="s">
        <v>77</v>
      </c>
      <c r="FA11" s="1" t="s">
        <v>76</v>
      </c>
      <c r="FB11" s="1" t="s">
        <v>77</v>
      </c>
      <c r="FC11" s="1" t="s">
        <v>77</v>
      </c>
      <c r="FD11" s="1" t="s">
        <v>77</v>
      </c>
      <c r="FE11" s="1" t="s">
        <v>76</v>
      </c>
      <c r="FF11" s="1" t="s">
        <v>76</v>
      </c>
      <c r="FG11" s="1" t="s">
        <v>77</v>
      </c>
      <c r="FH11" s="1" t="s">
        <v>7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7"/>
    <col collapsed="false" customWidth="true" hidden="false" outlineLevel="0" max="6" min="3" style="1" width="10.71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702</v>
      </c>
    </row>
    <row r="6" customFormat="false" ht="120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703</v>
      </c>
      <c r="P6" s="5" t="s">
        <v>704</v>
      </c>
      <c r="Q6" s="5" t="s">
        <v>705</v>
      </c>
      <c r="R6" s="5" t="s">
        <v>706</v>
      </c>
      <c r="S6" s="5" t="s">
        <v>707</v>
      </c>
      <c r="T6" s="5" t="s">
        <v>708</v>
      </c>
      <c r="U6" s="5" t="s">
        <v>709</v>
      </c>
      <c r="V6" s="5" t="s">
        <v>710</v>
      </c>
      <c r="W6" s="5" t="s">
        <v>711</v>
      </c>
      <c r="X6" s="5" t="s">
        <v>712</v>
      </c>
      <c r="Y6" s="5" t="s">
        <v>713</v>
      </c>
      <c r="Z6" s="5" t="s">
        <v>714</v>
      </c>
      <c r="AA6" s="5" t="s">
        <v>715</v>
      </c>
      <c r="AB6" s="5" t="s">
        <v>716</v>
      </c>
      <c r="AC6" s="5" t="s">
        <v>717</v>
      </c>
      <c r="AD6" s="5" t="s">
        <v>718</v>
      </c>
      <c r="AE6" s="5" t="s">
        <v>719</v>
      </c>
      <c r="AF6" s="5" t="s">
        <v>720</v>
      </c>
      <c r="AG6" s="5" t="s">
        <v>721</v>
      </c>
      <c r="AH6" s="5" t="s">
        <v>722</v>
      </c>
    </row>
    <row r="7" customFormat="false" ht="12.75" hidden="false" customHeight="false" outlineLevel="0" collapsed="false">
      <c r="A7" s="1" t="s">
        <v>65</v>
      </c>
      <c r="B7" s="1" t="s">
        <v>66</v>
      </c>
      <c r="C7" s="1" t="s">
        <v>67</v>
      </c>
      <c r="D7" s="1" t="s">
        <v>68</v>
      </c>
      <c r="E7" s="1" t="s">
        <v>69</v>
      </c>
      <c r="F7" s="1" t="s">
        <v>70</v>
      </c>
      <c r="G7" s="1" t="s">
        <v>71</v>
      </c>
      <c r="H7" s="1" t="s">
        <v>70</v>
      </c>
      <c r="I7" s="1" t="s">
        <v>72</v>
      </c>
      <c r="J7" s="1" t="s">
        <v>70</v>
      </c>
      <c r="K7" s="1" t="s">
        <v>73</v>
      </c>
      <c r="L7" s="1" t="s">
        <v>74</v>
      </c>
      <c r="M7" s="1" t="s">
        <v>75</v>
      </c>
      <c r="N7" s="1" t="n">
        <v>1</v>
      </c>
      <c r="O7" s="1" t="n">
        <v>2</v>
      </c>
      <c r="P7" s="1" t="n">
        <v>0</v>
      </c>
      <c r="Q7" s="1" t="n">
        <v>2</v>
      </c>
      <c r="R7" s="1" t="n">
        <v>0</v>
      </c>
      <c r="S7" s="1" t="n">
        <v>0</v>
      </c>
      <c r="T7" s="1" t="n">
        <v>0</v>
      </c>
      <c r="U7" s="1" t="s">
        <v>77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s">
        <v>77</v>
      </c>
      <c r="AD7" s="1" t="s">
        <v>76</v>
      </c>
      <c r="AE7" s="1" t="s">
        <v>76</v>
      </c>
      <c r="AF7" s="1" t="n">
        <v>0</v>
      </c>
      <c r="AG7" s="1" t="s">
        <v>76</v>
      </c>
      <c r="AH7" s="1" t="s">
        <v>76</v>
      </c>
    </row>
    <row r="8" customFormat="false" ht="12.75" hidden="false" customHeight="false" outlineLevel="0" collapsed="false">
      <c r="A8" s="1" t="s">
        <v>82</v>
      </c>
      <c r="B8" s="1" t="s">
        <v>83</v>
      </c>
      <c r="C8" s="1" t="s">
        <v>67</v>
      </c>
      <c r="D8" s="1" t="s">
        <v>68</v>
      </c>
      <c r="E8" s="1" t="s">
        <v>84</v>
      </c>
      <c r="F8" s="1" t="s">
        <v>85</v>
      </c>
      <c r="G8" s="1" t="s">
        <v>71</v>
      </c>
      <c r="H8" s="1" t="s">
        <v>85</v>
      </c>
      <c r="I8" s="1" t="s">
        <v>86</v>
      </c>
      <c r="J8" s="1" t="s">
        <v>85</v>
      </c>
      <c r="K8" s="1" t="s">
        <v>73</v>
      </c>
      <c r="L8" s="1" t="s">
        <v>74</v>
      </c>
      <c r="M8" s="1" t="s">
        <v>75</v>
      </c>
      <c r="N8" s="1" t="n">
        <v>1</v>
      </c>
      <c r="O8" s="1" t="n">
        <v>2</v>
      </c>
      <c r="P8" s="1" t="n">
        <v>3</v>
      </c>
      <c r="Q8" s="1" t="n">
        <v>5</v>
      </c>
      <c r="R8" s="1" t="n">
        <v>0</v>
      </c>
      <c r="S8" s="1" t="n">
        <v>0</v>
      </c>
      <c r="T8" s="1" t="n">
        <v>0</v>
      </c>
      <c r="U8" s="1" t="s">
        <v>77</v>
      </c>
      <c r="V8" s="1" t="n">
        <v>0</v>
      </c>
      <c r="W8" s="1" t="n">
        <v>0</v>
      </c>
      <c r="X8" s="1" t="n">
        <v>0</v>
      </c>
      <c r="Y8" s="1" t="n">
        <v>1</v>
      </c>
      <c r="Z8" s="1" t="n">
        <v>0</v>
      </c>
      <c r="AA8" s="1" t="n">
        <v>1</v>
      </c>
      <c r="AB8" s="1" t="n">
        <v>0</v>
      </c>
      <c r="AC8" s="1" t="s">
        <v>77</v>
      </c>
      <c r="AD8" s="1" t="s">
        <v>76</v>
      </c>
      <c r="AE8" s="1" t="s">
        <v>77</v>
      </c>
      <c r="AF8" s="1" t="n">
        <v>0</v>
      </c>
      <c r="AG8" s="1" t="s">
        <v>76</v>
      </c>
      <c r="AH8" s="1" t="s">
        <v>76</v>
      </c>
    </row>
    <row r="9" customFormat="false" ht="12.75" hidden="false" customHeight="false" outlineLevel="0" collapsed="false">
      <c r="A9" s="1" t="s">
        <v>87</v>
      </c>
      <c r="B9" s="1" t="s">
        <v>88</v>
      </c>
      <c r="C9" s="1" t="s">
        <v>67</v>
      </c>
      <c r="D9" s="1" t="s">
        <v>68</v>
      </c>
      <c r="E9" s="1" t="s">
        <v>89</v>
      </c>
      <c r="F9" s="1" t="s">
        <v>68</v>
      </c>
      <c r="G9" s="1" t="s">
        <v>71</v>
      </c>
      <c r="H9" s="1" t="s">
        <v>90</v>
      </c>
      <c r="I9" s="1" t="s">
        <v>91</v>
      </c>
      <c r="J9" s="1" t="s">
        <v>68</v>
      </c>
      <c r="K9" s="1" t="s">
        <v>73</v>
      </c>
      <c r="L9" s="1" t="s">
        <v>74</v>
      </c>
      <c r="M9" s="1" t="s">
        <v>75</v>
      </c>
      <c r="N9" s="1" t="n">
        <v>1</v>
      </c>
      <c r="O9" s="1" t="n">
        <v>3</v>
      </c>
      <c r="P9" s="1" t="n">
        <v>0</v>
      </c>
      <c r="Q9" s="1" t="n">
        <v>3</v>
      </c>
      <c r="R9" s="1" t="n">
        <v>0</v>
      </c>
      <c r="S9" s="1" t="n">
        <v>0</v>
      </c>
      <c r="T9" s="1" t="n">
        <v>0</v>
      </c>
      <c r="U9" s="1" t="s">
        <v>77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s">
        <v>77</v>
      </c>
      <c r="AD9" s="1" t="s">
        <v>76</v>
      </c>
      <c r="AE9" s="1" t="s">
        <v>77</v>
      </c>
      <c r="AF9" s="1" t="n">
        <v>0</v>
      </c>
      <c r="AG9" s="1" t="s">
        <v>76</v>
      </c>
      <c r="AH9" s="1" t="s">
        <v>76</v>
      </c>
    </row>
    <row r="10" customFormat="false" ht="12.75" hidden="false" customHeight="false" outlineLevel="0" collapsed="false">
      <c r="A10" s="1" t="s">
        <v>94</v>
      </c>
      <c r="B10" s="1" t="s">
        <v>95</v>
      </c>
      <c r="C10" s="1" t="s">
        <v>67</v>
      </c>
      <c r="D10" s="1" t="s">
        <v>68</v>
      </c>
      <c r="E10" s="1" t="s">
        <v>89</v>
      </c>
      <c r="F10" s="1" t="s">
        <v>68</v>
      </c>
      <c r="G10" s="1" t="s">
        <v>71</v>
      </c>
      <c r="H10" s="1" t="s">
        <v>90</v>
      </c>
      <c r="I10" s="1" t="s">
        <v>91</v>
      </c>
      <c r="J10" s="1" t="s">
        <v>68</v>
      </c>
      <c r="K10" s="1" t="s">
        <v>73</v>
      </c>
      <c r="L10" s="1" t="s">
        <v>74</v>
      </c>
      <c r="M10" s="1" t="s">
        <v>75</v>
      </c>
      <c r="N10" s="1" t="n">
        <v>1</v>
      </c>
      <c r="O10" s="1" t="n">
        <v>5</v>
      </c>
      <c r="P10" s="1" t="n">
        <v>0</v>
      </c>
      <c r="Q10" s="1" t="n">
        <v>5</v>
      </c>
      <c r="R10" s="1" t="n">
        <v>0</v>
      </c>
      <c r="S10" s="1" t="n">
        <v>0</v>
      </c>
      <c r="T10" s="1" t="n">
        <v>0</v>
      </c>
      <c r="U10" s="1" t="s">
        <v>77</v>
      </c>
      <c r="V10" s="1" t="n">
        <v>0</v>
      </c>
      <c r="W10" s="1" t="n">
        <v>0</v>
      </c>
      <c r="X10" s="1" t="n">
        <v>0</v>
      </c>
      <c r="Y10" s="1" t="n">
        <v>10</v>
      </c>
      <c r="Z10" s="1" t="n">
        <v>0</v>
      </c>
      <c r="AA10" s="1" t="n">
        <v>10</v>
      </c>
      <c r="AB10" s="1" t="n">
        <v>0</v>
      </c>
      <c r="AC10" s="1" t="s">
        <v>77</v>
      </c>
      <c r="AD10" s="1" t="s">
        <v>76</v>
      </c>
      <c r="AE10" s="1" t="s">
        <v>76</v>
      </c>
      <c r="AF10" s="1" t="n">
        <v>1</v>
      </c>
      <c r="AG10" s="1" t="s">
        <v>76</v>
      </c>
      <c r="AH10" s="1" t="s">
        <v>76</v>
      </c>
    </row>
    <row r="11" customFormat="false" ht="12.75" hidden="false" customHeight="false" outlineLevel="0" collapsed="false">
      <c r="A11" s="1" t="s">
        <v>99</v>
      </c>
      <c r="B11" s="1" t="s">
        <v>100</v>
      </c>
      <c r="C11" s="1" t="s">
        <v>67</v>
      </c>
      <c r="D11" s="1" t="s">
        <v>68</v>
      </c>
      <c r="E11" s="1" t="s">
        <v>101</v>
      </c>
      <c r="F11" s="1" t="s">
        <v>102</v>
      </c>
      <c r="G11" s="1" t="s">
        <v>71</v>
      </c>
      <c r="H11" s="1" t="s">
        <v>102</v>
      </c>
      <c r="I11" s="1" t="s">
        <v>103</v>
      </c>
      <c r="J11" s="1" t="s">
        <v>102</v>
      </c>
      <c r="K11" s="1" t="s">
        <v>73</v>
      </c>
      <c r="L11" s="1" t="s">
        <v>74</v>
      </c>
      <c r="M11" s="1" t="s">
        <v>75</v>
      </c>
      <c r="N11" s="1" t="n">
        <v>1</v>
      </c>
      <c r="O11" s="1" t="n">
        <v>2</v>
      </c>
      <c r="P11" s="1" t="n">
        <v>2</v>
      </c>
      <c r="Q11" s="1" t="n">
        <v>4</v>
      </c>
      <c r="R11" s="1" t="n">
        <v>0</v>
      </c>
      <c r="S11" s="1" t="n">
        <v>0</v>
      </c>
      <c r="T11" s="1" t="n">
        <v>0</v>
      </c>
      <c r="U11" s="1" t="s">
        <v>76</v>
      </c>
      <c r="V11" s="1" t="n">
        <v>2</v>
      </c>
      <c r="W11" s="1" t="n">
        <v>0</v>
      </c>
      <c r="X11" s="1" t="n">
        <v>2</v>
      </c>
      <c r="Y11" s="1" t="n">
        <v>1</v>
      </c>
      <c r="Z11" s="1" t="n">
        <v>0</v>
      </c>
      <c r="AA11" s="1" t="n">
        <v>1</v>
      </c>
      <c r="AB11" s="1" t="n">
        <v>300</v>
      </c>
      <c r="AC11" s="1" t="s">
        <v>76</v>
      </c>
      <c r="AD11" s="1" t="s">
        <v>76</v>
      </c>
      <c r="AE11" s="1" t="s">
        <v>76</v>
      </c>
      <c r="AF11" s="1" t="n">
        <v>1</v>
      </c>
      <c r="AG11" s="1" t="s">
        <v>76</v>
      </c>
      <c r="AH11" s="1" t="s">
        <v>7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7"/>
    <col collapsed="false" customWidth="true" hidden="false" outlineLevel="0" max="6" min="3" style="1" width="10.71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723</v>
      </c>
    </row>
    <row r="6" customFormat="false" ht="19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724</v>
      </c>
      <c r="P6" s="5" t="s">
        <v>725</v>
      </c>
      <c r="Q6" s="5" t="s">
        <v>726</v>
      </c>
      <c r="R6" s="5" t="s">
        <v>727</v>
      </c>
      <c r="S6" s="5" t="s">
        <v>728</v>
      </c>
      <c r="T6" s="5" t="s">
        <v>729</v>
      </c>
      <c r="U6" s="5" t="s">
        <v>730</v>
      </c>
      <c r="V6" s="5" t="s">
        <v>731</v>
      </c>
      <c r="W6" s="5" t="s">
        <v>732</v>
      </c>
      <c r="X6" s="5" t="s">
        <v>733</v>
      </c>
      <c r="Y6" s="5" t="s">
        <v>734</v>
      </c>
      <c r="Z6" s="5" t="s">
        <v>735</v>
      </c>
      <c r="AA6" s="5" t="s">
        <v>736</v>
      </c>
      <c r="AB6" s="5" t="s">
        <v>737</v>
      </c>
      <c r="AC6" s="5" t="s">
        <v>738</v>
      </c>
      <c r="AD6" s="5" t="s">
        <v>739</v>
      </c>
      <c r="AE6" s="5" t="s">
        <v>740</v>
      </c>
      <c r="AF6" s="5" t="s">
        <v>741</v>
      </c>
      <c r="AG6" s="5" t="s">
        <v>742</v>
      </c>
      <c r="AH6" s="5" t="s">
        <v>743</v>
      </c>
      <c r="AI6" s="5" t="s">
        <v>744</v>
      </c>
      <c r="AJ6" s="5" t="s">
        <v>745</v>
      </c>
      <c r="AK6" s="5" t="s">
        <v>746</v>
      </c>
      <c r="AL6" s="5" t="s">
        <v>747</v>
      </c>
      <c r="AM6" s="5" t="s">
        <v>748</v>
      </c>
      <c r="AN6" s="5" t="s">
        <v>749</v>
      </c>
      <c r="AO6" s="5" t="s">
        <v>750</v>
      </c>
    </row>
    <row r="7" customFormat="false" ht="12.75" hidden="false" customHeight="false" outlineLevel="0" collapsed="false">
      <c r="A7" s="1" t="s">
        <v>65</v>
      </c>
      <c r="B7" s="1" t="s">
        <v>66</v>
      </c>
      <c r="C7" s="1" t="s">
        <v>67</v>
      </c>
      <c r="D7" s="1" t="s">
        <v>68</v>
      </c>
      <c r="E7" s="1" t="s">
        <v>69</v>
      </c>
      <c r="F7" s="1" t="s">
        <v>70</v>
      </c>
      <c r="G7" s="1" t="s">
        <v>71</v>
      </c>
      <c r="H7" s="1" t="s">
        <v>70</v>
      </c>
      <c r="I7" s="1" t="s">
        <v>72</v>
      </c>
      <c r="J7" s="1" t="s">
        <v>70</v>
      </c>
      <c r="K7" s="1" t="s">
        <v>73</v>
      </c>
      <c r="L7" s="1" t="s">
        <v>74</v>
      </c>
      <c r="M7" s="1" t="s">
        <v>75</v>
      </c>
      <c r="N7" s="1" t="n">
        <v>1</v>
      </c>
      <c r="O7" s="1" t="s">
        <v>76</v>
      </c>
      <c r="P7" s="1" t="s">
        <v>76</v>
      </c>
      <c r="Q7" s="1" t="s">
        <v>76</v>
      </c>
      <c r="R7" s="1" t="s">
        <v>76</v>
      </c>
      <c r="S7" s="1" t="s">
        <v>76</v>
      </c>
      <c r="T7" s="1" t="s">
        <v>76</v>
      </c>
      <c r="U7" s="1" t="s">
        <v>76</v>
      </c>
      <c r="V7" s="1" t="s">
        <v>76</v>
      </c>
      <c r="W7" s="1" t="s">
        <v>76</v>
      </c>
      <c r="X7" s="1" t="s">
        <v>76</v>
      </c>
      <c r="Y7" s="1" t="s">
        <v>76</v>
      </c>
      <c r="Z7" s="1" t="s">
        <v>76</v>
      </c>
      <c r="AA7" s="1" t="s">
        <v>76</v>
      </c>
      <c r="AB7" s="1" t="s">
        <v>76</v>
      </c>
      <c r="AC7" s="1" t="s">
        <v>77</v>
      </c>
      <c r="AD7" s="1" t="s">
        <v>76</v>
      </c>
      <c r="AE7" s="1" t="s">
        <v>77</v>
      </c>
      <c r="AF7" s="1" t="s">
        <v>77</v>
      </c>
      <c r="AG7" s="1" t="s">
        <v>76</v>
      </c>
      <c r="AH7" s="1" t="s">
        <v>76</v>
      </c>
      <c r="AI7" s="1" t="s">
        <v>77</v>
      </c>
      <c r="AJ7" s="1" t="s">
        <v>77</v>
      </c>
      <c r="AK7" s="1" t="s">
        <v>77</v>
      </c>
      <c r="AL7" s="1" t="s">
        <v>77</v>
      </c>
      <c r="AM7" s="1" t="s">
        <v>77</v>
      </c>
      <c r="AN7" s="1" t="n">
        <v>0</v>
      </c>
      <c r="AO7" s="1" t="n">
        <v>0</v>
      </c>
    </row>
    <row r="8" customFormat="false" ht="12.75" hidden="false" customHeight="false" outlineLevel="0" collapsed="false">
      <c r="A8" s="1" t="s">
        <v>82</v>
      </c>
      <c r="B8" s="1" t="s">
        <v>83</v>
      </c>
      <c r="C8" s="1" t="s">
        <v>67</v>
      </c>
      <c r="D8" s="1" t="s">
        <v>68</v>
      </c>
      <c r="E8" s="1" t="s">
        <v>84</v>
      </c>
      <c r="F8" s="1" t="s">
        <v>85</v>
      </c>
      <c r="G8" s="1" t="s">
        <v>71</v>
      </c>
      <c r="H8" s="1" t="s">
        <v>85</v>
      </c>
      <c r="I8" s="1" t="s">
        <v>86</v>
      </c>
      <c r="J8" s="1" t="s">
        <v>85</v>
      </c>
      <c r="K8" s="1" t="s">
        <v>73</v>
      </c>
      <c r="L8" s="1" t="s">
        <v>74</v>
      </c>
      <c r="M8" s="1" t="s">
        <v>75</v>
      </c>
      <c r="N8" s="1" t="n">
        <v>1</v>
      </c>
      <c r="O8" s="1" t="s">
        <v>76</v>
      </c>
      <c r="P8" s="1" t="s">
        <v>76</v>
      </c>
      <c r="Q8" s="1" t="s">
        <v>76</v>
      </c>
      <c r="R8" s="1" t="s">
        <v>77</v>
      </c>
      <c r="S8" s="1" t="s">
        <v>76</v>
      </c>
      <c r="T8" s="1" t="s">
        <v>76</v>
      </c>
      <c r="U8" s="1" t="s">
        <v>76</v>
      </c>
      <c r="V8" s="1" t="s">
        <v>76</v>
      </c>
      <c r="W8" s="1" t="s">
        <v>76</v>
      </c>
      <c r="X8" s="1" t="s">
        <v>76</v>
      </c>
      <c r="Y8" s="1" t="s">
        <v>76</v>
      </c>
      <c r="Z8" s="1" t="s">
        <v>76</v>
      </c>
      <c r="AA8" s="1" t="s">
        <v>76</v>
      </c>
      <c r="AB8" s="1" t="s">
        <v>76</v>
      </c>
      <c r="AC8" s="1" t="s">
        <v>76</v>
      </c>
      <c r="AD8" s="1" t="s">
        <v>76</v>
      </c>
      <c r="AE8" s="1" t="s">
        <v>76</v>
      </c>
      <c r="AF8" s="1" t="s">
        <v>77</v>
      </c>
      <c r="AG8" s="1" t="s">
        <v>77</v>
      </c>
      <c r="AH8" s="1" t="s">
        <v>76</v>
      </c>
      <c r="AI8" s="1" t="s">
        <v>77</v>
      </c>
      <c r="AJ8" s="1" t="s">
        <v>77</v>
      </c>
      <c r="AK8" s="1" t="s">
        <v>77</v>
      </c>
      <c r="AL8" s="1" t="s">
        <v>76</v>
      </c>
      <c r="AM8" s="1" t="s">
        <v>77</v>
      </c>
      <c r="AN8" s="1" t="n">
        <v>0</v>
      </c>
      <c r="AO8" s="1" t="n">
        <v>0</v>
      </c>
    </row>
    <row r="9" customFormat="false" ht="12.75" hidden="false" customHeight="false" outlineLevel="0" collapsed="false">
      <c r="A9" s="1" t="s">
        <v>87</v>
      </c>
      <c r="B9" s="1" t="s">
        <v>88</v>
      </c>
      <c r="C9" s="1" t="s">
        <v>67</v>
      </c>
      <c r="D9" s="1" t="s">
        <v>68</v>
      </c>
      <c r="E9" s="1" t="s">
        <v>89</v>
      </c>
      <c r="F9" s="1" t="s">
        <v>68</v>
      </c>
      <c r="G9" s="1" t="s">
        <v>71</v>
      </c>
      <c r="H9" s="1" t="s">
        <v>90</v>
      </c>
      <c r="I9" s="1" t="s">
        <v>91</v>
      </c>
      <c r="J9" s="1" t="s">
        <v>68</v>
      </c>
      <c r="K9" s="1" t="s">
        <v>73</v>
      </c>
      <c r="L9" s="1" t="s">
        <v>74</v>
      </c>
      <c r="M9" s="1" t="s">
        <v>75</v>
      </c>
      <c r="N9" s="1" t="n">
        <v>1</v>
      </c>
      <c r="O9" s="1" t="s">
        <v>76</v>
      </c>
      <c r="P9" s="1" t="s">
        <v>76</v>
      </c>
      <c r="Q9" s="1" t="s">
        <v>77</v>
      </c>
      <c r="R9" s="1" t="s">
        <v>76</v>
      </c>
      <c r="S9" s="1" t="s">
        <v>76</v>
      </c>
      <c r="T9" s="1" t="s">
        <v>77</v>
      </c>
      <c r="U9" s="1" t="s">
        <v>76</v>
      </c>
      <c r="V9" s="1" t="s">
        <v>76</v>
      </c>
      <c r="W9" s="1" t="s">
        <v>76</v>
      </c>
      <c r="X9" s="1" t="s">
        <v>76</v>
      </c>
      <c r="Y9" s="1" t="s">
        <v>76</v>
      </c>
      <c r="Z9" s="1" t="s">
        <v>76</v>
      </c>
      <c r="AA9" s="1" t="s">
        <v>76</v>
      </c>
      <c r="AB9" s="1" t="s">
        <v>77</v>
      </c>
      <c r="AC9" s="1" t="s">
        <v>77</v>
      </c>
      <c r="AD9" s="1" t="s">
        <v>76</v>
      </c>
      <c r="AE9" s="1" t="s">
        <v>76</v>
      </c>
      <c r="AF9" s="1" t="s">
        <v>77</v>
      </c>
      <c r="AG9" s="1" t="s">
        <v>77</v>
      </c>
      <c r="AH9" s="1" t="s">
        <v>76</v>
      </c>
      <c r="AI9" s="1" t="s">
        <v>77</v>
      </c>
      <c r="AJ9" s="1" t="s">
        <v>77</v>
      </c>
      <c r="AK9" s="1" t="s">
        <v>77</v>
      </c>
      <c r="AL9" s="1" t="s">
        <v>76</v>
      </c>
      <c r="AM9" s="1" t="s">
        <v>77</v>
      </c>
      <c r="AN9" s="1" t="n">
        <v>0</v>
      </c>
      <c r="AO9" s="1" t="n">
        <v>0</v>
      </c>
    </row>
    <row r="10" customFormat="false" ht="12.75" hidden="false" customHeight="false" outlineLevel="0" collapsed="false">
      <c r="A10" s="1" t="s">
        <v>94</v>
      </c>
      <c r="B10" s="1" t="s">
        <v>95</v>
      </c>
      <c r="C10" s="1" t="s">
        <v>67</v>
      </c>
      <c r="D10" s="1" t="s">
        <v>68</v>
      </c>
      <c r="E10" s="1" t="s">
        <v>89</v>
      </c>
      <c r="F10" s="1" t="s">
        <v>68</v>
      </c>
      <c r="G10" s="1" t="s">
        <v>71</v>
      </c>
      <c r="H10" s="1" t="s">
        <v>90</v>
      </c>
      <c r="I10" s="1" t="s">
        <v>91</v>
      </c>
      <c r="J10" s="1" t="s">
        <v>68</v>
      </c>
      <c r="K10" s="1" t="s">
        <v>73</v>
      </c>
      <c r="L10" s="1" t="s">
        <v>74</v>
      </c>
      <c r="M10" s="1" t="s">
        <v>75</v>
      </c>
      <c r="N10" s="1" t="n">
        <v>1</v>
      </c>
      <c r="O10" s="1" t="s">
        <v>76</v>
      </c>
      <c r="P10" s="1" t="s">
        <v>76</v>
      </c>
      <c r="Q10" s="1" t="s">
        <v>76</v>
      </c>
      <c r="R10" s="1" t="s">
        <v>76</v>
      </c>
      <c r="S10" s="1" t="s">
        <v>76</v>
      </c>
      <c r="T10" s="1" t="s">
        <v>76</v>
      </c>
      <c r="U10" s="1" t="s">
        <v>76</v>
      </c>
      <c r="V10" s="1" t="s">
        <v>76</v>
      </c>
      <c r="W10" s="1" t="s">
        <v>76</v>
      </c>
      <c r="X10" s="1" t="s">
        <v>76</v>
      </c>
      <c r="Y10" s="1" t="s">
        <v>76</v>
      </c>
      <c r="Z10" s="1" t="s">
        <v>76</v>
      </c>
      <c r="AA10" s="1" t="s">
        <v>76</v>
      </c>
      <c r="AB10" s="1" t="s">
        <v>77</v>
      </c>
      <c r="AC10" s="1" t="s">
        <v>76</v>
      </c>
      <c r="AD10" s="1" t="s">
        <v>76</v>
      </c>
      <c r="AE10" s="1" t="s">
        <v>76</v>
      </c>
      <c r="AF10" s="1" t="s">
        <v>76</v>
      </c>
      <c r="AG10" s="1" t="s">
        <v>76</v>
      </c>
      <c r="AH10" s="1" t="s">
        <v>76</v>
      </c>
      <c r="AI10" s="1" t="s">
        <v>76</v>
      </c>
      <c r="AJ10" s="1" t="s">
        <v>77</v>
      </c>
      <c r="AK10" s="1" t="s">
        <v>77</v>
      </c>
      <c r="AL10" s="1" t="s">
        <v>77</v>
      </c>
      <c r="AM10" s="1" t="s">
        <v>77</v>
      </c>
      <c r="AN10" s="1" t="n">
        <v>0</v>
      </c>
      <c r="AO10" s="1" t="n">
        <v>0</v>
      </c>
    </row>
    <row r="11" customFormat="false" ht="12.75" hidden="false" customHeight="false" outlineLevel="0" collapsed="false">
      <c r="A11" s="1" t="s">
        <v>99</v>
      </c>
      <c r="B11" s="1" t="s">
        <v>100</v>
      </c>
      <c r="C11" s="1" t="s">
        <v>67</v>
      </c>
      <c r="D11" s="1" t="s">
        <v>68</v>
      </c>
      <c r="E11" s="1" t="s">
        <v>101</v>
      </c>
      <c r="F11" s="1" t="s">
        <v>102</v>
      </c>
      <c r="G11" s="1" t="s">
        <v>71</v>
      </c>
      <c r="H11" s="1" t="s">
        <v>102</v>
      </c>
      <c r="I11" s="1" t="s">
        <v>103</v>
      </c>
      <c r="J11" s="1" t="s">
        <v>102</v>
      </c>
      <c r="K11" s="1" t="s">
        <v>73</v>
      </c>
      <c r="L11" s="1" t="s">
        <v>74</v>
      </c>
      <c r="M11" s="1" t="s">
        <v>75</v>
      </c>
      <c r="N11" s="1" t="n">
        <v>1</v>
      </c>
      <c r="O11" s="1" t="s">
        <v>76</v>
      </c>
      <c r="P11" s="1" t="s">
        <v>76</v>
      </c>
      <c r="Q11" s="1" t="s">
        <v>77</v>
      </c>
      <c r="R11" s="1" t="s">
        <v>76</v>
      </c>
      <c r="S11" s="1" t="s">
        <v>76</v>
      </c>
      <c r="T11" s="1" t="s">
        <v>76</v>
      </c>
      <c r="U11" s="1" t="s">
        <v>76</v>
      </c>
      <c r="V11" s="1" t="s">
        <v>76</v>
      </c>
      <c r="W11" s="1" t="s">
        <v>76</v>
      </c>
      <c r="X11" s="1" t="s">
        <v>76</v>
      </c>
      <c r="Y11" s="1" t="s">
        <v>76</v>
      </c>
      <c r="Z11" s="1" t="s">
        <v>77</v>
      </c>
      <c r="AA11" s="1" t="s">
        <v>77</v>
      </c>
      <c r="AB11" s="1" t="s">
        <v>77</v>
      </c>
      <c r="AC11" s="1" t="s">
        <v>77</v>
      </c>
      <c r="AD11" s="1" t="s">
        <v>76</v>
      </c>
      <c r="AE11" s="1" t="s">
        <v>76</v>
      </c>
      <c r="AF11" s="1" t="s">
        <v>76</v>
      </c>
      <c r="AG11" s="1" t="s">
        <v>76</v>
      </c>
      <c r="AH11" s="1" t="s">
        <v>76</v>
      </c>
      <c r="AI11" s="1" t="s">
        <v>77</v>
      </c>
      <c r="AJ11" s="1" t="s">
        <v>77</v>
      </c>
      <c r="AK11" s="1" t="s">
        <v>77</v>
      </c>
      <c r="AL11" s="1" t="s">
        <v>77</v>
      </c>
      <c r="AM11" s="1" t="s">
        <v>77</v>
      </c>
      <c r="AN11" s="1" t="n">
        <v>0</v>
      </c>
      <c r="AO11" s="1" t="n"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5:53:10Z</dcterms:created>
  <dc:creator>ALEJANDRO HERNANDEZ NUÑEZ</dc:creator>
  <dc:description/>
  <dc:language>en-US</dc:language>
  <cp:lastModifiedBy>LILIANA JUAREZ RAMIREZ</cp:lastModifiedBy>
  <dcterms:modified xsi:type="dcterms:W3CDTF">2025-02-24T18:20:21Z</dcterms:modified>
  <cp:revision>0</cp:revision>
  <dc:subject/>
  <dc:title/>
</cp:coreProperties>
</file>