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SEQ" sheetId="1" state="visible" r:id="rId2"/>
    <sheet name="SECTOR-SALUD" sheetId="2" state="visible" r:id="rId3"/>
    <sheet name="PROYECCIONES CONA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7">
  <si>
    <t xml:space="preserve">NACIDOS VIVOS REGISTRADOS-DERECHOHABIENCIA SESEQ</t>
  </si>
  <si>
    <t xml:space="preserve">MUNICIPIO</t>
  </si>
  <si>
    <t xml:space="preserve">Sexo</t>
  </si>
  <si>
    <t xml:space="preserve">NO ESPECIFICADO</t>
  </si>
  <si>
    <t xml:space="preserve">TOTAL</t>
  </si>
  <si>
    <t xml:space="preserve">SE IGNORA</t>
  </si>
  <si>
    <t xml:space="preserve">MASCULINO</t>
  </si>
  <si>
    <t xml:space="preserve">FEMENINO</t>
  </si>
  <si>
    <t xml:space="preserve">001 AMEALCO DE BONFIL</t>
  </si>
  <si>
    <t xml:space="preserve">002 PINAL DE AMOLES</t>
  </si>
  <si>
    <t xml:space="preserve">003 ARROYO SECO</t>
  </si>
  <si>
    <t xml:space="preserve">004 CADEREYTA DE MONTES</t>
  </si>
  <si>
    <t xml:space="preserve">005 COLON</t>
  </si>
  <si>
    <t xml:space="preserve">006 CORREGIDORA</t>
  </si>
  <si>
    <t xml:space="preserve">007 EZEQUIEL MONTES</t>
  </si>
  <si>
    <t xml:space="preserve">008 HUIMILPAN</t>
  </si>
  <si>
    <t xml:space="preserve">009 JALPAN DE SERRA</t>
  </si>
  <si>
    <t xml:space="preserve">010 LANDA DE MATAMOROS</t>
  </si>
  <si>
    <t xml:space="preserve">011 EL MARQUES</t>
  </si>
  <si>
    <t xml:space="preserve">012 PEDRO ESCOBEDO</t>
  </si>
  <si>
    <t xml:space="preserve">013 PEÑAMILLER</t>
  </si>
  <si>
    <t xml:space="preserve">014 QUERETARO</t>
  </si>
  <si>
    <t xml:space="preserve">015 SAN JOAQUIN</t>
  </si>
  <si>
    <t xml:space="preserve">016 SAN JUAN DEL RIO</t>
  </si>
  <si>
    <t xml:space="preserve">017 TEQUISQUIAPAN</t>
  </si>
  <si>
    <t xml:space="preserve">018 TOLIMAN</t>
  </si>
  <si>
    <t xml:space="preserve">999 NO ESPECIFICADO</t>
  </si>
  <si>
    <t xml:space="preserve">Estado</t>
  </si>
  <si>
    <t xml:space="preserve">Nacional</t>
  </si>
  <si>
    <t xml:space="preserve">NACIDOS VIVOS REGISTRADOS</t>
  </si>
  <si>
    <t xml:space="preserve">Municipio</t>
  </si>
  <si>
    <t xml:space="preserve">Sin derechohabiencia</t>
  </si>
  <si>
    <t xml:space="preserve">Con derechohabiencia</t>
  </si>
  <si>
    <t xml:space="preserve">No Especificado</t>
  </si>
  <si>
    <t xml:space="preserve">Total general</t>
  </si>
  <si>
    <t xml:space="preserve">NACIDOS VIVOS REGISTRADOS POR GENERO</t>
  </si>
  <si>
    <t xml:space="preserve">No especificado</t>
  </si>
  <si>
    <t xml:space="preserve">Se Ignora</t>
  </si>
  <si>
    <t xml:space="preserve">Masculino</t>
  </si>
  <si>
    <t xml:space="preserve">Femenino</t>
  </si>
  <si>
    <t xml:space="preserve">JURISDICCION I</t>
  </si>
  <si>
    <t xml:space="preserve">JURISDICCION II</t>
  </si>
  <si>
    <t xml:space="preserve">JURISDICCION III</t>
  </si>
  <si>
    <t xml:space="preserve">JURISDICCION IV</t>
  </si>
  <si>
    <t xml:space="preserve">SERVICIOS DE SALUD EN EL ESTADO DE QUERETARO</t>
  </si>
  <si>
    <t xml:space="preserve">NACIDOS VIVOS REGISTRADOS (proyecciones CONAPO) </t>
  </si>
  <si>
    <t xml:space="preserve">2000-2013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El Marqués</t>
  </si>
  <si>
    <t xml:space="preserve">Pedro Escobedo</t>
  </si>
  <si>
    <t xml:space="preserve">Peñamiller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Total</t>
  </si>
  <si>
    <t xml:space="preserve">FUENTE: Proyecciones CONA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B8" activePane="bottomRight" state="frozen"/>
      <selection pane="topLeft" activeCell="A1" activeCellId="0" sqref="A1"/>
      <selection pane="topRight" activeCell="BB1" activeCellId="0" sqref="B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</cols>
  <sheetData>
    <row r="4" customFormat="false" ht="18.7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4"/>
      <c r="B5" s="5" t="n">
        <v>2009</v>
      </c>
      <c r="C5" s="5"/>
      <c r="D5" s="5"/>
      <c r="E5" s="5"/>
      <c r="F5" s="6" t="n">
        <v>2010</v>
      </c>
      <c r="G5" s="6"/>
      <c r="H5" s="6"/>
      <c r="I5" s="6"/>
      <c r="J5" s="5" t="n">
        <v>2011</v>
      </c>
      <c r="K5" s="5"/>
      <c r="L5" s="5"/>
      <c r="M5" s="5"/>
      <c r="N5" s="7" t="n">
        <v>2012</v>
      </c>
      <c r="O5" s="7"/>
      <c r="P5" s="7"/>
      <c r="Q5" s="7"/>
      <c r="R5" s="5" t="n">
        <v>2013</v>
      </c>
      <c r="S5" s="5"/>
      <c r="T5" s="5"/>
      <c r="U5" s="5"/>
      <c r="V5" s="5" t="n">
        <v>2014</v>
      </c>
      <c r="W5" s="5"/>
      <c r="X5" s="5"/>
      <c r="Y5" s="5"/>
      <c r="Z5" s="5" t="n">
        <v>2015</v>
      </c>
      <c r="AA5" s="5"/>
      <c r="AB5" s="5"/>
      <c r="AC5" s="5"/>
      <c r="AD5" s="5" t="n">
        <v>2016</v>
      </c>
      <c r="AE5" s="5"/>
      <c r="AF5" s="5"/>
      <c r="AG5" s="5"/>
      <c r="AH5" s="5" t="n">
        <v>2017</v>
      </c>
      <c r="AI5" s="5"/>
      <c r="AJ5" s="5"/>
      <c r="AK5" s="5"/>
      <c r="AL5" s="5" t="n">
        <v>2018</v>
      </c>
      <c r="AM5" s="5"/>
      <c r="AN5" s="5"/>
      <c r="AO5" s="5"/>
      <c r="AP5" s="5" t="n">
        <v>2019</v>
      </c>
      <c r="AQ5" s="5"/>
      <c r="AR5" s="5"/>
      <c r="AS5" s="5"/>
      <c r="AT5" s="5" t="n">
        <v>2020</v>
      </c>
      <c r="AU5" s="5"/>
      <c r="AV5" s="5"/>
      <c r="AW5" s="5"/>
      <c r="AX5" s="5" t="n">
        <v>2021</v>
      </c>
      <c r="AY5" s="5"/>
      <c r="AZ5" s="5"/>
      <c r="BA5" s="5"/>
      <c r="BB5" s="5"/>
      <c r="BC5" s="5" t="n">
        <v>2022</v>
      </c>
      <c r="BD5" s="5"/>
      <c r="BE5" s="5"/>
      <c r="BF5" s="5"/>
      <c r="BG5" s="5"/>
      <c r="BH5" s="5" t="n">
        <v>2023</v>
      </c>
      <c r="BI5" s="5"/>
      <c r="BJ5" s="5"/>
      <c r="BK5" s="5"/>
      <c r="BL5" s="5"/>
    </row>
    <row r="6" customFormat="false" ht="12.7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9" t="s">
        <v>2</v>
      </c>
      <c r="G6" s="9"/>
      <c r="H6" s="10" t="s">
        <v>3</v>
      </c>
      <c r="I6" s="11" t="s">
        <v>4</v>
      </c>
      <c r="J6" s="9" t="s">
        <v>2</v>
      </c>
      <c r="K6" s="9"/>
      <c r="L6" s="10" t="s">
        <v>3</v>
      </c>
      <c r="M6" s="11" t="s">
        <v>4</v>
      </c>
      <c r="N6" s="9" t="s">
        <v>2</v>
      </c>
      <c r="O6" s="9"/>
      <c r="P6" s="10" t="s">
        <v>3</v>
      </c>
      <c r="Q6" s="11" t="s">
        <v>4</v>
      </c>
      <c r="R6" s="9" t="s">
        <v>2</v>
      </c>
      <c r="S6" s="9"/>
      <c r="T6" s="10" t="s">
        <v>3</v>
      </c>
      <c r="U6" s="11" t="s">
        <v>4</v>
      </c>
      <c r="V6" s="9" t="s">
        <v>2</v>
      </c>
      <c r="W6" s="9"/>
      <c r="X6" s="10" t="s">
        <v>3</v>
      </c>
      <c r="Y6" s="11" t="s">
        <v>4</v>
      </c>
      <c r="Z6" s="9" t="s">
        <v>2</v>
      </c>
      <c r="AA6" s="9"/>
      <c r="AB6" s="10" t="s">
        <v>3</v>
      </c>
      <c r="AC6" s="11" t="s">
        <v>4</v>
      </c>
      <c r="AD6" s="9" t="s">
        <v>2</v>
      </c>
      <c r="AE6" s="9"/>
      <c r="AF6" s="10" t="s">
        <v>3</v>
      </c>
      <c r="AG6" s="11" t="s">
        <v>4</v>
      </c>
      <c r="AH6" s="9" t="s">
        <v>2</v>
      </c>
      <c r="AI6" s="9"/>
      <c r="AJ6" s="10" t="s">
        <v>3</v>
      </c>
      <c r="AK6" s="11" t="s">
        <v>4</v>
      </c>
      <c r="AL6" s="9" t="s">
        <v>2</v>
      </c>
      <c r="AM6" s="9"/>
      <c r="AN6" s="10" t="s">
        <v>3</v>
      </c>
      <c r="AO6" s="11" t="s">
        <v>4</v>
      </c>
      <c r="AP6" s="9" t="s">
        <v>2</v>
      </c>
      <c r="AQ6" s="9"/>
      <c r="AR6" s="10" t="s">
        <v>3</v>
      </c>
      <c r="AS6" s="11" t="s">
        <v>4</v>
      </c>
      <c r="AT6" s="9" t="s">
        <v>2</v>
      </c>
      <c r="AU6" s="9"/>
      <c r="AV6" s="10" t="s">
        <v>3</v>
      </c>
      <c r="AW6" s="11" t="s">
        <v>4</v>
      </c>
      <c r="AX6" s="9" t="s">
        <v>2</v>
      </c>
      <c r="AY6" s="9"/>
      <c r="AZ6" s="10" t="s">
        <v>3</v>
      </c>
      <c r="BA6" s="10" t="s">
        <v>5</v>
      </c>
      <c r="BB6" s="11" t="s">
        <v>4</v>
      </c>
      <c r="BC6" s="9" t="s">
        <v>2</v>
      </c>
      <c r="BD6" s="9"/>
      <c r="BE6" s="10" t="s">
        <v>3</v>
      </c>
      <c r="BF6" s="10" t="s">
        <v>5</v>
      </c>
      <c r="BG6" s="11" t="s">
        <v>4</v>
      </c>
      <c r="BH6" s="9" t="s">
        <v>2</v>
      </c>
      <c r="BI6" s="9"/>
      <c r="BJ6" s="10" t="s">
        <v>3</v>
      </c>
      <c r="BK6" s="10" t="s">
        <v>5</v>
      </c>
      <c r="BL6" s="11" t="s">
        <v>4</v>
      </c>
    </row>
    <row r="7" customFormat="false" ht="12.75" hidden="false" customHeight="false" outlineLevel="0" collapsed="false">
      <c r="A7" s="8"/>
      <c r="B7" s="9" t="s">
        <v>6</v>
      </c>
      <c r="C7" s="12" t="s">
        <v>7</v>
      </c>
      <c r="D7" s="10"/>
      <c r="E7" s="11"/>
      <c r="F7" s="9" t="s">
        <v>6</v>
      </c>
      <c r="G7" s="12" t="s">
        <v>7</v>
      </c>
      <c r="H7" s="10"/>
      <c r="I7" s="11"/>
      <c r="J7" s="9" t="s">
        <v>6</v>
      </c>
      <c r="K7" s="12" t="s">
        <v>7</v>
      </c>
      <c r="L7" s="10"/>
      <c r="M7" s="11"/>
      <c r="N7" s="9" t="s">
        <v>6</v>
      </c>
      <c r="O7" s="12" t="s">
        <v>7</v>
      </c>
      <c r="P7" s="10"/>
      <c r="Q7" s="11"/>
      <c r="R7" s="9" t="s">
        <v>6</v>
      </c>
      <c r="S7" s="12" t="s">
        <v>7</v>
      </c>
      <c r="T7" s="10"/>
      <c r="U7" s="11"/>
      <c r="V7" s="9" t="s">
        <v>6</v>
      </c>
      <c r="W7" s="12" t="s">
        <v>7</v>
      </c>
      <c r="X7" s="10"/>
      <c r="Y7" s="11"/>
      <c r="Z7" s="9" t="s">
        <v>6</v>
      </c>
      <c r="AA7" s="12" t="s">
        <v>7</v>
      </c>
      <c r="AB7" s="10"/>
      <c r="AC7" s="11"/>
      <c r="AD7" s="9" t="s">
        <v>6</v>
      </c>
      <c r="AE7" s="12" t="s">
        <v>7</v>
      </c>
      <c r="AF7" s="10"/>
      <c r="AG7" s="11"/>
      <c r="AH7" s="9" t="s">
        <v>6</v>
      </c>
      <c r="AI7" s="12" t="s">
        <v>7</v>
      </c>
      <c r="AJ7" s="10"/>
      <c r="AK7" s="11"/>
      <c r="AL7" s="9" t="s">
        <v>6</v>
      </c>
      <c r="AM7" s="12" t="s">
        <v>7</v>
      </c>
      <c r="AN7" s="10"/>
      <c r="AO7" s="11"/>
      <c r="AP7" s="9" t="s">
        <v>6</v>
      </c>
      <c r="AQ7" s="12" t="s">
        <v>7</v>
      </c>
      <c r="AR7" s="10"/>
      <c r="AS7" s="11"/>
      <c r="AT7" s="9" t="s">
        <v>6</v>
      </c>
      <c r="AU7" s="12" t="s">
        <v>7</v>
      </c>
      <c r="AV7" s="10"/>
      <c r="AW7" s="11"/>
      <c r="AX7" s="9" t="s">
        <v>6</v>
      </c>
      <c r="AY7" s="12" t="s">
        <v>7</v>
      </c>
      <c r="AZ7" s="10"/>
      <c r="BA7" s="10"/>
      <c r="BB7" s="11"/>
      <c r="BC7" s="9" t="s">
        <v>6</v>
      </c>
      <c r="BD7" s="12" t="s">
        <v>7</v>
      </c>
      <c r="BE7" s="10"/>
      <c r="BF7" s="10"/>
      <c r="BG7" s="11"/>
      <c r="BH7" s="9" t="s">
        <v>6</v>
      </c>
      <c r="BI7" s="12" t="s">
        <v>7</v>
      </c>
      <c r="BJ7" s="10"/>
      <c r="BK7" s="10"/>
      <c r="BL7" s="11"/>
    </row>
    <row r="8" customFormat="false" ht="12.75" hidden="false" customHeight="false" outlineLevel="0" collapsed="false">
      <c r="A8" s="13" t="s">
        <v>8</v>
      </c>
      <c r="B8" s="14" t="n">
        <v>610</v>
      </c>
      <c r="C8" s="15" t="n">
        <v>635</v>
      </c>
      <c r="D8" s="15"/>
      <c r="E8" s="16" t="n">
        <v>1245</v>
      </c>
      <c r="F8" s="14" t="n">
        <v>651</v>
      </c>
      <c r="G8" s="15" t="n">
        <v>621</v>
      </c>
      <c r="H8" s="15" t="n">
        <v>6</v>
      </c>
      <c r="I8" s="16" t="n">
        <v>1278</v>
      </c>
      <c r="J8" s="14" t="n">
        <v>655</v>
      </c>
      <c r="K8" s="15" t="n">
        <v>686</v>
      </c>
      <c r="L8" s="15" t="n">
        <v>3</v>
      </c>
      <c r="M8" s="16" t="n">
        <v>1344</v>
      </c>
      <c r="N8" s="14" t="n">
        <v>711</v>
      </c>
      <c r="O8" s="15" t="n">
        <v>699</v>
      </c>
      <c r="P8" s="15"/>
      <c r="Q8" s="16" t="n">
        <v>1410</v>
      </c>
      <c r="R8" s="14" t="n">
        <v>675</v>
      </c>
      <c r="S8" s="15" t="n">
        <v>642</v>
      </c>
      <c r="T8" s="15"/>
      <c r="U8" s="16" t="n">
        <v>1317</v>
      </c>
      <c r="V8" s="14" t="n">
        <v>657</v>
      </c>
      <c r="W8" s="15" t="n">
        <v>621</v>
      </c>
      <c r="X8" s="15"/>
      <c r="Y8" s="16" t="n">
        <f aca="false">SUM(V8:X8)</f>
        <v>1278</v>
      </c>
      <c r="Z8" s="17" t="n">
        <v>678</v>
      </c>
      <c r="AA8" s="18" t="n">
        <v>603</v>
      </c>
      <c r="AB8" s="18"/>
      <c r="AC8" s="19" t="n">
        <f aca="false">SUM(Z8:AB8)</f>
        <v>1281</v>
      </c>
      <c r="AD8" s="17" t="n">
        <v>678</v>
      </c>
      <c r="AE8" s="18" t="n">
        <v>603</v>
      </c>
      <c r="AF8" s="18"/>
      <c r="AG8" s="19" t="n">
        <f aca="false">SUM(AD8:AF8)</f>
        <v>1281</v>
      </c>
      <c r="AH8" s="17" t="n">
        <v>583</v>
      </c>
      <c r="AI8" s="18" t="n">
        <v>657</v>
      </c>
      <c r="AJ8" s="20"/>
      <c r="AK8" s="19" t="n">
        <f aca="false">SUM(AH8:AJ8)</f>
        <v>1240</v>
      </c>
      <c r="AL8" s="14" t="n">
        <v>583</v>
      </c>
      <c r="AM8" s="15" t="n">
        <v>563</v>
      </c>
      <c r="AN8" s="15"/>
      <c r="AO8" s="21" t="n">
        <f aca="false">SUM(AL8:AN8)</f>
        <v>1146</v>
      </c>
      <c r="AP8" s="14" t="n">
        <v>645</v>
      </c>
      <c r="AQ8" s="15" t="n">
        <v>598</v>
      </c>
      <c r="AR8" s="15" t="n">
        <v>0</v>
      </c>
      <c r="AS8" s="21" t="n">
        <f aca="false">SUM(AP8:AR8)</f>
        <v>1243</v>
      </c>
      <c r="AT8" s="14" t="n">
        <v>522</v>
      </c>
      <c r="AU8" s="15" t="n">
        <v>506</v>
      </c>
      <c r="AV8" s="15"/>
      <c r="AW8" s="21" t="n">
        <f aca="false">SUM(AT8:AV8)</f>
        <v>1028</v>
      </c>
      <c r="AX8" s="17" t="n">
        <v>565</v>
      </c>
      <c r="AY8" s="18" t="n">
        <v>517</v>
      </c>
      <c r="AZ8" s="18"/>
      <c r="BA8" s="18"/>
      <c r="BB8" s="19" t="n">
        <f aca="false">SUM(AX8:BA8)</f>
        <v>1082</v>
      </c>
      <c r="BC8" s="17" t="n">
        <v>533</v>
      </c>
      <c r="BD8" s="18" t="n">
        <v>520</v>
      </c>
      <c r="BE8" s="18"/>
      <c r="BF8" s="18"/>
      <c r="BG8" s="19" t="n">
        <f aca="false">SUM(BC8:BF8)</f>
        <v>1053</v>
      </c>
      <c r="BH8" s="17" t="n">
        <v>475</v>
      </c>
      <c r="BI8" s="18" t="n">
        <v>455</v>
      </c>
      <c r="BJ8" s="18" t="n">
        <v>1</v>
      </c>
      <c r="BK8" s="18"/>
      <c r="BL8" s="19" t="n">
        <f aca="false">SUM(BH8:BK8)</f>
        <v>931</v>
      </c>
    </row>
    <row r="9" customFormat="false" ht="12.75" hidden="false" customHeight="false" outlineLevel="0" collapsed="false">
      <c r="A9" s="22" t="s">
        <v>9</v>
      </c>
      <c r="B9" s="14" t="n">
        <v>329</v>
      </c>
      <c r="C9" s="15" t="n">
        <v>274</v>
      </c>
      <c r="D9" s="15"/>
      <c r="E9" s="16" t="n">
        <v>603</v>
      </c>
      <c r="F9" s="14" t="n">
        <v>305</v>
      </c>
      <c r="G9" s="15" t="n">
        <v>297</v>
      </c>
      <c r="H9" s="15"/>
      <c r="I9" s="16" t="n">
        <v>602</v>
      </c>
      <c r="J9" s="14" t="n">
        <v>297</v>
      </c>
      <c r="K9" s="15" t="n">
        <v>315</v>
      </c>
      <c r="L9" s="15" t="n">
        <v>1</v>
      </c>
      <c r="M9" s="16" t="n">
        <v>613</v>
      </c>
      <c r="N9" s="14" t="n">
        <v>305</v>
      </c>
      <c r="O9" s="15" t="n">
        <v>305</v>
      </c>
      <c r="P9" s="15"/>
      <c r="Q9" s="16" t="n">
        <v>610</v>
      </c>
      <c r="R9" s="14" t="n">
        <v>334</v>
      </c>
      <c r="S9" s="15" t="n">
        <v>345</v>
      </c>
      <c r="T9" s="15" t="n">
        <v>1</v>
      </c>
      <c r="U9" s="16" t="n">
        <v>680</v>
      </c>
      <c r="V9" s="14" t="n">
        <v>325</v>
      </c>
      <c r="W9" s="15" t="n">
        <v>278</v>
      </c>
      <c r="X9" s="15"/>
      <c r="Y9" s="16" t="n">
        <f aca="false">SUM(V9:X9)</f>
        <v>603</v>
      </c>
      <c r="Z9" s="17" t="n">
        <v>289</v>
      </c>
      <c r="AA9" s="18" t="n">
        <v>278</v>
      </c>
      <c r="AB9" s="18"/>
      <c r="AC9" s="19" t="n">
        <f aca="false">SUM(Z9:AB9)</f>
        <v>567</v>
      </c>
      <c r="AD9" s="17" t="n">
        <v>289</v>
      </c>
      <c r="AE9" s="18" t="n">
        <v>278</v>
      </c>
      <c r="AF9" s="18"/>
      <c r="AG9" s="19" t="n">
        <f aca="false">SUM(AD9:AF9)</f>
        <v>567</v>
      </c>
      <c r="AH9" s="17" t="n">
        <v>297</v>
      </c>
      <c r="AI9" s="18" t="n">
        <v>306</v>
      </c>
      <c r="AJ9" s="20"/>
      <c r="AK9" s="19" t="n">
        <f aca="false">SUM(AH9:AJ9)</f>
        <v>603</v>
      </c>
      <c r="AL9" s="14" t="n">
        <v>220</v>
      </c>
      <c r="AM9" s="15" t="n">
        <v>238</v>
      </c>
      <c r="AN9" s="15"/>
      <c r="AO9" s="21" t="n">
        <f aca="false">SUM(AL9:AN9)</f>
        <v>458</v>
      </c>
      <c r="AP9" s="14" t="n">
        <v>286</v>
      </c>
      <c r="AQ9" s="15" t="n">
        <v>307</v>
      </c>
      <c r="AR9" s="15" t="n">
        <v>0</v>
      </c>
      <c r="AS9" s="21" t="n">
        <f aca="false">SUM(AP9:AR9)</f>
        <v>593</v>
      </c>
      <c r="AT9" s="14" t="n">
        <v>161</v>
      </c>
      <c r="AU9" s="15" t="n">
        <v>179</v>
      </c>
      <c r="AV9" s="15"/>
      <c r="AW9" s="21" t="n">
        <f aca="false">SUM(AT9:AV9)</f>
        <v>340</v>
      </c>
      <c r="AX9" s="17" t="n">
        <v>266</v>
      </c>
      <c r="AY9" s="18" t="n">
        <v>247</v>
      </c>
      <c r="AZ9" s="18"/>
      <c r="BA9" s="18"/>
      <c r="BB9" s="19" t="n">
        <f aca="false">SUM(AX9:BA9)</f>
        <v>513</v>
      </c>
      <c r="BC9" s="17" t="n">
        <v>257</v>
      </c>
      <c r="BD9" s="18" t="n">
        <v>238</v>
      </c>
      <c r="BE9" s="18"/>
      <c r="BF9" s="18"/>
      <c r="BG9" s="19" t="n">
        <f aca="false">SUM(BC9:BF9)</f>
        <v>495</v>
      </c>
      <c r="BH9" s="17" t="n">
        <v>191</v>
      </c>
      <c r="BI9" s="18" t="n">
        <v>214</v>
      </c>
      <c r="BJ9" s="18"/>
      <c r="BK9" s="18"/>
      <c r="BL9" s="19" t="n">
        <f aca="false">SUM(BH9:BK9)</f>
        <v>405</v>
      </c>
    </row>
    <row r="10" customFormat="false" ht="12.75" hidden="false" customHeight="false" outlineLevel="0" collapsed="false">
      <c r="A10" s="22" t="s">
        <v>10</v>
      </c>
      <c r="B10" s="14" t="n">
        <v>109</v>
      </c>
      <c r="C10" s="15" t="n">
        <v>107</v>
      </c>
      <c r="D10" s="15"/>
      <c r="E10" s="16" t="n">
        <v>216</v>
      </c>
      <c r="F10" s="14" t="n">
        <v>105</v>
      </c>
      <c r="G10" s="15" t="n">
        <v>104</v>
      </c>
      <c r="H10" s="15"/>
      <c r="I10" s="16" t="n">
        <v>209</v>
      </c>
      <c r="J10" s="14" t="n">
        <v>127</v>
      </c>
      <c r="K10" s="15" t="n">
        <v>116</v>
      </c>
      <c r="L10" s="15"/>
      <c r="M10" s="16" t="n">
        <v>243</v>
      </c>
      <c r="N10" s="14" t="n">
        <v>105</v>
      </c>
      <c r="O10" s="15" t="n">
        <v>99</v>
      </c>
      <c r="P10" s="15" t="n">
        <v>1</v>
      </c>
      <c r="Q10" s="16" t="n">
        <v>205</v>
      </c>
      <c r="R10" s="14" t="n">
        <v>109</v>
      </c>
      <c r="S10" s="15" t="n">
        <v>113</v>
      </c>
      <c r="T10" s="15"/>
      <c r="U10" s="16" t="n">
        <v>222</v>
      </c>
      <c r="V10" s="14" t="n">
        <v>108</v>
      </c>
      <c r="W10" s="15" t="n">
        <v>87</v>
      </c>
      <c r="X10" s="15"/>
      <c r="Y10" s="16" t="n">
        <f aca="false">SUM(V10:X10)</f>
        <v>195</v>
      </c>
      <c r="Z10" s="17" t="n">
        <v>102</v>
      </c>
      <c r="AA10" s="18" t="n">
        <v>101</v>
      </c>
      <c r="AB10" s="18"/>
      <c r="AC10" s="19" t="n">
        <f aca="false">SUM(Z10:AB10)</f>
        <v>203</v>
      </c>
      <c r="AD10" s="17" t="n">
        <v>102</v>
      </c>
      <c r="AE10" s="18" t="n">
        <v>101</v>
      </c>
      <c r="AF10" s="18"/>
      <c r="AG10" s="19" t="n">
        <f aca="false">SUM(AD10:AF10)</f>
        <v>203</v>
      </c>
      <c r="AH10" s="17" t="n">
        <v>112</v>
      </c>
      <c r="AI10" s="18" t="n">
        <v>106</v>
      </c>
      <c r="AJ10" s="20"/>
      <c r="AK10" s="19" t="n">
        <f aca="false">SUM(AH10:AJ10)</f>
        <v>218</v>
      </c>
      <c r="AL10" s="14" t="n">
        <v>90</v>
      </c>
      <c r="AM10" s="15" t="n">
        <v>86</v>
      </c>
      <c r="AN10" s="15"/>
      <c r="AO10" s="21" t="n">
        <f aca="false">SUM(AL10:AN10)</f>
        <v>176</v>
      </c>
      <c r="AP10" s="14" t="n">
        <v>91</v>
      </c>
      <c r="AQ10" s="15" t="n">
        <v>102</v>
      </c>
      <c r="AR10" s="15" t="n">
        <v>0</v>
      </c>
      <c r="AS10" s="21" t="n">
        <f aca="false">SUM(AP10:AR10)</f>
        <v>193</v>
      </c>
      <c r="AT10" s="14" t="n">
        <v>79</v>
      </c>
      <c r="AU10" s="15" t="n">
        <v>74</v>
      </c>
      <c r="AV10" s="15"/>
      <c r="AW10" s="21" t="n">
        <f aca="false">SUM(AT10:AV10)</f>
        <v>153</v>
      </c>
      <c r="AX10" s="17" t="n">
        <v>106</v>
      </c>
      <c r="AY10" s="18" t="n">
        <v>99</v>
      </c>
      <c r="AZ10" s="18"/>
      <c r="BA10" s="18"/>
      <c r="BB10" s="19" t="n">
        <f aca="false">SUM(AX10:BA10)</f>
        <v>205</v>
      </c>
      <c r="BC10" s="17" t="n">
        <v>99</v>
      </c>
      <c r="BD10" s="18" t="n">
        <v>87</v>
      </c>
      <c r="BE10" s="18"/>
      <c r="BF10" s="18"/>
      <c r="BG10" s="19" t="n">
        <f aca="false">SUM(BC10:BF10)</f>
        <v>186</v>
      </c>
      <c r="BH10" s="17" t="n">
        <v>69</v>
      </c>
      <c r="BI10" s="18" t="n">
        <v>78</v>
      </c>
      <c r="BJ10" s="18"/>
      <c r="BK10" s="18"/>
      <c r="BL10" s="19" t="n">
        <f aca="false">SUM(BH10:BK10)</f>
        <v>147</v>
      </c>
    </row>
    <row r="11" customFormat="false" ht="12.75" hidden="false" customHeight="false" outlineLevel="0" collapsed="false">
      <c r="A11" s="22" t="s">
        <v>11</v>
      </c>
      <c r="B11" s="14" t="n">
        <v>752</v>
      </c>
      <c r="C11" s="15" t="n">
        <v>730</v>
      </c>
      <c r="D11" s="15" t="n">
        <v>1</v>
      </c>
      <c r="E11" s="16" t="n">
        <v>1483</v>
      </c>
      <c r="F11" s="14" t="n">
        <v>658</v>
      </c>
      <c r="G11" s="15" t="n">
        <v>706</v>
      </c>
      <c r="H11" s="15" t="n">
        <v>2</v>
      </c>
      <c r="I11" s="16" t="n">
        <v>1366</v>
      </c>
      <c r="J11" s="14" t="n">
        <v>734</v>
      </c>
      <c r="K11" s="15" t="n">
        <v>731</v>
      </c>
      <c r="L11" s="15" t="n">
        <v>4</v>
      </c>
      <c r="M11" s="16" t="n">
        <v>1469</v>
      </c>
      <c r="N11" s="14" t="n">
        <v>733</v>
      </c>
      <c r="O11" s="15" t="n">
        <v>726</v>
      </c>
      <c r="P11" s="15" t="n">
        <v>2</v>
      </c>
      <c r="Q11" s="16" t="n">
        <v>1461</v>
      </c>
      <c r="R11" s="14" t="n">
        <v>702</v>
      </c>
      <c r="S11" s="15" t="n">
        <v>684</v>
      </c>
      <c r="T11" s="15" t="n">
        <v>1</v>
      </c>
      <c r="U11" s="16" t="n">
        <v>1387</v>
      </c>
      <c r="V11" s="14" t="n">
        <v>727</v>
      </c>
      <c r="W11" s="15" t="n">
        <v>668</v>
      </c>
      <c r="X11" s="15"/>
      <c r="Y11" s="16" t="n">
        <f aca="false">SUM(V11:X11)</f>
        <v>1395</v>
      </c>
      <c r="Z11" s="17" t="n">
        <v>643</v>
      </c>
      <c r="AA11" s="18" t="n">
        <v>626</v>
      </c>
      <c r="AB11" s="18"/>
      <c r="AC11" s="19" t="n">
        <f aca="false">SUM(Z11:AB11)</f>
        <v>1269</v>
      </c>
      <c r="AD11" s="17" t="n">
        <v>643</v>
      </c>
      <c r="AE11" s="18" t="n">
        <v>626</v>
      </c>
      <c r="AF11" s="18"/>
      <c r="AG11" s="19" t="n">
        <f aca="false">SUM(AD11:AF11)</f>
        <v>1269</v>
      </c>
      <c r="AH11" s="17" t="n">
        <v>639</v>
      </c>
      <c r="AI11" s="18" t="n">
        <v>577</v>
      </c>
      <c r="AJ11" s="20"/>
      <c r="AK11" s="19" t="n">
        <f aca="false">SUM(AH11:AJ11)</f>
        <v>1216</v>
      </c>
      <c r="AL11" s="14" t="n">
        <v>521</v>
      </c>
      <c r="AM11" s="15" t="n">
        <v>520</v>
      </c>
      <c r="AN11" s="15"/>
      <c r="AO11" s="21" t="n">
        <f aca="false">SUM(AL11:AN11)</f>
        <v>1041</v>
      </c>
      <c r="AP11" s="14" t="n">
        <v>556</v>
      </c>
      <c r="AQ11" s="15" t="n">
        <v>537</v>
      </c>
      <c r="AR11" s="15" t="n">
        <v>0</v>
      </c>
      <c r="AS11" s="21" t="n">
        <f aca="false">SUM(AP11:AR11)</f>
        <v>1093</v>
      </c>
      <c r="AT11" s="14" t="n">
        <v>539</v>
      </c>
      <c r="AU11" s="15" t="n">
        <v>541</v>
      </c>
      <c r="AV11" s="15"/>
      <c r="AW11" s="21" t="n">
        <f aca="false">SUM(AT11:AV11)</f>
        <v>1080</v>
      </c>
      <c r="AX11" s="17" t="n">
        <v>517</v>
      </c>
      <c r="AY11" s="18" t="n">
        <v>489</v>
      </c>
      <c r="AZ11" s="18"/>
      <c r="BA11" s="18"/>
      <c r="BB11" s="19" t="n">
        <f aca="false">SUM(AX11:BA11)</f>
        <v>1006</v>
      </c>
      <c r="BC11" s="17" t="n">
        <v>467</v>
      </c>
      <c r="BD11" s="18" t="n">
        <v>456</v>
      </c>
      <c r="BE11" s="18"/>
      <c r="BF11" s="18"/>
      <c r="BG11" s="19" t="n">
        <f aca="false">SUM(BC11:BF11)</f>
        <v>923</v>
      </c>
      <c r="BH11" s="17" t="n">
        <v>410</v>
      </c>
      <c r="BI11" s="18" t="n">
        <v>427</v>
      </c>
      <c r="BJ11" s="18"/>
      <c r="BK11" s="18"/>
      <c r="BL11" s="19" t="n">
        <f aca="false">SUM(BH11:BK11)</f>
        <v>837</v>
      </c>
    </row>
    <row r="12" customFormat="false" ht="12.75" hidden="false" customHeight="false" outlineLevel="0" collapsed="false">
      <c r="A12" s="22" t="s">
        <v>12</v>
      </c>
      <c r="B12" s="14" t="n">
        <v>522</v>
      </c>
      <c r="C12" s="15" t="n">
        <v>499</v>
      </c>
      <c r="D12" s="15" t="n">
        <v>4</v>
      </c>
      <c r="E12" s="16" t="n">
        <v>1025</v>
      </c>
      <c r="F12" s="14" t="n">
        <v>484</v>
      </c>
      <c r="G12" s="15" t="n">
        <v>487</v>
      </c>
      <c r="H12" s="15" t="n">
        <v>5</v>
      </c>
      <c r="I12" s="16" t="n">
        <v>976</v>
      </c>
      <c r="J12" s="14" t="n">
        <v>547</v>
      </c>
      <c r="K12" s="15" t="n">
        <v>493</v>
      </c>
      <c r="L12" s="15" t="n">
        <v>6</v>
      </c>
      <c r="M12" s="16" t="n">
        <v>1046</v>
      </c>
      <c r="N12" s="14" t="n">
        <v>578</v>
      </c>
      <c r="O12" s="15" t="n">
        <v>573</v>
      </c>
      <c r="P12" s="15" t="n">
        <v>2</v>
      </c>
      <c r="Q12" s="16" t="n">
        <v>1153</v>
      </c>
      <c r="R12" s="14" t="n">
        <v>552</v>
      </c>
      <c r="S12" s="15" t="n">
        <v>487</v>
      </c>
      <c r="T12" s="15" t="n">
        <v>1</v>
      </c>
      <c r="U12" s="16" t="n">
        <v>1040</v>
      </c>
      <c r="V12" s="14" t="n">
        <v>444</v>
      </c>
      <c r="W12" s="15" t="n">
        <v>397</v>
      </c>
      <c r="X12" s="15"/>
      <c r="Y12" s="16" t="n">
        <f aca="false">SUM(V12:X12)</f>
        <v>841</v>
      </c>
      <c r="Z12" s="17" t="n">
        <v>417</v>
      </c>
      <c r="AA12" s="18" t="n">
        <v>432</v>
      </c>
      <c r="AB12" s="18"/>
      <c r="AC12" s="19" t="n">
        <f aca="false">SUM(Z12:AB12)</f>
        <v>849</v>
      </c>
      <c r="AD12" s="17" t="n">
        <v>417</v>
      </c>
      <c r="AE12" s="18" t="n">
        <v>432</v>
      </c>
      <c r="AF12" s="18"/>
      <c r="AG12" s="19" t="n">
        <f aca="false">SUM(AD12:AF12)</f>
        <v>849</v>
      </c>
      <c r="AH12" s="17" t="n">
        <v>486</v>
      </c>
      <c r="AI12" s="18" t="n">
        <v>496</v>
      </c>
      <c r="AJ12" s="20"/>
      <c r="AK12" s="19" t="n">
        <f aca="false">SUM(AH12:AJ12)</f>
        <v>982</v>
      </c>
      <c r="AL12" s="14" t="n">
        <v>449</v>
      </c>
      <c r="AM12" s="15" t="n">
        <v>444</v>
      </c>
      <c r="AN12" s="15"/>
      <c r="AO12" s="21" t="n">
        <f aca="false">SUM(AL12:AN12)</f>
        <v>893</v>
      </c>
      <c r="AP12" s="14" t="n">
        <v>415</v>
      </c>
      <c r="AQ12" s="15" t="n">
        <v>418</v>
      </c>
      <c r="AR12" s="15" t="n">
        <v>1</v>
      </c>
      <c r="AS12" s="21" t="n">
        <f aca="false">SUM(AP12:AR12)</f>
        <v>834</v>
      </c>
      <c r="AT12" s="14" t="n">
        <v>405</v>
      </c>
      <c r="AU12" s="15" t="n">
        <v>381</v>
      </c>
      <c r="AV12" s="15" t="n">
        <v>1</v>
      </c>
      <c r="AW12" s="21" t="n">
        <f aca="false">SUM(AT12:AV12)</f>
        <v>787</v>
      </c>
      <c r="AX12" s="17" t="n">
        <v>434</v>
      </c>
      <c r="AY12" s="18" t="n">
        <v>418</v>
      </c>
      <c r="AZ12" s="18"/>
      <c r="BA12" s="18"/>
      <c r="BB12" s="19" t="n">
        <f aca="false">SUM(AX12:BA12)</f>
        <v>852</v>
      </c>
      <c r="BC12" s="17" t="n">
        <v>379</v>
      </c>
      <c r="BD12" s="18" t="n">
        <v>402</v>
      </c>
      <c r="BE12" s="18"/>
      <c r="BF12" s="18"/>
      <c r="BG12" s="19" t="n">
        <f aca="false">SUM(BC12:BF12)</f>
        <v>781</v>
      </c>
      <c r="BH12" s="17" t="n">
        <v>380</v>
      </c>
      <c r="BI12" s="18" t="n">
        <v>328</v>
      </c>
      <c r="BJ12" s="18"/>
      <c r="BK12" s="18"/>
      <c r="BL12" s="19" t="n">
        <f aca="false">SUM(BH12:BK12)</f>
        <v>708</v>
      </c>
    </row>
    <row r="13" customFormat="false" ht="12.75" hidden="false" customHeight="false" outlineLevel="0" collapsed="false">
      <c r="A13" s="22" t="s">
        <v>13</v>
      </c>
      <c r="B13" s="14" t="n">
        <v>481</v>
      </c>
      <c r="C13" s="15" t="n">
        <v>481</v>
      </c>
      <c r="D13" s="15" t="n">
        <v>2</v>
      </c>
      <c r="E13" s="16" t="n">
        <v>964</v>
      </c>
      <c r="F13" s="14" t="n">
        <v>549</v>
      </c>
      <c r="G13" s="15" t="n">
        <v>519</v>
      </c>
      <c r="H13" s="15" t="n">
        <v>4</v>
      </c>
      <c r="I13" s="16" t="n">
        <v>1072</v>
      </c>
      <c r="J13" s="14" t="n">
        <v>569</v>
      </c>
      <c r="K13" s="15" t="n">
        <v>547</v>
      </c>
      <c r="L13" s="15" t="n">
        <v>1</v>
      </c>
      <c r="M13" s="16" t="n">
        <v>1117</v>
      </c>
      <c r="N13" s="14" t="n">
        <v>625</v>
      </c>
      <c r="O13" s="15" t="n">
        <v>557</v>
      </c>
      <c r="P13" s="15"/>
      <c r="Q13" s="16" t="n">
        <v>1182</v>
      </c>
      <c r="R13" s="14" t="n">
        <v>599</v>
      </c>
      <c r="S13" s="15" t="n">
        <v>548</v>
      </c>
      <c r="T13" s="15"/>
      <c r="U13" s="16" t="n">
        <v>1147</v>
      </c>
      <c r="V13" s="14" t="n">
        <v>389</v>
      </c>
      <c r="W13" s="15" t="n">
        <v>360</v>
      </c>
      <c r="X13" s="15"/>
      <c r="Y13" s="16" t="n">
        <f aca="false">SUM(V13:X13)</f>
        <v>749</v>
      </c>
      <c r="Z13" s="17" t="n">
        <v>392</v>
      </c>
      <c r="AA13" s="18" t="n">
        <v>367</v>
      </c>
      <c r="AB13" s="18"/>
      <c r="AC13" s="19" t="n">
        <f aca="false">SUM(Z13:AB13)</f>
        <v>759</v>
      </c>
      <c r="AD13" s="17" t="n">
        <v>392</v>
      </c>
      <c r="AE13" s="18" t="n">
        <v>367</v>
      </c>
      <c r="AF13" s="18"/>
      <c r="AG13" s="19" t="n">
        <f aca="false">SUM(AD13:AF13)</f>
        <v>759</v>
      </c>
      <c r="AH13" s="17" t="n">
        <v>758</v>
      </c>
      <c r="AI13" s="18" t="n">
        <v>648</v>
      </c>
      <c r="AJ13" s="20"/>
      <c r="AK13" s="19" t="n">
        <f aca="false">SUM(AH13:AJ13)</f>
        <v>1406</v>
      </c>
      <c r="AL13" s="14" t="n">
        <v>705</v>
      </c>
      <c r="AM13" s="15" t="n">
        <v>619</v>
      </c>
      <c r="AN13" s="15"/>
      <c r="AO13" s="21" t="n">
        <f aca="false">SUM(AL13:AN13)</f>
        <v>1324</v>
      </c>
      <c r="AP13" s="14" t="n">
        <v>577</v>
      </c>
      <c r="AQ13" s="15" t="n">
        <v>587</v>
      </c>
      <c r="AR13" s="15" t="n">
        <v>0</v>
      </c>
      <c r="AS13" s="21" t="n">
        <f aca="false">SUM(AP13:AR13)</f>
        <v>1164</v>
      </c>
      <c r="AT13" s="14" t="n">
        <v>574</v>
      </c>
      <c r="AU13" s="15" t="n">
        <v>598</v>
      </c>
      <c r="AV13" s="15"/>
      <c r="AW13" s="21" t="n">
        <f aca="false">SUM(AT13:AV13)</f>
        <v>1172</v>
      </c>
      <c r="AX13" s="17" t="n">
        <v>579</v>
      </c>
      <c r="AY13" s="18" t="n">
        <v>593</v>
      </c>
      <c r="AZ13" s="18" t="n">
        <v>1</v>
      </c>
      <c r="BA13" s="18"/>
      <c r="BB13" s="19" t="n">
        <f aca="false">SUM(AX13:BA13)</f>
        <v>1173</v>
      </c>
      <c r="BC13" s="17" t="n">
        <v>635</v>
      </c>
      <c r="BD13" s="18" t="n">
        <v>599</v>
      </c>
      <c r="BE13" s="18"/>
      <c r="BF13" s="18"/>
      <c r="BG13" s="19" t="n">
        <f aca="false">SUM(BC13:BF13)</f>
        <v>1234</v>
      </c>
      <c r="BH13" s="17" t="n">
        <v>536</v>
      </c>
      <c r="BI13" s="18" t="n">
        <v>545</v>
      </c>
      <c r="BJ13" s="18"/>
      <c r="BK13" s="18"/>
      <c r="BL13" s="19" t="n">
        <f aca="false">SUM(BH13:BK13)</f>
        <v>1081</v>
      </c>
    </row>
    <row r="14" customFormat="false" ht="12.75" hidden="false" customHeight="false" outlineLevel="0" collapsed="false">
      <c r="A14" s="22" t="s">
        <v>14</v>
      </c>
      <c r="B14" s="14" t="n">
        <v>381</v>
      </c>
      <c r="C14" s="15" t="n">
        <v>333</v>
      </c>
      <c r="D14" s="15"/>
      <c r="E14" s="16" t="n">
        <v>714</v>
      </c>
      <c r="F14" s="14" t="n">
        <v>385</v>
      </c>
      <c r="G14" s="15" t="n">
        <v>373</v>
      </c>
      <c r="H14" s="15"/>
      <c r="I14" s="16" t="n">
        <v>758</v>
      </c>
      <c r="J14" s="14" t="n">
        <v>434</v>
      </c>
      <c r="K14" s="15" t="n">
        <v>428</v>
      </c>
      <c r="L14" s="15" t="n">
        <v>3</v>
      </c>
      <c r="M14" s="16" t="n">
        <v>865</v>
      </c>
      <c r="N14" s="14" t="n">
        <v>428</v>
      </c>
      <c r="O14" s="15" t="n">
        <v>391</v>
      </c>
      <c r="P14" s="15" t="n">
        <v>1</v>
      </c>
      <c r="Q14" s="16" t="n">
        <v>820</v>
      </c>
      <c r="R14" s="14" t="n">
        <v>393</v>
      </c>
      <c r="S14" s="15" t="n">
        <v>405</v>
      </c>
      <c r="T14" s="15"/>
      <c r="U14" s="16" t="n">
        <v>798</v>
      </c>
      <c r="V14" s="14" t="n">
        <v>403</v>
      </c>
      <c r="W14" s="15" t="n">
        <v>359</v>
      </c>
      <c r="X14" s="15"/>
      <c r="Y14" s="16" t="n">
        <f aca="false">SUM(V14:X14)</f>
        <v>762</v>
      </c>
      <c r="Z14" s="17" t="n">
        <v>371</v>
      </c>
      <c r="AA14" s="18" t="n">
        <v>367</v>
      </c>
      <c r="AB14" s="18"/>
      <c r="AC14" s="19" t="n">
        <f aca="false">SUM(Z14:AB14)</f>
        <v>738</v>
      </c>
      <c r="AD14" s="17" t="n">
        <v>371</v>
      </c>
      <c r="AE14" s="18" t="n">
        <v>367</v>
      </c>
      <c r="AF14" s="18"/>
      <c r="AG14" s="19" t="n">
        <f aca="false">SUM(AD14:AF14)</f>
        <v>738</v>
      </c>
      <c r="AH14" s="17" t="n">
        <v>354</v>
      </c>
      <c r="AI14" s="18" t="n">
        <v>383</v>
      </c>
      <c r="AJ14" s="20"/>
      <c r="AK14" s="19" t="n">
        <f aca="false">SUM(AH14:AJ14)</f>
        <v>737</v>
      </c>
      <c r="AL14" s="14" t="n">
        <v>304</v>
      </c>
      <c r="AM14" s="15" t="n">
        <v>288</v>
      </c>
      <c r="AN14" s="15"/>
      <c r="AO14" s="21" t="n">
        <f aca="false">SUM(AL14:AN14)</f>
        <v>592</v>
      </c>
      <c r="AP14" s="14" t="n">
        <v>338</v>
      </c>
      <c r="AQ14" s="15" t="n">
        <v>307</v>
      </c>
      <c r="AR14" s="15" t="n">
        <v>0</v>
      </c>
      <c r="AS14" s="21" t="n">
        <f aca="false">SUM(AP14:AR14)</f>
        <v>645</v>
      </c>
      <c r="AT14" s="14" t="n">
        <v>336</v>
      </c>
      <c r="AU14" s="15" t="n">
        <v>309</v>
      </c>
      <c r="AV14" s="15"/>
      <c r="AW14" s="21" t="n">
        <f aca="false">SUM(AT14:AV14)</f>
        <v>645</v>
      </c>
      <c r="AX14" s="17" t="n">
        <v>290</v>
      </c>
      <c r="AY14" s="18" t="n">
        <v>301</v>
      </c>
      <c r="AZ14" s="18"/>
      <c r="BA14" s="18"/>
      <c r="BB14" s="19" t="n">
        <f aca="false">SUM(AX14:BA14)</f>
        <v>591</v>
      </c>
      <c r="BC14" s="17" t="n">
        <v>298</v>
      </c>
      <c r="BD14" s="18" t="n">
        <v>313</v>
      </c>
      <c r="BE14" s="18"/>
      <c r="BF14" s="18"/>
      <c r="BG14" s="19" t="n">
        <f aca="false">SUM(BC14:BF14)</f>
        <v>611</v>
      </c>
      <c r="BH14" s="17" t="n">
        <v>278</v>
      </c>
      <c r="BI14" s="18" t="n">
        <v>257</v>
      </c>
      <c r="BJ14" s="18"/>
      <c r="BK14" s="18"/>
      <c r="BL14" s="19" t="n">
        <f aca="false">SUM(BH14:BK14)</f>
        <v>535</v>
      </c>
    </row>
    <row r="15" customFormat="false" ht="12.75" hidden="false" customHeight="false" outlineLevel="0" collapsed="false">
      <c r="A15" s="22" t="s">
        <v>15</v>
      </c>
      <c r="B15" s="14" t="n">
        <v>319</v>
      </c>
      <c r="C15" s="15" t="n">
        <v>331</v>
      </c>
      <c r="D15" s="15" t="n">
        <v>4</v>
      </c>
      <c r="E15" s="16" t="n">
        <v>654</v>
      </c>
      <c r="F15" s="14" t="n">
        <v>395</v>
      </c>
      <c r="G15" s="15" t="n">
        <v>357</v>
      </c>
      <c r="H15" s="15" t="n">
        <v>2</v>
      </c>
      <c r="I15" s="16" t="n">
        <v>754</v>
      </c>
      <c r="J15" s="14" t="n">
        <v>373</v>
      </c>
      <c r="K15" s="15" t="n">
        <v>345</v>
      </c>
      <c r="L15" s="15" t="n">
        <v>3</v>
      </c>
      <c r="M15" s="16" t="n">
        <v>721</v>
      </c>
      <c r="N15" s="14" t="n">
        <v>412</v>
      </c>
      <c r="O15" s="15" t="n">
        <v>358</v>
      </c>
      <c r="P15" s="15"/>
      <c r="Q15" s="16" t="n">
        <v>770</v>
      </c>
      <c r="R15" s="14" t="n">
        <v>325</v>
      </c>
      <c r="S15" s="15" t="n">
        <v>333</v>
      </c>
      <c r="T15" s="15"/>
      <c r="U15" s="16" t="n">
        <v>658</v>
      </c>
      <c r="V15" s="14" t="n">
        <v>187</v>
      </c>
      <c r="W15" s="15" t="n">
        <v>203</v>
      </c>
      <c r="X15" s="15"/>
      <c r="Y15" s="16" t="n">
        <f aca="false">SUM(V15:X15)</f>
        <v>390</v>
      </c>
      <c r="Z15" s="17" t="n">
        <v>271</v>
      </c>
      <c r="AA15" s="18" t="n">
        <v>219</v>
      </c>
      <c r="AB15" s="18"/>
      <c r="AC15" s="19" t="n">
        <f aca="false">SUM(Z15:AB15)</f>
        <v>490</v>
      </c>
      <c r="AD15" s="17" t="n">
        <v>271</v>
      </c>
      <c r="AE15" s="18" t="n">
        <v>219</v>
      </c>
      <c r="AF15" s="18"/>
      <c r="AG15" s="19" t="n">
        <f aca="false">SUM(AD15:AF15)</f>
        <v>490</v>
      </c>
      <c r="AH15" s="17" t="n">
        <v>381</v>
      </c>
      <c r="AI15" s="18" t="n">
        <v>347</v>
      </c>
      <c r="AJ15" s="20"/>
      <c r="AK15" s="19" t="n">
        <f aca="false">SUM(AH15:AJ15)</f>
        <v>728</v>
      </c>
      <c r="AL15" s="14" t="n">
        <v>328</v>
      </c>
      <c r="AM15" s="15" t="n">
        <v>322</v>
      </c>
      <c r="AN15" s="15"/>
      <c r="AO15" s="21" t="n">
        <f aca="false">SUM(AL15:AN15)</f>
        <v>650</v>
      </c>
      <c r="AP15" s="14" t="n">
        <v>357</v>
      </c>
      <c r="AQ15" s="15" t="n">
        <v>334</v>
      </c>
      <c r="AR15" s="15" t="n">
        <v>0</v>
      </c>
      <c r="AS15" s="21" t="n">
        <f aca="false">SUM(AP15:AR15)</f>
        <v>691</v>
      </c>
      <c r="AT15" s="14" t="n">
        <v>359</v>
      </c>
      <c r="AU15" s="15" t="n">
        <v>338</v>
      </c>
      <c r="AV15" s="15"/>
      <c r="AW15" s="21" t="n">
        <f aca="false">SUM(AT15:AV15)</f>
        <v>697</v>
      </c>
      <c r="AX15" s="17" t="n">
        <v>295</v>
      </c>
      <c r="AY15" s="18" t="n">
        <v>282</v>
      </c>
      <c r="AZ15" s="18"/>
      <c r="BA15" s="18"/>
      <c r="BB15" s="19" t="n">
        <f aca="false">SUM(AX15:BA15)</f>
        <v>577</v>
      </c>
      <c r="BC15" s="17" t="n">
        <v>283</v>
      </c>
      <c r="BD15" s="18" t="n">
        <v>282</v>
      </c>
      <c r="BE15" s="18"/>
      <c r="BF15" s="18"/>
      <c r="BG15" s="19" t="n">
        <f aca="false">SUM(BC15:BF15)</f>
        <v>565</v>
      </c>
      <c r="BH15" s="17" t="n">
        <v>263</v>
      </c>
      <c r="BI15" s="18" t="n">
        <v>236</v>
      </c>
      <c r="BJ15" s="18"/>
      <c r="BK15" s="18"/>
      <c r="BL15" s="19" t="n">
        <f aca="false">SUM(BH15:BK15)</f>
        <v>499</v>
      </c>
    </row>
    <row r="16" customFormat="false" ht="12.75" hidden="false" customHeight="false" outlineLevel="0" collapsed="false">
      <c r="A16" s="22" t="s">
        <v>16</v>
      </c>
      <c r="B16" s="14" t="n">
        <v>265</v>
      </c>
      <c r="C16" s="15" t="n">
        <v>219</v>
      </c>
      <c r="D16" s="15"/>
      <c r="E16" s="16" t="n">
        <v>484</v>
      </c>
      <c r="F16" s="14" t="n">
        <v>256</v>
      </c>
      <c r="G16" s="15" t="n">
        <v>236</v>
      </c>
      <c r="H16" s="15" t="n">
        <v>1</v>
      </c>
      <c r="I16" s="16" t="n">
        <v>493</v>
      </c>
      <c r="J16" s="14" t="n">
        <v>287</v>
      </c>
      <c r="K16" s="15" t="n">
        <v>244</v>
      </c>
      <c r="L16" s="15" t="n">
        <v>1</v>
      </c>
      <c r="M16" s="16" t="n">
        <v>532</v>
      </c>
      <c r="N16" s="14" t="n">
        <v>256</v>
      </c>
      <c r="O16" s="15" t="n">
        <v>229</v>
      </c>
      <c r="P16" s="15" t="n">
        <v>1</v>
      </c>
      <c r="Q16" s="16" t="n">
        <v>486</v>
      </c>
      <c r="R16" s="14" t="n">
        <v>260</v>
      </c>
      <c r="S16" s="15" t="n">
        <v>296</v>
      </c>
      <c r="T16" s="15"/>
      <c r="U16" s="16" t="n">
        <v>556</v>
      </c>
      <c r="V16" s="14" t="n">
        <v>269</v>
      </c>
      <c r="W16" s="15" t="n">
        <v>223</v>
      </c>
      <c r="X16" s="15"/>
      <c r="Y16" s="16" t="n">
        <f aca="false">SUM(V16:X16)</f>
        <v>492</v>
      </c>
      <c r="Z16" s="17" t="n">
        <v>267</v>
      </c>
      <c r="AA16" s="18" t="n">
        <v>225</v>
      </c>
      <c r="AB16" s="18"/>
      <c r="AC16" s="19" t="n">
        <f aca="false">SUM(Z16:AB16)</f>
        <v>492</v>
      </c>
      <c r="AD16" s="17" t="n">
        <v>267</v>
      </c>
      <c r="AE16" s="18" t="n">
        <v>225</v>
      </c>
      <c r="AF16" s="18"/>
      <c r="AG16" s="19" t="n">
        <f aca="false">SUM(AD16:AF16)</f>
        <v>492</v>
      </c>
      <c r="AH16" s="17" t="n">
        <v>249</v>
      </c>
      <c r="AI16" s="18" t="n">
        <v>234</v>
      </c>
      <c r="AJ16" s="20"/>
      <c r="AK16" s="19" t="n">
        <f aca="false">SUM(AH16:AJ16)</f>
        <v>483</v>
      </c>
      <c r="AL16" s="14" t="n">
        <v>224</v>
      </c>
      <c r="AM16" s="15" t="n">
        <v>174</v>
      </c>
      <c r="AN16" s="15"/>
      <c r="AO16" s="21" t="n">
        <f aca="false">SUM(AL16:AN16)</f>
        <v>398</v>
      </c>
      <c r="AP16" s="14" t="n">
        <v>251</v>
      </c>
      <c r="AQ16" s="15" t="n">
        <v>245</v>
      </c>
      <c r="AR16" s="15" t="n">
        <v>0</v>
      </c>
      <c r="AS16" s="21" t="n">
        <f aca="false">SUM(AP16:AR16)</f>
        <v>496</v>
      </c>
      <c r="AT16" s="14" t="n">
        <v>166</v>
      </c>
      <c r="AU16" s="15" t="n">
        <v>162</v>
      </c>
      <c r="AV16" s="15"/>
      <c r="AW16" s="21" t="n">
        <f aca="false">SUM(AT16:AV16)</f>
        <v>328</v>
      </c>
      <c r="AX16" s="17" t="n">
        <v>244</v>
      </c>
      <c r="AY16" s="18" t="n">
        <v>224</v>
      </c>
      <c r="AZ16" s="18"/>
      <c r="BA16" s="18"/>
      <c r="BB16" s="19" t="n">
        <f aca="false">SUM(AX16:BA16)</f>
        <v>468</v>
      </c>
      <c r="BC16" s="17" t="n">
        <v>212</v>
      </c>
      <c r="BD16" s="18" t="n">
        <v>217</v>
      </c>
      <c r="BE16" s="18"/>
      <c r="BF16" s="18"/>
      <c r="BG16" s="19" t="n">
        <f aca="false">SUM(BC16:BF16)</f>
        <v>429</v>
      </c>
      <c r="BH16" s="17" t="n">
        <v>162</v>
      </c>
      <c r="BI16" s="18" t="n">
        <v>158</v>
      </c>
      <c r="BJ16" s="18"/>
      <c r="BK16" s="18"/>
      <c r="BL16" s="19" t="n">
        <f aca="false">SUM(BH16:BK16)</f>
        <v>320</v>
      </c>
    </row>
    <row r="17" customFormat="false" ht="12.75" hidden="false" customHeight="false" outlineLevel="0" collapsed="false">
      <c r="A17" s="22" t="s">
        <v>17</v>
      </c>
      <c r="B17" s="14" t="n">
        <v>195</v>
      </c>
      <c r="C17" s="15" t="n">
        <v>187</v>
      </c>
      <c r="D17" s="15"/>
      <c r="E17" s="16" t="n">
        <v>382</v>
      </c>
      <c r="F17" s="14" t="n">
        <v>209</v>
      </c>
      <c r="G17" s="15" t="n">
        <v>188</v>
      </c>
      <c r="H17" s="15"/>
      <c r="I17" s="16" t="n">
        <v>397</v>
      </c>
      <c r="J17" s="14" t="n">
        <v>167</v>
      </c>
      <c r="K17" s="15" t="n">
        <v>184</v>
      </c>
      <c r="L17" s="15" t="n">
        <v>2</v>
      </c>
      <c r="M17" s="16" t="n">
        <v>353</v>
      </c>
      <c r="N17" s="14" t="n">
        <v>179</v>
      </c>
      <c r="O17" s="15" t="n">
        <v>187</v>
      </c>
      <c r="P17" s="15" t="n">
        <v>1</v>
      </c>
      <c r="Q17" s="16" t="n">
        <v>367</v>
      </c>
      <c r="R17" s="14" t="n">
        <v>179</v>
      </c>
      <c r="S17" s="15" t="n">
        <v>186</v>
      </c>
      <c r="T17" s="15"/>
      <c r="U17" s="16" t="n">
        <v>365</v>
      </c>
      <c r="V17" s="14" t="n">
        <v>177</v>
      </c>
      <c r="W17" s="15" t="n">
        <v>167</v>
      </c>
      <c r="X17" s="15"/>
      <c r="Y17" s="16" t="n">
        <f aca="false">SUM(V17:X17)</f>
        <v>344</v>
      </c>
      <c r="Z17" s="17" t="n">
        <v>154</v>
      </c>
      <c r="AA17" s="18" t="n">
        <v>166</v>
      </c>
      <c r="AB17" s="18"/>
      <c r="AC17" s="19" t="n">
        <f aca="false">SUM(Z17:AB17)</f>
        <v>320</v>
      </c>
      <c r="AD17" s="17" t="n">
        <v>154</v>
      </c>
      <c r="AE17" s="18" t="n">
        <v>166</v>
      </c>
      <c r="AF17" s="18"/>
      <c r="AG17" s="19" t="n">
        <f aca="false">SUM(AD17:AF17)</f>
        <v>320</v>
      </c>
      <c r="AH17" s="17" t="n">
        <v>160</v>
      </c>
      <c r="AI17" s="18" t="n">
        <v>141</v>
      </c>
      <c r="AJ17" s="20"/>
      <c r="AK17" s="19" t="n">
        <f aca="false">SUM(AH17:AJ17)</f>
        <v>301</v>
      </c>
      <c r="AL17" s="14" t="n">
        <v>134</v>
      </c>
      <c r="AM17" s="15" t="n">
        <v>116</v>
      </c>
      <c r="AN17" s="15"/>
      <c r="AO17" s="21" t="n">
        <f aca="false">SUM(AL17:AN17)</f>
        <v>250</v>
      </c>
      <c r="AP17" s="14" t="n">
        <v>172</v>
      </c>
      <c r="AQ17" s="15" t="n">
        <v>179</v>
      </c>
      <c r="AR17" s="15" t="n">
        <v>0</v>
      </c>
      <c r="AS17" s="21" t="n">
        <f aca="false">SUM(AP17:AR17)</f>
        <v>351</v>
      </c>
      <c r="AT17" s="14" t="n">
        <v>136</v>
      </c>
      <c r="AU17" s="15" t="n">
        <v>116</v>
      </c>
      <c r="AV17" s="15"/>
      <c r="AW17" s="21" t="n">
        <f aca="false">SUM(AT17:AV17)</f>
        <v>252</v>
      </c>
      <c r="AX17" s="17" t="n">
        <v>152</v>
      </c>
      <c r="AY17" s="18" t="n">
        <v>155</v>
      </c>
      <c r="AZ17" s="18"/>
      <c r="BA17" s="18"/>
      <c r="BB17" s="19" t="n">
        <f aca="false">SUM(AX17:BA17)</f>
        <v>307</v>
      </c>
      <c r="BC17" s="17" t="n">
        <v>140</v>
      </c>
      <c r="BD17" s="18" t="n">
        <v>150</v>
      </c>
      <c r="BE17" s="18"/>
      <c r="BF17" s="18"/>
      <c r="BG17" s="19" t="n">
        <f aca="false">SUM(BC17:BF17)</f>
        <v>290</v>
      </c>
      <c r="BH17" s="17" t="n">
        <v>108</v>
      </c>
      <c r="BI17" s="18" t="n">
        <v>117</v>
      </c>
      <c r="BJ17" s="18"/>
      <c r="BK17" s="18"/>
      <c r="BL17" s="19" t="n">
        <f aca="false">SUM(BH17:BK17)</f>
        <v>225</v>
      </c>
    </row>
    <row r="18" customFormat="false" ht="12.75" hidden="false" customHeight="false" outlineLevel="0" collapsed="false">
      <c r="A18" s="22" t="s">
        <v>18</v>
      </c>
      <c r="B18" s="14" t="n">
        <v>621</v>
      </c>
      <c r="C18" s="15" t="n">
        <v>595</v>
      </c>
      <c r="D18" s="15" t="n">
        <v>4</v>
      </c>
      <c r="E18" s="16" t="n">
        <v>1220</v>
      </c>
      <c r="F18" s="14" t="n">
        <v>739</v>
      </c>
      <c r="G18" s="15" t="n">
        <v>670</v>
      </c>
      <c r="H18" s="15" t="n">
        <v>6</v>
      </c>
      <c r="I18" s="16" t="n">
        <v>1415</v>
      </c>
      <c r="J18" s="14" t="n">
        <v>828</v>
      </c>
      <c r="K18" s="15" t="n">
        <v>815</v>
      </c>
      <c r="L18" s="15" t="n">
        <v>8</v>
      </c>
      <c r="M18" s="16" t="n">
        <v>1651</v>
      </c>
      <c r="N18" s="14" t="n">
        <v>845</v>
      </c>
      <c r="O18" s="15" t="n">
        <v>833</v>
      </c>
      <c r="P18" s="15" t="n">
        <v>1</v>
      </c>
      <c r="Q18" s="16" t="n">
        <v>1679</v>
      </c>
      <c r="R18" s="14" t="n">
        <v>862</v>
      </c>
      <c r="S18" s="15" t="n">
        <v>789</v>
      </c>
      <c r="T18" s="15" t="n">
        <v>1</v>
      </c>
      <c r="U18" s="16" t="n">
        <v>1652</v>
      </c>
      <c r="V18" s="14" t="n">
        <v>458</v>
      </c>
      <c r="W18" s="15" t="n">
        <v>452</v>
      </c>
      <c r="X18" s="15"/>
      <c r="Y18" s="16" t="n">
        <f aca="false">SUM(V18:X18)</f>
        <v>910</v>
      </c>
      <c r="Z18" s="17" t="n">
        <v>578</v>
      </c>
      <c r="AA18" s="18" t="n">
        <v>519</v>
      </c>
      <c r="AB18" s="18"/>
      <c r="AC18" s="19" t="n">
        <f aca="false">SUM(Z18:AB18)</f>
        <v>1097</v>
      </c>
      <c r="AD18" s="17" t="n">
        <v>578</v>
      </c>
      <c r="AE18" s="18" t="n">
        <v>519</v>
      </c>
      <c r="AF18" s="18"/>
      <c r="AG18" s="19" t="n">
        <f aca="false">SUM(AD18:AF18)</f>
        <v>1097</v>
      </c>
      <c r="AH18" s="17" t="n">
        <v>1020</v>
      </c>
      <c r="AI18" s="18" t="n">
        <v>951</v>
      </c>
      <c r="AJ18" s="20"/>
      <c r="AK18" s="19" t="n">
        <f aca="false">SUM(AH18:AJ18)</f>
        <v>1971</v>
      </c>
      <c r="AL18" s="14" t="n">
        <v>971</v>
      </c>
      <c r="AM18" s="15" t="n">
        <v>855</v>
      </c>
      <c r="AN18" s="15"/>
      <c r="AO18" s="21" t="n">
        <f aca="false">SUM(AL18:AN18)</f>
        <v>1826</v>
      </c>
      <c r="AP18" s="14" t="n">
        <v>933</v>
      </c>
      <c r="AQ18" s="15" t="n">
        <v>837</v>
      </c>
      <c r="AR18" s="15" t="n">
        <v>0</v>
      </c>
      <c r="AS18" s="21" t="n">
        <f aca="false">SUM(AP18:AR18)</f>
        <v>1770</v>
      </c>
      <c r="AT18" s="14" t="n">
        <v>899</v>
      </c>
      <c r="AU18" s="15" t="n">
        <v>867</v>
      </c>
      <c r="AV18" s="15"/>
      <c r="AW18" s="21" t="n">
        <f aca="false">SUM(AT18:AV18)</f>
        <v>1766</v>
      </c>
      <c r="AX18" s="17" t="n">
        <v>910</v>
      </c>
      <c r="AY18" s="18" t="n">
        <v>862</v>
      </c>
      <c r="AZ18" s="18"/>
      <c r="BA18" s="18"/>
      <c r="BB18" s="19" t="n">
        <f aca="false">SUM(AX18:BA18)</f>
        <v>1772</v>
      </c>
      <c r="BC18" s="17" t="n">
        <v>945</v>
      </c>
      <c r="BD18" s="18" t="n">
        <v>874</v>
      </c>
      <c r="BE18" s="18"/>
      <c r="BF18" s="18"/>
      <c r="BG18" s="19" t="n">
        <f aca="false">SUM(BC18:BF18)</f>
        <v>1819</v>
      </c>
      <c r="BH18" s="17" t="n">
        <v>884</v>
      </c>
      <c r="BI18" s="18" t="n">
        <v>795</v>
      </c>
      <c r="BJ18" s="18"/>
      <c r="BK18" s="18"/>
      <c r="BL18" s="19" t="n">
        <f aca="false">SUM(BH18:BK18)</f>
        <v>1679</v>
      </c>
    </row>
    <row r="19" customFormat="false" ht="12.75" hidden="false" customHeight="false" outlineLevel="0" collapsed="false">
      <c r="A19" s="22" t="s">
        <v>19</v>
      </c>
      <c r="B19" s="14" t="n">
        <v>387</v>
      </c>
      <c r="C19" s="15" t="n">
        <v>339</v>
      </c>
      <c r="D19" s="15" t="n">
        <v>2</v>
      </c>
      <c r="E19" s="16" t="n">
        <v>728</v>
      </c>
      <c r="F19" s="14" t="n">
        <v>432</v>
      </c>
      <c r="G19" s="15" t="n">
        <v>374</v>
      </c>
      <c r="H19" s="15" t="n">
        <v>2</v>
      </c>
      <c r="I19" s="16" t="n">
        <v>808</v>
      </c>
      <c r="J19" s="14" t="n">
        <v>413</v>
      </c>
      <c r="K19" s="15" t="n">
        <v>434</v>
      </c>
      <c r="L19" s="15" t="n">
        <v>8</v>
      </c>
      <c r="M19" s="16" t="n">
        <v>855</v>
      </c>
      <c r="N19" s="14" t="n">
        <v>417</v>
      </c>
      <c r="O19" s="15" t="n">
        <v>429</v>
      </c>
      <c r="P19" s="15" t="n">
        <v>2</v>
      </c>
      <c r="Q19" s="16" t="n">
        <v>848</v>
      </c>
      <c r="R19" s="14" t="n">
        <v>486</v>
      </c>
      <c r="S19" s="15" t="n">
        <v>404</v>
      </c>
      <c r="T19" s="15"/>
      <c r="U19" s="16" t="n">
        <v>890</v>
      </c>
      <c r="V19" s="14" t="n">
        <v>349</v>
      </c>
      <c r="W19" s="15" t="n">
        <v>345</v>
      </c>
      <c r="X19" s="15"/>
      <c r="Y19" s="16" t="n">
        <f aca="false">SUM(V19:X19)</f>
        <v>694</v>
      </c>
      <c r="Z19" s="17" t="n">
        <v>377</v>
      </c>
      <c r="AA19" s="18" t="n">
        <v>371</v>
      </c>
      <c r="AB19" s="18"/>
      <c r="AC19" s="19" t="n">
        <f aca="false">SUM(Z19:AB19)</f>
        <v>748</v>
      </c>
      <c r="AD19" s="17" t="n">
        <v>377</v>
      </c>
      <c r="AE19" s="18" t="n">
        <v>371</v>
      </c>
      <c r="AF19" s="18"/>
      <c r="AG19" s="19" t="n">
        <f aca="false">SUM(AD19:AF19)</f>
        <v>748</v>
      </c>
      <c r="AH19" s="17" t="n">
        <v>438</v>
      </c>
      <c r="AI19" s="18" t="n">
        <v>468</v>
      </c>
      <c r="AJ19" s="20"/>
      <c r="AK19" s="19" t="n">
        <f aca="false">SUM(AH19:AJ19)</f>
        <v>906</v>
      </c>
      <c r="AL19" s="14" t="n">
        <v>421</v>
      </c>
      <c r="AM19" s="15" t="n">
        <v>412</v>
      </c>
      <c r="AN19" s="15"/>
      <c r="AO19" s="21" t="n">
        <f aca="false">SUM(AL19:AN19)</f>
        <v>833</v>
      </c>
      <c r="AP19" s="14" t="n">
        <v>394</v>
      </c>
      <c r="AQ19" s="15" t="n">
        <v>407</v>
      </c>
      <c r="AR19" s="15" t="n">
        <v>0</v>
      </c>
      <c r="AS19" s="21" t="n">
        <f aca="false">SUM(AP19:AR19)</f>
        <v>801</v>
      </c>
      <c r="AT19" s="14" t="n">
        <v>318</v>
      </c>
      <c r="AU19" s="15" t="n">
        <v>312</v>
      </c>
      <c r="AV19" s="15"/>
      <c r="AW19" s="21" t="n">
        <f aca="false">SUM(AT19:AV19)</f>
        <v>630</v>
      </c>
      <c r="AX19" s="17" t="n">
        <v>314</v>
      </c>
      <c r="AY19" s="18" t="n">
        <v>353</v>
      </c>
      <c r="AZ19" s="18"/>
      <c r="BA19" s="18"/>
      <c r="BB19" s="19" t="n">
        <f aca="false">SUM(AX19:BA19)</f>
        <v>667</v>
      </c>
      <c r="BC19" s="17" t="n">
        <v>312</v>
      </c>
      <c r="BD19" s="18" t="n">
        <v>301</v>
      </c>
      <c r="BE19" s="18"/>
      <c r="BF19" s="18"/>
      <c r="BG19" s="19" t="n">
        <f aca="false">SUM(BC19:BF19)</f>
        <v>613</v>
      </c>
      <c r="BH19" s="17" t="n">
        <v>288</v>
      </c>
      <c r="BI19" s="18" t="n">
        <v>260</v>
      </c>
      <c r="BJ19" s="18" t="n">
        <v>1</v>
      </c>
      <c r="BK19" s="18"/>
      <c r="BL19" s="19" t="n">
        <f aca="false">SUM(BH19:BK19)</f>
        <v>549</v>
      </c>
    </row>
    <row r="20" customFormat="false" ht="12.75" hidden="false" customHeight="false" outlineLevel="0" collapsed="false">
      <c r="A20" s="22" t="s">
        <v>20</v>
      </c>
      <c r="B20" s="14" t="n">
        <v>191</v>
      </c>
      <c r="C20" s="15" t="n">
        <v>176</v>
      </c>
      <c r="D20" s="15"/>
      <c r="E20" s="16" t="n">
        <v>367</v>
      </c>
      <c r="F20" s="14" t="n">
        <v>192</v>
      </c>
      <c r="G20" s="15" t="n">
        <v>180</v>
      </c>
      <c r="H20" s="15"/>
      <c r="I20" s="16" t="n">
        <v>372</v>
      </c>
      <c r="J20" s="14" t="n">
        <v>198</v>
      </c>
      <c r="K20" s="15" t="n">
        <v>201</v>
      </c>
      <c r="L20" s="15"/>
      <c r="M20" s="16" t="n">
        <v>399</v>
      </c>
      <c r="N20" s="14" t="n">
        <v>186</v>
      </c>
      <c r="O20" s="15" t="n">
        <v>176</v>
      </c>
      <c r="P20" s="15"/>
      <c r="Q20" s="16" t="n">
        <v>362</v>
      </c>
      <c r="R20" s="14" t="n">
        <v>200</v>
      </c>
      <c r="S20" s="15" t="n">
        <v>195</v>
      </c>
      <c r="T20" s="15"/>
      <c r="U20" s="16" t="n">
        <v>395</v>
      </c>
      <c r="V20" s="14" t="n">
        <v>178</v>
      </c>
      <c r="W20" s="15" t="n">
        <v>161</v>
      </c>
      <c r="X20" s="15"/>
      <c r="Y20" s="16" t="n">
        <f aca="false">SUM(V20:X20)</f>
        <v>339</v>
      </c>
      <c r="Z20" s="17" t="n">
        <v>193</v>
      </c>
      <c r="AA20" s="18" t="n">
        <v>160</v>
      </c>
      <c r="AB20" s="18"/>
      <c r="AC20" s="19" t="n">
        <f aca="false">SUM(Z20:AB20)</f>
        <v>353</v>
      </c>
      <c r="AD20" s="17" t="n">
        <v>193</v>
      </c>
      <c r="AE20" s="18" t="n">
        <v>160</v>
      </c>
      <c r="AF20" s="18"/>
      <c r="AG20" s="19" t="n">
        <f aca="false">SUM(AD20:AF20)</f>
        <v>353</v>
      </c>
      <c r="AH20" s="17" t="n">
        <v>168</v>
      </c>
      <c r="AI20" s="18" t="n">
        <v>138</v>
      </c>
      <c r="AJ20" s="20"/>
      <c r="AK20" s="19" t="n">
        <f aca="false">SUM(AH20:AJ20)</f>
        <v>306</v>
      </c>
      <c r="AL20" s="14" t="n">
        <v>178</v>
      </c>
      <c r="AM20" s="15" t="n">
        <v>117</v>
      </c>
      <c r="AN20" s="15"/>
      <c r="AO20" s="21" t="n">
        <f aca="false">SUM(AL20:AN20)</f>
        <v>295</v>
      </c>
      <c r="AP20" s="14" t="n">
        <v>152</v>
      </c>
      <c r="AQ20" s="15" t="n">
        <v>147</v>
      </c>
      <c r="AR20" s="15" t="n">
        <v>0</v>
      </c>
      <c r="AS20" s="21" t="n">
        <f aca="false">SUM(AP20:AR20)</f>
        <v>299</v>
      </c>
      <c r="AT20" s="14" t="n">
        <v>157</v>
      </c>
      <c r="AU20" s="15" t="n">
        <v>146</v>
      </c>
      <c r="AV20" s="15"/>
      <c r="AW20" s="21" t="n">
        <f aca="false">SUM(AT20:AV20)</f>
        <v>303</v>
      </c>
      <c r="AX20" s="17" t="n">
        <v>129</v>
      </c>
      <c r="AY20" s="18" t="n">
        <v>116</v>
      </c>
      <c r="AZ20" s="18"/>
      <c r="BA20" s="18"/>
      <c r="BB20" s="19" t="n">
        <f aca="false">SUM(AX20:BA20)</f>
        <v>245</v>
      </c>
      <c r="BC20" s="17" t="n">
        <v>134</v>
      </c>
      <c r="BD20" s="18" t="n">
        <v>138</v>
      </c>
      <c r="BE20" s="18"/>
      <c r="BF20" s="18"/>
      <c r="BG20" s="19" t="n">
        <f aca="false">SUM(BC20:BF20)</f>
        <v>272</v>
      </c>
      <c r="BH20" s="17" t="n">
        <v>117</v>
      </c>
      <c r="BI20" s="18" t="n">
        <v>127</v>
      </c>
      <c r="BJ20" s="18"/>
      <c r="BK20" s="18"/>
      <c r="BL20" s="19" t="n">
        <f aca="false">SUM(BH20:BK20)</f>
        <v>244</v>
      </c>
    </row>
    <row r="21" customFormat="false" ht="12.75" hidden="false" customHeight="false" outlineLevel="0" collapsed="false">
      <c r="A21" s="22" t="s">
        <v>21</v>
      </c>
      <c r="B21" s="14" t="n">
        <v>4448</v>
      </c>
      <c r="C21" s="15" t="n">
        <v>4164</v>
      </c>
      <c r="D21" s="15" t="n">
        <v>33</v>
      </c>
      <c r="E21" s="16" t="n">
        <v>8645</v>
      </c>
      <c r="F21" s="14" t="n">
        <v>4657</v>
      </c>
      <c r="G21" s="15" t="n">
        <v>4531</v>
      </c>
      <c r="H21" s="15" t="n">
        <v>49</v>
      </c>
      <c r="I21" s="16" t="n">
        <v>9237</v>
      </c>
      <c r="J21" s="14" t="n">
        <v>5241</v>
      </c>
      <c r="K21" s="15" t="n">
        <v>4986</v>
      </c>
      <c r="L21" s="15" t="n">
        <v>58</v>
      </c>
      <c r="M21" s="16" t="n">
        <v>10285</v>
      </c>
      <c r="N21" s="14" t="n">
        <v>5442</v>
      </c>
      <c r="O21" s="15" t="n">
        <v>5150</v>
      </c>
      <c r="P21" s="15" t="n">
        <v>9</v>
      </c>
      <c r="Q21" s="16" t="n">
        <v>10601</v>
      </c>
      <c r="R21" s="14" t="n">
        <v>5414</v>
      </c>
      <c r="S21" s="15" t="n">
        <v>5223</v>
      </c>
      <c r="T21" s="15" t="n">
        <v>1</v>
      </c>
      <c r="U21" s="16" t="n">
        <v>10638</v>
      </c>
      <c r="V21" s="14" t="n">
        <v>6784</v>
      </c>
      <c r="W21" s="15" t="n">
        <v>6589</v>
      </c>
      <c r="X21" s="15"/>
      <c r="Y21" s="16" t="n">
        <f aca="false">SUM(V21:X21)</f>
        <v>13373</v>
      </c>
      <c r="Z21" s="17" t="n">
        <v>6626</v>
      </c>
      <c r="AA21" s="18" t="n">
        <v>6387</v>
      </c>
      <c r="AB21" s="18" t="n">
        <v>1</v>
      </c>
      <c r="AC21" s="19" t="n">
        <f aca="false">SUM(Z21:AB21)</f>
        <v>13014</v>
      </c>
      <c r="AD21" s="17" t="n">
        <v>6626</v>
      </c>
      <c r="AE21" s="18" t="n">
        <v>6387</v>
      </c>
      <c r="AF21" s="18" t="n">
        <v>1</v>
      </c>
      <c r="AG21" s="19" t="n">
        <f aca="false">SUM(AD21:AF21)</f>
        <v>13014</v>
      </c>
      <c r="AH21" s="17" t="n">
        <v>5287</v>
      </c>
      <c r="AI21" s="18" t="n">
        <v>5119</v>
      </c>
      <c r="AJ21" s="23" t="n">
        <v>2</v>
      </c>
      <c r="AK21" s="19" t="n">
        <f aca="false">SUM(AH21:AJ21)</f>
        <v>10408</v>
      </c>
      <c r="AL21" s="14" t="n">
        <v>4637</v>
      </c>
      <c r="AM21" s="15" t="n">
        <v>4374</v>
      </c>
      <c r="AN21" s="15"/>
      <c r="AO21" s="21" t="n">
        <f aca="false">SUM(AL21:AN21)</f>
        <v>9011</v>
      </c>
      <c r="AP21" s="14" t="n">
        <v>4518</v>
      </c>
      <c r="AQ21" s="15" t="n">
        <v>4396</v>
      </c>
      <c r="AR21" s="15" t="n">
        <v>1</v>
      </c>
      <c r="AS21" s="21" t="n">
        <f aca="false">SUM(AP21:AR21)</f>
        <v>8915</v>
      </c>
      <c r="AT21" s="14" t="n">
        <v>4048</v>
      </c>
      <c r="AU21" s="15" t="n">
        <v>3888</v>
      </c>
      <c r="AV21" s="15" t="n">
        <v>2</v>
      </c>
      <c r="AW21" s="21" t="n">
        <f aca="false">SUM(AT21:AV21)</f>
        <v>7938</v>
      </c>
      <c r="AX21" s="17" t="n">
        <v>4043</v>
      </c>
      <c r="AY21" s="18" t="n">
        <v>3703</v>
      </c>
      <c r="AZ21" s="18" t="n">
        <v>1</v>
      </c>
      <c r="BA21" s="18" t="n">
        <v>1</v>
      </c>
      <c r="BB21" s="19" t="n">
        <f aca="false">SUM(AX21:BA21)</f>
        <v>7748</v>
      </c>
      <c r="BC21" s="17" t="n">
        <v>3524</v>
      </c>
      <c r="BD21" s="18" t="n">
        <v>3362</v>
      </c>
      <c r="BE21" s="18" t="n">
        <v>1</v>
      </c>
      <c r="BF21" s="18" t="n">
        <v>1</v>
      </c>
      <c r="BG21" s="19" t="n">
        <f aca="false">SUM(BC21:BF21)</f>
        <v>6888</v>
      </c>
      <c r="BH21" s="17" t="n">
        <v>2964</v>
      </c>
      <c r="BI21" s="18" t="n">
        <v>2732</v>
      </c>
      <c r="BJ21" s="18" t="n">
        <v>1</v>
      </c>
      <c r="BK21" s="18"/>
      <c r="BL21" s="19" t="n">
        <f aca="false">SUM(BH21:BK21)</f>
        <v>5697</v>
      </c>
    </row>
    <row r="22" customFormat="false" ht="12.75" hidden="false" customHeight="false" outlineLevel="0" collapsed="false">
      <c r="A22" s="22" t="s">
        <v>22</v>
      </c>
      <c r="B22" s="14" t="n">
        <v>108</v>
      </c>
      <c r="C22" s="15" t="n">
        <v>97</v>
      </c>
      <c r="D22" s="15" t="n">
        <v>2</v>
      </c>
      <c r="E22" s="16" t="n">
        <v>207</v>
      </c>
      <c r="F22" s="14" t="n">
        <v>98</v>
      </c>
      <c r="G22" s="15" t="n">
        <v>98</v>
      </c>
      <c r="H22" s="15"/>
      <c r="I22" s="16" t="n">
        <v>196</v>
      </c>
      <c r="J22" s="14" t="n">
        <v>100</v>
      </c>
      <c r="K22" s="15" t="n">
        <v>106</v>
      </c>
      <c r="L22" s="15"/>
      <c r="M22" s="16" t="n">
        <v>206</v>
      </c>
      <c r="N22" s="14" t="n">
        <v>84</v>
      </c>
      <c r="O22" s="15" t="n">
        <v>90</v>
      </c>
      <c r="P22" s="15"/>
      <c r="Q22" s="16" t="n">
        <v>174</v>
      </c>
      <c r="R22" s="14" t="n">
        <v>95</v>
      </c>
      <c r="S22" s="15" t="n">
        <v>90</v>
      </c>
      <c r="T22" s="15"/>
      <c r="U22" s="16" t="n">
        <v>185</v>
      </c>
      <c r="V22" s="14" t="n">
        <v>86</v>
      </c>
      <c r="W22" s="15" t="n">
        <v>76</v>
      </c>
      <c r="X22" s="15"/>
      <c r="Y22" s="16" t="n">
        <f aca="false">SUM(V22:X22)</f>
        <v>162</v>
      </c>
      <c r="Z22" s="17" t="n">
        <v>95</v>
      </c>
      <c r="AA22" s="18" t="n">
        <v>72</v>
      </c>
      <c r="AB22" s="18"/>
      <c r="AC22" s="19" t="n">
        <f aca="false">SUM(Z22:AB22)</f>
        <v>167</v>
      </c>
      <c r="AD22" s="17" t="n">
        <v>95</v>
      </c>
      <c r="AE22" s="18" t="n">
        <v>72</v>
      </c>
      <c r="AF22" s="18"/>
      <c r="AG22" s="19" t="n">
        <f aca="false">SUM(AD22:AF22)</f>
        <v>167</v>
      </c>
      <c r="AH22" s="17" t="n">
        <v>68</v>
      </c>
      <c r="AI22" s="18" t="n">
        <v>59</v>
      </c>
      <c r="AJ22" s="20"/>
      <c r="AK22" s="19" t="n">
        <f aca="false">SUM(AH22:AJ22)</f>
        <v>127</v>
      </c>
      <c r="AL22" s="14" t="n">
        <v>67</v>
      </c>
      <c r="AM22" s="15" t="n">
        <v>71</v>
      </c>
      <c r="AN22" s="15"/>
      <c r="AO22" s="21" t="n">
        <f aca="false">SUM(AL22:AN22)</f>
        <v>138</v>
      </c>
      <c r="AP22" s="14" t="n">
        <v>76</v>
      </c>
      <c r="AQ22" s="15" t="n">
        <v>70</v>
      </c>
      <c r="AR22" s="15" t="n">
        <v>0</v>
      </c>
      <c r="AS22" s="21" t="n">
        <f aca="false">SUM(AP22:AR22)</f>
        <v>146</v>
      </c>
      <c r="AT22" s="14" t="n">
        <v>89</v>
      </c>
      <c r="AU22" s="15" t="n">
        <v>63</v>
      </c>
      <c r="AV22" s="15"/>
      <c r="AW22" s="21" t="n">
        <f aca="false">SUM(AT22:AV22)</f>
        <v>152</v>
      </c>
      <c r="AX22" s="17" t="n">
        <v>65</v>
      </c>
      <c r="AY22" s="18" t="n">
        <v>65</v>
      </c>
      <c r="AZ22" s="18"/>
      <c r="BA22" s="18"/>
      <c r="BB22" s="19" t="n">
        <f aca="false">SUM(AX22:BA22)</f>
        <v>130</v>
      </c>
      <c r="BC22" s="17" t="n">
        <v>63</v>
      </c>
      <c r="BD22" s="18" t="n">
        <v>62</v>
      </c>
      <c r="BE22" s="18"/>
      <c r="BF22" s="18"/>
      <c r="BG22" s="19" t="n">
        <f aca="false">SUM(BC22:BF22)</f>
        <v>125</v>
      </c>
      <c r="BH22" s="17" t="n">
        <v>65</v>
      </c>
      <c r="BI22" s="18" t="n">
        <v>49</v>
      </c>
      <c r="BJ22" s="18"/>
      <c r="BK22" s="18"/>
      <c r="BL22" s="19" t="n">
        <f aca="false">SUM(BH22:BK22)</f>
        <v>114</v>
      </c>
    </row>
    <row r="23" customFormat="false" ht="12.75" hidden="false" customHeight="false" outlineLevel="0" collapsed="false">
      <c r="A23" s="22" t="s">
        <v>23</v>
      </c>
      <c r="B23" s="14" t="n">
        <v>1408</v>
      </c>
      <c r="C23" s="15" t="n">
        <v>1338</v>
      </c>
      <c r="D23" s="15" t="n">
        <v>1</v>
      </c>
      <c r="E23" s="16" t="n">
        <v>2747</v>
      </c>
      <c r="F23" s="14" t="n">
        <v>1467</v>
      </c>
      <c r="G23" s="15" t="n">
        <v>1436</v>
      </c>
      <c r="H23" s="15" t="n">
        <v>4</v>
      </c>
      <c r="I23" s="16" t="n">
        <v>2907</v>
      </c>
      <c r="J23" s="14" t="n">
        <v>1500</v>
      </c>
      <c r="K23" s="15" t="n">
        <v>1404</v>
      </c>
      <c r="L23" s="15" t="n">
        <v>4</v>
      </c>
      <c r="M23" s="16" t="n">
        <v>2908</v>
      </c>
      <c r="N23" s="14" t="n">
        <v>1525</v>
      </c>
      <c r="O23" s="15" t="n">
        <v>1457</v>
      </c>
      <c r="P23" s="15"/>
      <c r="Q23" s="16" t="n">
        <v>2982</v>
      </c>
      <c r="R23" s="14" t="n">
        <v>1491</v>
      </c>
      <c r="S23" s="15" t="n">
        <v>1530</v>
      </c>
      <c r="T23" s="15"/>
      <c r="U23" s="16" t="n">
        <v>3021</v>
      </c>
      <c r="V23" s="14" t="n">
        <v>1591</v>
      </c>
      <c r="W23" s="15" t="n">
        <v>1577</v>
      </c>
      <c r="X23" s="15"/>
      <c r="Y23" s="16" t="n">
        <f aca="false">SUM(V23:X23)</f>
        <v>3168</v>
      </c>
      <c r="Z23" s="17" t="n">
        <v>1610</v>
      </c>
      <c r="AA23" s="18" t="n">
        <v>1478</v>
      </c>
      <c r="AB23" s="18"/>
      <c r="AC23" s="19" t="n">
        <f aca="false">SUM(Z23:AB23)</f>
        <v>3088</v>
      </c>
      <c r="AD23" s="17" t="n">
        <v>1610</v>
      </c>
      <c r="AE23" s="18" t="n">
        <v>1478</v>
      </c>
      <c r="AF23" s="18"/>
      <c r="AG23" s="19" t="n">
        <f aca="false">SUM(AD23:AF23)</f>
        <v>3088</v>
      </c>
      <c r="AH23" s="17" t="n">
        <v>1551</v>
      </c>
      <c r="AI23" s="18" t="n">
        <v>1426</v>
      </c>
      <c r="AJ23" s="20"/>
      <c r="AK23" s="19" t="n">
        <f aca="false">SUM(AH23:AJ23)</f>
        <v>2977</v>
      </c>
      <c r="AL23" s="14" t="n">
        <v>1318</v>
      </c>
      <c r="AM23" s="15" t="n">
        <v>1278</v>
      </c>
      <c r="AN23" s="15"/>
      <c r="AO23" s="21" t="n">
        <f aca="false">SUM(AL23:AN23)</f>
        <v>2596</v>
      </c>
      <c r="AP23" s="14" t="n">
        <v>1388</v>
      </c>
      <c r="AQ23" s="15" t="n">
        <v>1429</v>
      </c>
      <c r="AR23" s="15" t="n">
        <v>0</v>
      </c>
      <c r="AS23" s="21" t="n">
        <f aca="false">SUM(AP23:AR23)</f>
        <v>2817</v>
      </c>
      <c r="AT23" s="14" t="n">
        <v>1078</v>
      </c>
      <c r="AU23" s="15" t="n">
        <v>1023</v>
      </c>
      <c r="AV23" s="15"/>
      <c r="AW23" s="21" t="n">
        <f aca="false">SUM(AT23:AV23)</f>
        <v>2101</v>
      </c>
      <c r="AX23" s="17" t="n">
        <v>1090</v>
      </c>
      <c r="AY23" s="18" t="n">
        <v>1066</v>
      </c>
      <c r="AZ23" s="18"/>
      <c r="BA23" s="18"/>
      <c r="BB23" s="19" t="n">
        <f aca="false">SUM(AX23:BA23)</f>
        <v>2156</v>
      </c>
      <c r="BC23" s="17" t="n">
        <v>1106</v>
      </c>
      <c r="BD23" s="18" t="n">
        <v>1085</v>
      </c>
      <c r="BE23" s="18" t="n">
        <v>2</v>
      </c>
      <c r="BF23" s="18"/>
      <c r="BG23" s="19" t="n">
        <f aca="false">SUM(BC23:BF23)</f>
        <v>2193</v>
      </c>
      <c r="BH23" s="17" t="n">
        <v>1024</v>
      </c>
      <c r="BI23" s="18" t="n">
        <v>981</v>
      </c>
      <c r="BJ23" s="18"/>
      <c r="BK23" s="18"/>
      <c r="BL23" s="19" t="n">
        <f aca="false">SUM(BH23:BK23)</f>
        <v>2005</v>
      </c>
    </row>
    <row r="24" customFormat="false" ht="12.75" hidden="false" customHeight="false" outlineLevel="0" collapsed="false">
      <c r="A24" s="22" t="s">
        <v>24</v>
      </c>
      <c r="B24" s="14" t="n">
        <v>484</v>
      </c>
      <c r="C24" s="15" t="n">
        <v>447</v>
      </c>
      <c r="D24" s="15" t="n">
        <v>1</v>
      </c>
      <c r="E24" s="16" t="n">
        <v>932</v>
      </c>
      <c r="F24" s="14" t="n">
        <v>462</v>
      </c>
      <c r="G24" s="15" t="n">
        <v>438</v>
      </c>
      <c r="H24" s="15"/>
      <c r="I24" s="16" t="n">
        <v>900</v>
      </c>
      <c r="J24" s="14" t="n">
        <v>490</v>
      </c>
      <c r="K24" s="15" t="n">
        <v>467</v>
      </c>
      <c r="L24" s="15" t="n">
        <v>2</v>
      </c>
      <c r="M24" s="16" t="n">
        <v>959</v>
      </c>
      <c r="N24" s="14" t="n">
        <v>488</v>
      </c>
      <c r="O24" s="15" t="n">
        <v>468</v>
      </c>
      <c r="P24" s="15"/>
      <c r="Q24" s="16" t="n">
        <v>956</v>
      </c>
      <c r="R24" s="14" t="n">
        <v>515</v>
      </c>
      <c r="S24" s="15" t="n">
        <v>472</v>
      </c>
      <c r="T24" s="15"/>
      <c r="U24" s="16" t="n">
        <v>987</v>
      </c>
      <c r="V24" s="14" t="n">
        <v>469</v>
      </c>
      <c r="W24" s="15" t="n">
        <v>436</v>
      </c>
      <c r="X24" s="15"/>
      <c r="Y24" s="16" t="n">
        <f aca="false">SUM(V24:X24)</f>
        <v>905</v>
      </c>
      <c r="Z24" s="17" t="n">
        <v>456</v>
      </c>
      <c r="AA24" s="18" t="n">
        <v>421</v>
      </c>
      <c r="AB24" s="18"/>
      <c r="AC24" s="19" t="n">
        <f aca="false">SUM(Z24:AB24)</f>
        <v>877</v>
      </c>
      <c r="AD24" s="17" t="n">
        <v>456</v>
      </c>
      <c r="AE24" s="18" t="n">
        <v>421</v>
      </c>
      <c r="AF24" s="18"/>
      <c r="AG24" s="19" t="n">
        <f aca="false">SUM(AD24:AF24)</f>
        <v>877</v>
      </c>
      <c r="AH24" s="17" t="n">
        <v>443</v>
      </c>
      <c r="AI24" s="18" t="n">
        <v>433</v>
      </c>
      <c r="AJ24" s="20"/>
      <c r="AK24" s="19" t="n">
        <f aca="false">SUM(AH24:AJ24)</f>
        <v>876</v>
      </c>
      <c r="AL24" s="14" t="n">
        <v>374</v>
      </c>
      <c r="AM24" s="15" t="n">
        <v>382</v>
      </c>
      <c r="AN24" s="15"/>
      <c r="AO24" s="21" t="n">
        <f aca="false">SUM(AL24:AN24)</f>
        <v>756</v>
      </c>
      <c r="AP24" s="14" t="n">
        <v>387</v>
      </c>
      <c r="AQ24" s="15" t="n">
        <v>399</v>
      </c>
      <c r="AR24" s="15" t="n">
        <v>0</v>
      </c>
      <c r="AS24" s="21" t="n">
        <f aca="false">SUM(AP24:AR24)</f>
        <v>786</v>
      </c>
      <c r="AT24" s="14" t="n">
        <v>369</v>
      </c>
      <c r="AU24" s="15" t="n">
        <v>330</v>
      </c>
      <c r="AV24" s="15"/>
      <c r="AW24" s="21" t="n">
        <f aca="false">SUM(AT24:AV24)</f>
        <v>699</v>
      </c>
      <c r="AX24" s="17" t="n">
        <v>315</v>
      </c>
      <c r="AY24" s="18" t="n">
        <v>325</v>
      </c>
      <c r="AZ24" s="18"/>
      <c r="BA24" s="18"/>
      <c r="BB24" s="19" t="n">
        <f aca="false">SUM(AX24:BA24)</f>
        <v>640</v>
      </c>
      <c r="BC24" s="17" t="n">
        <v>326</v>
      </c>
      <c r="BD24" s="18" t="n">
        <v>357</v>
      </c>
      <c r="BE24" s="18"/>
      <c r="BF24" s="18"/>
      <c r="BG24" s="19" t="n">
        <f aca="false">SUM(BC24:BF24)</f>
        <v>683</v>
      </c>
      <c r="BH24" s="17" t="n">
        <v>307</v>
      </c>
      <c r="BI24" s="18" t="n">
        <v>288</v>
      </c>
      <c r="BJ24" s="18"/>
      <c r="BK24" s="18"/>
      <c r="BL24" s="19" t="n">
        <f aca="false">SUM(BH24:BK24)</f>
        <v>595</v>
      </c>
    </row>
    <row r="25" customFormat="false" ht="12.75" hidden="false" customHeight="false" outlineLevel="0" collapsed="false">
      <c r="A25" s="22" t="s">
        <v>25</v>
      </c>
      <c r="B25" s="14" t="n">
        <v>279</v>
      </c>
      <c r="C25" s="15" t="n">
        <v>234</v>
      </c>
      <c r="D25" s="15"/>
      <c r="E25" s="16" t="n">
        <v>513</v>
      </c>
      <c r="F25" s="14" t="n">
        <v>257</v>
      </c>
      <c r="G25" s="15" t="n">
        <v>259</v>
      </c>
      <c r="H25" s="15" t="n">
        <v>2</v>
      </c>
      <c r="I25" s="16" t="n">
        <v>518</v>
      </c>
      <c r="J25" s="14" t="n">
        <v>291</v>
      </c>
      <c r="K25" s="15" t="n">
        <v>288</v>
      </c>
      <c r="L25" s="15" t="n">
        <v>1</v>
      </c>
      <c r="M25" s="16" t="n">
        <v>580</v>
      </c>
      <c r="N25" s="14" t="n">
        <v>247</v>
      </c>
      <c r="O25" s="15" t="n">
        <v>308</v>
      </c>
      <c r="P25" s="15" t="n">
        <v>2</v>
      </c>
      <c r="Q25" s="16" t="n">
        <v>557</v>
      </c>
      <c r="R25" s="14" t="n">
        <v>291</v>
      </c>
      <c r="S25" s="15" t="n">
        <v>279</v>
      </c>
      <c r="T25" s="15"/>
      <c r="U25" s="16" t="n">
        <v>570</v>
      </c>
      <c r="V25" s="14" t="n">
        <v>259</v>
      </c>
      <c r="W25" s="15" t="n">
        <v>281</v>
      </c>
      <c r="X25" s="15"/>
      <c r="Y25" s="16" t="n">
        <f aca="false">SUM(V25:X25)</f>
        <v>540</v>
      </c>
      <c r="Z25" s="17" t="n">
        <v>262</v>
      </c>
      <c r="AA25" s="18" t="n">
        <v>264</v>
      </c>
      <c r="AB25" s="18"/>
      <c r="AC25" s="19" t="n">
        <f aca="false">SUM(Z25:AB25)</f>
        <v>526</v>
      </c>
      <c r="AD25" s="17" t="n">
        <v>262</v>
      </c>
      <c r="AE25" s="18" t="n">
        <v>264</v>
      </c>
      <c r="AF25" s="18"/>
      <c r="AG25" s="19" t="n">
        <f aca="false">SUM(AD25:AF25)</f>
        <v>526</v>
      </c>
      <c r="AH25" s="17" t="n">
        <v>238</v>
      </c>
      <c r="AI25" s="18" t="n">
        <v>258</v>
      </c>
      <c r="AJ25" s="20"/>
      <c r="AK25" s="19" t="n">
        <f aca="false">SUM(AH25:AJ25)</f>
        <v>496</v>
      </c>
      <c r="AL25" s="14" t="n">
        <v>196</v>
      </c>
      <c r="AM25" s="15" t="n">
        <v>200</v>
      </c>
      <c r="AN25" s="15"/>
      <c r="AO25" s="21" t="n">
        <f aca="false">SUM(AL25:AN25)</f>
        <v>396</v>
      </c>
      <c r="AP25" s="14" t="n">
        <v>271</v>
      </c>
      <c r="AQ25" s="15" t="n">
        <v>248</v>
      </c>
      <c r="AR25" s="15" t="n">
        <v>0</v>
      </c>
      <c r="AS25" s="21" t="n">
        <f aca="false">SUM(AP25:AR25)</f>
        <v>519</v>
      </c>
      <c r="AT25" s="14" t="n">
        <v>246</v>
      </c>
      <c r="AU25" s="15" t="n">
        <v>251</v>
      </c>
      <c r="AV25" s="15"/>
      <c r="AW25" s="21" t="n">
        <f aca="false">SUM(AT25:AV25)</f>
        <v>497</v>
      </c>
      <c r="AX25" s="17" t="n">
        <v>251</v>
      </c>
      <c r="AY25" s="18" t="n">
        <v>219</v>
      </c>
      <c r="AZ25" s="18"/>
      <c r="BA25" s="18"/>
      <c r="BB25" s="19" t="n">
        <f aca="false">SUM(AX25:BA25)</f>
        <v>470</v>
      </c>
      <c r="BC25" s="17" t="n">
        <v>202</v>
      </c>
      <c r="BD25" s="18" t="n">
        <v>238</v>
      </c>
      <c r="BE25" s="18"/>
      <c r="BF25" s="18"/>
      <c r="BG25" s="19" t="n">
        <f aca="false">SUM(BC25:BF25)</f>
        <v>440</v>
      </c>
      <c r="BH25" s="17" t="n">
        <v>225</v>
      </c>
      <c r="BI25" s="18" t="n">
        <v>182</v>
      </c>
      <c r="BJ25" s="18"/>
      <c r="BK25" s="18"/>
      <c r="BL25" s="19" t="n">
        <f aca="false">SUM(BH25:BK25)</f>
        <v>407</v>
      </c>
    </row>
    <row r="26" customFormat="false" ht="12.75" hidden="false" customHeight="false" outlineLevel="0" collapsed="false">
      <c r="A26" s="22" t="s">
        <v>26</v>
      </c>
      <c r="B26" s="14" t="n">
        <v>27</v>
      </c>
      <c r="C26" s="15" t="n">
        <v>12</v>
      </c>
      <c r="D26" s="15"/>
      <c r="E26" s="16" t="n">
        <v>39</v>
      </c>
      <c r="F26" s="14" t="n">
        <v>16</v>
      </c>
      <c r="G26" s="15" t="n">
        <v>26</v>
      </c>
      <c r="H26" s="15"/>
      <c r="I26" s="16" t="n">
        <v>42</v>
      </c>
      <c r="J26" s="14" t="n">
        <v>17</v>
      </c>
      <c r="K26" s="15" t="n">
        <v>25</v>
      </c>
      <c r="L26" s="15"/>
      <c r="M26" s="16" t="n">
        <v>42</v>
      </c>
      <c r="N26" s="14" t="n">
        <v>11</v>
      </c>
      <c r="O26" s="15" t="n">
        <v>8</v>
      </c>
      <c r="P26" s="15"/>
      <c r="Q26" s="16" t="n">
        <v>19</v>
      </c>
      <c r="R26" s="14" t="n">
        <v>8</v>
      </c>
      <c r="S26" s="15" t="n">
        <v>3</v>
      </c>
      <c r="T26" s="15"/>
      <c r="U26" s="16" t="n">
        <v>11</v>
      </c>
      <c r="V26" s="14" t="n">
        <v>5</v>
      </c>
      <c r="W26" s="15" t="n">
        <v>7</v>
      </c>
      <c r="X26" s="15"/>
      <c r="Y26" s="16" t="n">
        <f aca="false">SUM(V26:X26)</f>
        <v>12</v>
      </c>
      <c r="Z26" s="17" t="n">
        <v>6</v>
      </c>
      <c r="AA26" s="18" t="n">
        <v>6</v>
      </c>
      <c r="AB26" s="18"/>
      <c r="AC26" s="19" t="n">
        <f aca="false">SUM(Z26:AB26)</f>
        <v>12</v>
      </c>
      <c r="AD26" s="17" t="n">
        <v>6</v>
      </c>
      <c r="AE26" s="18" t="n">
        <v>6</v>
      </c>
      <c r="AF26" s="18"/>
      <c r="AG26" s="19" t="n">
        <f aca="false">SUM(AD26:AF26)</f>
        <v>12</v>
      </c>
      <c r="AH26" s="17" t="n">
        <v>8</v>
      </c>
      <c r="AI26" s="18" t="n">
        <v>4</v>
      </c>
      <c r="AJ26" s="20"/>
      <c r="AK26" s="19" t="n">
        <f aca="false">SUM(AH26:AJ26)</f>
        <v>12</v>
      </c>
      <c r="AL26" s="14" t="n">
        <v>4</v>
      </c>
      <c r="AM26" s="15" t="n">
        <v>3</v>
      </c>
      <c r="AN26" s="15"/>
      <c r="AO26" s="21" t="n">
        <f aca="false">SUM(AL26:AN26)</f>
        <v>7</v>
      </c>
      <c r="AP26" s="14" t="n">
        <v>5</v>
      </c>
      <c r="AQ26" s="15" t="n">
        <v>8</v>
      </c>
      <c r="AR26" s="15" t="n">
        <v>0</v>
      </c>
      <c r="AS26" s="21" t="n">
        <f aca="false">SUM(AP26:AR26)</f>
        <v>13</v>
      </c>
      <c r="AT26" s="14" t="n">
        <v>2</v>
      </c>
      <c r="AU26" s="15"/>
      <c r="AV26" s="15"/>
      <c r="AW26" s="21" t="n">
        <f aca="false">SUM(AT26:AV26)</f>
        <v>2</v>
      </c>
      <c r="AX26" s="17" t="n">
        <v>3</v>
      </c>
      <c r="AY26" s="18" t="n">
        <v>1</v>
      </c>
      <c r="AZ26" s="18"/>
      <c r="BA26" s="18"/>
      <c r="BB26" s="19" t="n">
        <f aca="false">SUM(AX26:BA26)</f>
        <v>4</v>
      </c>
      <c r="BC26" s="17" t="n">
        <v>4</v>
      </c>
      <c r="BD26" s="18" t="n">
        <v>1</v>
      </c>
      <c r="BE26" s="18"/>
      <c r="BF26" s="18"/>
      <c r="BG26" s="19" t="n">
        <f aca="false">SUM(BC26:BF26)</f>
        <v>5</v>
      </c>
      <c r="BH26" s="17" t="n">
        <v>5</v>
      </c>
      <c r="BI26" s="18" t="n">
        <v>4</v>
      </c>
      <c r="BJ26" s="18"/>
      <c r="BK26" s="18"/>
      <c r="BL26" s="19" t="n">
        <f aca="false">SUM(BH26:BK26)</f>
        <v>9</v>
      </c>
    </row>
    <row r="27" customFormat="false" ht="12.75" hidden="false" customHeight="false" outlineLevel="0" collapsed="false">
      <c r="A27" s="22" t="s">
        <v>5</v>
      </c>
      <c r="B27" s="14"/>
      <c r="C27" s="15"/>
      <c r="D27" s="15"/>
      <c r="E27" s="16"/>
      <c r="F27" s="14"/>
      <c r="G27" s="15"/>
      <c r="H27" s="15"/>
      <c r="I27" s="16"/>
      <c r="J27" s="14"/>
      <c r="K27" s="15"/>
      <c r="L27" s="15"/>
      <c r="M27" s="16"/>
      <c r="N27" s="14"/>
      <c r="O27" s="15"/>
      <c r="P27" s="15"/>
      <c r="Q27" s="16"/>
      <c r="R27" s="14"/>
      <c r="S27" s="15"/>
      <c r="T27" s="15"/>
      <c r="U27" s="16"/>
      <c r="V27" s="14"/>
      <c r="W27" s="15"/>
      <c r="X27" s="15"/>
      <c r="Y27" s="16"/>
      <c r="Z27" s="17"/>
      <c r="AA27" s="18"/>
      <c r="AB27" s="18"/>
      <c r="AC27" s="19"/>
      <c r="AD27" s="17"/>
      <c r="AE27" s="18"/>
      <c r="AF27" s="18"/>
      <c r="AG27" s="19"/>
      <c r="AH27" s="17"/>
      <c r="AI27" s="18"/>
      <c r="AJ27" s="20"/>
      <c r="AK27" s="19"/>
      <c r="AL27" s="14"/>
      <c r="AM27" s="15"/>
      <c r="AN27" s="15"/>
      <c r="AO27" s="21"/>
      <c r="AP27" s="14"/>
      <c r="AQ27" s="15"/>
      <c r="AR27" s="15"/>
      <c r="AS27" s="21"/>
      <c r="AT27" s="14" t="n">
        <v>5</v>
      </c>
      <c r="AU27" s="15" t="n">
        <v>6</v>
      </c>
      <c r="AV27" s="15"/>
      <c r="AW27" s="21" t="n">
        <v>11</v>
      </c>
      <c r="AX27" s="24" t="n">
        <v>3</v>
      </c>
      <c r="AY27" s="25" t="n">
        <v>3</v>
      </c>
      <c r="AZ27" s="25"/>
      <c r="BA27" s="25"/>
      <c r="BB27" s="19" t="n">
        <f aca="false">SUM(AX27:BA27)</f>
        <v>6</v>
      </c>
      <c r="BC27" s="24" t="n">
        <v>3</v>
      </c>
      <c r="BD27" s="25" t="n">
        <v>5</v>
      </c>
      <c r="BE27" s="25"/>
      <c r="BF27" s="25"/>
      <c r="BG27" s="19" t="n">
        <f aca="false">SUM(BC27:BF27)</f>
        <v>8</v>
      </c>
      <c r="BH27" s="24" t="n">
        <v>13</v>
      </c>
      <c r="BI27" s="25" t="n">
        <v>3</v>
      </c>
      <c r="BJ27" s="25"/>
      <c r="BK27" s="25"/>
      <c r="BL27" s="19" t="n">
        <f aca="false">SUM(BH27:BK27)</f>
        <v>16</v>
      </c>
    </row>
    <row r="28" s="36" customFormat="true" ht="12.75" hidden="false" customHeight="false" outlineLevel="0" collapsed="false">
      <c r="A28" s="26" t="s">
        <v>27</v>
      </c>
      <c r="B28" s="27" t="n">
        <v>11916</v>
      </c>
      <c r="C28" s="28" t="n">
        <v>11198</v>
      </c>
      <c r="D28" s="28" t="n">
        <v>54</v>
      </c>
      <c r="E28" s="29" t="n">
        <v>23168</v>
      </c>
      <c r="F28" s="27" t="n">
        <v>12317</v>
      </c>
      <c r="G28" s="28" t="n">
        <v>11900</v>
      </c>
      <c r="H28" s="28" t="n">
        <v>83</v>
      </c>
      <c r="I28" s="29" t="n">
        <v>24300</v>
      </c>
      <c r="J28" s="27" t="n">
        <v>13268</v>
      </c>
      <c r="K28" s="28" t="n">
        <v>12815</v>
      </c>
      <c r="L28" s="28" t="n">
        <v>105</v>
      </c>
      <c r="M28" s="29" t="n">
        <v>26188</v>
      </c>
      <c r="N28" s="27" t="n">
        <v>13577</v>
      </c>
      <c r="O28" s="28" t="n">
        <v>13043</v>
      </c>
      <c r="P28" s="28" t="n">
        <v>22</v>
      </c>
      <c r="Q28" s="29" t="n">
        <v>26642</v>
      </c>
      <c r="R28" s="27" t="n">
        <v>13490</v>
      </c>
      <c r="S28" s="28" t="n">
        <v>13024</v>
      </c>
      <c r="T28" s="28" t="n">
        <v>5</v>
      </c>
      <c r="U28" s="29" t="n">
        <v>26519</v>
      </c>
      <c r="V28" s="27" t="n">
        <f aca="false">SUM(V8:V26)</f>
        <v>13865</v>
      </c>
      <c r="W28" s="28" t="n">
        <f aca="false">SUM(W8:W26)</f>
        <v>13287</v>
      </c>
      <c r="X28" s="28" t="n">
        <f aca="false">SUM(X8:X26)</f>
        <v>0</v>
      </c>
      <c r="Y28" s="29" t="n">
        <f aca="false">SUM(Y8:Y26)</f>
        <v>27152</v>
      </c>
      <c r="Z28" s="27" t="n">
        <f aca="false">SUM(Z8:Z26)</f>
        <v>13787</v>
      </c>
      <c r="AA28" s="28" t="n">
        <f aca="false">SUM(AA8:AA26)</f>
        <v>13062</v>
      </c>
      <c r="AB28" s="28" t="n">
        <f aca="false">SUM(AB8:AB26)</f>
        <v>1</v>
      </c>
      <c r="AC28" s="29" t="n">
        <f aca="false">SUM(AC8:AC26)</f>
        <v>26850</v>
      </c>
      <c r="AD28" s="27" t="n">
        <f aca="false">SUM(AD8:AD26)</f>
        <v>13787</v>
      </c>
      <c r="AE28" s="28" t="n">
        <f aca="false">SUM(AE8:AE26)</f>
        <v>13062</v>
      </c>
      <c r="AF28" s="28" t="n">
        <f aca="false">SUM(AF8:AF26)</f>
        <v>1</v>
      </c>
      <c r="AG28" s="29" t="n">
        <f aca="false">SUM(AG8:AG26)</f>
        <v>26850</v>
      </c>
      <c r="AH28" s="30" t="n">
        <f aca="false">SUM(AH8:AH26)</f>
        <v>13240</v>
      </c>
      <c r="AI28" s="31" t="n">
        <f aca="false">SUM(AI8:AI26)</f>
        <v>12751</v>
      </c>
      <c r="AJ28" s="31" t="n">
        <f aca="false">SUM(AJ8:AJ26)</f>
        <v>2</v>
      </c>
      <c r="AK28" s="19" t="n">
        <f aca="false">SUM(AK8:AK26)</f>
        <v>25993</v>
      </c>
      <c r="AL28" s="30" t="n">
        <f aca="false">SUM(AL8:AL26)</f>
        <v>11724</v>
      </c>
      <c r="AM28" s="31" t="n">
        <f aca="false">SUM(AM8:AM26)</f>
        <v>11062</v>
      </c>
      <c r="AN28" s="31" t="n">
        <f aca="false">SUM(AN8:AN26)</f>
        <v>0</v>
      </c>
      <c r="AO28" s="19" t="n">
        <f aca="false">SUM(AO8:AO26)</f>
        <v>22786</v>
      </c>
      <c r="AP28" s="30" t="n">
        <f aca="false">SUM(AP8:AP26)</f>
        <v>11812</v>
      </c>
      <c r="AQ28" s="31" t="n">
        <f aca="false">SUM(AQ8:AQ26)</f>
        <v>11555</v>
      </c>
      <c r="AR28" s="31" t="n">
        <f aca="false">SUM(AR8:AR26)</f>
        <v>2</v>
      </c>
      <c r="AS28" s="19" t="n">
        <f aca="false">SUM(AS8:AS26)</f>
        <v>23369</v>
      </c>
      <c r="AT28" s="32" t="n">
        <f aca="false">SUM(AT8:AT27)</f>
        <v>10488</v>
      </c>
      <c r="AU28" s="33" t="n">
        <f aca="false">SUM(AU8:AU27)</f>
        <v>10090</v>
      </c>
      <c r="AV28" s="34" t="n">
        <f aca="false">SUM(AV8:AV27)</f>
        <v>3</v>
      </c>
      <c r="AW28" s="35" t="n">
        <f aca="false">SUM(AW8:AW27)</f>
        <v>20581</v>
      </c>
      <c r="AX28" s="30" t="n">
        <f aca="false">SUM(AX8:AX27)</f>
        <v>10571</v>
      </c>
      <c r="AY28" s="31" t="n">
        <f aca="false">SUM(AY8:AY27)</f>
        <v>10038</v>
      </c>
      <c r="AZ28" s="31" t="n">
        <f aca="false">SUM(AZ8:AZ27)</f>
        <v>2</v>
      </c>
      <c r="BA28" s="31" t="n">
        <f aca="false">SUM(BA8:BA27)</f>
        <v>1</v>
      </c>
      <c r="BB28" s="19" t="n">
        <f aca="false">SUM(AX28:BA28)</f>
        <v>20612</v>
      </c>
      <c r="BC28" s="30" t="n">
        <f aca="false">SUM(BC8:BC27)</f>
        <v>9922</v>
      </c>
      <c r="BD28" s="31" t="n">
        <f aca="false">SUM(BD8:BD27)</f>
        <v>9687</v>
      </c>
      <c r="BE28" s="31" t="n">
        <f aca="false">SUM(BE8:BE27)</f>
        <v>3</v>
      </c>
      <c r="BF28" s="31" t="n">
        <f aca="false">SUM(BF8:BF27)</f>
        <v>1</v>
      </c>
      <c r="BG28" s="19" t="n">
        <f aca="false">SUM(BC28:BF28)</f>
        <v>19613</v>
      </c>
      <c r="BH28" s="30" t="n">
        <f aca="false">SUM(BH8:BH27)</f>
        <v>8764</v>
      </c>
      <c r="BI28" s="31" t="n">
        <f aca="false">SUM(BI8:BI27)</f>
        <v>8236</v>
      </c>
      <c r="BJ28" s="31" t="n">
        <f aca="false">SUM(BJ8:BJ27)</f>
        <v>3</v>
      </c>
      <c r="BK28" s="31" t="n">
        <f aca="false">SUM(BK8:BK27)</f>
        <v>0</v>
      </c>
      <c r="BL28" s="19" t="n">
        <f aca="false">SUM(BH28:BK28)</f>
        <v>17003</v>
      </c>
    </row>
    <row r="29" s="36" customFormat="true" ht="13.5" hidden="false" customHeight="false" outlineLevel="0" collapsed="false">
      <c r="A29" s="37" t="s">
        <v>28</v>
      </c>
      <c r="B29" s="38" t="n">
        <v>692016</v>
      </c>
      <c r="C29" s="39" t="n">
        <v>661936</v>
      </c>
      <c r="D29" s="39" t="n">
        <v>1590</v>
      </c>
      <c r="E29" s="40" t="n">
        <v>1355542</v>
      </c>
      <c r="F29" s="38" t="n">
        <v>706895</v>
      </c>
      <c r="G29" s="39" t="n">
        <v>679875</v>
      </c>
      <c r="H29" s="39" t="n">
        <v>1974</v>
      </c>
      <c r="I29" s="40" t="n">
        <v>1388744</v>
      </c>
      <c r="J29" s="38" t="n">
        <v>732598</v>
      </c>
      <c r="K29" s="39" t="n">
        <v>707274</v>
      </c>
      <c r="L29" s="39" t="n">
        <v>1841</v>
      </c>
      <c r="M29" s="40" t="n">
        <v>1441713</v>
      </c>
      <c r="N29" s="38" t="n">
        <v>745178</v>
      </c>
      <c r="O29" s="39" t="n">
        <v>719088</v>
      </c>
      <c r="P29" s="39" t="n">
        <v>1509</v>
      </c>
      <c r="Q29" s="40" t="n">
        <v>1465775</v>
      </c>
      <c r="R29" s="38" t="n">
        <v>743195</v>
      </c>
      <c r="S29" s="39" t="n">
        <v>711579</v>
      </c>
      <c r="T29" s="39" t="n">
        <v>1555</v>
      </c>
      <c r="U29" s="40" t="n">
        <v>1456329</v>
      </c>
      <c r="V29" s="38" t="n">
        <v>739703</v>
      </c>
      <c r="W29" s="39" t="n">
        <v>708279</v>
      </c>
      <c r="X29" s="39" t="n">
        <v>1255</v>
      </c>
      <c r="Y29" s="40" t="n">
        <v>1449237</v>
      </c>
      <c r="Z29" s="41" t="n">
        <f aca="false">170925+557392</f>
        <v>728317</v>
      </c>
      <c r="AA29" s="42" t="n">
        <f aca="false">164611+536470</f>
        <v>701081</v>
      </c>
      <c r="AB29" s="42" t="n">
        <f aca="false">266+786</f>
        <v>1052</v>
      </c>
      <c r="AC29" s="40" t="n">
        <f aca="false">SUM(Z29:AB29)</f>
        <v>1430450</v>
      </c>
      <c r="AD29" s="41" t="n">
        <f aca="false">155424+523786</f>
        <v>679210</v>
      </c>
      <c r="AE29" s="42" t="n">
        <f aca="false">150435+506531</f>
        <v>656966</v>
      </c>
      <c r="AF29" s="42" t="n">
        <f aca="false">263+826</f>
        <v>1089</v>
      </c>
      <c r="AG29" s="43" t="n">
        <f aca="false">SUM(AD29:AF29)</f>
        <v>1337265</v>
      </c>
      <c r="AH29" s="41" t="n">
        <v>666309</v>
      </c>
      <c r="AI29" s="42" t="n">
        <v>641549</v>
      </c>
      <c r="AJ29" s="42" t="n">
        <v>1069</v>
      </c>
      <c r="AK29" s="43" t="n">
        <f aca="false">SUM(AH29:AJ29)</f>
        <v>1308927</v>
      </c>
      <c r="AL29" s="41" t="n">
        <v>588828</v>
      </c>
      <c r="AM29" s="42" t="n">
        <v>566693</v>
      </c>
      <c r="AN29" s="42" t="n">
        <v>976</v>
      </c>
      <c r="AO29" s="43" t="n">
        <f aca="false">SUM(AL29:AN29)</f>
        <v>1156497</v>
      </c>
      <c r="AP29" s="41" t="n">
        <v>590473</v>
      </c>
      <c r="AQ29" s="42" t="n">
        <v>570145</v>
      </c>
      <c r="AR29" s="42" t="n">
        <v>1007</v>
      </c>
      <c r="AS29" s="43" t="n">
        <f aca="false">SUM(AP29:AR29)</f>
        <v>1161625</v>
      </c>
      <c r="AT29" s="41" t="n">
        <v>469804</v>
      </c>
      <c r="AU29" s="42" t="n">
        <v>453534</v>
      </c>
      <c r="AV29" s="42" t="n">
        <v>875</v>
      </c>
      <c r="AW29" s="43" t="n">
        <f aca="false">SUM(AT29:AV29)</f>
        <v>924213</v>
      </c>
      <c r="AX29" s="41" t="n">
        <v>546442</v>
      </c>
      <c r="AY29" s="42" t="n">
        <v>526778</v>
      </c>
      <c r="AZ29" s="42" t="n">
        <v>943</v>
      </c>
      <c r="BA29" s="42" t="n">
        <v>10</v>
      </c>
      <c r="BB29" s="43" t="n">
        <f aca="false">SUM(AX29:BA29)</f>
        <v>1074173</v>
      </c>
      <c r="BC29" s="41" t="n">
        <v>538089</v>
      </c>
      <c r="BD29" s="42" t="n">
        <v>518141</v>
      </c>
      <c r="BE29" s="42" t="n">
        <v>802</v>
      </c>
      <c r="BF29" s="42" t="n">
        <v>8</v>
      </c>
      <c r="BG29" s="19" t="n">
        <f aca="false">SUM(BC29:BF29)</f>
        <v>1057040</v>
      </c>
      <c r="BH29" s="41" t="n">
        <v>455683</v>
      </c>
      <c r="BI29" s="42" t="n">
        <v>439356</v>
      </c>
      <c r="BJ29" s="42" t="n">
        <v>370</v>
      </c>
      <c r="BK29" s="42"/>
      <c r="BL29" s="19" t="n">
        <f aca="false">SUM(BH29:BK29)</f>
        <v>895409</v>
      </c>
    </row>
  </sheetData>
  <sheetProtection sheet="true" password="de6d"/>
  <mergeCells count="66">
    <mergeCell ref="N4:Q4"/>
    <mergeCell ref="R4:U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B5"/>
    <mergeCell ref="BC5:BG5"/>
    <mergeCell ref="BH5:BL5"/>
    <mergeCell ref="A6:A7"/>
    <mergeCell ref="B6:C6"/>
    <mergeCell ref="D6:D7"/>
    <mergeCell ref="E6:E7"/>
    <mergeCell ref="F6:G6"/>
    <mergeCell ref="H6:H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U6:U7"/>
    <mergeCell ref="V6:W6"/>
    <mergeCell ref="X6:X7"/>
    <mergeCell ref="Y6:Y7"/>
    <mergeCell ref="Z6:AA6"/>
    <mergeCell ref="AB6:AB7"/>
    <mergeCell ref="AC6:AC7"/>
    <mergeCell ref="AD6:AE6"/>
    <mergeCell ref="AF6:AF7"/>
    <mergeCell ref="AG6:AG7"/>
    <mergeCell ref="AH6:AI6"/>
    <mergeCell ref="AJ6:AJ7"/>
    <mergeCell ref="AK6:AK7"/>
    <mergeCell ref="AL6:AM6"/>
    <mergeCell ref="AN6:AN7"/>
    <mergeCell ref="AO6:AO7"/>
    <mergeCell ref="AP6:AQ6"/>
    <mergeCell ref="AR6:AR7"/>
    <mergeCell ref="AS6:AS7"/>
    <mergeCell ref="AT6:AU6"/>
    <mergeCell ref="AV6:AV7"/>
    <mergeCell ref="AW6:AW7"/>
    <mergeCell ref="AX6:AY6"/>
    <mergeCell ref="AZ6:AZ7"/>
    <mergeCell ref="BA6:BA7"/>
    <mergeCell ref="BB6:BB7"/>
    <mergeCell ref="BC6:BD6"/>
    <mergeCell ref="BE6:BE7"/>
    <mergeCell ref="BF6:BF7"/>
    <mergeCell ref="BG6:BG7"/>
    <mergeCell ref="BH6:BI6"/>
    <mergeCell ref="BJ6:BJ7"/>
    <mergeCell ref="BK6:BK7"/>
    <mergeCell ref="BL6:B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99"/>
  </cols>
  <sheetData>
    <row r="3" customFormat="false" ht="18.75" hidden="false" customHeight="false" outlineLevel="0" collapsed="false">
      <c r="A3" s="44" t="s">
        <v>29</v>
      </c>
    </row>
    <row r="4" customFormat="false" ht="12.75" hidden="false" customHeight="false" outlineLevel="0" collapsed="false">
      <c r="A4" s="45" t="s">
        <v>30</v>
      </c>
      <c r="B4" s="46" t="n">
        <v>2010</v>
      </c>
      <c r="C4" s="46"/>
      <c r="D4" s="46"/>
      <c r="E4" s="46"/>
      <c r="F4" s="47" t="n">
        <v>2011</v>
      </c>
      <c r="G4" s="47"/>
      <c r="H4" s="47"/>
      <c r="I4" s="47"/>
      <c r="J4" s="48" t="n">
        <v>2012</v>
      </c>
      <c r="K4" s="48"/>
      <c r="L4" s="48"/>
      <c r="M4" s="48"/>
      <c r="N4" s="48" t="n">
        <v>2013</v>
      </c>
      <c r="O4" s="48"/>
      <c r="P4" s="48"/>
      <c r="Q4" s="48"/>
      <c r="R4" s="48" t="n">
        <v>2014</v>
      </c>
      <c r="S4" s="48"/>
      <c r="T4" s="48"/>
      <c r="U4" s="48"/>
      <c r="V4" s="48" t="n">
        <v>2015</v>
      </c>
      <c r="W4" s="48"/>
      <c r="X4" s="48"/>
      <c r="Y4" s="48"/>
      <c r="Z4" s="48" t="n">
        <v>2016</v>
      </c>
      <c r="AA4" s="48"/>
      <c r="AB4" s="48"/>
      <c r="AC4" s="48"/>
      <c r="AD4" s="47" t="n">
        <v>2017</v>
      </c>
      <c r="AE4" s="47"/>
      <c r="AF4" s="47"/>
      <c r="AG4" s="47"/>
      <c r="AH4" s="48" t="n">
        <v>2018</v>
      </c>
      <c r="AI4" s="48"/>
      <c r="AJ4" s="48"/>
      <c r="AK4" s="48"/>
      <c r="AL4" s="48" t="n">
        <v>2019</v>
      </c>
      <c r="AM4" s="48"/>
      <c r="AN4" s="48"/>
      <c r="AO4" s="48"/>
      <c r="AP4" s="47" t="n">
        <v>2020</v>
      </c>
      <c r="AQ4" s="47"/>
      <c r="AR4" s="47"/>
      <c r="AS4" s="47"/>
      <c r="AT4" s="48" t="n">
        <v>2021</v>
      </c>
      <c r="AU4" s="48"/>
      <c r="AV4" s="48"/>
      <c r="AW4" s="48"/>
      <c r="AX4" s="48" t="n">
        <v>2022</v>
      </c>
      <c r="AY4" s="48"/>
      <c r="AZ4" s="48"/>
      <c r="BA4" s="48"/>
      <c r="BB4" s="48" t="n">
        <v>2023</v>
      </c>
      <c r="BC4" s="48"/>
      <c r="BD4" s="48"/>
      <c r="BE4" s="48"/>
    </row>
    <row r="5" customFormat="false" ht="33.75" hidden="false" customHeight="false" outlineLevel="0" collapsed="false">
      <c r="A5" s="45"/>
      <c r="B5" s="49" t="s">
        <v>31</v>
      </c>
      <c r="C5" s="50" t="s">
        <v>32</v>
      </c>
      <c r="D5" s="51" t="s">
        <v>33</v>
      </c>
      <c r="E5" s="52" t="s">
        <v>34</v>
      </c>
      <c r="F5" s="53" t="s">
        <v>31</v>
      </c>
      <c r="G5" s="50" t="s">
        <v>32</v>
      </c>
      <c r="H5" s="51" t="s">
        <v>33</v>
      </c>
      <c r="I5" s="51" t="s">
        <v>34</v>
      </c>
      <c r="J5" s="53" t="s">
        <v>31</v>
      </c>
      <c r="K5" s="50" t="s">
        <v>32</v>
      </c>
      <c r="L5" s="51" t="s">
        <v>33</v>
      </c>
      <c r="M5" s="52" t="s">
        <v>34</v>
      </c>
      <c r="N5" s="53" t="s">
        <v>31</v>
      </c>
      <c r="O5" s="50" t="s">
        <v>32</v>
      </c>
      <c r="P5" s="51" t="s">
        <v>33</v>
      </c>
      <c r="Q5" s="52" t="s">
        <v>34</v>
      </c>
      <c r="R5" s="53" t="s">
        <v>31</v>
      </c>
      <c r="S5" s="50" t="s">
        <v>32</v>
      </c>
      <c r="T5" s="51" t="s">
        <v>33</v>
      </c>
      <c r="U5" s="52" t="s">
        <v>34</v>
      </c>
      <c r="V5" s="53" t="s">
        <v>31</v>
      </c>
      <c r="W5" s="50" t="s">
        <v>32</v>
      </c>
      <c r="X5" s="51" t="s">
        <v>33</v>
      </c>
      <c r="Y5" s="52" t="s">
        <v>34</v>
      </c>
      <c r="Z5" s="53" t="s">
        <v>31</v>
      </c>
      <c r="AA5" s="50" t="s">
        <v>32</v>
      </c>
      <c r="AB5" s="51" t="s">
        <v>33</v>
      </c>
      <c r="AC5" s="52" t="s">
        <v>34</v>
      </c>
      <c r="AD5" s="53" t="s">
        <v>31</v>
      </c>
      <c r="AE5" s="50" t="s">
        <v>32</v>
      </c>
      <c r="AF5" s="51" t="s">
        <v>33</v>
      </c>
      <c r="AG5" s="51" t="s">
        <v>34</v>
      </c>
      <c r="AH5" s="53" t="s">
        <v>31</v>
      </c>
      <c r="AI5" s="50" t="s">
        <v>32</v>
      </c>
      <c r="AJ5" s="51" t="s">
        <v>33</v>
      </c>
      <c r="AK5" s="52" t="s">
        <v>34</v>
      </c>
      <c r="AL5" s="53" t="s">
        <v>31</v>
      </c>
      <c r="AM5" s="50" t="s">
        <v>32</v>
      </c>
      <c r="AN5" s="51" t="s">
        <v>33</v>
      </c>
      <c r="AO5" s="52" t="s">
        <v>34</v>
      </c>
      <c r="AP5" s="53" t="s">
        <v>31</v>
      </c>
      <c r="AQ5" s="50" t="s">
        <v>32</v>
      </c>
      <c r="AR5" s="51" t="s">
        <v>33</v>
      </c>
      <c r="AS5" s="51" t="s">
        <v>34</v>
      </c>
      <c r="AT5" s="53" t="s">
        <v>31</v>
      </c>
      <c r="AU5" s="50" t="s">
        <v>32</v>
      </c>
      <c r="AV5" s="50" t="s">
        <v>33</v>
      </c>
      <c r="AW5" s="52" t="s">
        <v>34</v>
      </c>
      <c r="AX5" s="53" t="s">
        <v>31</v>
      </c>
      <c r="AY5" s="50" t="s">
        <v>32</v>
      </c>
      <c r="AZ5" s="50" t="s">
        <v>33</v>
      </c>
      <c r="BA5" s="52" t="s">
        <v>34</v>
      </c>
      <c r="BB5" s="53" t="s">
        <v>31</v>
      </c>
      <c r="BC5" s="50" t="s">
        <v>32</v>
      </c>
      <c r="BD5" s="50" t="s">
        <v>33</v>
      </c>
      <c r="BE5" s="52" t="s">
        <v>34</v>
      </c>
    </row>
    <row r="6" customFormat="false" ht="12.75" hidden="false" customHeight="false" outlineLevel="0" collapsed="false">
      <c r="A6" s="54" t="s">
        <v>8</v>
      </c>
      <c r="B6" s="55" t="n">
        <v>1278</v>
      </c>
      <c r="C6" s="15" t="n">
        <v>137</v>
      </c>
      <c r="D6" s="15" t="n">
        <f aca="false">E6-(B6+C6)</f>
        <v>16</v>
      </c>
      <c r="E6" s="56" t="n">
        <v>1431</v>
      </c>
      <c r="F6" s="14" t="n">
        <v>1344</v>
      </c>
      <c r="G6" s="15" t="n">
        <v>117</v>
      </c>
      <c r="H6" s="57" t="n">
        <v>8</v>
      </c>
      <c r="I6" s="16" t="n">
        <f aca="false">SUM(F6:H6)</f>
        <v>1469</v>
      </c>
      <c r="J6" s="14" t="n">
        <v>1410</v>
      </c>
      <c r="K6" s="15" t="n">
        <v>95</v>
      </c>
      <c r="L6" s="57" t="n">
        <v>12</v>
      </c>
      <c r="M6" s="16" t="n">
        <f aca="false">SUM(J6:L6)</f>
        <v>1517</v>
      </c>
      <c r="N6" s="14" t="n">
        <v>1317</v>
      </c>
      <c r="O6" s="15" t="n">
        <v>129</v>
      </c>
      <c r="P6" s="15" t="n">
        <v>2</v>
      </c>
      <c r="Q6" s="58" t="n">
        <f aca="false">SUM(N6:P6)</f>
        <v>1448</v>
      </c>
      <c r="R6" s="14" t="n">
        <v>1278</v>
      </c>
      <c r="S6" s="15" t="n">
        <v>150</v>
      </c>
      <c r="T6" s="15" t="n">
        <v>1</v>
      </c>
      <c r="U6" s="58" t="n">
        <f aca="false">SUM(R6:T6)</f>
        <v>1429</v>
      </c>
      <c r="V6" s="59" t="n">
        <v>1281</v>
      </c>
      <c r="W6" s="59" t="n">
        <v>126</v>
      </c>
      <c r="X6" s="18" t="n">
        <v>9</v>
      </c>
      <c r="Y6" s="33" t="n">
        <f aca="false">SUM(V6:X6)</f>
        <v>1416</v>
      </c>
      <c r="Z6" s="59" t="n">
        <v>1292</v>
      </c>
      <c r="AA6" s="59" t="n">
        <v>153</v>
      </c>
      <c r="AB6" s="18" t="n">
        <v>4</v>
      </c>
      <c r="AC6" s="33" t="n">
        <f aca="false">SUM(Z6:AB6)</f>
        <v>1449</v>
      </c>
      <c r="AD6" s="18" t="n">
        <v>1240</v>
      </c>
      <c r="AE6" s="18" t="n">
        <v>175</v>
      </c>
      <c r="AF6" s="18" t="n">
        <v>1</v>
      </c>
      <c r="AG6" s="60" t="n">
        <f aca="false">SUM(AD6:AF6)</f>
        <v>1416</v>
      </c>
      <c r="AH6" s="17" t="n">
        <v>1146</v>
      </c>
      <c r="AI6" s="18" t="n">
        <v>146</v>
      </c>
      <c r="AJ6" s="18" t="n">
        <v>179</v>
      </c>
      <c r="AK6" s="19" t="n">
        <f aca="false">SUM(AH6:AJ6)</f>
        <v>1471</v>
      </c>
      <c r="AL6" s="17" t="n">
        <v>1243</v>
      </c>
      <c r="AM6" s="18" t="n">
        <v>184</v>
      </c>
      <c r="AN6" s="18"/>
      <c r="AO6" s="19" t="n">
        <f aca="false">SUM(AL6:AN6)</f>
        <v>1427</v>
      </c>
      <c r="AP6" s="17" t="n">
        <v>931</v>
      </c>
      <c r="AQ6" s="18" t="n">
        <v>327</v>
      </c>
      <c r="AR6" s="18" t="n">
        <v>97</v>
      </c>
      <c r="AS6" s="60" t="n">
        <f aca="false">SUM(AP6:AR6)</f>
        <v>1355</v>
      </c>
      <c r="AT6" s="24" t="n">
        <v>1063</v>
      </c>
      <c r="AU6" s="25" t="n">
        <v>154</v>
      </c>
      <c r="AV6" s="25" t="n">
        <v>19</v>
      </c>
      <c r="AW6" s="19" t="n">
        <v>1236</v>
      </c>
      <c r="AX6" s="24" t="n">
        <v>1042</v>
      </c>
      <c r="AY6" s="25" t="n">
        <v>175</v>
      </c>
      <c r="AZ6" s="25" t="n">
        <v>11</v>
      </c>
      <c r="BA6" s="19" t="n">
        <f aca="false">SUM(AX6:AZ6)</f>
        <v>1228</v>
      </c>
      <c r="BB6" s="24" t="n">
        <f aca="false">964-33</f>
        <v>931</v>
      </c>
      <c r="BC6" s="25" t="n">
        <f aca="false">1139-964</f>
        <v>175</v>
      </c>
      <c r="BD6" s="25" t="n">
        <v>33</v>
      </c>
      <c r="BE6" s="19" t="n">
        <f aca="false">SUM(BB6:BD6)</f>
        <v>1139</v>
      </c>
    </row>
    <row r="7" customFormat="false" ht="12.75" hidden="false" customHeight="false" outlineLevel="0" collapsed="false">
      <c r="A7" s="54" t="s">
        <v>9</v>
      </c>
      <c r="B7" s="55" t="n">
        <v>602</v>
      </c>
      <c r="C7" s="15" t="n">
        <v>17</v>
      </c>
      <c r="D7" s="15" t="n">
        <f aca="false">E7-(B7+C7)</f>
        <v>4</v>
      </c>
      <c r="E7" s="56" t="n">
        <v>623</v>
      </c>
      <c r="F7" s="14" t="n">
        <v>613</v>
      </c>
      <c r="G7" s="15" t="n">
        <v>10</v>
      </c>
      <c r="H7" s="57" t="n">
        <v>2</v>
      </c>
      <c r="I7" s="16" t="n">
        <f aca="false">SUM(F7:H7)</f>
        <v>625</v>
      </c>
      <c r="J7" s="14" t="n">
        <v>610</v>
      </c>
      <c r="K7" s="15" t="n">
        <v>10</v>
      </c>
      <c r="L7" s="57"/>
      <c r="M7" s="16" t="n">
        <f aca="false">SUM(J7:L7)</f>
        <v>620</v>
      </c>
      <c r="N7" s="14" t="n">
        <v>680</v>
      </c>
      <c r="O7" s="15" t="n">
        <v>8</v>
      </c>
      <c r="P7" s="57" t="n">
        <v>3</v>
      </c>
      <c r="Q7" s="58" t="n">
        <f aca="false">SUM(N7:P7)</f>
        <v>691</v>
      </c>
      <c r="R7" s="14" t="n">
        <v>603</v>
      </c>
      <c r="S7" s="15" t="n">
        <v>9</v>
      </c>
      <c r="T7" s="57" t="n">
        <v>6</v>
      </c>
      <c r="U7" s="58" t="n">
        <f aca="false">SUM(R7:T7)</f>
        <v>618</v>
      </c>
      <c r="V7" s="59" t="n">
        <v>567</v>
      </c>
      <c r="W7" s="59" t="n">
        <v>4</v>
      </c>
      <c r="X7" s="18" t="n">
        <v>1</v>
      </c>
      <c r="Y7" s="33" t="n">
        <f aca="false">SUM(V7:X7)</f>
        <v>572</v>
      </c>
      <c r="Z7" s="59" t="n">
        <v>595</v>
      </c>
      <c r="AA7" s="59" t="n">
        <v>6</v>
      </c>
      <c r="AB7" s="18" t="n">
        <v>1</v>
      </c>
      <c r="AC7" s="33" t="n">
        <f aca="false">SUM(Z7:AB7)</f>
        <v>602</v>
      </c>
      <c r="AD7" s="18" t="n">
        <v>603</v>
      </c>
      <c r="AE7" s="18" t="n">
        <v>3</v>
      </c>
      <c r="AF7" s="18" t="n">
        <v>0</v>
      </c>
      <c r="AG7" s="60" t="n">
        <f aca="false">SUM(AD7:AF7)</f>
        <v>606</v>
      </c>
      <c r="AH7" s="17" t="n">
        <v>458</v>
      </c>
      <c r="AI7" s="18" t="n">
        <v>6</v>
      </c>
      <c r="AJ7" s="18" t="n">
        <v>100</v>
      </c>
      <c r="AK7" s="19" t="n">
        <f aca="false">SUM(AH7:AJ7)</f>
        <v>564</v>
      </c>
      <c r="AL7" s="17" t="n">
        <v>593</v>
      </c>
      <c r="AM7" s="18" t="n">
        <v>8</v>
      </c>
      <c r="AN7" s="18"/>
      <c r="AO7" s="19" t="n">
        <f aca="false">SUM(AL7:AN7)</f>
        <v>601</v>
      </c>
      <c r="AP7" s="17" t="n">
        <v>327</v>
      </c>
      <c r="AQ7" s="18" t="n">
        <v>176</v>
      </c>
      <c r="AR7" s="18" t="n">
        <v>13</v>
      </c>
      <c r="AS7" s="60" t="n">
        <f aca="false">SUM(AP7:AR7)</f>
        <v>516</v>
      </c>
      <c r="AT7" s="24" t="n">
        <v>510</v>
      </c>
      <c r="AU7" s="25" t="n">
        <v>5</v>
      </c>
      <c r="AV7" s="25" t="n">
        <v>3</v>
      </c>
      <c r="AW7" s="19" t="n">
        <v>518</v>
      </c>
      <c r="AX7" s="24" t="n">
        <v>491</v>
      </c>
      <c r="AY7" s="25" t="n">
        <v>7</v>
      </c>
      <c r="AZ7" s="25" t="n">
        <v>4</v>
      </c>
      <c r="BA7" s="19" t="n">
        <f aca="false">SUM(AX7:AZ7)</f>
        <v>502</v>
      </c>
      <c r="BB7" s="24" t="n">
        <f aca="false">426-21</f>
        <v>405</v>
      </c>
      <c r="BC7" s="25" t="n">
        <v>7</v>
      </c>
      <c r="BD7" s="25" t="n">
        <v>21</v>
      </c>
      <c r="BE7" s="19" t="n">
        <f aca="false">SUM(BB7:BD7)</f>
        <v>433</v>
      </c>
    </row>
    <row r="8" customFormat="false" ht="12.75" hidden="false" customHeight="false" outlineLevel="0" collapsed="false">
      <c r="A8" s="54" t="s">
        <v>10</v>
      </c>
      <c r="B8" s="55" t="n">
        <v>209</v>
      </c>
      <c r="C8" s="15" t="n">
        <v>8</v>
      </c>
      <c r="D8" s="15" t="n">
        <f aca="false">E8-(B8+C8)</f>
        <v>0</v>
      </c>
      <c r="E8" s="56" t="n">
        <v>217</v>
      </c>
      <c r="F8" s="14" t="n">
        <v>243</v>
      </c>
      <c r="G8" s="15" t="n">
        <v>8</v>
      </c>
      <c r="H8" s="57" t="n">
        <v>1</v>
      </c>
      <c r="I8" s="16" t="n">
        <f aca="false">SUM(F8:H8)</f>
        <v>252</v>
      </c>
      <c r="J8" s="14" t="n">
        <v>205</v>
      </c>
      <c r="K8" s="15" t="n">
        <v>8</v>
      </c>
      <c r="L8" s="57"/>
      <c r="M8" s="16" t="n">
        <f aca="false">SUM(J8:L8)</f>
        <v>213</v>
      </c>
      <c r="N8" s="14" t="n">
        <v>222</v>
      </c>
      <c r="O8" s="15" t="n">
        <v>6</v>
      </c>
      <c r="P8" s="57"/>
      <c r="Q8" s="58" t="n">
        <f aca="false">SUM(N8:P8)</f>
        <v>228</v>
      </c>
      <c r="R8" s="14" t="n">
        <v>195</v>
      </c>
      <c r="S8" s="15" t="n">
        <v>5</v>
      </c>
      <c r="T8" s="57" t="n">
        <v>2</v>
      </c>
      <c r="U8" s="58" t="n">
        <f aca="false">SUM(R8:T8)</f>
        <v>202</v>
      </c>
      <c r="V8" s="59" t="n">
        <v>203</v>
      </c>
      <c r="W8" s="59" t="n">
        <v>6</v>
      </c>
      <c r="X8" s="18" t="n">
        <v>1</v>
      </c>
      <c r="Y8" s="33" t="n">
        <f aca="false">SUM(V8:X8)</f>
        <v>210</v>
      </c>
      <c r="Z8" s="59" t="n">
        <v>201</v>
      </c>
      <c r="AA8" s="59" t="n">
        <v>4</v>
      </c>
      <c r="AB8" s="18" t="n">
        <v>0</v>
      </c>
      <c r="AC8" s="33" t="n">
        <f aca="false">SUM(Z8:AB8)</f>
        <v>205</v>
      </c>
      <c r="AD8" s="18" t="n">
        <v>218</v>
      </c>
      <c r="AE8" s="18" t="n">
        <v>3</v>
      </c>
      <c r="AF8" s="18" t="n">
        <v>0</v>
      </c>
      <c r="AG8" s="60" t="n">
        <f aca="false">SUM(AD8:AF8)</f>
        <v>221</v>
      </c>
      <c r="AH8" s="17" t="n">
        <v>176</v>
      </c>
      <c r="AI8" s="18" t="n">
        <v>7</v>
      </c>
      <c r="AJ8" s="18" t="n">
        <v>36</v>
      </c>
      <c r="AK8" s="19" t="n">
        <f aca="false">SUM(AH8:AJ8)</f>
        <v>219</v>
      </c>
      <c r="AL8" s="17" t="n">
        <v>193</v>
      </c>
      <c r="AM8" s="18" t="n">
        <v>7</v>
      </c>
      <c r="AN8" s="18"/>
      <c r="AO8" s="19" t="n">
        <f aca="false">SUM(AL8:AN8)</f>
        <v>200</v>
      </c>
      <c r="AP8" s="17" t="n">
        <v>147</v>
      </c>
      <c r="AQ8" s="18" t="n">
        <v>51</v>
      </c>
      <c r="AR8" s="18" t="n">
        <v>6</v>
      </c>
      <c r="AS8" s="60" t="n">
        <f aca="false">SUM(AP8:AR8)</f>
        <v>204</v>
      </c>
      <c r="AT8" s="24" t="n">
        <v>204</v>
      </c>
      <c r="AU8" s="25" t="n">
        <v>3</v>
      </c>
      <c r="AV8" s="25" t="n">
        <v>1</v>
      </c>
      <c r="AW8" s="19" t="n">
        <v>208</v>
      </c>
      <c r="AX8" s="24" t="n">
        <v>185</v>
      </c>
      <c r="AY8" s="25" t="n">
        <v>7</v>
      </c>
      <c r="AZ8" s="25" t="n">
        <v>1</v>
      </c>
      <c r="BA8" s="19" t="n">
        <f aca="false">SUM(AX8:AZ8)</f>
        <v>193</v>
      </c>
      <c r="BB8" s="24" t="n">
        <f aca="false">160-13</f>
        <v>147</v>
      </c>
      <c r="BC8" s="25" t="n">
        <v>5</v>
      </c>
      <c r="BD8" s="25" t="n">
        <v>13</v>
      </c>
      <c r="BE8" s="19" t="n">
        <f aca="false">SUM(BB8:BD8)</f>
        <v>165</v>
      </c>
    </row>
    <row r="9" customFormat="false" ht="12.75" hidden="false" customHeight="false" outlineLevel="0" collapsed="false">
      <c r="A9" s="54" t="s">
        <v>11</v>
      </c>
      <c r="B9" s="55" t="n">
        <v>1366</v>
      </c>
      <c r="C9" s="15" t="n">
        <v>77</v>
      </c>
      <c r="D9" s="15" t="n">
        <f aca="false">E9-(B9+C9)</f>
        <v>68</v>
      </c>
      <c r="E9" s="56" t="n">
        <v>1511</v>
      </c>
      <c r="F9" s="14" t="n">
        <v>1469</v>
      </c>
      <c r="G9" s="15" t="n">
        <v>85</v>
      </c>
      <c r="H9" s="57" t="n">
        <v>6</v>
      </c>
      <c r="I9" s="16" t="n">
        <f aca="false">SUM(F9:H9)</f>
        <v>1560</v>
      </c>
      <c r="J9" s="14" t="n">
        <v>1461</v>
      </c>
      <c r="K9" s="15" t="n">
        <v>64</v>
      </c>
      <c r="L9" s="57" t="n">
        <v>7</v>
      </c>
      <c r="M9" s="16" t="n">
        <f aca="false">SUM(J9:L9)</f>
        <v>1532</v>
      </c>
      <c r="N9" s="14" t="n">
        <v>1387</v>
      </c>
      <c r="O9" s="15" t="n">
        <v>116</v>
      </c>
      <c r="P9" s="57" t="n">
        <v>3</v>
      </c>
      <c r="Q9" s="58" t="n">
        <f aca="false">SUM(N9:P9)</f>
        <v>1506</v>
      </c>
      <c r="R9" s="14" t="n">
        <v>1395</v>
      </c>
      <c r="S9" s="15" t="n">
        <v>99</v>
      </c>
      <c r="T9" s="57" t="n">
        <v>20</v>
      </c>
      <c r="U9" s="58" t="n">
        <f aca="false">SUM(R9:T9)</f>
        <v>1514</v>
      </c>
      <c r="V9" s="59" t="n">
        <v>1269</v>
      </c>
      <c r="W9" s="59" t="n">
        <v>127</v>
      </c>
      <c r="X9" s="18" t="n">
        <v>12</v>
      </c>
      <c r="Y9" s="33" t="n">
        <f aca="false">SUM(V9:X9)</f>
        <v>1408</v>
      </c>
      <c r="Z9" s="59" t="n">
        <v>1139</v>
      </c>
      <c r="AA9" s="59" t="n">
        <v>107</v>
      </c>
      <c r="AB9" s="18" t="n">
        <v>21</v>
      </c>
      <c r="AC9" s="33" t="n">
        <f aca="false">SUM(Z9:AB9)</f>
        <v>1267</v>
      </c>
      <c r="AD9" s="18" t="n">
        <v>1216</v>
      </c>
      <c r="AE9" s="18" t="n">
        <v>99</v>
      </c>
      <c r="AF9" s="18" t="n">
        <v>23</v>
      </c>
      <c r="AG9" s="60" t="n">
        <f aca="false">SUM(AD9:AF9)</f>
        <v>1338</v>
      </c>
      <c r="AH9" s="17" t="n">
        <v>1041</v>
      </c>
      <c r="AI9" s="18" t="n">
        <v>103</v>
      </c>
      <c r="AJ9" s="18" t="n">
        <v>181</v>
      </c>
      <c r="AK9" s="19" t="n">
        <f aca="false">SUM(AH9:AJ9)</f>
        <v>1325</v>
      </c>
      <c r="AL9" s="17" t="n">
        <v>1093</v>
      </c>
      <c r="AM9" s="18" t="n">
        <v>165</v>
      </c>
      <c r="AN9" s="18"/>
      <c r="AO9" s="19" t="n">
        <f aca="false">SUM(AL9:AN9)</f>
        <v>1258</v>
      </c>
      <c r="AP9" s="17" t="n">
        <v>1056</v>
      </c>
      <c r="AQ9" s="18" t="n">
        <v>114</v>
      </c>
      <c r="AR9" s="18" t="n">
        <v>25</v>
      </c>
      <c r="AS9" s="60" t="n">
        <f aca="false">SUM(AP9:AR9)</f>
        <v>1195</v>
      </c>
      <c r="AT9" s="24" t="n">
        <v>1002</v>
      </c>
      <c r="AU9" s="25" t="n">
        <v>83</v>
      </c>
      <c r="AV9" s="25" t="n">
        <v>4</v>
      </c>
      <c r="AW9" s="19" t="n">
        <v>1089</v>
      </c>
      <c r="AX9" s="24" t="n">
        <v>917</v>
      </c>
      <c r="AY9" s="25" t="n">
        <v>143</v>
      </c>
      <c r="AZ9" s="25" t="n">
        <v>6</v>
      </c>
      <c r="BA9" s="19" t="n">
        <f aca="false">SUM(AX9:AZ9)</f>
        <v>1066</v>
      </c>
      <c r="BB9" s="24" t="n">
        <f aca="false">854-17</f>
        <v>837</v>
      </c>
      <c r="BC9" s="25" t="n">
        <f aca="false">988-854</f>
        <v>134</v>
      </c>
      <c r="BD9" s="25" t="n">
        <v>17</v>
      </c>
      <c r="BE9" s="19" t="n">
        <f aca="false">SUM(BB9:BD9)</f>
        <v>988</v>
      </c>
    </row>
    <row r="10" customFormat="false" ht="12.75" hidden="false" customHeight="false" outlineLevel="0" collapsed="false">
      <c r="A10" s="54" t="s">
        <v>12</v>
      </c>
      <c r="B10" s="55" t="n">
        <v>976</v>
      </c>
      <c r="C10" s="15" t="n">
        <v>244</v>
      </c>
      <c r="D10" s="15" t="n">
        <f aca="false">E10-(B10+C10)</f>
        <v>31</v>
      </c>
      <c r="E10" s="56" t="n">
        <v>1251</v>
      </c>
      <c r="F10" s="14" t="n">
        <v>1046</v>
      </c>
      <c r="G10" s="15" t="n">
        <v>271</v>
      </c>
      <c r="H10" s="57" t="n">
        <v>7</v>
      </c>
      <c r="I10" s="16" t="n">
        <f aca="false">SUM(F10:H10)</f>
        <v>1324</v>
      </c>
      <c r="J10" s="14" t="n">
        <v>1153</v>
      </c>
      <c r="K10" s="15" t="n">
        <v>292</v>
      </c>
      <c r="L10" s="57" t="n">
        <v>3</v>
      </c>
      <c r="M10" s="16" t="n">
        <f aca="false">SUM(J10:L10)</f>
        <v>1448</v>
      </c>
      <c r="N10" s="14" t="n">
        <v>1040</v>
      </c>
      <c r="O10" s="15" t="n">
        <v>268</v>
      </c>
      <c r="P10" s="57" t="n">
        <v>6</v>
      </c>
      <c r="Q10" s="58" t="n">
        <f aca="false">SUM(N10:P10)</f>
        <v>1314</v>
      </c>
      <c r="R10" s="14" t="n">
        <v>841</v>
      </c>
      <c r="S10" s="15" t="n">
        <v>323</v>
      </c>
      <c r="T10" s="57" t="n">
        <v>9</v>
      </c>
      <c r="U10" s="58" t="n">
        <f aca="false">SUM(R10:T10)</f>
        <v>1173</v>
      </c>
      <c r="V10" s="59" t="n">
        <v>849</v>
      </c>
      <c r="W10" s="59" t="n">
        <v>322</v>
      </c>
      <c r="X10" s="18" t="n">
        <v>13</v>
      </c>
      <c r="Y10" s="33" t="n">
        <f aca="false">SUM(V10:X10)</f>
        <v>1184</v>
      </c>
      <c r="Z10" s="59" t="n">
        <v>916</v>
      </c>
      <c r="AA10" s="59" t="n">
        <v>257</v>
      </c>
      <c r="AB10" s="18" t="n">
        <v>18</v>
      </c>
      <c r="AC10" s="33" t="n">
        <f aca="false">SUM(Z10:AB10)</f>
        <v>1191</v>
      </c>
      <c r="AD10" s="18" t="n">
        <v>982</v>
      </c>
      <c r="AE10" s="18" t="n">
        <v>226</v>
      </c>
      <c r="AF10" s="18" t="n">
        <v>11</v>
      </c>
      <c r="AG10" s="60" t="n">
        <f aca="false">SUM(AD10:AF10)</f>
        <v>1219</v>
      </c>
      <c r="AH10" s="17" t="n">
        <v>893</v>
      </c>
      <c r="AI10" s="18" t="n">
        <v>320</v>
      </c>
      <c r="AJ10" s="18" t="n">
        <v>100</v>
      </c>
      <c r="AK10" s="19" t="n">
        <f aca="false">SUM(AH10:AJ10)</f>
        <v>1313</v>
      </c>
      <c r="AL10" s="17" t="n">
        <v>834</v>
      </c>
      <c r="AM10" s="18" t="n">
        <v>404</v>
      </c>
      <c r="AN10" s="18"/>
      <c r="AO10" s="19" t="n">
        <f aca="false">SUM(AL10:AN10)</f>
        <v>1238</v>
      </c>
      <c r="AP10" s="17" t="n">
        <v>759</v>
      </c>
      <c r="AQ10" s="18" t="n">
        <v>335</v>
      </c>
      <c r="AR10" s="18" t="n">
        <v>28</v>
      </c>
      <c r="AS10" s="60" t="n">
        <f aca="false">SUM(AP10:AR10)</f>
        <v>1122</v>
      </c>
      <c r="AT10" s="24" t="n">
        <v>838</v>
      </c>
      <c r="AU10" s="25" t="n">
        <v>285</v>
      </c>
      <c r="AV10" s="25" t="n">
        <v>14</v>
      </c>
      <c r="AW10" s="19" t="n">
        <v>1137</v>
      </c>
      <c r="AX10" s="24" t="n">
        <v>764</v>
      </c>
      <c r="AY10" s="25" t="n">
        <v>342</v>
      </c>
      <c r="AZ10" s="25" t="n">
        <v>17</v>
      </c>
      <c r="BA10" s="19" t="n">
        <f aca="false">SUM(AX10:AZ10)</f>
        <v>1123</v>
      </c>
      <c r="BB10" s="24" t="n">
        <v>708</v>
      </c>
      <c r="BC10" s="25" t="n">
        <v>328</v>
      </c>
      <c r="BD10" s="25" t="n">
        <v>42</v>
      </c>
      <c r="BE10" s="19" t="n">
        <f aca="false">SUM(BB10:BD10)</f>
        <v>1078</v>
      </c>
    </row>
    <row r="11" customFormat="false" ht="12.75" hidden="false" customHeight="false" outlineLevel="0" collapsed="false">
      <c r="A11" s="54" t="s">
        <v>13</v>
      </c>
      <c r="B11" s="55" t="n">
        <v>1072</v>
      </c>
      <c r="C11" s="15" t="n">
        <v>779</v>
      </c>
      <c r="D11" s="15" t="n">
        <f aca="false">E11-(B11+C11)</f>
        <v>17</v>
      </c>
      <c r="E11" s="56" t="n">
        <v>1868</v>
      </c>
      <c r="F11" s="14" t="n">
        <v>1117</v>
      </c>
      <c r="G11" s="15" t="n">
        <v>802</v>
      </c>
      <c r="H11" s="57" t="n">
        <v>9</v>
      </c>
      <c r="I11" s="16" t="n">
        <f aca="false">SUM(F11:H11)</f>
        <v>1928</v>
      </c>
      <c r="J11" s="14" t="n">
        <v>1182</v>
      </c>
      <c r="K11" s="15" t="n">
        <v>897</v>
      </c>
      <c r="L11" s="57" t="n">
        <v>3</v>
      </c>
      <c r="M11" s="16" t="n">
        <f aca="false">SUM(J11:L11)</f>
        <v>2082</v>
      </c>
      <c r="N11" s="14" t="n">
        <v>1147</v>
      </c>
      <c r="O11" s="15" t="n">
        <v>790</v>
      </c>
      <c r="P11" s="57" t="n">
        <v>5</v>
      </c>
      <c r="Q11" s="58" t="n">
        <f aca="false">SUM(N11:P11)</f>
        <v>1942</v>
      </c>
      <c r="R11" s="14" t="n">
        <v>749</v>
      </c>
      <c r="S11" s="15" t="n">
        <v>785</v>
      </c>
      <c r="T11" s="57" t="n">
        <v>18</v>
      </c>
      <c r="U11" s="58" t="n">
        <f aca="false">SUM(R11:T11)</f>
        <v>1552</v>
      </c>
      <c r="V11" s="59" t="n">
        <v>759</v>
      </c>
      <c r="W11" s="59" t="n">
        <v>864</v>
      </c>
      <c r="X11" s="18" t="n">
        <v>7</v>
      </c>
      <c r="Y11" s="33" t="n">
        <f aca="false">SUM(V11:X11)</f>
        <v>1630</v>
      </c>
      <c r="Z11" s="59" t="n">
        <v>1225</v>
      </c>
      <c r="AA11" s="59" t="n">
        <v>765</v>
      </c>
      <c r="AB11" s="18" t="n">
        <v>9</v>
      </c>
      <c r="AC11" s="33" t="n">
        <f aca="false">SUM(Z11:AB11)</f>
        <v>1999</v>
      </c>
      <c r="AD11" s="18" t="n">
        <v>1406</v>
      </c>
      <c r="AE11" s="18" t="n">
        <v>790</v>
      </c>
      <c r="AF11" s="18" t="n">
        <v>15</v>
      </c>
      <c r="AG11" s="60" t="n">
        <f aca="false">SUM(AD11:AF11)</f>
        <v>2211</v>
      </c>
      <c r="AH11" s="17" t="n">
        <v>1324</v>
      </c>
      <c r="AI11" s="18" t="n">
        <v>918</v>
      </c>
      <c r="AJ11" s="18" t="n">
        <v>226</v>
      </c>
      <c r="AK11" s="19" t="n">
        <f aca="false">SUM(AH11:AJ11)</f>
        <v>2468</v>
      </c>
      <c r="AL11" s="17" t="n">
        <v>1164</v>
      </c>
      <c r="AM11" s="18" t="n">
        <v>1051</v>
      </c>
      <c r="AN11" s="18"/>
      <c r="AO11" s="19" t="n">
        <f aca="false">SUM(AL11:AN11)</f>
        <v>2215</v>
      </c>
      <c r="AP11" s="17" t="n">
        <v>1092</v>
      </c>
      <c r="AQ11" s="18" t="n">
        <v>1034</v>
      </c>
      <c r="AR11" s="18" t="n">
        <v>82</v>
      </c>
      <c r="AS11" s="60" t="n">
        <f aca="false">SUM(AP11:AR11)</f>
        <v>2208</v>
      </c>
      <c r="AT11" s="24" t="n">
        <v>1048</v>
      </c>
      <c r="AU11" s="25" t="n">
        <v>918</v>
      </c>
      <c r="AV11" s="25" t="n">
        <v>125</v>
      </c>
      <c r="AW11" s="19" t="n">
        <v>2091</v>
      </c>
      <c r="AX11" s="24" t="n">
        <v>1133</v>
      </c>
      <c r="AY11" s="25" t="n">
        <v>974</v>
      </c>
      <c r="AZ11" s="25" t="n">
        <v>101</v>
      </c>
      <c r="BA11" s="19" t="n">
        <f aca="false">SUM(AX11:AZ11)</f>
        <v>2208</v>
      </c>
      <c r="BB11" s="24" t="n">
        <f aca="false">1180-99</f>
        <v>1081</v>
      </c>
      <c r="BC11" s="25" t="n">
        <v>905</v>
      </c>
      <c r="BD11" s="25" t="n">
        <v>99</v>
      </c>
      <c r="BE11" s="19" t="n">
        <f aca="false">SUM(BB11:BD11)</f>
        <v>2085</v>
      </c>
    </row>
    <row r="12" customFormat="false" ht="12.75" hidden="false" customHeight="false" outlineLevel="0" collapsed="false">
      <c r="A12" s="54" t="s">
        <v>14</v>
      </c>
      <c r="B12" s="55" t="n">
        <v>758</v>
      </c>
      <c r="C12" s="15" t="n">
        <v>95</v>
      </c>
      <c r="D12" s="15" t="n">
        <f aca="false">E12-(B12+C12)</f>
        <v>20</v>
      </c>
      <c r="E12" s="56" t="n">
        <v>873</v>
      </c>
      <c r="F12" s="14" t="n">
        <v>865</v>
      </c>
      <c r="G12" s="15" t="n">
        <v>84</v>
      </c>
      <c r="H12" s="57" t="n">
        <v>6</v>
      </c>
      <c r="I12" s="16" t="n">
        <f aca="false">SUM(F12:H12)</f>
        <v>955</v>
      </c>
      <c r="J12" s="14" t="n">
        <v>820</v>
      </c>
      <c r="K12" s="15" t="n">
        <v>79</v>
      </c>
      <c r="L12" s="57" t="n">
        <v>4</v>
      </c>
      <c r="M12" s="16" t="n">
        <f aca="false">SUM(J12:L12)</f>
        <v>903</v>
      </c>
      <c r="N12" s="14" t="n">
        <v>798</v>
      </c>
      <c r="O12" s="15" t="n">
        <v>114</v>
      </c>
      <c r="P12" s="57" t="n">
        <v>4</v>
      </c>
      <c r="Q12" s="58" t="n">
        <f aca="false">SUM(N12:P12)</f>
        <v>916</v>
      </c>
      <c r="R12" s="14" t="n">
        <v>762</v>
      </c>
      <c r="S12" s="15" t="n">
        <v>117</v>
      </c>
      <c r="T12" s="57" t="n">
        <v>8</v>
      </c>
      <c r="U12" s="58" t="n">
        <f aca="false">SUM(R12:T12)</f>
        <v>887</v>
      </c>
      <c r="V12" s="59" t="n">
        <v>738</v>
      </c>
      <c r="W12" s="59" t="n">
        <v>114</v>
      </c>
      <c r="X12" s="18" t="n">
        <v>14</v>
      </c>
      <c r="Y12" s="33" t="n">
        <f aca="false">SUM(V12:X12)</f>
        <v>866</v>
      </c>
      <c r="Z12" s="59" t="n">
        <v>763</v>
      </c>
      <c r="AA12" s="59" t="n">
        <v>136</v>
      </c>
      <c r="AB12" s="18" t="n">
        <v>23</v>
      </c>
      <c r="AC12" s="33" t="n">
        <f aca="false">SUM(Z12:AB12)</f>
        <v>922</v>
      </c>
      <c r="AD12" s="18" t="n">
        <v>737</v>
      </c>
      <c r="AE12" s="18" t="n">
        <v>94</v>
      </c>
      <c r="AF12" s="18" t="n">
        <v>13</v>
      </c>
      <c r="AG12" s="60" t="n">
        <f aca="false">SUM(AD12:AF12)</f>
        <v>844</v>
      </c>
      <c r="AH12" s="17" t="n">
        <v>592</v>
      </c>
      <c r="AI12" s="18" t="n">
        <v>119</v>
      </c>
      <c r="AJ12" s="18" t="n">
        <v>113</v>
      </c>
      <c r="AK12" s="19" t="n">
        <f aca="false">SUM(AH12:AJ12)</f>
        <v>824</v>
      </c>
      <c r="AL12" s="17" t="n">
        <v>645</v>
      </c>
      <c r="AM12" s="18" t="n">
        <v>170</v>
      </c>
      <c r="AN12" s="18"/>
      <c r="AO12" s="19" t="n">
        <f aca="false">SUM(AL12:AN12)</f>
        <v>815</v>
      </c>
      <c r="AP12" s="17" t="n">
        <v>632</v>
      </c>
      <c r="AQ12" s="18" t="n">
        <v>110</v>
      </c>
      <c r="AR12" s="18" t="n">
        <v>13</v>
      </c>
      <c r="AS12" s="60" t="n">
        <f aca="false">SUM(AP12:AR12)</f>
        <v>755</v>
      </c>
      <c r="AT12" s="24" t="n">
        <v>589</v>
      </c>
      <c r="AU12" s="25" t="n">
        <v>101</v>
      </c>
      <c r="AV12" s="25" t="n">
        <v>2</v>
      </c>
      <c r="AW12" s="19" t="n">
        <v>692</v>
      </c>
      <c r="AX12" s="24" t="n">
        <v>594</v>
      </c>
      <c r="AY12" s="25" t="n">
        <v>124</v>
      </c>
      <c r="AZ12" s="25" t="n">
        <v>17</v>
      </c>
      <c r="BA12" s="19" t="n">
        <f aca="false">SUM(AX12:AZ12)</f>
        <v>735</v>
      </c>
      <c r="BB12" s="24" t="n">
        <f aca="false">589-54</f>
        <v>535</v>
      </c>
      <c r="BC12" s="25" t="n">
        <v>124</v>
      </c>
      <c r="BD12" s="25" t="n">
        <v>54</v>
      </c>
      <c r="BE12" s="19" t="n">
        <f aca="false">SUM(BB12:BD12)</f>
        <v>713</v>
      </c>
    </row>
    <row r="13" customFormat="false" ht="12.75" hidden="false" customHeight="false" outlineLevel="0" collapsed="false">
      <c r="A13" s="54" t="s">
        <v>15</v>
      </c>
      <c r="B13" s="55" t="n">
        <v>754</v>
      </c>
      <c r="C13" s="15" t="n">
        <v>75</v>
      </c>
      <c r="D13" s="15" t="n">
        <f aca="false">E13-(B13+C13)</f>
        <v>7</v>
      </c>
      <c r="E13" s="56" t="n">
        <v>836</v>
      </c>
      <c r="F13" s="14" t="n">
        <v>721</v>
      </c>
      <c r="G13" s="15" t="n">
        <v>93</v>
      </c>
      <c r="H13" s="57" t="n">
        <v>5</v>
      </c>
      <c r="I13" s="16" t="n">
        <f aca="false">SUM(F13:H13)</f>
        <v>819</v>
      </c>
      <c r="J13" s="14" t="n">
        <v>770</v>
      </c>
      <c r="K13" s="15" t="n">
        <v>97</v>
      </c>
      <c r="L13" s="57"/>
      <c r="M13" s="16" t="n">
        <f aca="false">SUM(J13:L13)</f>
        <v>867</v>
      </c>
      <c r="N13" s="14" t="n">
        <v>658</v>
      </c>
      <c r="O13" s="15" t="n">
        <v>83</v>
      </c>
      <c r="P13" s="57" t="n">
        <v>1</v>
      </c>
      <c r="Q13" s="58" t="n">
        <f aca="false">SUM(N13:P13)</f>
        <v>742</v>
      </c>
      <c r="R13" s="14" t="n">
        <v>390</v>
      </c>
      <c r="S13" s="15" t="n">
        <v>85</v>
      </c>
      <c r="T13" s="57" t="n">
        <v>2</v>
      </c>
      <c r="U13" s="58" t="n">
        <f aca="false">SUM(R13:T13)</f>
        <v>477</v>
      </c>
      <c r="V13" s="59" t="n">
        <v>490</v>
      </c>
      <c r="W13" s="59" t="n">
        <v>78</v>
      </c>
      <c r="X13" s="18" t="n">
        <v>1</v>
      </c>
      <c r="Y13" s="33" t="n">
        <f aca="false">SUM(V13:X13)</f>
        <v>569</v>
      </c>
      <c r="Z13" s="59" t="n">
        <v>665</v>
      </c>
      <c r="AA13" s="59" t="n">
        <v>71</v>
      </c>
      <c r="AB13" s="18" t="n">
        <v>0</v>
      </c>
      <c r="AC13" s="33" t="n">
        <f aca="false">SUM(Z13:AB13)</f>
        <v>736</v>
      </c>
      <c r="AD13" s="18" t="n">
        <v>728</v>
      </c>
      <c r="AE13" s="18" t="n">
        <v>67</v>
      </c>
      <c r="AF13" s="18" t="n">
        <v>2</v>
      </c>
      <c r="AG13" s="60" t="n">
        <f aca="false">SUM(AD13:AF13)</f>
        <v>797</v>
      </c>
      <c r="AH13" s="17" t="n">
        <v>650</v>
      </c>
      <c r="AI13" s="18" t="n">
        <v>83</v>
      </c>
      <c r="AJ13" s="18" t="n">
        <v>58</v>
      </c>
      <c r="AK13" s="19" t="n">
        <f aca="false">SUM(AH13:AJ13)</f>
        <v>791</v>
      </c>
      <c r="AL13" s="17" t="n">
        <v>691</v>
      </c>
      <c r="AM13" s="18" t="n">
        <v>105</v>
      </c>
      <c r="AN13" s="18"/>
      <c r="AO13" s="19" t="n">
        <f aca="false">SUM(AL13:AN13)</f>
        <v>796</v>
      </c>
      <c r="AP13" s="17" t="n">
        <v>663</v>
      </c>
      <c r="AQ13" s="18" t="n">
        <v>128</v>
      </c>
      <c r="AR13" s="18" t="n">
        <v>34</v>
      </c>
      <c r="AS13" s="60" t="n">
        <f aca="false">SUM(AP13:AR13)</f>
        <v>825</v>
      </c>
      <c r="AT13" s="24" t="n">
        <v>525</v>
      </c>
      <c r="AU13" s="25" t="n">
        <v>80</v>
      </c>
      <c r="AV13" s="25" t="n">
        <v>52</v>
      </c>
      <c r="AW13" s="19" t="n">
        <v>657</v>
      </c>
      <c r="AX13" s="24" t="n">
        <v>533</v>
      </c>
      <c r="AY13" s="25" t="n">
        <v>79</v>
      </c>
      <c r="AZ13" s="25" t="n">
        <v>32</v>
      </c>
      <c r="BA13" s="19" t="n">
        <f aca="false">SUM(AX13:AZ13)</f>
        <v>644</v>
      </c>
      <c r="BB13" s="24" t="n">
        <f aca="false">531-32</f>
        <v>499</v>
      </c>
      <c r="BC13" s="25" t="n">
        <v>82</v>
      </c>
      <c r="BD13" s="25" t="n">
        <v>32</v>
      </c>
      <c r="BE13" s="19" t="n">
        <f aca="false">SUM(BB13:BD13)</f>
        <v>613</v>
      </c>
    </row>
    <row r="14" customFormat="false" ht="12.75" hidden="false" customHeight="false" outlineLevel="0" collapsed="false">
      <c r="A14" s="54" t="s">
        <v>16</v>
      </c>
      <c r="B14" s="55" t="n">
        <v>493</v>
      </c>
      <c r="C14" s="15" t="n">
        <v>55</v>
      </c>
      <c r="D14" s="15" t="n">
        <f aca="false">E14-(B14+C14)</f>
        <v>4</v>
      </c>
      <c r="E14" s="56" t="n">
        <v>552</v>
      </c>
      <c r="F14" s="14" t="n">
        <v>532</v>
      </c>
      <c r="G14" s="15" t="n">
        <v>43</v>
      </c>
      <c r="H14" s="57" t="n">
        <v>4</v>
      </c>
      <c r="I14" s="16" t="n">
        <f aca="false">SUM(F14:H14)</f>
        <v>579</v>
      </c>
      <c r="J14" s="14" t="n">
        <v>486</v>
      </c>
      <c r="K14" s="15" t="n">
        <v>50</v>
      </c>
      <c r="L14" s="57" t="n">
        <v>4</v>
      </c>
      <c r="M14" s="16" t="n">
        <f aca="false">SUM(J14:L14)</f>
        <v>540</v>
      </c>
      <c r="N14" s="14" t="n">
        <v>556</v>
      </c>
      <c r="O14" s="15" t="n">
        <v>38</v>
      </c>
      <c r="P14" s="57" t="n">
        <v>1</v>
      </c>
      <c r="Q14" s="58" t="n">
        <f aca="false">SUM(N14:P14)</f>
        <v>595</v>
      </c>
      <c r="R14" s="14" t="n">
        <v>492</v>
      </c>
      <c r="S14" s="15" t="n">
        <v>38</v>
      </c>
      <c r="T14" s="57" t="n">
        <v>2</v>
      </c>
      <c r="U14" s="58" t="n">
        <f aca="false">SUM(R14:T14)</f>
        <v>532</v>
      </c>
      <c r="V14" s="59" t="n">
        <v>492</v>
      </c>
      <c r="W14" s="59" t="n">
        <v>39</v>
      </c>
      <c r="X14" s="18" t="n">
        <v>2</v>
      </c>
      <c r="Y14" s="33" t="n">
        <f aca="false">SUM(V14:X14)</f>
        <v>533</v>
      </c>
      <c r="Z14" s="59" t="n">
        <v>497</v>
      </c>
      <c r="AA14" s="59" t="n">
        <v>39</v>
      </c>
      <c r="AB14" s="18" t="n">
        <v>2</v>
      </c>
      <c r="AC14" s="33" t="n">
        <f aca="false">SUM(Z14:AB14)</f>
        <v>538</v>
      </c>
      <c r="AD14" s="18" t="n">
        <v>483</v>
      </c>
      <c r="AE14" s="18" t="n">
        <v>16</v>
      </c>
      <c r="AF14" s="18" t="n">
        <v>2</v>
      </c>
      <c r="AG14" s="60" t="n">
        <f aca="false">SUM(AD14:AF14)</f>
        <v>501</v>
      </c>
      <c r="AH14" s="17" t="n">
        <v>398</v>
      </c>
      <c r="AI14" s="18" t="n">
        <v>15</v>
      </c>
      <c r="AJ14" s="18" t="n">
        <v>108</v>
      </c>
      <c r="AK14" s="19" t="n">
        <f aca="false">SUM(AH14:AJ14)</f>
        <v>521</v>
      </c>
      <c r="AL14" s="17" t="n">
        <v>496</v>
      </c>
      <c r="AM14" s="18" t="n">
        <v>23</v>
      </c>
      <c r="AN14" s="18"/>
      <c r="AO14" s="19" t="n">
        <f aca="false">SUM(AL14:AN14)</f>
        <v>519</v>
      </c>
      <c r="AP14" s="17" t="n">
        <v>318</v>
      </c>
      <c r="AQ14" s="18" t="n">
        <v>158</v>
      </c>
      <c r="AR14" s="18" t="n">
        <v>10</v>
      </c>
      <c r="AS14" s="60" t="n">
        <f aca="false">SUM(AP14:AR14)</f>
        <v>486</v>
      </c>
      <c r="AT14" s="24" t="n">
        <v>465</v>
      </c>
      <c r="AU14" s="25" t="n">
        <v>12</v>
      </c>
      <c r="AV14" s="25" t="n">
        <v>3</v>
      </c>
      <c r="AW14" s="19" t="n">
        <v>480</v>
      </c>
      <c r="AX14" s="24" t="n">
        <v>428</v>
      </c>
      <c r="AY14" s="25" t="n">
        <v>32</v>
      </c>
      <c r="AZ14" s="25" t="n">
        <v>1</v>
      </c>
      <c r="BA14" s="19" t="n">
        <f aca="false">SUM(AX14:AZ14)</f>
        <v>461</v>
      </c>
      <c r="BB14" s="24" t="n">
        <f aca="false">353-33</f>
        <v>320</v>
      </c>
      <c r="BC14" s="25" t="n">
        <v>29</v>
      </c>
      <c r="BD14" s="25" t="n">
        <v>33</v>
      </c>
      <c r="BE14" s="19" t="n">
        <f aca="false">SUM(BB14:BD14)</f>
        <v>382</v>
      </c>
    </row>
    <row r="15" customFormat="false" ht="12.75" hidden="false" customHeight="false" outlineLevel="0" collapsed="false">
      <c r="A15" s="54" t="s">
        <v>17</v>
      </c>
      <c r="B15" s="55" t="n">
        <v>397</v>
      </c>
      <c r="C15" s="15" t="n">
        <v>13</v>
      </c>
      <c r="D15" s="15" t="n">
        <f aca="false">E15-(B15+C15)</f>
        <v>2</v>
      </c>
      <c r="E15" s="56" t="n">
        <v>412</v>
      </c>
      <c r="F15" s="14" t="n">
        <v>353</v>
      </c>
      <c r="G15" s="15" t="n">
        <v>9</v>
      </c>
      <c r="H15" s="57" t="n">
        <v>2</v>
      </c>
      <c r="I15" s="16" t="n">
        <f aca="false">SUM(F15:H15)</f>
        <v>364</v>
      </c>
      <c r="J15" s="14" t="n">
        <v>367</v>
      </c>
      <c r="K15" s="15" t="n">
        <v>6</v>
      </c>
      <c r="L15" s="57"/>
      <c r="M15" s="16" t="n">
        <f aca="false">SUM(J15:L15)</f>
        <v>373</v>
      </c>
      <c r="N15" s="14" t="n">
        <v>365</v>
      </c>
      <c r="O15" s="15" t="n">
        <v>6</v>
      </c>
      <c r="P15" s="57" t="n">
        <v>3</v>
      </c>
      <c r="Q15" s="58" t="n">
        <f aca="false">SUM(N15:P15)</f>
        <v>374</v>
      </c>
      <c r="R15" s="14" t="n">
        <v>344</v>
      </c>
      <c r="S15" s="15" t="n">
        <v>2</v>
      </c>
      <c r="T15" s="57" t="n">
        <v>0</v>
      </c>
      <c r="U15" s="58" t="n">
        <f aca="false">SUM(R15:T15)</f>
        <v>346</v>
      </c>
      <c r="V15" s="59" t="n">
        <v>320</v>
      </c>
      <c r="W15" s="59" t="n">
        <v>5</v>
      </c>
      <c r="X15" s="18" t="n">
        <v>1</v>
      </c>
      <c r="Y15" s="33" t="n">
        <f aca="false">SUM(V15:X15)</f>
        <v>326</v>
      </c>
      <c r="Z15" s="59" t="n">
        <v>331</v>
      </c>
      <c r="AA15" s="59" t="n">
        <v>8</v>
      </c>
      <c r="AB15" s="18" t="n">
        <v>2</v>
      </c>
      <c r="AC15" s="33" t="n">
        <f aca="false">SUM(Z15:AB15)</f>
        <v>341</v>
      </c>
      <c r="AD15" s="18" t="n">
        <v>301</v>
      </c>
      <c r="AE15" s="18" t="n">
        <v>8</v>
      </c>
      <c r="AF15" s="18" t="n">
        <v>2</v>
      </c>
      <c r="AG15" s="60" t="n">
        <f aca="false">SUM(AD15:AF15)</f>
        <v>311</v>
      </c>
      <c r="AH15" s="17" t="n">
        <v>250</v>
      </c>
      <c r="AI15" s="18" t="n">
        <v>6</v>
      </c>
      <c r="AJ15" s="18" t="n">
        <v>51</v>
      </c>
      <c r="AK15" s="19" t="n">
        <f aca="false">SUM(AH15:AJ15)</f>
        <v>307</v>
      </c>
      <c r="AL15" s="17" t="n">
        <v>351</v>
      </c>
      <c r="AM15" s="18" t="n">
        <v>8</v>
      </c>
      <c r="AN15" s="18"/>
      <c r="AO15" s="19" t="n">
        <f aca="false">SUM(AL15:AN15)</f>
        <v>359</v>
      </c>
      <c r="AP15" s="17" t="n">
        <v>237</v>
      </c>
      <c r="AQ15" s="18" t="n">
        <v>78</v>
      </c>
      <c r="AR15" s="18" t="n">
        <v>16</v>
      </c>
      <c r="AS15" s="60" t="n">
        <f aca="false">SUM(AP15:AR15)</f>
        <v>331</v>
      </c>
      <c r="AT15" s="24" t="n">
        <v>305</v>
      </c>
      <c r="AU15" s="25" t="n">
        <v>1</v>
      </c>
      <c r="AV15" s="25" t="n">
        <v>2</v>
      </c>
      <c r="AW15" s="19" t="n">
        <v>308</v>
      </c>
      <c r="AX15" s="24" t="n">
        <v>284</v>
      </c>
      <c r="AY15" s="25" t="n">
        <v>3</v>
      </c>
      <c r="AZ15" s="25" t="n">
        <v>6</v>
      </c>
      <c r="BA15" s="19" t="n">
        <f aca="false">SUM(AX15:AZ15)</f>
        <v>293</v>
      </c>
      <c r="BB15" s="24" t="n">
        <f aca="false">254-29</f>
        <v>225</v>
      </c>
      <c r="BC15" s="25" t="n">
        <v>10</v>
      </c>
      <c r="BD15" s="25" t="n">
        <v>29</v>
      </c>
      <c r="BE15" s="19" t="n">
        <f aca="false">SUM(BB15:BD15)</f>
        <v>264</v>
      </c>
    </row>
    <row r="16" customFormat="false" ht="12.75" hidden="false" customHeight="false" outlineLevel="0" collapsed="false">
      <c r="A16" s="54" t="s">
        <v>18</v>
      </c>
      <c r="B16" s="55" t="n">
        <v>1415</v>
      </c>
      <c r="C16" s="15" t="n">
        <v>885</v>
      </c>
      <c r="D16" s="15" t="n">
        <f aca="false">E16-(B16+C16)</f>
        <v>13</v>
      </c>
      <c r="E16" s="56" t="n">
        <v>2313</v>
      </c>
      <c r="F16" s="14" t="n">
        <v>1651</v>
      </c>
      <c r="G16" s="15" t="n">
        <v>985</v>
      </c>
      <c r="H16" s="57" t="n">
        <v>14</v>
      </c>
      <c r="I16" s="16" t="n">
        <f aca="false">SUM(F16:H16)</f>
        <v>2650</v>
      </c>
      <c r="J16" s="14" t="n">
        <v>1679</v>
      </c>
      <c r="K16" s="15" t="n">
        <v>1044</v>
      </c>
      <c r="L16" s="57" t="n">
        <v>2</v>
      </c>
      <c r="M16" s="16" t="n">
        <f aca="false">SUM(J16:L16)</f>
        <v>2725</v>
      </c>
      <c r="N16" s="14" t="n">
        <v>1652</v>
      </c>
      <c r="O16" s="15" t="n">
        <v>971</v>
      </c>
      <c r="P16" s="57" t="n">
        <v>4</v>
      </c>
      <c r="Q16" s="58" t="n">
        <f aca="false">SUM(N16:P16)</f>
        <v>2627</v>
      </c>
      <c r="R16" s="14" t="n">
        <v>910</v>
      </c>
      <c r="S16" s="15" t="n">
        <v>1168</v>
      </c>
      <c r="T16" s="57" t="n">
        <v>11</v>
      </c>
      <c r="U16" s="58" t="n">
        <f aca="false">SUM(R16:T16)</f>
        <v>2089</v>
      </c>
      <c r="V16" s="59" t="n">
        <v>1097</v>
      </c>
      <c r="W16" s="59" t="n">
        <v>1166</v>
      </c>
      <c r="X16" s="18" t="n">
        <v>4</v>
      </c>
      <c r="Y16" s="33" t="n">
        <f aca="false">SUM(V16:X16)</f>
        <v>2267</v>
      </c>
      <c r="Z16" s="59" t="n">
        <v>1699</v>
      </c>
      <c r="AA16" s="59" t="n">
        <v>956</v>
      </c>
      <c r="AB16" s="18" t="n">
        <v>9</v>
      </c>
      <c r="AC16" s="33" t="n">
        <f aca="false">SUM(Z16:AB16)</f>
        <v>2664</v>
      </c>
      <c r="AD16" s="18" t="n">
        <v>1971</v>
      </c>
      <c r="AE16" s="18" t="n">
        <v>1100</v>
      </c>
      <c r="AF16" s="18" t="n">
        <v>11</v>
      </c>
      <c r="AG16" s="60" t="n">
        <f aca="false">SUM(AD16:AF16)</f>
        <v>3082</v>
      </c>
      <c r="AH16" s="17" t="n">
        <v>1826</v>
      </c>
      <c r="AI16" s="18" t="n">
        <v>1264</v>
      </c>
      <c r="AJ16" s="18" t="n">
        <v>202</v>
      </c>
      <c r="AK16" s="19" t="n">
        <f aca="false">SUM(AH16:AJ16)</f>
        <v>3292</v>
      </c>
      <c r="AL16" s="17" t="n">
        <v>1770</v>
      </c>
      <c r="AM16" s="18" t="n">
        <v>1609</v>
      </c>
      <c r="AN16" s="18"/>
      <c r="AO16" s="19" t="n">
        <f aca="false">SUM(AL16:AN16)</f>
        <v>3379</v>
      </c>
      <c r="AP16" s="17" t="n">
        <v>1638</v>
      </c>
      <c r="AQ16" s="18" t="n">
        <v>1537</v>
      </c>
      <c r="AR16" s="18" t="n">
        <v>129</v>
      </c>
      <c r="AS16" s="60" t="n">
        <f aca="false">SUM(AP16:AR16)</f>
        <v>3304</v>
      </c>
      <c r="AT16" s="24" t="n">
        <v>1660</v>
      </c>
      <c r="AU16" s="25" t="n">
        <v>1536</v>
      </c>
      <c r="AV16" s="25" t="n">
        <v>112</v>
      </c>
      <c r="AW16" s="19" t="n">
        <v>3308</v>
      </c>
      <c r="AX16" s="24" t="n">
        <v>1750</v>
      </c>
      <c r="AY16" s="25" t="n">
        <v>1727</v>
      </c>
      <c r="AZ16" s="25" t="n">
        <v>69</v>
      </c>
      <c r="BA16" s="19" t="n">
        <f aca="false">SUM(AX16:AZ16)</f>
        <v>3546</v>
      </c>
      <c r="BB16" s="24" t="n">
        <f aca="false">1803-124</f>
        <v>1679</v>
      </c>
      <c r="BC16" s="25" t="n">
        <v>1795</v>
      </c>
      <c r="BD16" s="25" t="n">
        <v>124</v>
      </c>
      <c r="BE16" s="19" t="n">
        <f aca="false">SUM(BB16:BD16)</f>
        <v>3598</v>
      </c>
    </row>
    <row r="17" customFormat="false" ht="12.75" hidden="false" customHeight="false" outlineLevel="0" collapsed="false">
      <c r="A17" s="54" t="s">
        <v>19</v>
      </c>
      <c r="B17" s="55" t="n">
        <v>808</v>
      </c>
      <c r="C17" s="15" t="n">
        <v>546</v>
      </c>
      <c r="D17" s="15" t="n">
        <f aca="false">E17-(B17+C17)</f>
        <v>15</v>
      </c>
      <c r="E17" s="56" t="n">
        <v>1369</v>
      </c>
      <c r="F17" s="14" t="n">
        <v>855</v>
      </c>
      <c r="G17" s="15" t="n">
        <v>545</v>
      </c>
      <c r="H17" s="57" t="n">
        <v>8</v>
      </c>
      <c r="I17" s="16" t="n">
        <f aca="false">SUM(F17:H17)</f>
        <v>1408</v>
      </c>
      <c r="J17" s="14" t="n">
        <v>848</v>
      </c>
      <c r="K17" s="15" t="n">
        <v>520</v>
      </c>
      <c r="L17" s="57" t="n">
        <v>1</v>
      </c>
      <c r="M17" s="16" t="n">
        <f aca="false">SUM(J17:L17)</f>
        <v>1369</v>
      </c>
      <c r="N17" s="14" t="n">
        <v>890</v>
      </c>
      <c r="O17" s="15" t="n">
        <v>509</v>
      </c>
      <c r="P17" s="57" t="n">
        <v>3</v>
      </c>
      <c r="Q17" s="58" t="n">
        <f aca="false">SUM(N17:P17)</f>
        <v>1402</v>
      </c>
      <c r="R17" s="14" t="n">
        <v>694</v>
      </c>
      <c r="S17" s="15" t="n">
        <v>532</v>
      </c>
      <c r="T17" s="57" t="n">
        <v>1</v>
      </c>
      <c r="U17" s="58" t="n">
        <f aca="false">SUM(R17:T17)</f>
        <v>1227</v>
      </c>
      <c r="V17" s="59" t="n">
        <v>748</v>
      </c>
      <c r="W17" s="59" t="n">
        <v>493</v>
      </c>
      <c r="X17" s="18" t="n">
        <v>4</v>
      </c>
      <c r="Y17" s="33" t="n">
        <f aca="false">SUM(V17:X17)</f>
        <v>1245</v>
      </c>
      <c r="Z17" s="59" t="n">
        <v>860</v>
      </c>
      <c r="AA17" s="59" t="n">
        <v>416</v>
      </c>
      <c r="AB17" s="18" t="n">
        <v>2</v>
      </c>
      <c r="AC17" s="33" t="n">
        <f aca="false">SUM(Z17:AB17)</f>
        <v>1278</v>
      </c>
      <c r="AD17" s="18" t="n">
        <v>906</v>
      </c>
      <c r="AE17" s="18" t="n">
        <v>405</v>
      </c>
      <c r="AF17" s="18" t="n">
        <v>1</v>
      </c>
      <c r="AG17" s="60" t="n">
        <f aca="false">SUM(AD17:AF17)</f>
        <v>1312</v>
      </c>
      <c r="AH17" s="17" t="n">
        <v>833</v>
      </c>
      <c r="AI17" s="18" t="n">
        <v>472</v>
      </c>
      <c r="AJ17" s="18" t="n">
        <v>81</v>
      </c>
      <c r="AK17" s="19" t="n">
        <f aca="false">SUM(AH17:AJ17)</f>
        <v>1386</v>
      </c>
      <c r="AL17" s="17" t="n">
        <v>801</v>
      </c>
      <c r="AM17" s="18" t="n">
        <v>484</v>
      </c>
      <c r="AN17" s="18"/>
      <c r="AO17" s="19" t="n">
        <f aca="false">SUM(AL17:AN17)</f>
        <v>1285</v>
      </c>
      <c r="AP17" s="17" t="n">
        <v>573</v>
      </c>
      <c r="AQ17" s="18" t="n">
        <v>516</v>
      </c>
      <c r="AR17" s="18" t="n">
        <v>58</v>
      </c>
      <c r="AS17" s="60" t="n">
        <f aca="false">SUM(AP17:AR17)</f>
        <v>1147</v>
      </c>
      <c r="AT17" s="24" t="n">
        <v>640</v>
      </c>
      <c r="AU17" s="25" t="n">
        <v>486</v>
      </c>
      <c r="AV17" s="25" t="n">
        <v>27</v>
      </c>
      <c r="AW17" s="19" t="n">
        <v>1153</v>
      </c>
      <c r="AX17" s="24" t="n">
        <v>597</v>
      </c>
      <c r="AY17" s="25" t="n">
        <v>513</v>
      </c>
      <c r="AZ17" s="25" t="n">
        <v>16</v>
      </c>
      <c r="BA17" s="19" t="n">
        <f aca="false">SUM(AX17:AZ17)</f>
        <v>1126</v>
      </c>
      <c r="BB17" s="24" t="n">
        <f aca="false">580-31</f>
        <v>549</v>
      </c>
      <c r="BC17" s="25" t="n">
        <v>549</v>
      </c>
      <c r="BD17" s="25" t="n">
        <v>31</v>
      </c>
      <c r="BE17" s="19" t="n">
        <f aca="false">SUM(BB17:BD17)</f>
        <v>1129</v>
      </c>
    </row>
    <row r="18" customFormat="false" ht="12.75" hidden="false" customHeight="false" outlineLevel="0" collapsed="false">
      <c r="A18" s="54" t="s">
        <v>20</v>
      </c>
      <c r="B18" s="55" t="n">
        <v>372</v>
      </c>
      <c r="C18" s="15" t="n">
        <v>11</v>
      </c>
      <c r="D18" s="15" t="n">
        <f aca="false">E18-(B18+C18)</f>
        <v>12</v>
      </c>
      <c r="E18" s="56" t="n">
        <v>395</v>
      </c>
      <c r="F18" s="14" t="n">
        <v>399</v>
      </c>
      <c r="G18" s="15" t="n">
        <v>10</v>
      </c>
      <c r="H18" s="57" t="n">
        <v>2</v>
      </c>
      <c r="I18" s="16" t="n">
        <f aca="false">SUM(F18:H18)</f>
        <v>411</v>
      </c>
      <c r="J18" s="14" t="n">
        <v>362</v>
      </c>
      <c r="K18" s="15" t="n">
        <v>5</v>
      </c>
      <c r="L18" s="57" t="n">
        <v>4</v>
      </c>
      <c r="M18" s="16" t="n">
        <f aca="false">SUM(J18:L18)</f>
        <v>371</v>
      </c>
      <c r="N18" s="14" t="n">
        <v>395</v>
      </c>
      <c r="O18" s="15" t="n">
        <v>5</v>
      </c>
      <c r="P18" s="57" t="n">
        <v>1</v>
      </c>
      <c r="Q18" s="58" t="n">
        <f aca="false">SUM(N18:P18)</f>
        <v>401</v>
      </c>
      <c r="R18" s="14" t="n">
        <v>339</v>
      </c>
      <c r="S18" s="15" t="n">
        <v>4</v>
      </c>
      <c r="T18" s="57" t="n">
        <v>2</v>
      </c>
      <c r="U18" s="58" t="n">
        <f aca="false">SUM(R18:T18)</f>
        <v>345</v>
      </c>
      <c r="V18" s="59" t="n">
        <v>353</v>
      </c>
      <c r="W18" s="59" t="n">
        <v>7</v>
      </c>
      <c r="X18" s="18" t="n">
        <v>3</v>
      </c>
      <c r="Y18" s="33" t="n">
        <f aca="false">SUM(V18:X18)</f>
        <v>363</v>
      </c>
      <c r="Z18" s="59" t="n">
        <v>335</v>
      </c>
      <c r="AA18" s="59" t="n">
        <v>8</v>
      </c>
      <c r="AB18" s="18" t="n">
        <v>0</v>
      </c>
      <c r="AC18" s="33" t="n">
        <f aca="false">SUM(Z18:AB18)</f>
        <v>343</v>
      </c>
      <c r="AD18" s="18" t="n">
        <v>306</v>
      </c>
      <c r="AE18" s="18" t="n">
        <v>6</v>
      </c>
      <c r="AF18" s="18" t="n">
        <v>5</v>
      </c>
      <c r="AG18" s="60" t="n">
        <f aca="false">SUM(AD18:AF18)</f>
        <v>317</v>
      </c>
      <c r="AH18" s="17" t="n">
        <v>295</v>
      </c>
      <c r="AI18" s="18" t="n">
        <v>10</v>
      </c>
      <c r="AJ18" s="18" t="n">
        <v>50</v>
      </c>
      <c r="AK18" s="19" t="n">
        <f aca="false">SUM(AH18:AJ18)</f>
        <v>355</v>
      </c>
      <c r="AL18" s="17" t="n">
        <v>299</v>
      </c>
      <c r="AM18" s="18" t="n">
        <v>15</v>
      </c>
      <c r="AN18" s="18"/>
      <c r="AO18" s="19" t="n">
        <f aca="false">SUM(AL18:AN18)</f>
        <v>314</v>
      </c>
      <c r="AP18" s="17" t="n">
        <v>295</v>
      </c>
      <c r="AQ18" s="18" t="n">
        <v>12</v>
      </c>
      <c r="AR18" s="18" t="n">
        <v>8</v>
      </c>
      <c r="AS18" s="60" t="n">
        <f aca="false">SUM(AP18:AR18)</f>
        <v>315</v>
      </c>
      <c r="AT18" s="24" t="n">
        <v>243</v>
      </c>
      <c r="AU18" s="25" t="n">
        <v>13</v>
      </c>
      <c r="AV18" s="25" t="n">
        <v>2</v>
      </c>
      <c r="AW18" s="19" t="n">
        <v>258</v>
      </c>
      <c r="AX18" s="24" t="n">
        <v>270</v>
      </c>
      <c r="AY18" s="25" t="n">
        <v>17</v>
      </c>
      <c r="AZ18" s="25" t="n">
        <v>2</v>
      </c>
      <c r="BA18" s="19" t="n">
        <f aca="false">SUM(AX18:AZ18)</f>
        <v>289</v>
      </c>
      <c r="BB18" s="24" t="n">
        <v>244</v>
      </c>
      <c r="BC18" s="25" t="n">
        <v>12</v>
      </c>
      <c r="BD18" s="25" t="n">
        <v>5</v>
      </c>
      <c r="BE18" s="19" t="n">
        <f aca="false">SUM(BB18:BD18)</f>
        <v>261</v>
      </c>
    </row>
    <row r="19" customFormat="false" ht="12.75" hidden="false" customHeight="false" outlineLevel="0" collapsed="false">
      <c r="A19" s="54" t="s">
        <v>21</v>
      </c>
      <c r="B19" s="55" t="n">
        <v>9237</v>
      </c>
      <c r="C19" s="15" t="n">
        <v>7280</v>
      </c>
      <c r="D19" s="15" t="n">
        <f aca="false">E19-(B19+C19)</f>
        <v>231</v>
      </c>
      <c r="E19" s="56" t="n">
        <v>16748</v>
      </c>
      <c r="F19" s="14" t="n">
        <v>10285</v>
      </c>
      <c r="G19" s="15" t="n">
        <v>7776</v>
      </c>
      <c r="H19" s="57" t="n">
        <v>92</v>
      </c>
      <c r="I19" s="16" t="n">
        <f aca="false">SUM(F19:H19)</f>
        <v>18153</v>
      </c>
      <c r="J19" s="14" t="n">
        <v>10601</v>
      </c>
      <c r="K19" s="15" t="n">
        <v>7716</v>
      </c>
      <c r="L19" s="57" t="n">
        <v>32</v>
      </c>
      <c r="M19" s="16" t="n">
        <f aca="false">SUM(J19:L19)</f>
        <v>18349</v>
      </c>
      <c r="N19" s="14" t="n">
        <v>10638</v>
      </c>
      <c r="O19" s="15" t="n">
        <v>7797</v>
      </c>
      <c r="P19" s="57" t="n">
        <v>58</v>
      </c>
      <c r="Q19" s="58" t="n">
        <f aca="false">SUM(N19:P19)</f>
        <v>18493</v>
      </c>
      <c r="R19" s="14" t="n">
        <v>13373</v>
      </c>
      <c r="S19" s="15" t="n">
        <v>7457</v>
      </c>
      <c r="T19" s="57" t="n">
        <v>85</v>
      </c>
      <c r="U19" s="58" t="n">
        <f aca="false">SUM(R19:T19)</f>
        <v>20915</v>
      </c>
      <c r="V19" s="59" t="n">
        <v>13014</v>
      </c>
      <c r="W19" s="59" t="n">
        <v>7331</v>
      </c>
      <c r="X19" s="18" t="n">
        <v>46</v>
      </c>
      <c r="Y19" s="33" t="n">
        <f aca="false">SUM(V19:X19)</f>
        <v>20391</v>
      </c>
      <c r="Z19" s="59" t="n">
        <v>11287</v>
      </c>
      <c r="AA19" s="59" t="n">
        <v>7734</v>
      </c>
      <c r="AB19" s="18" t="n">
        <v>50</v>
      </c>
      <c r="AC19" s="33" t="n">
        <f aca="false">SUM(Z19:AB19)</f>
        <v>19071</v>
      </c>
      <c r="AD19" s="18" t="n">
        <v>10408</v>
      </c>
      <c r="AE19" s="18" t="n">
        <v>8014</v>
      </c>
      <c r="AF19" s="18" t="n">
        <v>55</v>
      </c>
      <c r="AG19" s="60" t="n">
        <f aca="false">SUM(AD19:AF19)</f>
        <v>18477</v>
      </c>
      <c r="AH19" s="17" t="n">
        <v>9011</v>
      </c>
      <c r="AI19" s="18" t="n">
        <v>7006</v>
      </c>
      <c r="AJ19" s="18" t="n">
        <v>1105</v>
      </c>
      <c r="AK19" s="19" t="n">
        <f aca="false">SUM(AH19:AJ19)</f>
        <v>17122</v>
      </c>
      <c r="AL19" s="17" t="n">
        <v>8915</v>
      </c>
      <c r="AM19" s="18" t="n">
        <v>7374</v>
      </c>
      <c r="AN19" s="18"/>
      <c r="AO19" s="19" t="n">
        <f aca="false">SUM(AL19:AN19)</f>
        <v>16289</v>
      </c>
      <c r="AP19" s="17" t="n">
        <v>7309</v>
      </c>
      <c r="AQ19" s="18" t="n">
        <v>7378</v>
      </c>
      <c r="AR19" s="18" t="n">
        <v>636</v>
      </c>
      <c r="AS19" s="60" t="n">
        <f aca="false">SUM(AP19:AR19)</f>
        <v>15323</v>
      </c>
      <c r="AT19" s="24" t="n">
        <v>6722</v>
      </c>
      <c r="AU19" s="25" t="n">
        <v>5566</v>
      </c>
      <c r="AV19" s="25" t="n">
        <v>1026</v>
      </c>
      <c r="AW19" s="19" t="n">
        <v>13314</v>
      </c>
      <c r="AX19" s="24" t="n">
        <v>6152</v>
      </c>
      <c r="AY19" s="25" t="n">
        <v>6096</v>
      </c>
      <c r="AZ19" s="25" t="n">
        <v>736</v>
      </c>
      <c r="BA19" s="19" t="n">
        <f aca="false">SUM(AX19:AZ19)</f>
        <v>12984</v>
      </c>
      <c r="BB19" s="24" t="n">
        <f aca="false">6223-526</f>
        <v>5697</v>
      </c>
      <c r="BC19" s="25" t="n">
        <v>5765</v>
      </c>
      <c r="BD19" s="25" t="n">
        <v>526</v>
      </c>
      <c r="BE19" s="19" t="n">
        <f aca="false">SUM(BB19:BD19)</f>
        <v>11988</v>
      </c>
    </row>
    <row r="20" customFormat="false" ht="12.75" hidden="false" customHeight="false" outlineLevel="0" collapsed="false">
      <c r="A20" s="54" t="s">
        <v>22</v>
      </c>
      <c r="B20" s="55" t="n">
        <v>196</v>
      </c>
      <c r="C20" s="15" t="n">
        <v>6</v>
      </c>
      <c r="D20" s="15" t="n">
        <f aca="false">E20-(B20+C20)</f>
        <v>11</v>
      </c>
      <c r="E20" s="56" t="n">
        <v>213</v>
      </c>
      <c r="F20" s="14" t="n">
        <v>206</v>
      </c>
      <c r="G20" s="15" t="n">
        <v>6</v>
      </c>
      <c r="H20" s="57"/>
      <c r="I20" s="16" t="n">
        <f aca="false">SUM(F20:H20)</f>
        <v>212</v>
      </c>
      <c r="J20" s="14" t="n">
        <v>174</v>
      </c>
      <c r="K20" s="15" t="n">
        <v>7</v>
      </c>
      <c r="L20" s="57" t="n">
        <v>1</v>
      </c>
      <c r="M20" s="16" t="n">
        <f aca="false">SUM(J20:L20)</f>
        <v>182</v>
      </c>
      <c r="N20" s="14" t="n">
        <v>185</v>
      </c>
      <c r="O20" s="15" t="n">
        <v>13</v>
      </c>
      <c r="P20" s="57"/>
      <c r="Q20" s="58" t="n">
        <f aca="false">SUM(N20:P20)</f>
        <v>198</v>
      </c>
      <c r="R20" s="14" t="n">
        <v>162</v>
      </c>
      <c r="S20" s="15" t="n">
        <v>9</v>
      </c>
      <c r="T20" s="57" t="n">
        <v>0</v>
      </c>
      <c r="U20" s="58" t="n">
        <f aca="false">SUM(R20:T20)</f>
        <v>171</v>
      </c>
      <c r="V20" s="59" t="n">
        <v>167</v>
      </c>
      <c r="W20" s="59" t="n">
        <v>8</v>
      </c>
      <c r="X20" s="18" t="n">
        <v>2</v>
      </c>
      <c r="Y20" s="33" t="n">
        <f aca="false">SUM(V20:X20)</f>
        <v>177</v>
      </c>
      <c r="Z20" s="59" t="n">
        <v>154</v>
      </c>
      <c r="AA20" s="59" t="n">
        <v>1</v>
      </c>
      <c r="AB20" s="18" t="n">
        <v>3</v>
      </c>
      <c r="AC20" s="33" t="n">
        <f aca="false">SUM(Z20:AB20)</f>
        <v>158</v>
      </c>
      <c r="AD20" s="18" t="n">
        <v>127</v>
      </c>
      <c r="AE20" s="18" t="n">
        <v>8</v>
      </c>
      <c r="AF20" s="18" t="n">
        <v>3</v>
      </c>
      <c r="AG20" s="60" t="n">
        <f aca="false">SUM(AD20:AF20)</f>
        <v>138</v>
      </c>
      <c r="AH20" s="17" t="n">
        <v>138</v>
      </c>
      <c r="AI20" s="18" t="n">
        <v>7</v>
      </c>
      <c r="AJ20" s="18" t="n">
        <v>21</v>
      </c>
      <c r="AK20" s="19" t="n">
        <f aca="false">SUM(AH20:AJ20)</f>
        <v>166</v>
      </c>
      <c r="AL20" s="17" t="n">
        <v>146</v>
      </c>
      <c r="AM20" s="18" t="n">
        <v>10</v>
      </c>
      <c r="AN20" s="18"/>
      <c r="AO20" s="19" t="n">
        <f aca="false">SUM(AL20:AN20)</f>
        <v>156</v>
      </c>
      <c r="AP20" s="17" t="n">
        <v>148</v>
      </c>
      <c r="AQ20" s="18" t="n">
        <v>9</v>
      </c>
      <c r="AR20" s="18" t="n">
        <v>4</v>
      </c>
      <c r="AS20" s="60" t="n">
        <f aca="false">SUM(AP20:AR20)</f>
        <v>161</v>
      </c>
      <c r="AT20" s="24" t="n">
        <v>130</v>
      </c>
      <c r="AU20" s="25" t="n">
        <v>7</v>
      </c>
      <c r="AV20" s="25"/>
      <c r="AW20" s="19" t="n">
        <v>137</v>
      </c>
      <c r="AX20" s="24" t="n">
        <v>125</v>
      </c>
      <c r="AY20" s="25" t="n">
        <v>9</v>
      </c>
      <c r="AZ20" s="25"/>
      <c r="BA20" s="19" t="n">
        <f aca="false">SUM(AX20:AZ20)</f>
        <v>134</v>
      </c>
      <c r="BB20" s="24" t="n">
        <v>114</v>
      </c>
      <c r="BC20" s="25" t="n">
        <v>8</v>
      </c>
      <c r="BD20" s="25" t="n">
        <v>3</v>
      </c>
      <c r="BE20" s="19" t="n">
        <f aca="false">SUM(BB20:BD20)</f>
        <v>125</v>
      </c>
    </row>
    <row r="21" customFormat="false" ht="12.75" hidden="false" customHeight="false" outlineLevel="0" collapsed="false">
      <c r="A21" s="54" t="s">
        <v>23</v>
      </c>
      <c r="B21" s="55" t="n">
        <v>2907</v>
      </c>
      <c r="C21" s="15" t="n">
        <v>2249</v>
      </c>
      <c r="D21" s="15" t="n">
        <f aca="false">E21-(B21+C21)</f>
        <v>51</v>
      </c>
      <c r="E21" s="56" t="n">
        <v>5207</v>
      </c>
      <c r="F21" s="14" t="n">
        <v>2908</v>
      </c>
      <c r="G21" s="15" t="n">
        <v>2272</v>
      </c>
      <c r="H21" s="57" t="n">
        <v>13</v>
      </c>
      <c r="I21" s="16" t="n">
        <f aca="false">SUM(F21:H21)</f>
        <v>5193</v>
      </c>
      <c r="J21" s="14" t="n">
        <v>2982</v>
      </c>
      <c r="K21" s="15" t="n">
        <v>2462</v>
      </c>
      <c r="L21" s="57" t="n">
        <v>31</v>
      </c>
      <c r="M21" s="16" t="n">
        <f aca="false">SUM(J21:L21)</f>
        <v>5475</v>
      </c>
      <c r="N21" s="14" t="n">
        <v>3021</v>
      </c>
      <c r="O21" s="15" t="n">
        <v>2053</v>
      </c>
      <c r="P21" s="57" t="n">
        <v>2</v>
      </c>
      <c r="Q21" s="58" t="n">
        <f aca="false">SUM(N21:P21)</f>
        <v>5076</v>
      </c>
      <c r="R21" s="14" t="n">
        <v>3168</v>
      </c>
      <c r="S21" s="15" t="n">
        <v>2039</v>
      </c>
      <c r="T21" s="57" t="n">
        <v>5</v>
      </c>
      <c r="U21" s="58" t="n">
        <f aca="false">SUM(R21:T21)</f>
        <v>5212</v>
      </c>
      <c r="V21" s="59" t="n">
        <v>3088</v>
      </c>
      <c r="W21" s="59" t="n">
        <v>2126</v>
      </c>
      <c r="X21" s="18" t="n">
        <v>34</v>
      </c>
      <c r="Y21" s="33" t="n">
        <f aca="false">SUM(V21:X21)</f>
        <v>5248</v>
      </c>
      <c r="Z21" s="59" t="n">
        <v>3027</v>
      </c>
      <c r="AA21" s="59" t="n">
        <v>2136</v>
      </c>
      <c r="AB21" s="18" t="n">
        <v>4</v>
      </c>
      <c r="AC21" s="33" t="n">
        <f aca="false">SUM(Z21:AB21)</f>
        <v>5167</v>
      </c>
      <c r="AD21" s="18" t="n">
        <v>2977</v>
      </c>
      <c r="AE21" s="18" t="n">
        <v>2106</v>
      </c>
      <c r="AF21" s="18" t="n">
        <v>0</v>
      </c>
      <c r="AG21" s="60" t="n">
        <f aca="false">SUM(AD21:AF21)</f>
        <v>5083</v>
      </c>
      <c r="AH21" s="17" t="n">
        <v>2596</v>
      </c>
      <c r="AI21" s="18" t="n">
        <v>1985</v>
      </c>
      <c r="AJ21" s="18" t="n">
        <v>435</v>
      </c>
      <c r="AK21" s="19" t="n">
        <f aca="false">SUM(AH21:AJ21)</f>
        <v>5016</v>
      </c>
      <c r="AL21" s="17" t="n">
        <v>2817</v>
      </c>
      <c r="AM21" s="18" t="n">
        <v>1914</v>
      </c>
      <c r="AN21" s="18"/>
      <c r="AO21" s="19" t="n">
        <f aca="false">SUM(AL21:AN21)</f>
        <v>4731</v>
      </c>
      <c r="AP21" s="17" t="n">
        <v>1945</v>
      </c>
      <c r="AQ21" s="18" t="n">
        <v>2097</v>
      </c>
      <c r="AR21" s="18" t="n">
        <v>157</v>
      </c>
      <c r="AS21" s="60" t="n">
        <f aca="false">SUM(AP21:AR21)</f>
        <v>4199</v>
      </c>
      <c r="AT21" s="24" t="n">
        <v>2132</v>
      </c>
      <c r="AU21" s="25" t="n">
        <v>1611</v>
      </c>
      <c r="AV21" s="25" t="n">
        <v>24</v>
      </c>
      <c r="AW21" s="19" t="n">
        <v>3767</v>
      </c>
      <c r="AX21" s="24" t="n">
        <v>2166</v>
      </c>
      <c r="AY21" s="25" t="n">
        <v>1619</v>
      </c>
      <c r="AZ21" s="25" t="n">
        <v>27</v>
      </c>
      <c r="BA21" s="19" t="n">
        <f aca="false">SUM(AX21:AZ21)</f>
        <v>3812</v>
      </c>
      <c r="BB21" s="24" t="n">
        <f aca="false">2053-48</f>
        <v>2005</v>
      </c>
      <c r="BC21" s="25" t="n">
        <v>1615</v>
      </c>
      <c r="BD21" s="25" t="n">
        <v>48</v>
      </c>
      <c r="BE21" s="19" t="n">
        <f aca="false">SUM(BB21:BD21)</f>
        <v>3668</v>
      </c>
    </row>
    <row r="22" customFormat="false" ht="12.75" hidden="false" customHeight="false" outlineLevel="0" collapsed="false">
      <c r="A22" s="54" t="s">
        <v>24</v>
      </c>
      <c r="B22" s="55" t="n">
        <v>900</v>
      </c>
      <c r="C22" s="15" t="n">
        <v>289</v>
      </c>
      <c r="D22" s="15" t="n">
        <f aca="false">E22-(B22+C22)</f>
        <v>11</v>
      </c>
      <c r="E22" s="56" t="n">
        <v>1200</v>
      </c>
      <c r="F22" s="14" t="n">
        <v>959</v>
      </c>
      <c r="G22" s="15" t="n">
        <v>305</v>
      </c>
      <c r="H22" s="57" t="n">
        <v>3</v>
      </c>
      <c r="I22" s="16" t="n">
        <f aca="false">SUM(F22:H22)</f>
        <v>1267</v>
      </c>
      <c r="J22" s="14" t="n">
        <v>956</v>
      </c>
      <c r="K22" s="15" t="n">
        <v>245</v>
      </c>
      <c r="L22" s="57" t="n">
        <v>4</v>
      </c>
      <c r="M22" s="16" t="n">
        <f aca="false">SUM(J22:L22)</f>
        <v>1205</v>
      </c>
      <c r="N22" s="14" t="n">
        <v>987</v>
      </c>
      <c r="O22" s="15" t="n">
        <v>365</v>
      </c>
      <c r="P22" s="57" t="n">
        <v>1</v>
      </c>
      <c r="Q22" s="58" t="n">
        <f aca="false">SUM(N22:P22)</f>
        <v>1353</v>
      </c>
      <c r="R22" s="14" t="n">
        <v>905</v>
      </c>
      <c r="S22" s="15" t="n">
        <v>392</v>
      </c>
      <c r="T22" s="57" t="n">
        <v>1</v>
      </c>
      <c r="U22" s="58" t="n">
        <f aca="false">SUM(R22:T22)</f>
        <v>1298</v>
      </c>
      <c r="V22" s="59" t="n">
        <v>877</v>
      </c>
      <c r="W22" s="59" t="n">
        <v>380</v>
      </c>
      <c r="X22" s="18" t="n">
        <v>6</v>
      </c>
      <c r="Y22" s="33" t="n">
        <f aca="false">SUM(V22:X22)</f>
        <v>1263</v>
      </c>
      <c r="Z22" s="59" t="n">
        <v>862</v>
      </c>
      <c r="AA22" s="59" t="n">
        <v>324</v>
      </c>
      <c r="AB22" s="18" t="n">
        <v>1</v>
      </c>
      <c r="AC22" s="33" t="n">
        <f aca="false">SUM(Z22:AB22)</f>
        <v>1187</v>
      </c>
      <c r="AD22" s="18" t="n">
        <v>876</v>
      </c>
      <c r="AE22" s="18" t="n">
        <v>401</v>
      </c>
      <c r="AF22" s="18" t="n">
        <v>2</v>
      </c>
      <c r="AG22" s="60" t="n">
        <f aca="false">SUM(AD22:AF22)</f>
        <v>1279</v>
      </c>
      <c r="AH22" s="17" t="n">
        <v>756</v>
      </c>
      <c r="AI22" s="18" t="n">
        <v>374</v>
      </c>
      <c r="AJ22" s="18" t="n">
        <v>131</v>
      </c>
      <c r="AK22" s="19" t="n">
        <f aca="false">SUM(AH22:AJ22)</f>
        <v>1261</v>
      </c>
      <c r="AL22" s="17" t="n">
        <v>786</v>
      </c>
      <c r="AM22" s="18" t="n">
        <v>382</v>
      </c>
      <c r="AN22" s="18"/>
      <c r="AO22" s="19" t="n">
        <f aca="false">SUM(AL22:AN22)</f>
        <v>1168</v>
      </c>
      <c r="AP22" s="17" t="n">
        <v>663</v>
      </c>
      <c r="AQ22" s="18" t="n">
        <v>405</v>
      </c>
      <c r="AR22" s="18" t="n">
        <v>36</v>
      </c>
      <c r="AS22" s="60" t="n">
        <f aca="false">SUM(AP22:AR22)</f>
        <v>1104</v>
      </c>
      <c r="AT22" s="24" t="n">
        <v>634</v>
      </c>
      <c r="AU22" s="25" t="n">
        <v>368</v>
      </c>
      <c r="AV22" s="25" t="n">
        <v>6</v>
      </c>
      <c r="AW22" s="19" t="n">
        <v>1008</v>
      </c>
      <c r="AX22" s="24" t="n">
        <v>675</v>
      </c>
      <c r="AY22" s="25" t="n">
        <v>399</v>
      </c>
      <c r="AZ22" s="25" t="n">
        <v>8</v>
      </c>
      <c r="BA22" s="19" t="n">
        <f aca="false">SUM(AX22:AZ22)</f>
        <v>1082</v>
      </c>
      <c r="BB22" s="24" t="n">
        <f aca="false">624-29</f>
        <v>595</v>
      </c>
      <c r="BC22" s="25" t="n">
        <v>339</v>
      </c>
      <c r="BD22" s="25" t="n">
        <v>29</v>
      </c>
      <c r="BE22" s="19" t="n">
        <f aca="false">SUM(BB22:BD22)</f>
        <v>963</v>
      </c>
    </row>
    <row r="23" customFormat="false" ht="12.75" hidden="false" customHeight="false" outlineLevel="0" collapsed="false">
      <c r="A23" s="54" t="s">
        <v>25</v>
      </c>
      <c r="B23" s="55" t="n">
        <v>518</v>
      </c>
      <c r="C23" s="15" t="n">
        <v>26</v>
      </c>
      <c r="D23" s="15" t="n">
        <f aca="false">E23-(B23+C23)</f>
        <v>25</v>
      </c>
      <c r="E23" s="56" t="n">
        <v>569</v>
      </c>
      <c r="F23" s="14" t="n">
        <v>580</v>
      </c>
      <c r="G23" s="15" t="n">
        <v>30</v>
      </c>
      <c r="H23" s="57" t="n">
        <v>6</v>
      </c>
      <c r="I23" s="16" t="n">
        <f aca="false">SUM(F23:H23)</f>
        <v>616</v>
      </c>
      <c r="J23" s="14" t="n">
        <v>557</v>
      </c>
      <c r="K23" s="15" t="n">
        <v>33</v>
      </c>
      <c r="L23" s="57" t="n">
        <v>1</v>
      </c>
      <c r="M23" s="16" t="n">
        <f aca="false">SUM(J23:L23)</f>
        <v>591</v>
      </c>
      <c r="N23" s="14" t="n">
        <v>570</v>
      </c>
      <c r="O23" s="15" t="n">
        <v>20</v>
      </c>
      <c r="P23" s="57"/>
      <c r="Q23" s="58" t="n">
        <f aca="false">SUM(N23:P23)</f>
        <v>590</v>
      </c>
      <c r="R23" s="14" t="n">
        <v>540</v>
      </c>
      <c r="S23" s="15" t="n">
        <v>22</v>
      </c>
      <c r="T23" s="57" t="n">
        <v>1</v>
      </c>
      <c r="U23" s="58" t="n">
        <f aca="false">SUM(R23:T23)</f>
        <v>563</v>
      </c>
      <c r="V23" s="59" t="n">
        <v>526</v>
      </c>
      <c r="W23" s="59" t="n">
        <v>23</v>
      </c>
      <c r="X23" s="18" t="n">
        <v>7</v>
      </c>
      <c r="Y23" s="33" t="n">
        <f aca="false">SUM(V23:X23)</f>
        <v>556</v>
      </c>
      <c r="Z23" s="59" t="n">
        <v>515</v>
      </c>
      <c r="AA23" s="59" t="n">
        <v>25</v>
      </c>
      <c r="AB23" s="18" t="n">
        <v>3</v>
      </c>
      <c r="AC23" s="33" t="n">
        <f aca="false">SUM(Z23:AB23)</f>
        <v>543</v>
      </c>
      <c r="AD23" s="18" t="n">
        <v>496</v>
      </c>
      <c r="AE23" s="18" t="n">
        <v>27</v>
      </c>
      <c r="AF23" s="18" t="n">
        <v>13</v>
      </c>
      <c r="AG23" s="60" t="n">
        <f aca="false">SUM(AD23:AF23)</f>
        <v>536</v>
      </c>
      <c r="AH23" s="17" t="n">
        <v>396</v>
      </c>
      <c r="AI23" s="18" t="n">
        <v>50</v>
      </c>
      <c r="AJ23" s="18" t="n">
        <v>75</v>
      </c>
      <c r="AK23" s="19" t="n">
        <f aca="false">SUM(AH23:AJ23)</f>
        <v>521</v>
      </c>
      <c r="AL23" s="17" t="n">
        <v>519</v>
      </c>
      <c r="AM23" s="18" t="n">
        <v>59</v>
      </c>
      <c r="AN23" s="18"/>
      <c r="AO23" s="19" t="n">
        <f aca="false">SUM(AL23:AN23)</f>
        <v>578</v>
      </c>
      <c r="AP23" s="17" t="n">
        <v>487</v>
      </c>
      <c r="AQ23" s="18" t="n">
        <v>53</v>
      </c>
      <c r="AR23" s="18" t="n">
        <v>10</v>
      </c>
      <c r="AS23" s="60" t="n">
        <f aca="false">SUM(AP23:AR23)</f>
        <v>550</v>
      </c>
      <c r="AT23" s="24" t="n">
        <v>467</v>
      </c>
      <c r="AU23" s="25" t="n">
        <v>39</v>
      </c>
      <c r="AV23" s="25" t="n">
        <v>3</v>
      </c>
      <c r="AW23" s="19" t="n">
        <v>509</v>
      </c>
      <c r="AX23" s="24" t="n">
        <v>439</v>
      </c>
      <c r="AY23" s="25" t="n">
        <v>64</v>
      </c>
      <c r="AZ23" s="25" t="n">
        <v>1</v>
      </c>
      <c r="BA23" s="19" t="n">
        <f aca="false">SUM(AX23:AZ23)</f>
        <v>504</v>
      </c>
      <c r="BB23" s="24" t="n">
        <f aca="false">416-9</f>
        <v>407</v>
      </c>
      <c r="BC23" s="25" t="n">
        <v>70</v>
      </c>
      <c r="BD23" s="25" t="n">
        <v>9</v>
      </c>
      <c r="BE23" s="19" t="n">
        <f aca="false">SUM(BB23:BD23)</f>
        <v>486</v>
      </c>
    </row>
    <row r="24" customFormat="false" ht="12.75" hidden="false" customHeight="false" outlineLevel="0" collapsed="false">
      <c r="A24" s="54" t="s">
        <v>26</v>
      </c>
      <c r="B24" s="61" t="n">
        <v>42</v>
      </c>
      <c r="C24" s="62" t="n">
        <v>16</v>
      </c>
      <c r="D24" s="15" t="n">
        <f aca="false">E24-(B24+C24)</f>
        <v>2</v>
      </c>
      <c r="E24" s="63" t="n">
        <v>60</v>
      </c>
      <c r="F24" s="64" t="n">
        <v>42</v>
      </c>
      <c r="G24" s="62" t="n">
        <v>11</v>
      </c>
      <c r="H24" s="61"/>
      <c r="I24" s="16" t="n">
        <f aca="false">SUM(F24:H24)</f>
        <v>53</v>
      </c>
      <c r="J24" s="64" t="n">
        <v>19</v>
      </c>
      <c r="K24" s="62" t="n">
        <v>19</v>
      </c>
      <c r="L24" s="61" t="n">
        <v>1</v>
      </c>
      <c r="M24" s="16" t="n">
        <f aca="false">SUM(J24:L24)</f>
        <v>39</v>
      </c>
      <c r="N24" s="64" t="n">
        <v>11</v>
      </c>
      <c r="O24" s="62" t="n">
        <v>63</v>
      </c>
      <c r="P24" s="61"/>
      <c r="Q24" s="58" t="n">
        <f aca="false">SUM(N24:P24)</f>
        <v>74</v>
      </c>
      <c r="R24" s="64" t="n">
        <v>12</v>
      </c>
      <c r="S24" s="62" t="n">
        <v>9</v>
      </c>
      <c r="T24" s="61" t="n">
        <v>0</v>
      </c>
      <c r="U24" s="58" t="n">
        <f aca="false">SUM(R24:T24)</f>
        <v>21</v>
      </c>
      <c r="V24" s="59" t="n">
        <v>12</v>
      </c>
      <c r="W24" s="59" t="n">
        <v>17</v>
      </c>
      <c r="X24" s="18" t="n">
        <v>4</v>
      </c>
      <c r="Y24" s="33" t="n">
        <f aca="false">SUM(V24:X24)</f>
        <v>33</v>
      </c>
      <c r="Z24" s="59" t="n">
        <v>15</v>
      </c>
      <c r="AA24" s="59" t="n">
        <v>11</v>
      </c>
      <c r="AB24" s="18" t="n">
        <v>0</v>
      </c>
      <c r="AC24" s="33" t="n">
        <f aca="false">SUM(Z24:AB24)</f>
        <v>26</v>
      </c>
      <c r="AD24" s="18" t="n">
        <v>12</v>
      </c>
      <c r="AE24" s="18" t="n">
        <v>9</v>
      </c>
      <c r="AF24" s="18" t="n">
        <v>0</v>
      </c>
      <c r="AG24" s="60" t="n">
        <f aca="false">SUM(AD24:AF24)</f>
        <v>21</v>
      </c>
      <c r="AH24" s="17" t="n">
        <v>7</v>
      </c>
      <c r="AI24" s="18" t="n">
        <v>9</v>
      </c>
      <c r="AJ24" s="18" t="n">
        <v>0</v>
      </c>
      <c r="AK24" s="19" t="n">
        <f aca="false">SUM(AH24:AJ24)</f>
        <v>16</v>
      </c>
      <c r="AL24" s="17" t="n">
        <v>13</v>
      </c>
      <c r="AM24" s="18" t="n">
        <v>5</v>
      </c>
      <c r="AN24" s="18"/>
      <c r="AO24" s="19" t="n">
        <f aca="false">SUM(AL24:AN24)</f>
        <v>18</v>
      </c>
      <c r="AP24" s="17" t="n">
        <v>1</v>
      </c>
      <c r="AQ24" s="18" t="n">
        <v>0</v>
      </c>
      <c r="AR24" s="18" t="n">
        <v>1</v>
      </c>
      <c r="AS24" s="60" t="n">
        <f aca="false">SUM(AP24:AR24)</f>
        <v>2</v>
      </c>
      <c r="AT24" s="24" t="n">
        <v>4</v>
      </c>
      <c r="AU24" s="25" t="n">
        <v>2</v>
      </c>
      <c r="AV24" s="25"/>
      <c r="AW24" s="19" t="n">
        <v>6</v>
      </c>
      <c r="AX24" s="24" t="n">
        <v>5</v>
      </c>
      <c r="AY24" s="25" t="n">
        <v>0</v>
      </c>
      <c r="AZ24" s="25"/>
      <c r="BA24" s="19" t="n">
        <f aca="false">SUM(AX24:AZ24)</f>
        <v>5</v>
      </c>
      <c r="BB24" s="24" t="n">
        <v>25</v>
      </c>
      <c r="BC24" s="25" t="n">
        <v>2</v>
      </c>
      <c r="BD24" s="25" t="n">
        <v>3</v>
      </c>
      <c r="BE24" s="19" t="n">
        <f aca="false">SUM(BB24:BD24)</f>
        <v>30</v>
      </c>
    </row>
    <row r="25" s="78" customFormat="true" ht="16.5" hidden="false" customHeight="false" outlineLevel="0" collapsed="false">
      <c r="A25" s="65" t="s">
        <v>27</v>
      </c>
      <c r="B25" s="66" t="n">
        <f aca="false">SUM(B6:B24)</f>
        <v>24300</v>
      </c>
      <c r="C25" s="67" t="n">
        <f aca="false">SUM(C6:C24)</f>
        <v>12808</v>
      </c>
      <c r="D25" s="67" t="n">
        <f aca="false">SUM(D6:D24)</f>
        <v>540</v>
      </c>
      <c r="E25" s="68" t="n">
        <f aca="false">SUM(E6:E24)</f>
        <v>37648</v>
      </c>
      <c r="F25" s="69" t="n">
        <f aca="false">SUM(F6:F24)</f>
        <v>26188</v>
      </c>
      <c r="G25" s="67" t="n">
        <f aca="false">SUM(G6:G24)</f>
        <v>13462</v>
      </c>
      <c r="H25" s="67" t="n">
        <f aca="false">SUM(H6:H24)</f>
        <v>188</v>
      </c>
      <c r="I25" s="68" t="n">
        <f aca="false">SUM(I6:I24)</f>
        <v>39838</v>
      </c>
      <c r="J25" s="69" t="n">
        <f aca="false">SUM(J6:J24)</f>
        <v>26642</v>
      </c>
      <c r="K25" s="67" t="n">
        <f aca="false">SUM(K6:K24)</f>
        <v>13649</v>
      </c>
      <c r="L25" s="67" t="n">
        <f aca="false">SUM(L6:L24)</f>
        <v>110</v>
      </c>
      <c r="M25" s="70" t="n">
        <f aca="false">SUM(J25:L25)</f>
        <v>40401</v>
      </c>
      <c r="N25" s="69" t="n">
        <f aca="false">SUM(N6:N24)</f>
        <v>26519</v>
      </c>
      <c r="O25" s="67" t="n">
        <f aca="false">SUM(O6:O24)</f>
        <v>13354</v>
      </c>
      <c r="P25" s="67" t="n">
        <f aca="false">SUM(P6:P24)</f>
        <v>97</v>
      </c>
      <c r="Q25" s="68" t="n">
        <f aca="false">SUM(Q6:Q24)</f>
        <v>39970</v>
      </c>
      <c r="R25" s="69" t="n">
        <f aca="false">SUM(R6:R24)</f>
        <v>27152</v>
      </c>
      <c r="S25" s="67" t="n">
        <f aca="false">SUM(S6:S24)</f>
        <v>13245</v>
      </c>
      <c r="T25" s="67" t="n">
        <f aca="false">SUM(T6:T24)</f>
        <v>174</v>
      </c>
      <c r="U25" s="68" t="n">
        <f aca="false">SUM(U6:U24)</f>
        <v>40571</v>
      </c>
      <c r="V25" s="67" t="n">
        <f aca="false">SUM(V6:V24)</f>
        <v>26850</v>
      </c>
      <c r="W25" s="67" t="n">
        <f aca="false">SUM(W6:W24)</f>
        <v>13236</v>
      </c>
      <c r="X25" s="67" t="n">
        <f aca="false">SUM(X6:X24)</f>
        <v>171</v>
      </c>
      <c r="Y25" s="71" t="n">
        <f aca="false">SUM(Y6:Y24)</f>
        <v>40257</v>
      </c>
      <c r="Z25" s="67" t="n">
        <f aca="false">SUM(Z6:Z24)</f>
        <v>26378</v>
      </c>
      <c r="AA25" s="67" t="n">
        <f aca="false">SUM(AA6:AA24)</f>
        <v>13157</v>
      </c>
      <c r="AB25" s="67" t="n">
        <f aca="false">SUM(AB6:AB24)</f>
        <v>152</v>
      </c>
      <c r="AC25" s="71" t="n">
        <f aca="false">SUM(AC6:AC24)</f>
        <v>39687</v>
      </c>
      <c r="AD25" s="71" t="n">
        <f aca="false">SUM(AD6:AD24)</f>
        <v>25993</v>
      </c>
      <c r="AE25" s="71" t="n">
        <f aca="false">SUM(AE6:AE24)</f>
        <v>13557</v>
      </c>
      <c r="AF25" s="71" t="n">
        <f aca="false">SUM(AF6:AF24)</f>
        <v>159</v>
      </c>
      <c r="AG25" s="72" t="n">
        <f aca="false">SUM(AG6:AG24)</f>
        <v>39709</v>
      </c>
      <c r="AH25" s="73" t="n">
        <f aca="false">SUM(AH6:AH24)</f>
        <v>22786</v>
      </c>
      <c r="AI25" s="71" t="n">
        <f aca="false">SUM(AI6:AI24)</f>
        <v>12900</v>
      </c>
      <c r="AJ25" s="71" t="n">
        <f aca="false">SUM(AJ6:AJ24)</f>
        <v>3252</v>
      </c>
      <c r="AK25" s="74" t="n">
        <f aca="false">SUM(AK6:AK24)</f>
        <v>38938</v>
      </c>
      <c r="AL25" s="73" t="n">
        <f aca="false">SUM(AL6:AL24)</f>
        <v>23369</v>
      </c>
      <c r="AM25" s="71" t="n">
        <f aca="false">SUM(AM6:AM24)</f>
        <v>13977</v>
      </c>
      <c r="AN25" s="71" t="n">
        <f aca="false">SUM(AN6:AN24)</f>
        <v>0</v>
      </c>
      <c r="AO25" s="74" t="n">
        <f aca="false">SUM(AO6:AO24)</f>
        <v>37346</v>
      </c>
      <c r="AP25" s="73" t="n">
        <f aca="false">SUM(AP6:AP24)</f>
        <v>19221</v>
      </c>
      <c r="AQ25" s="71" t="n">
        <f aca="false">SUM(AQ6:AQ24)</f>
        <v>14518</v>
      </c>
      <c r="AR25" s="71" t="n">
        <f aca="false">SUM(AR6:AR24)</f>
        <v>1363</v>
      </c>
      <c r="AS25" s="72" t="n">
        <f aca="false">SUM(AS6:AS24)</f>
        <v>35102</v>
      </c>
      <c r="AT25" s="75" t="n">
        <f aca="false">SUM(AT5:AT24)</f>
        <v>19181</v>
      </c>
      <c r="AU25" s="76" t="n">
        <f aca="false">SUM(AU5:AU24)</f>
        <v>11270</v>
      </c>
      <c r="AV25" s="76" t="n">
        <f aca="false">SUM(AV5:AV24)</f>
        <v>1425</v>
      </c>
      <c r="AW25" s="77" t="n">
        <v>31886</v>
      </c>
      <c r="AX25" s="77" t="n">
        <v>18556</v>
      </c>
      <c r="AY25" s="77" t="n">
        <f aca="false">SUM(AY6:AY24)</f>
        <v>12330</v>
      </c>
      <c r="AZ25" s="77" t="n">
        <f aca="false">SUM(AZ6:AZ24)</f>
        <v>1055</v>
      </c>
      <c r="BA25" s="77" t="n">
        <f aca="false">SUM(BA6:BA24)</f>
        <v>31935</v>
      </c>
      <c r="BB25" s="77" t="n">
        <f aca="false">SUM(BB6:BB24)</f>
        <v>17003</v>
      </c>
      <c r="BC25" s="77" t="n">
        <f aca="false">SUM(BC6:BC24)</f>
        <v>11954</v>
      </c>
      <c r="BD25" s="77" t="n">
        <f aca="false">SUM(BD6:BD24)</f>
        <v>1151</v>
      </c>
      <c r="BE25" s="77" t="n">
        <f aca="false">SUM(BE6:BE24)</f>
        <v>30108</v>
      </c>
    </row>
    <row r="26" customFormat="false" ht="12.75" hidden="false" customHeight="false" outlineLevel="0" collapsed="false">
      <c r="AT26" s="79"/>
      <c r="AU26" s="79"/>
      <c r="AV26" s="79"/>
      <c r="AW26" s="80"/>
    </row>
    <row r="28" customFormat="false" ht="18.75" hidden="false" customHeight="false" outlineLevel="0" collapsed="false">
      <c r="A28" s="44" t="s">
        <v>35</v>
      </c>
    </row>
    <row r="29" customFormat="false" ht="12.75" hidden="false" customHeight="true" outlineLevel="0" collapsed="false">
      <c r="A29" s="45" t="s">
        <v>30</v>
      </c>
      <c r="B29" s="81" t="n">
        <v>2010</v>
      </c>
      <c r="C29" s="81"/>
      <c r="D29" s="81"/>
      <c r="E29" s="81"/>
      <c r="F29" s="82" t="n">
        <v>2011</v>
      </c>
      <c r="G29" s="82"/>
      <c r="H29" s="82"/>
      <c r="I29" s="82"/>
      <c r="J29" s="81" t="n">
        <v>2012</v>
      </c>
      <c r="K29" s="81"/>
      <c r="L29" s="81"/>
      <c r="M29" s="81"/>
      <c r="N29" s="81" t="n">
        <v>2013</v>
      </c>
      <c r="O29" s="81"/>
      <c r="P29" s="81"/>
      <c r="Q29" s="81"/>
      <c r="R29" s="81" t="n">
        <v>2014</v>
      </c>
      <c r="S29" s="81"/>
      <c r="T29" s="81"/>
      <c r="U29" s="81"/>
      <c r="V29" s="81" t="n">
        <v>2015</v>
      </c>
      <c r="W29" s="81"/>
      <c r="X29" s="81"/>
      <c r="Y29" s="81"/>
      <c r="Z29" s="81" t="n">
        <v>2016</v>
      </c>
      <c r="AA29" s="81"/>
      <c r="AB29" s="81"/>
      <c r="AC29" s="81"/>
      <c r="AD29" s="83" t="n">
        <v>2017</v>
      </c>
      <c r="AE29" s="83"/>
      <c r="AF29" s="83"/>
      <c r="AG29" s="83"/>
      <c r="AH29" s="81" t="n">
        <v>2018</v>
      </c>
      <c r="AI29" s="81"/>
      <c r="AJ29" s="81"/>
      <c r="AK29" s="81"/>
      <c r="AL29" s="81" t="n">
        <v>2019</v>
      </c>
      <c r="AM29" s="81"/>
      <c r="AN29" s="81"/>
      <c r="AO29" s="81"/>
      <c r="AP29" s="81" t="n">
        <v>2020</v>
      </c>
      <c r="AQ29" s="81"/>
      <c r="AR29" s="81"/>
      <c r="AS29" s="81"/>
      <c r="AT29" s="84" t="n">
        <v>2021</v>
      </c>
      <c r="AU29" s="84"/>
      <c r="AV29" s="84"/>
      <c r="AW29" s="84"/>
      <c r="AX29" s="85" t="s">
        <v>34</v>
      </c>
      <c r="AY29" s="84" t="n">
        <v>2022</v>
      </c>
      <c r="AZ29" s="84"/>
      <c r="BA29" s="84"/>
      <c r="BB29" s="84"/>
      <c r="BC29" s="85" t="s">
        <v>34</v>
      </c>
      <c r="BD29" s="84" t="n">
        <v>2023</v>
      </c>
      <c r="BE29" s="84"/>
      <c r="BF29" s="84"/>
      <c r="BG29" s="85" t="s">
        <v>34</v>
      </c>
    </row>
    <row r="30" customFormat="false" ht="12.75" hidden="false" customHeight="true" outlineLevel="0" collapsed="false">
      <c r="A30" s="45"/>
      <c r="B30" s="86" t="s">
        <v>2</v>
      </c>
      <c r="C30" s="86"/>
      <c r="D30" s="10" t="s">
        <v>36</v>
      </c>
      <c r="E30" s="11" t="s">
        <v>34</v>
      </c>
      <c r="F30" s="87" t="s">
        <v>2</v>
      </c>
      <c r="G30" s="87"/>
      <c r="H30" s="10" t="s">
        <v>36</v>
      </c>
      <c r="I30" s="88" t="s">
        <v>34</v>
      </c>
      <c r="J30" s="89" t="s">
        <v>2</v>
      </c>
      <c r="K30" s="89"/>
      <c r="L30" s="10" t="s">
        <v>36</v>
      </c>
      <c r="M30" s="11" t="s">
        <v>34</v>
      </c>
      <c r="N30" s="89" t="s">
        <v>2</v>
      </c>
      <c r="O30" s="89"/>
      <c r="P30" s="10" t="s">
        <v>36</v>
      </c>
      <c r="Q30" s="11" t="s">
        <v>34</v>
      </c>
      <c r="R30" s="89" t="s">
        <v>2</v>
      </c>
      <c r="S30" s="89"/>
      <c r="T30" s="10" t="s">
        <v>36</v>
      </c>
      <c r="U30" s="11" t="s">
        <v>34</v>
      </c>
      <c r="V30" s="89" t="s">
        <v>2</v>
      </c>
      <c r="W30" s="89"/>
      <c r="X30" s="10" t="s">
        <v>36</v>
      </c>
      <c r="Y30" s="11" t="s">
        <v>34</v>
      </c>
      <c r="Z30" s="89" t="s">
        <v>2</v>
      </c>
      <c r="AA30" s="89"/>
      <c r="AB30" s="10" t="s">
        <v>36</v>
      </c>
      <c r="AC30" s="11" t="s">
        <v>34</v>
      </c>
      <c r="AD30" s="89" t="s">
        <v>2</v>
      </c>
      <c r="AE30" s="89"/>
      <c r="AF30" s="10" t="s">
        <v>36</v>
      </c>
      <c r="AG30" s="88" t="s">
        <v>34</v>
      </c>
      <c r="AH30" s="89" t="s">
        <v>2</v>
      </c>
      <c r="AI30" s="89"/>
      <c r="AJ30" s="10" t="s">
        <v>36</v>
      </c>
      <c r="AK30" s="11" t="s">
        <v>34</v>
      </c>
      <c r="AL30" s="89" t="s">
        <v>2</v>
      </c>
      <c r="AM30" s="89"/>
      <c r="AN30" s="10" t="s">
        <v>36</v>
      </c>
      <c r="AO30" s="11" t="s">
        <v>34</v>
      </c>
      <c r="AP30" s="89" t="s">
        <v>2</v>
      </c>
      <c r="AQ30" s="89"/>
      <c r="AR30" s="10" t="s">
        <v>36</v>
      </c>
      <c r="AS30" s="11" t="s">
        <v>34</v>
      </c>
      <c r="AT30" s="90" t="s">
        <v>2</v>
      </c>
      <c r="AU30" s="90"/>
      <c r="AV30" s="91" t="s">
        <v>36</v>
      </c>
      <c r="AW30" s="92" t="s">
        <v>37</v>
      </c>
      <c r="AX30" s="85"/>
      <c r="AY30" s="90" t="s">
        <v>2</v>
      </c>
      <c r="AZ30" s="90"/>
      <c r="BA30" s="91" t="s">
        <v>36</v>
      </c>
      <c r="BB30" s="92" t="s">
        <v>37</v>
      </c>
      <c r="BC30" s="85"/>
      <c r="BD30" s="90" t="s">
        <v>2</v>
      </c>
      <c r="BE30" s="90"/>
      <c r="BF30" s="91" t="s">
        <v>36</v>
      </c>
      <c r="BG30" s="85"/>
    </row>
    <row r="31" customFormat="false" ht="12.75" hidden="false" customHeight="false" outlineLevel="0" collapsed="false">
      <c r="A31" s="45"/>
      <c r="B31" s="9" t="s">
        <v>38</v>
      </c>
      <c r="C31" s="12" t="s">
        <v>39</v>
      </c>
      <c r="D31" s="10"/>
      <c r="E31" s="11"/>
      <c r="F31" s="93" t="s">
        <v>38</v>
      </c>
      <c r="G31" s="12" t="s">
        <v>39</v>
      </c>
      <c r="H31" s="10"/>
      <c r="I31" s="88"/>
      <c r="J31" s="9" t="s">
        <v>38</v>
      </c>
      <c r="K31" s="12" t="s">
        <v>39</v>
      </c>
      <c r="L31" s="10"/>
      <c r="M31" s="11"/>
      <c r="N31" s="9" t="s">
        <v>38</v>
      </c>
      <c r="O31" s="12" t="s">
        <v>39</v>
      </c>
      <c r="P31" s="10"/>
      <c r="Q31" s="11"/>
      <c r="R31" s="9" t="s">
        <v>38</v>
      </c>
      <c r="S31" s="12" t="s">
        <v>39</v>
      </c>
      <c r="T31" s="10"/>
      <c r="U31" s="11"/>
      <c r="V31" s="9" t="s">
        <v>38</v>
      </c>
      <c r="W31" s="12" t="s">
        <v>39</v>
      </c>
      <c r="X31" s="10"/>
      <c r="Y31" s="11"/>
      <c r="Z31" s="9" t="s">
        <v>38</v>
      </c>
      <c r="AA31" s="12" t="s">
        <v>39</v>
      </c>
      <c r="AB31" s="10"/>
      <c r="AC31" s="11"/>
      <c r="AD31" s="9" t="s">
        <v>38</v>
      </c>
      <c r="AE31" s="12" t="s">
        <v>39</v>
      </c>
      <c r="AF31" s="10"/>
      <c r="AG31" s="88"/>
      <c r="AH31" s="9" t="s">
        <v>38</v>
      </c>
      <c r="AI31" s="12" t="s">
        <v>39</v>
      </c>
      <c r="AJ31" s="10"/>
      <c r="AK31" s="11"/>
      <c r="AL31" s="9" t="s">
        <v>38</v>
      </c>
      <c r="AM31" s="12" t="s">
        <v>39</v>
      </c>
      <c r="AN31" s="10"/>
      <c r="AO31" s="11"/>
      <c r="AP31" s="9" t="s">
        <v>38</v>
      </c>
      <c r="AQ31" s="12" t="s">
        <v>39</v>
      </c>
      <c r="AR31" s="10"/>
      <c r="AS31" s="11"/>
      <c r="AT31" s="94" t="s">
        <v>38</v>
      </c>
      <c r="AU31" s="95" t="s">
        <v>39</v>
      </c>
      <c r="AV31" s="91"/>
      <c r="AW31" s="92"/>
      <c r="AX31" s="85"/>
      <c r="AY31" s="94" t="s">
        <v>38</v>
      </c>
      <c r="AZ31" s="95" t="s">
        <v>39</v>
      </c>
      <c r="BA31" s="91"/>
      <c r="BB31" s="92"/>
      <c r="BC31" s="85"/>
      <c r="BD31" s="94" t="s">
        <v>38</v>
      </c>
      <c r="BE31" s="95" t="s">
        <v>39</v>
      </c>
      <c r="BF31" s="91"/>
      <c r="BG31" s="85"/>
    </row>
    <row r="32" customFormat="false" ht="12.75" hidden="false" customHeight="false" outlineLevel="0" collapsed="false">
      <c r="A32" s="54" t="s">
        <v>8</v>
      </c>
      <c r="B32" s="14" t="n">
        <v>726</v>
      </c>
      <c r="C32" s="15" t="n">
        <v>699</v>
      </c>
      <c r="D32" s="57" t="n">
        <v>6</v>
      </c>
      <c r="E32" s="16" t="n">
        <f aca="false">SUM(B32:D32)</f>
        <v>1431</v>
      </c>
      <c r="F32" s="55" t="n">
        <v>716</v>
      </c>
      <c r="G32" s="15" t="n">
        <v>750</v>
      </c>
      <c r="H32" s="57" t="n">
        <v>3</v>
      </c>
      <c r="I32" s="96" t="n">
        <f aca="false">SUM(F32:H32)</f>
        <v>1469</v>
      </c>
      <c r="J32" s="14" t="n">
        <v>765</v>
      </c>
      <c r="K32" s="15" t="n">
        <v>752</v>
      </c>
      <c r="L32" s="57"/>
      <c r="M32" s="16" t="n">
        <f aca="false">SUM(J32:L32)</f>
        <v>1517</v>
      </c>
      <c r="N32" s="14" t="n">
        <v>744</v>
      </c>
      <c r="O32" s="15" t="n">
        <v>704</v>
      </c>
      <c r="P32" s="57"/>
      <c r="Q32" s="16" t="n">
        <f aca="false">SUM(N32:P32)</f>
        <v>1448</v>
      </c>
      <c r="R32" s="14" t="n">
        <v>733</v>
      </c>
      <c r="S32" s="15" t="n">
        <v>696</v>
      </c>
      <c r="T32" s="57"/>
      <c r="U32" s="96" t="n">
        <f aca="false">SUM(R32:T32)</f>
        <v>1429</v>
      </c>
      <c r="V32" s="15" t="n">
        <v>742</v>
      </c>
      <c r="W32" s="15" t="n">
        <v>674</v>
      </c>
      <c r="X32" s="15"/>
      <c r="Y32" s="28" t="n">
        <v>1416</v>
      </c>
      <c r="Z32" s="15" t="n">
        <v>724</v>
      </c>
      <c r="AA32" s="15" t="n">
        <v>725</v>
      </c>
      <c r="AB32" s="15" t="n">
        <v>0</v>
      </c>
      <c r="AC32" s="33" t="n">
        <f aca="false">SUM(Z32:AB32)</f>
        <v>1449</v>
      </c>
      <c r="AD32" s="18" t="n">
        <v>673</v>
      </c>
      <c r="AE32" s="18" t="n">
        <v>743</v>
      </c>
      <c r="AF32" s="18"/>
      <c r="AG32" s="60" t="n">
        <f aca="false">SUM(AD32:AF32)</f>
        <v>1416</v>
      </c>
      <c r="AH32" s="17" t="n">
        <v>755</v>
      </c>
      <c r="AI32" s="18" t="n">
        <v>716</v>
      </c>
      <c r="AJ32" s="18"/>
      <c r="AK32" s="19" t="n">
        <v>1471</v>
      </c>
      <c r="AL32" s="17" t="n">
        <v>742</v>
      </c>
      <c r="AM32" s="18" t="n">
        <v>685</v>
      </c>
      <c r="AN32" s="18"/>
      <c r="AO32" s="31" t="n">
        <f aca="false">SUM(AL32:AN32)</f>
        <v>1427</v>
      </c>
      <c r="AP32" s="18" t="n">
        <v>691</v>
      </c>
      <c r="AQ32" s="18" t="n">
        <v>664</v>
      </c>
      <c r="AR32" s="18"/>
      <c r="AS32" s="31" t="n">
        <f aca="false">SUM(AP32:AR32)</f>
        <v>1355</v>
      </c>
      <c r="AT32" s="97" t="n">
        <v>639</v>
      </c>
      <c r="AU32" s="97" t="n">
        <v>597</v>
      </c>
      <c r="AV32" s="97"/>
      <c r="AW32" s="97"/>
      <c r="AX32" s="98" t="n">
        <f aca="false">SUM(AT32:AW32)</f>
        <v>1236</v>
      </c>
      <c r="AY32" s="99" t="n">
        <v>627</v>
      </c>
      <c r="AZ32" s="99" t="n">
        <v>601</v>
      </c>
      <c r="BA32" s="99"/>
      <c r="BB32" s="99"/>
      <c r="BC32" s="98" t="n">
        <f aca="false">SUM(AY32:BB32)</f>
        <v>1228</v>
      </c>
      <c r="BD32" s="97" t="n">
        <v>584</v>
      </c>
      <c r="BE32" s="97" t="n">
        <v>554</v>
      </c>
      <c r="BF32" s="97" t="n">
        <v>1</v>
      </c>
      <c r="BG32" s="98" t="n">
        <f aca="false">SUM(BD32:BF32)</f>
        <v>1139</v>
      </c>
    </row>
    <row r="33" customFormat="false" ht="12.75" hidden="false" customHeight="false" outlineLevel="0" collapsed="false">
      <c r="A33" s="54" t="s">
        <v>9</v>
      </c>
      <c r="B33" s="14" t="n">
        <v>313</v>
      </c>
      <c r="C33" s="15" t="n">
        <v>310</v>
      </c>
      <c r="D33" s="57"/>
      <c r="E33" s="16" t="n">
        <f aca="false">SUM(B33:D33)</f>
        <v>623</v>
      </c>
      <c r="F33" s="55" t="n">
        <v>302</v>
      </c>
      <c r="G33" s="15" t="n">
        <v>322</v>
      </c>
      <c r="H33" s="57" t="n">
        <v>1</v>
      </c>
      <c r="I33" s="96" t="n">
        <f aca="false">SUM(F33:H33)</f>
        <v>625</v>
      </c>
      <c r="J33" s="14" t="n">
        <v>309</v>
      </c>
      <c r="K33" s="15" t="n">
        <v>311</v>
      </c>
      <c r="L33" s="57"/>
      <c r="M33" s="16" t="n">
        <f aca="false">SUM(J33:L33)</f>
        <v>620</v>
      </c>
      <c r="N33" s="14" t="n">
        <v>339</v>
      </c>
      <c r="O33" s="15" t="n">
        <v>351</v>
      </c>
      <c r="P33" s="57" t="n">
        <v>1</v>
      </c>
      <c r="Q33" s="16" t="n">
        <f aca="false">SUM(N33:P33)</f>
        <v>691</v>
      </c>
      <c r="R33" s="14" t="n">
        <v>332</v>
      </c>
      <c r="S33" s="15" t="n">
        <v>286</v>
      </c>
      <c r="T33" s="57"/>
      <c r="U33" s="96" t="n">
        <f aca="false">SUM(R33:T33)</f>
        <v>618</v>
      </c>
      <c r="V33" s="15" t="n">
        <v>291</v>
      </c>
      <c r="W33" s="15" t="n">
        <v>281</v>
      </c>
      <c r="X33" s="15"/>
      <c r="Y33" s="28" t="n">
        <v>572</v>
      </c>
      <c r="Z33" s="15" t="n">
        <v>311</v>
      </c>
      <c r="AA33" s="15" t="n">
        <v>291</v>
      </c>
      <c r="AB33" s="15" t="n">
        <v>0</v>
      </c>
      <c r="AC33" s="33" t="n">
        <f aca="false">SUM(Z33:AB33)</f>
        <v>602</v>
      </c>
      <c r="AD33" s="18" t="n">
        <v>299</v>
      </c>
      <c r="AE33" s="18" t="n">
        <v>307</v>
      </c>
      <c r="AF33" s="18"/>
      <c r="AG33" s="60" t="n">
        <f aca="false">SUM(AD33:AF33)</f>
        <v>606</v>
      </c>
      <c r="AH33" s="17" t="n">
        <v>283</v>
      </c>
      <c r="AI33" s="18" t="n">
        <v>281</v>
      </c>
      <c r="AJ33" s="18"/>
      <c r="AK33" s="19" t="n">
        <v>564</v>
      </c>
      <c r="AL33" s="17" t="n">
        <v>292</v>
      </c>
      <c r="AM33" s="18" t="n">
        <v>309</v>
      </c>
      <c r="AN33" s="18"/>
      <c r="AO33" s="31" t="n">
        <f aca="false">SUM(AL33:AN33)</f>
        <v>601</v>
      </c>
      <c r="AP33" s="18" t="n">
        <v>251</v>
      </c>
      <c r="AQ33" s="18" t="n">
        <v>265</v>
      </c>
      <c r="AR33" s="18"/>
      <c r="AS33" s="31" t="n">
        <f aca="false">SUM(AP33:AR33)</f>
        <v>516</v>
      </c>
      <c r="AT33" s="97" t="n">
        <v>268</v>
      </c>
      <c r="AU33" s="97" t="n">
        <v>250</v>
      </c>
      <c r="AV33" s="97"/>
      <c r="AW33" s="97"/>
      <c r="AX33" s="98" t="n">
        <f aca="false">SUM(AT33:AW33)</f>
        <v>518</v>
      </c>
      <c r="AY33" s="99" t="n">
        <v>263</v>
      </c>
      <c r="AZ33" s="99" t="n">
        <v>239</v>
      </c>
      <c r="BA33" s="99"/>
      <c r="BB33" s="99"/>
      <c r="BC33" s="98" t="n">
        <f aca="false">SUM(AY33:BB33)</f>
        <v>502</v>
      </c>
      <c r="BD33" s="97" t="n">
        <v>204</v>
      </c>
      <c r="BE33" s="97" t="n">
        <v>229</v>
      </c>
      <c r="BF33" s="97"/>
      <c r="BG33" s="98" t="n">
        <f aca="false">SUM(BD33:BF33)</f>
        <v>433</v>
      </c>
    </row>
    <row r="34" customFormat="false" ht="12.75" hidden="false" customHeight="false" outlineLevel="0" collapsed="false">
      <c r="A34" s="54" t="s">
        <v>10</v>
      </c>
      <c r="B34" s="14" t="n">
        <v>107</v>
      </c>
      <c r="C34" s="15" t="n">
        <v>110</v>
      </c>
      <c r="D34" s="57"/>
      <c r="E34" s="16" t="n">
        <f aca="false">SUM(B34:D34)</f>
        <v>217</v>
      </c>
      <c r="F34" s="55" t="n">
        <v>132</v>
      </c>
      <c r="G34" s="15" t="n">
        <v>120</v>
      </c>
      <c r="H34" s="57"/>
      <c r="I34" s="96" t="n">
        <f aca="false">SUM(F34:H34)</f>
        <v>252</v>
      </c>
      <c r="J34" s="14" t="n">
        <v>109</v>
      </c>
      <c r="K34" s="15" t="n">
        <v>103</v>
      </c>
      <c r="L34" s="57" t="n">
        <v>1</v>
      </c>
      <c r="M34" s="16" t="n">
        <f aca="false">SUM(J34:L34)</f>
        <v>213</v>
      </c>
      <c r="N34" s="14" t="n">
        <v>111</v>
      </c>
      <c r="O34" s="15" t="n">
        <v>117</v>
      </c>
      <c r="P34" s="57"/>
      <c r="Q34" s="16" t="n">
        <f aca="false">SUM(N34:P34)</f>
        <v>228</v>
      </c>
      <c r="R34" s="14" t="n">
        <v>113</v>
      </c>
      <c r="S34" s="15" t="n">
        <v>89</v>
      </c>
      <c r="T34" s="57"/>
      <c r="U34" s="96" t="n">
        <f aca="false">SUM(R34:T34)</f>
        <v>202</v>
      </c>
      <c r="V34" s="15" t="n">
        <v>105</v>
      </c>
      <c r="W34" s="15" t="n">
        <v>105</v>
      </c>
      <c r="X34" s="15"/>
      <c r="Y34" s="28" t="n">
        <v>210</v>
      </c>
      <c r="Z34" s="15" t="n">
        <v>95</v>
      </c>
      <c r="AA34" s="15" t="n">
        <v>110</v>
      </c>
      <c r="AB34" s="15" t="n">
        <v>0</v>
      </c>
      <c r="AC34" s="33" t="n">
        <f aca="false">SUM(Z34:AB34)</f>
        <v>205</v>
      </c>
      <c r="AD34" s="18" t="n">
        <v>113</v>
      </c>
      <c r="AE34" s="18" t="n">
        <v>108</v>
      </c>
      <c r="AF34" s="18"/>
      <c r="AG34" s="60" t="n">
        <f aca="false">SUM(AD34:AF34)</f>
        <v>221</v>
      </c>
      <c r="AH34" s="17" t="n">
        <v>107</v>
      </c>
      <c r="AI34" s="18" t="n">
        <v>112</v>
      </c>
      <c r="AJ34" s="18"/>
      <c r="AK34" s="19" t="n">
        <v>219</v>
      </c>
      <c r="AL34" s="17" t="n">
        <v>94</v>
      </c>
      <c r="AM34" s="18" t="n">
        <v>106</v>
      </c>
      <c r="AN34" s="18"/>
      <c r="AO34" s="31" t="n">
        <f aca="false">SUM(AL34:AN34)</f>
        <v>200</v>
      </c>
      <c r="AP34" s="18" t="n">
        <v>105</v>
      </c>
      <c r="AQ34" s="18" t="n">
        <v>99</v>
      </c>
      <c r="AR34" s="18"/>
      <c r="AS34" s="31" t="n">
        <f aca="false">SUM(AP34:AR34)</f>
        <v>204</v>
      </c>
      <c r="AT34" s="97" t="n">
        <v>106</v>
      </c>
      <c r="AU34" s="97" t="n">
        <v>102</v>
      </c>
      <c r="AV34" s="97"/>
      <c r="AW34" s="97"/>
      <c r="AX34" s="98" t="n">
        <f aca="false">SUM(AT34:AW34)</f>
        <v>208</v>
      </c>
      <c r="AY34" s="99" t="n">
        <v>103</v>
      </c>
      <c r="AZ34" s="99" t="n">
        <v>90</v>
      </c>
      <c r="BA34" s="99"/>
      <c r="BB34" s="99"/>
      <c r="BC34" s="98" t="n">
        <f aca="false">SUM(AY34:BB34)</f>
        <v>193</v>
      </c>
      <c r="BD34" s="97" t="n">
        <v>77</v>
      </c>
      <c r="BE34" s="97" t="n">
        <v>88</v>
      </c>
      <c r="BF34" s="97"/>
      <c r="BG34" s="98" t="n">
        <f aca="false">SUM(BD34:BF34)</f>
        <v>165</v>
      </c>
    </row>
    <row r="35" customFormat="false" ht="12.75" hidden="false" customHeight="false" outlineLevel="0" collapsed="false">
      <c r="A35" s="54" t="s">
        <v>11</v>
      </c>
      <c r="B35" s="14" t="n">
        <v>733</v>
      </c>
      <c r="C35" s="15" t="n">
        <v>776</v>
      </c>
      <c r="D35" s="57" t="n">
        <v>2</v>
      </c>
      <c r="E35" s="16" t="n">
        <f aca="false">SUM(B35:D35)</f>
        <v>1511</v>
      </c>
      <c r="F35" s="55" t="n">
        <v>779</v>
      </c>
      <c r="G35" s="15" t="n">
        <v>777</v>
      </c>
      <c r="H35" s="57" t="n">
        <v>4</v>
      </c>
      <c r="I35" s="96" t="n">
        <f aca="false">SUM(F35:H35)</f>
        <v>1560</v>
      </c>
      <c r="J35" s="14" t="n">
        <v>770</v>
      </c>
      <c r="K35" s="15" t="n">
        <v>760</v>
      </c>
      <c r="L35" s="57" t="n">
        <v>2</v>
      </c>
      <c r="M35" s="16" t="n">
        <f aca="false">SUM(J35:L35)</f>
        <v>1532</v>
      </c>
      <c r="N35" s="14" t="n">
        <v>758</v>
      </c>
      <c r="O35" s="15" t="n">
        <v>747</v>
      </c>
      <c r="P35" s="57" t="n">
        <v>1</v>
      </c>
      <c r="Q35" s="16" t="n">
        <f aca="false">SUM(N35:P35)</f>
        <v>1506</v>
      </c>
      <c r="R35" s="14" t="n">
        <v>797</v>
      </c>
      <c r="S35" s="15" t="n">
        <v>717</v>
      </c>
      <c r="T35" s="57"/>
      <c r="U35" s="96" t="n">
        <f aca="false">SUM(R35:T35)</f>
        <v>1514</v>
      </c>
      <c r="V35" s="15" t="n">
        <v>717</v>
      </c>
      <c r="W35" s="15" t="n">
        <v>691</v>
      </c>
      <c r="X35" s="15"/>
      <c r="Y35" s="28" t="n">
        <v>1408</v>
      </c>
      <c r="Z35" s="15" t="n">
        <v>635</v>
      </c>
      <c r="AA35" s="15" t="n">
        <v>632</v>
      </c>
      <c r="AB35" s="15" t="n">
        <v>0</v>
      </c>
      <c r="AC35" s="33" t="n">
        <f aca="false">SUM(Z35:AB35)</f>
        <v>1267</v>
      </c>
      <c r="AD35" s="18" t="n">
        <v>688</v>
      </c>
      <c r="AE35" s="18" t="n">
        <v>650</v>
      </c>
      <c r="AF35" s="18"/>
      <c r="AG35" s="60" t="n">
        <f aca="false">SUM(AD35:AF35)</f>
        <v>1338</v>
      </c>
      <c r="AH35" s="17" t="n">
        <v>685</v>
      </c>
      <c r="AI35" s="18" t="n">
        <v>640</v>
      </c>
      <c r="AJ35" s="18"/>
      <c r="AK35" s="19" t="n">
        <v>1325</v>
      </c>
      <c r="AL35" s="17" t="n">
        <v>640</v>
      </c>
      <c r="AM35" s="18" t="n">
        <v>618</v>
      </c>
      <c r="AN35" s="18"/>
      <c r="AO35" s="31" t="n">
        <f aca="false">SUM(AL35:AN35)</f>
        <v>1258</v>
      </c>
      <c r="AP35" s="18" t="n">
        <v>602</v>
      </c>
      <c r="AQ35" s="18" t="n">
        <v>592</v>
      </c>
      <c r="AR35" s="18" t="n">
        <v>1</v>
      </c>
      <c r="AS35" s="31" t="n">
        <f aca="false">SUM(AP35:AR35)</f>
        <v>1195</v>
      </c>
      <c r="AT35" s="97" t="n">
        <v>552</v>
      </c>
      <c r="AU35" s="97" t="n">
        <v>537</v>
      </c>
      <c r="AV35" s="97"/>
      <c r="AW35" s="97"/>
      <c r="AX35" s="98" t="n">
        <f aca="false">SUM(AT35:AW35)</f>
        <v>1089</v>
      </c>
      <c r="AY35" s="99" t="n">
        <v>536</v>
      </c>
      <c r="AZ35" s="99" t="n">
        <v>530</v>
      </c>
      <c r="BA35" s="99"/>
      <c r="BB35" s="99"/>
      <c r="BC35" s="98" t="n">
        <f aca="false">SUM(AY35:BB35)</f>
        <v>1066</v>
      </c>
      <c r="BD35" s="97" t="n">
        <v>486</v>
      </c>
      <c r="BE35" s="97" t="n">
        <v>502</v>
      </c>
      <c r="BF35" s="97"/>
      <c r="BG35" s="98" t="n">
        <f aca="false">SUM(BD35:BF35)</f>
        <v>988</v>
      </c>
    </row>
    <row r="36" customFormat="false" ht="12.75" hidden="false" customHeight="false" outlineLevel="0" collapsed="false">
      <c r="A36" s="54" t="s">
        <v>12</v>
      </c>
      <c r="B36" s="14" t="n">
        <v>622</v>
      </c>
      <c r="C36" s="15" t="n">
        <v>624</v>
      </c>
      <c r="D36" s="57" t="n">
        <v>5</v>
      </c>
      <c r="E36" s="16" t="n">
        <f aca="false">SUM(B36:D36)</f>
        <v>1251</v>
      </c>
      <c r="F36" s="55" t="n">
        <v>687</v>
      </c>
      <c r="G36" s="15" t="n">
        <v>631</v>
      </c>
      <c r="H36" s="57" t="n">
        <v>6</v>
      </c>
      <c r="I36" s="96" t="n">
        <f aca="false">SUM(F36:H36)</f>
        <v>1324</v>
      </c>
      <c r="J36" s="14" t="n">
        <v>726</v>
      </c>
      <c r="K36" s="15" t="n">
        <v>720</v>
      </c>
      <c r="L36" s="57" t="n">
        <v>2</v>
      </c>
      <c r="M36" s="16" t="n">
        <f aca="false">SUM(J36:L36)</f>
        <v>1448</v>
      </c>
      <c r="N36" s="14" t="n">
        <v>697</v>
      </c>
      <c r="O36" s="15" t="n">
        <v>615</v>
      </c>
      <c r="P36" s="57" t="n">
        <v>2</v>
      </c>
      <c r="Q36" s="16" t="n">
        <f aca="false">SUM(N36:P36)</f>
        <v>1314</v>
      </c>
      <c r="R36" s="14" t="n">
        <v>605</v>
      </c>
      <c r="S36" s="15" t="n">
        <v>568</v>
      </c>
      <c r="T36" s="57"/>
      <c r="U36" s="96" t="n">
        <f aca="false">SUM(R36:T36)</f>
        <v>1173</v>
      </c>
      <c r="V36" s="15" t="n">
        <v>578</v>
      </c>
      <c r="W36" s="15" t="n">
        <v>606</v>
      </c>
      <c r="X36" s="15"/>
      <c r="Y36" s="28" t="n">
        <v>1184</v>
      </c>
      <c r="Z36" s="15" t="n">
        <v>554</v>
      </c>
      <c r="AA36" s="15" t="n">
        <v>636</v>
      </c>
      <c r="AB36" s="15" t="n">
        <v>1</v>
      </c>
      <c r="AC36" s="33" t="n">
        <f aca="false">SUM(Z36:AB36)</f>
        <v>1191</v>
      </c>
      <c r="AD36" s="18" t="n">
        <v>605</v>
      </c>
      <c r="AE36" s="18" t="n">
        <v>614</v>
      </c>
      <c r="AF36" s="18"/>
      <c r="AG36" s="60" t="n">
        <f aca="false">SUM(AD36:AF36)</f>
        <v>1219</v>
      </c>
      <c r="AH36" s="17" t="n">
        <v>642</v>
      </c>
      <c r="AI36" s="18" t="n">
        <v>671</v>
      </c>
      <c r="AJ36" s="18"/>
      <c r="AK36" s="19" t="n">
        <v>1313</v>
      </c>
      <c r="AL36" s="17" t="n">
        <v>629</v>
      </c>
      <c r="AM36" s="18" t="n">
        <v>608</v>
      </c>
      <c r="AN36" s="18" t="n">
        <v>1</v>
      </c>
      <c r="AO36" s="31" t="n">
        <f aca="false">SUM(AL36:AN36)</f>
        <v>1238</v>
      </c>
      <c r="AP36" s="18" t="n">
        <v>563</v>
      </c>
      <c r="AQ36" s="18" t="n">
        <v>558</v>
      </c>
      <c r="AR36" s="18" t="n">
        <v>1</v>
      </c>
      <c r="AS36" s="31" t="n">
        <f aca="false">SUM(AP36:AR36)</f>
        <v>1122</v>
      </c>
      <c r="AT36" s="97" t="n">
        <v>579</v>
      </c>
      <c r="AU36" s="97" t="n">
        <v>558</v>
      </c>
      <c r="AV36" s="97"/>
      <c r="AW36" s="97"/>
      <c r="AX36" s="98" t="n">
        <f aca="false">SUM(AT36:AW36)</f>
        <v>1137</v>
      </c>
      <c r="AY36" s="99" t="n">
        <v>571</v>
      </c>
      <c r="AZ36" s="99" t="n">
        <v>552</v>
      </c>
      <c r="BA36" s="99"/>
      <c r="BB36" s="99"/>
      <c r="BC36" s="98" t="n">
        <f aca="false">SUM(AY36:BB36)</f>
        <v>1123</v>
      </c>
      <c r="BD36" s="97" t="n">
        <v>558</v>
      </c>
      <c r="BE36" s="97" t="n">
        <v>520</v>
      </c>
      <c r="BF36" s="97"/>
      <c r="BG36" s="98" t="n">
        <f aca="false">SUM(BD36:BF36)</f>
        <v>1078</v>
      </c>
    </row>
    <row r="37" customFormat="false" ht="12.75" hidden="false" customHeight="false" outlineLevel="0" collapsed="false">
      <c r="A37" s="54" t="s">
        <v>13</v>
      </c>
      <c r="B37" s="14" t="n">
        <v>955</v>
      </c>
      <c r="C37" s="15" t="n">
        <v>909</v>
      </c>
      <c r="D37" s="57" t="n">
        <v>4</v>
      </c>
      <c r="E37" s="16" t="n">
        <f aca="false">SUM(B37:D37)</f>
        <v>1868</v>
      </c>
      <c r="F37" s="55" t="n">
        <v>999</v>
      </c>
      <c r="G37" s="15" t="n">
        <v>928</v>
      </c>
      <c r="H37" s="57" t="n">
        <v>1</v>
      </c>
      <c r="I37" s="96" t="n">
        <f aca="false">SUM(F37:H37)</f>
        <v>1928</v>
      </c>
      <c r="J37" s="14" t="n">
        <v>1089</v>
      </c>
      <c r="K37" s="15" t="n">
        <v>992</v>
      </c>
      <c r="L37" s="57" t="n">
        <v>1</v>
      </c>
      <c r="M37" s="16" t="n">
        <f aca="false">SUM(J37:L37)</f>
        <v>2082</v>
      </c>
      <c r="N37" s="14" t="n">
        <v>1014</v>
      </c>
      <c r="O37" s="15" t="n">
        <v>928</v>
      </c>
      <c r="P37" s="57"/>
      <c r="Q37" s="16" t="n">
        <f aca="false">SUM(N37:P37)</f>
        <v>1942</v>
      </c>
      <c r="R37" s="14" t="n">
        <v>822</v>
      </c>
      <c r="S37" s="15" t="n">
        <v>730</v>
      </c>
      <c r="T37" s="57"/>
      <c r="U37" s="96" t="n">
        <f aca="false">SUM(R37:T37)</f>
        <v>1552</v>
      </c>
      <c r="V37" s="15" t="n">
        <v>804</v>
      </c>
      <c r="W37" s="15" t="n">
        <v>826</v>
      </c>
      <c r="X37" s="15"/>
      <c r="Y37" s="28" t="n">
        <v>1630</v>
      </c>
      <c r="Z37" s="15" t="n">
        <v>997</v>
      </c>
      <c r="AA37" s="15" t="n">
        <v>1002</v>
      </c>
      <c r="AB37" s="15" t="n">
        <v>0</v>
      </c>
      <c r="AC37" s="33" t="n">
        <f aca="false">SUM(Z37:AB37)</f>
        <v>1999</v>
      </c>
      <c r="AD37" s="18" t="n">
        <v>1159</v>
      </c>
      <c r="AE37" s="18" t="n">
        <v>1052</v>
      </c>
      <c r="AF37" s="18"/>
      <c r="AG37" s="60" t="n">
        <f aca="false">SUM(AD37:AF37)</f>
        <v>2211</v>
      </c>
      <c r="AH37" s="17" t="n">
        <v>1328</v>
      </c>
      <c r="AI37" s="18" t="n">
        <v>1140</v>
      </c>
      <c r="AJ37" s="18"/>
      <c r="AK37" s="19" t="n">
        <v>2468</v>
      </c>
      <c r="AL37" s="17" t="n">
        <v>1149</v>
      </c>
      <c r="AM37" s="18" t="n">
        <v>1066</v>
      </c>
      <c r="AN37" s="18"/>
      <c r="AO37" s="31" t="n">
        <f aca="false">SUM(AL37:AN37)</f>
        <v>2215</v>
      </c>
      <c r="AP37" s="18" t="n">
        <v>1111</v>
      </c>
      <c r="AQ37" s="18" t="n">
        <v>1097</v>
      </c>
      <c r="AR37" s="18"/>
      <c r="AS37" s="31" t="n">
        <f aca="false">SUM(AP37:AR37)</f>
        <v>2208</v>
      </c>
      <c r="AT37" s="97" t="n">
        <v>1035</v>
      </c>
      <c r="AU37" s="97" t="n">
        <v>1055</v>
      </c>
      <c r="AV37" s="97" t="n">
        <v>1</v>
      </c>
      <c r="AW37" s="97"/>
      <c r="AX37" s="98" t="n">
        <f aca="false">SUM(AT37:AW37)</f>
        <v>2091</v>
      </c>
      <c r="AY37" s="99" t="n">
        <v>1129</v>
      </c>
      <c r="AZ37" s="99" t="n">
        <v>1079</v>
      </c>
      <c r="BA37" s="99"/>
      <c r="BB37" s="99"/>
      <c r="BC37" s="98" t="n">
        <f aca="false">SUM(AY37:BB37)</f>
        <v>2208</v>
      </c>
      <c r="BD37" s="97" t="n">
        <v>1043</v>
      </c>
      <c r="BE37" s="97" t="n">
        <v>1041</v>
      </c>
      <c r="BF37" s="97" t="n">
        <v>1</v>
      </c>
      <c r="BG37" s="98" t="n">
        <f aca="false">SUM(BD37:BF37)</f>
        <v>2085</v>
      </c>
    </row>
    <row r="38" customFormat="false" ht="12.75" hidden="false" customHeight="false" outlineLevel="0" collapsed="false">
      <c r="A38" s="54" t="s">
        <v>14</v>
      </c>
      <c r="B38" s="14" t="n">
        <v>451</v>
      </c>
      <c r="C38" s="15" t="n">
        <v>421</v>
      </c>
      <c r="D38" s="57" t="n">
        <v>1</v>
      </c>
      <c r="E38" s="16" t="n">
        <f aca="false">SUM(B38:D38)</f>
        <v>873</v>
      </c>
      <c r="F38" s="55" t="n">
        <v>477</v>
      </c>
      <c r="G38" s="15" t="n">
        <v>475</v>
      </c>
      <c r="H38" s="57" t="n">
        <v>3</v>
      </c>
      <c r="I38" s="96" t="n">
        <f aca="false">SUM(F38:H38)</f>
        <v>955</v>
      </c>
      <c r="J38" s="14" t="n">
        <v>473</v>
      </c>
      <c r="K38" s="15" t="n">
        <v>429</v>
      </c>
      <c r="L38" s="57" t="n">
        <v>1</v>
      </c>
      <c r="M38" s="16" t="n">
        <f aca="false">SUM(J38:L38)</f>
        <v>903</v>
      </c>
      <c r="N38" s="14" t="n">
        <v>456</v>
      </c>
      <c r="O38" s="15" t="n">
        <v>460</v>
      </c>
      <c r="P38" s="57"/>
      <c r="Q38" s="16" t="n">
        <f aca="false">SUM(N38:P38)</f>
        <v>916</v>
      </c>
      <c r="R38" s="14" t="n">
        <v>475</v>
      </c>
      <c r="S38" s="15" t="n">
        <v>412</v>
      </c>
      <c r="T38" s="57"/>
      <c r="U38" s="96" t="n">
        <f aca="false">SUM(R38:T38)</f>
        <v>887</v>
      </c>
      <c r="V38" s="15" t="n">
        <v>433</v>
      </c>
      <c r="W38" s="15" t="n">
        <v>433</v>
      </c>
      <c r="X38" s="15"/>
      <c r="Y38" s="28" t="n">
        <v>866</v>
      </c>
      <c r="Z38" s="15" t="n">
        <v>499</v>
      </c>
      <c r="AA38" s="15" t="n">
        <v>423</v>
      </c>
      <c r="AB38" s="15" t="n">
        <v>0</v>
      </c>
      <c r="AC38" s="33" t="n">
        <f aca="false">SUM(Z38:AB38)</f>
        <v>922</v>
      </c>
      <c r="AD38" s="18" t="n">
        <v>410</v>
      </c>
      <c r="AE38" s="18" t="n">
        <v>434</v>
      </c>
      <c r="AF38" s="18"/>
      <c r="AG38" s="60" t="n">
        <f aca="false">SUM(AD38:AF38)</f>
        <v>844</v>
      </c>
      <c r="AH38" s="17" t="n">
        <v>428</v>
      </c>
      <c r="AI38" s="18" t="n">
        <v>396</v>
      </c>
      <c r="AJ38" s="18"/>
      <c r="AK38" s="19" t="n">
        <v>824</v>
      </c>
      <c r="AL38" s="17" t="n">
        <v>420</v>
      </c>
      <c r="AM38" s="18" t="n">
        <v>395</v>
      </c>
      <c r="AN38" s="18"/>
      <c r="AO38" s="31" t="n">
        <f aca="false">SUM(AL38:AN38)</f>
        <v>815</v>
      </c>
      <c r="AP38" s="18" t="n">
        <v>392</v>
      </c>
      <c r="AQ38" s="18" t="n">
        <v>363</v>
      </c>
      <c r="AR38" s="18"/>
      <c r="AS38" s="31" t="n">
        <f aca="false">SUM(AP38:AR38)</f>
        <v>755</v>
      </c>
      <c r="AT38" s="97" t="n">
        <v>341</v>
      </c>
      <c r="AU38" s="97" t="n">
        <v>351</v>
      </c>
      <c r="AV38" s="97"/>
      <c r="AW38" s="97"/>
      <c r="AX38" s="98" t="n">
        <f aca="false">SUM(AT38:AW38)</f>
        <v>692</v>
      </c>
      <c r="AY38" s="99" t="n">
        <v>351</v>
      </c>
      <c r="AZ38" s="99" t="n">
        <v>384</v>
      </c>
      <c r="BA38" s="99"/>
      <c r="BB38" s="99"/>
      <c r="BC38" s="98" t="n">
        <f aca="false">SUM(AY38:BB38)</f>
        <v>735</v>
      </c>
      <c r="BD38" s="97" t="n">
        <v>379</v>
      </c>
      <c r="BE38" s="97" t="n">
        <v>334</v>
      </c>
      <c r="BF38" s="97"/>
      <c r="BG38" s="98" t="n">
        <f aca="false">SUM(BD38:BF38)</f>
        <v>713</v>
      </c>
    </row>
    <row r="39" customFormat="false" ht="12.75" hidden="false" customHeight="false" outlineLevel="0" collapsed="false">
      <c r="A39" s="54" t="s">
        <v>15</v>
      </c>
      <c r="B39" s="14" t="n">
        <v>430</v>
      </c>
      <c r="C39" s="15" t="n">
        <v>404</v>
      </c>
      <c r="D39" s="57" t="n">
        <v>2</v>
      </c>
      <c r="E39" s="16" t="n">
        <f aca="false">SUM(B39:D39)</f>
        <v>836</v>
      </c>
      <c r="F39" s="55" t="n">
        <v>424</v>
      </c>
      <c r="G39" s="15" t="n">
        <v>392</v>
      </c>
      <c r="H39" s="57" t="n">
        <v>3</v>
      </c>
      <c r="I39" s="96" t="n">
        <f aca="false">SUM(F39:H39)</f>
        <v>819</v>
      </c>
      <c r="J39" s="14" t="n">
        <v>454</v>
      </c>
      <c r="K39" s="15" t="n">
        <v>413</v>
      </c>
      <c r="L39" s="57"/>
      <c r="M39" s="16" t="n">
        <f aca="false">SUM(J39:L39)</f>
        <v>867</v>
      </c>
      <c r="N39" s="14" t="n">
        <v>364</v>
      </c>
      <c r="O39" s="15" t="n">
        <v>378</v>
      </c>
      <c r="P39" s="57"/>
      <c r="Q39" s="16" t="n">
        <f aca="false">SUM(N39:P39)</f>
        <v>742</v>
      </c>
      <c r="R39" s="14" t="n">
        <v>224</v>
      </c>
      <c r="S39" s="15" t="n">
        <v>253</v>
      </c>
      <c r="T39" s="57"/>
      <c r="U39" s="96" t="n">
        <f aca="false">SUM(R39:T39)</f>
        <v>477</v>
      </c>
      <c r="V39" s="15" t="n">
        <v>310</v>
      </c>
      <c r="W39" s="15" t="n">
        <v>259</v>
      </c>
      <c r="X39" s="15"/>
      <c r="Y39" s="28" t="n">
        <v>569</v>
      </c>
      <c r="Z39" s="15" t="n">
        <v>377</v>
      </c>
      <c r="AA39" s="15" t="n">
        <v>359</v>
      </c>
      <c r="AB39" s="15" t="n">
        <v>0</v>
      </c>
      <c r="AC39" s="33" t="n">
        <f aca="false">SUM(Z39:AB39)</f>
        <v>736</v>
      </c>
      <c r="AD39" s="18" t="n">
        <v>422</v>
      </c>
      <c r="AE39" s="18" t="n">
        <v>375</v>
      </c>
      <c r="AF39" s="18"/>
      <c r="AG39" s="60" t="n">
        <f aca="false">SUM(AD39:AF39)</f>
        <v>797</v>
      </c>
      <c r="AH39" s="17" t="n">
        <v>402</v>
      </c>
      <c r="AI39" s="18" t="n">
        <v>389</v>
      </c>
      <c r="AJ39" s="18"/>
      <c r="AK39" s="19" t="n">
        <v>791</v>
      </c>
      <c r="AL39" s="17" t="n">
        <v>412</v>
      </c>
      <c r="AM39" s="18" t="n">
        <v>384</v>
      </c>
      <c r="AN39" s="18"/>
      <c r="AO39" s="31" t="n">
        <f aca="false">SUM(AL39:AN39)</f>
        <v>796</v>
      </c>
      <c r="AP39" s="18" t="n">
        <v>420</v>
      </c>
      <c r="AQ39" s="18" t="n">
        <v>405</v>
      </c>
      <c r="AR39" s="18"/>
      <c r="AS39" s="31" t="n">
        <f aca="false">SUM(AP39:AR39)</f>
        <v>825</v>
      </c>
      <c r="AT39" s="97" t="n">
        <v>336</v>
      </c>
      <c r="AU39" s="97" t="n">
        <v>321</v>
      </c>
      <c r="AV39" s="97"/>
      <c r="AW39" s="97"/>
      <c r="AX39" s="98" t="n">
        <f aca="false">SUM(AT39:AW39)</f>
        <v>657</v>
      </c>
      <c r="AY39" s="99" t="n">
        <v>321</v>
      </c>
      <c r="AZ39" s="99" t="n">
        <v>323</v>
      </c>
      <c r="BA39" s="99"/>
      <c r="BB39" s="99"/>
      <c r="BC39" s="98" t="n">
        <f aca="false">SUM(AY39:BB39)</f>
        <v>644</v>
      </c>
      <c r="BD39" s="97" t="n">
        <v>328</v>
      </c>
      <c r="BE39" s="97" t="n">
        <v>285</v>
      </c>
      <c r="BF39" s="97"/>
      <c r="BG39" s="98" t="n">
        <f aca="false">SUM(BD39:BF39)</f>
        <v>613</v>
      </c>
    </row>
    <row r="40" customFormat="false" ht="12.75" hidden="false" customHeight="false" outlineLevel="0" collapsed="false">
      <c r="A40" s="54" t="s">
        <v>16</v>
      </c>
      <c r="B40" s="14" t="n">
        <v>290</v>
      </c>
      <c r="C40" s="15" t="n">
        <v>261</v>
      </c>
      <c r="D40" s="57" t="n">
        <v>1</v>
      </c>
      <c r="E40" s="16" t="n">
        <f aca="false">SUM(B40:D40)</f>
        <v>552</v>
      </c>
      <c r="F40" s="55" t="n">
        <v>306</v>
      </c>
      <c r="G40" s="15" t="n">
        <v>272</v>
      </c>
      <c r="H40" s="57" t="n">
        <v>1</v>
      </c>
      <c r="I40" s="96" t="n">
        <f aca="false">SUM(F40:H40)</f>
        <v>579</v>
      </c>
      <c r="J40" s="14" t="n">
        <v>284</v>
      </c>
      <c r="K40" s="15" t="n">
        <v>255</v>
      </c>
      <c r="L40" s="57" t="n">
        <v>1</v>
      </c>
      <c r="M40" s="16" t="n">
        <f aca="false">SUM(J40:L40)</f>
        <v>540</v>
      </c>
      <c r="N40" s="14" t="n">
        <v>283</v>
      </c>
      <c r="O40" s="15" t="n">
        <v>312</v>
      </c>
      <c r="P40" s="57"/>
      <c r="Q40" s="16" t="n">
        <f aca="false">SUM(N40:P40)</f>
        <v>595</v>
      </c>
      <c r="R40" s="14" t="n">
        <v>294</v>
      </c>
      <c r="S40" s="15" t="n">
        <v>238</v>
      </c>
      <c r="T40" s="57"/>
      <c r="U40" s="96" t="n">
        <f aca="false">SUM(R40:T40)</f>
        <v>532</v>
      </c>
      <c r="V40" s="15" t="n">
        <v>290</v>
      </c>
      <c r="W40" s="15" t="n">
        <v>243</v>
      </c>
      <c r="X40" s="15"/>
      <c r="Y40" s="28" t="n">
        <v>533</v>
      </c>
      <c r="Z40" s="15" t="n">
        <v>261</v>
      </c>
      <c r="AA40" s="15" t="n">
        <v>277</v>
      </c>
      <c r="AB40" s="15" t="n">
        <v>0</v>
      </c>
      <c r="AC40" s="33" t="n">
        <f aca="false">SUM(Z40:AB40)</f>
        <v>538</v>
      </c>
      <c r="AD40" s="18" t="n">
        <v>258</v>
      </c>
      <c r="AE40" s="18" t="n">
        <v>243</v>
      </c>
      <c r="AF40" s="18"/>
      <c r="AG40" s="60" t="n">
        <f aca="false">SUM(AD40:AF40)</f>
        <v>501</v>
      </c>
      <c r="AH40" s="17" t="n">
        <v>292</v>
      </c>
      <c r="AI40" s="18" t="n">
        <v>229</v>
      </c>
      <c r="AJ40" s="18"/>
      <c r="AK40" s="19" t="n">
        <v>521</v>
      </c>
      <c r="AL40" s="17" t="n">
        <v>265</v>
      </c>
      <c r="AM40" s="18" t="n">
        <v>254</v>
      </c>
      <c r="AN40" s="18"/>
      <c r="AO40" s="31" t="n">
        <f aca="false">SUM(AL40:AN40)</f>
        <v>519</v>
      </c>
      <c r="AP40" s="18" t="n">
        <v>250</v>
      </c>
      <c r="AQ40" s="18" t="n">
        <v>236</v>
      </c>
      <c r="AR40" s="18"/>
      <c r="AS40" s="31" t="n">
        <f aca="false">SUM(AP40:AR40)</f>
        <v>486</v>
      </c>
      <c r="AT40" s="97" t="n">
        <v>251</v>
      </c>
      <c r="AU40" s="97" t="n">
        <v>229</v>
      </c>
      <c r="AV40" s="97"/>
      <c r="AW40" s="97"/>
      <c r="AX40" s="98" t="n">
        <f aca="false">SUM(AT40:AW40)</f>
        <v>480</v>
      </c>
      <c r="AY40" s="99" t="n">
        <v>229</v>
      </c>
      <c r="AZ40" s="99" t="n">
        <v>232</v>
      </c>
      <c r="BA40" s="99"/>
      <c r="BB40" s="99"/>
      <c r="BC40" s="98" t="n">
        <f aca="false">SUM(AY40:BB40)</f>
        <v>461</v>
      </c>
      <c r="BD40" s="97" t="n">
        <v>196</v>
      </c>
      <c r="BE40" s="97" t="n">
        <v>186</v>
      </c>
      <c r="BF40" s="97"/>
      <c r="BG40" s="98" t="n">
        <f aca="false">SUM(BD40:BF40)</f>
        <v>382</v>
      </c>
    </row>
    <row r="41" customFormat="false" ht="12.75" hidden="false" customHeight="false" outlineLevel="0" collapsed="false">
      <c r="A41" s="54" t="s">
        <v>17</v>
      </c>
      <c r="B41" s="14" t="n">
        <v>217</v>
      </c>
      <c r="C41" s="15" t="n">
        <v>195</v>
      </c>
      <c r="D41" s="57"/>
      <c r="E41" s="16" t="n">
        <f aca="false">SUM(B41:D41)</f>
        <v>412</v>
      </c>
      <c r="F41" s="55" t="n">
        <v>170</v>
      </c>
      <c r="G41" s="15" t="n">
        <v>192</v>
      </c>
      <c r="H41" s="57" t="n">
        <v>2</v>
      </c>
      <c r="I41" s="96" t="n">
        <f aca="false">SUM(F41:H41)</f>
        <v>364</v>
      </c>
      <c r="J41" s="14" t="n">
        <v>184</v>
      </c>
      <c r="K41" s="15" t="n">
        <v>188</v>
      </c>
      <c r="L41" s="57" t="n">
        <v>1</v>
      </c>
      <c r="M41" s="16" t="n">
        <f aca="false">SUM(J41:L41)</f>
        <v>373</v>
      </c>
      <c r="N41" s="14" t="n">
        <v>183</v>
      </c>
      <c r="O41" s="15" t="n">
        <v>191</v>
      </c>
      <c r="P41" s="57"/>
      <c r="Q41" s="16" t="n">
        <f aca="false">SUM(N41:P41)</f>
        <v>374</v>
      </c>
      <c r="R41" s="14" t="n">
        <v>178</v>
      </c>
      <c r="S41" s="15" t="n">
        <v>168</v>
      </c>
      <c r="T41" s="57"/>
      <c r="U41" s="96" t="n">
        <f aca="false">SUM(R41:T41)</f>
        <v>346</v>
      </c>
      <c r="V41" s="15" t="n">
        <v>157</v>
      </c>
      <c r="W41" s="15" t="n">
        <v>169</v>
      </c>
      <c r="X41" s="15"/>
      <c r="Y41" s="28" t="n">
        <v>326</v>
      </c>
      <c r="Z41" s="15" t="n">
        <v>161</v>
      </c>
      <c r="AA41" s="15" t="n">
        <v>180</v>
      </c>
      <c r="AB41" s="15" t="n">
        <v>0</v>
      </c>
      <c r="AC41" s="33" t="n">
        <f aca="false">SUM(Z41:AB41)</f>
        <v>341</v>
      </c>
      <c r="AD41" s="18" t="n">
        <v>167</v>
      </c>
      <c r="AE41" s="18" t="n">
        <v>144</v>
      </c>
      <c r="AF41" s="18"/>
      <c r="AG41" s="60" t="n">
        <f aca="false">SUM(AD41:AF41)</f>
        <v>311</v>
      </c>
      <c r="AH41" s="17" t="n">
        <v>159</v>
      </c>
      <c r="AI41" s="18" t="n">
        <v>148</v>
      </c>
      <c r="AJ41" s="18"/>
      <c r="AK41" s="19" t="n">
        <v>307</v>
      </c>
      <c r="AL41" s="17" t="n">
        <v>176</v>
      </c>
      <c r="AM41" s="18" t="n">
        <v>183</v>
      </c>
      <c r="AN41" s="18"/>
      <c r="AO41" s="31" t="n">
        <f aca="false">SUM(AL41:AN41)</f>
        <v>359</v>
      </c>
      <c r="AP41" s="18" t="n">
        <v>179</v>
      </c>
      <c r="AQ41" s="18" t="n">
        <v>152</v>
      </c>
      <c r="AR41" s="18"/>
      <c r="AS41" s="31" t="n">
        <f aca="false">SUM(AP41:AR41)</f>
        <v>331</v>
      </c>
      <c r="AT41" s="97" t="n">
        <v>152</v>
      </c>
      <c r="AU41" s="97" t="n">
        <v>156</v>
      </c>
      <c r="AV41" s="97"/>
      <c r="AW41" s="97"/>
      <c r="AX41" s="98" t="n">
        <f aca="false">SUM(AT41:AW41)</f>
        <v>308</v>
      </c>
      <c r="AY41" s="99" t="n">
        <v>143</v>
      </c>
      <c r="AZ41" s="99" t="n">
        <v>150</v>
      </c>
      <c r="BA41" s="99"/>
      <c r="BB41" s="99"/>
      <c r="BC41" s="98" t="n">
        <f aca="false">SUM(AY41:BB41)</f>
        <v>293</v>
      </c>
      <c r="BD41" s="97" t="n">
        <v>120</v>
      </c>
      <c r="BE41" s="97" t="n">
        <v>144</v>
      </c>
      <c r="BF41" s="97"/>
      <c r="BG41" s="98" t="n">
        <f aca="false">SUM(BD41:BF41)</f>
        <v>264</v>
      </c>
    </row>
    <row r="42" customFormat="false" ht="12.75" hidden="false" customHeight="false" outlineLevel="0" collapsed="false">
      <c r="A42" s="54" t="s">
        <v>18</v>
      </c>
      <c r="B42" s="14" t="n">
        <v>1172</v>
      </c>
      <c r="C42" s="15" t="n">
        <v>1135</v>
      </c>
      <c r="D42" s="57" t="n">
        <v>6</v>
      </c>
      <c r="E42" s="16" t="n">
        <f aca="false">SUM(B42:D42)</f>
        <v>2313</v>
      </c>
      <c r="F42" s="55" t="n">
        <v>1330</v>
      </c>
      <c r="G42" s="15" t="n">
        <v>1312</v>
      </c>
      <c r="H42" s="57" t="n">
        <v>8</v>
      </c>
      <c r="I42" s="96" t="n">
        <f aca="false">SUM(F42:H42)</f>
        <v>2650</v>
      </c>
      <c r="J42" s="14" t="n">
        <v>1351</v>
      </c>
      <c r="K42" s="15" t="n">
        <v>1373</v>
      </c>
      <c r="L42" s="57" t="n">
        <v>1</v>
      </c>
      <c r="M42" s="16" t="n">
        <f aca="false">SUM(J42:L42)</f>
        <v>2725</v>
      </c>
      <c r="N42" s="14" t="n">
        <v>1391</v>
      </c>
      <c r="O42" s="15" t="n">
        <v>1235</v>
      </c>
      <c r="P42" s="57" t="n">
        <v>1</v>
      </c>
      <c r="Q42" s="16" t="n">
        <f aca="false">SUM(N42:P42)</f>
        <v>2627</v>
      </c>
      <c r="R42" s="14" t="n">
        <v>1078</v>
      </c>
      <c r="S42" s="15" t="n">
        <v>1011</v>
      </c>
      <c r="T42" s="57"/>
      <c r="U42" s="96" t="n">
        <f aca="false">SUM(R42:T42)</f>
        <v>2089</v>
      </c>
      <c r="V42" s="15" t="n">
        <v>1174</v>
      </c>
      <c r="W42" s="15" t="n">
        <v>1093</v>
      </c>
      <c r="X42" s="15"/>
      <c r="Y42" s="28" t="n">
        <v>2267</v>
      </c>
      <c r="Z42" s="15" t="n">
        <v>1364</v>
      </c>
      <c r="AA42" s="15" t="n">
        <v>1300</v>
      </c>
      <c r="AB42" s="15" t="n">
        <v>0</v>
      </c>
      <c r="AC42" s="33" t="n">
        <f aca="false">SUM(Z42:AB42)</f>
        <v>2664</v>
      </c>
      <c r="AD42" s="18" t="n">
        <v>1563</v>
      </c>
      <c r="AE42" s="18" t="n">
        <v>1519</v>
      </c>
      <c r="AF42" s="18"/>
      <c r="AG42" s="60" t="n">
        <f aca="false">SUM(AD42:AF42)</f>
        <v>3082</v>
      </c>
      <c r="AH42" s="17" t="n">
        <v>1745</v>
      </c>
      <c r="AI42" s="18" t="n">
        <v>1547</v>
      </c>
      <c r="AJ42" s="18"/>
      <c r="AK42" s="19" t="n">
        <v>3292</v>
      </c>
      <c r="AL42" s="17" t="n">
        <v>1721</v>
      </c>
      <c r="AM42" s="18" t="n">
        <v>1658</v>
      </c>
      <c r="AN42" s="18"/>
      <c r="AO42" s="31" t="n">
        <f aca="false">SUM(AL42:AN42)</f>
        <v>3379</v>
      </c>
      <c r="AP42" s="18" t="n">
        <v>1686</v>
      </c>
      <c r="AQ42" s="18" t="n">
        <v>1618</v>
      </c>
      <c r="AR42" s="18"/>
      <c r="AS42" s="31" t="n">
        <f aca="false">SUM(AP42:AR42)</f>
        <v>3304</v>
      </c>
      <c r="AT42" s="97" t="n">
        <v>1655</v>
      </c>
      <c r="AU42" s="97" t="n">
        <v>1653</v>
      </c>
      <c r="AV42" s="97"/>
      <c r="AW42" s="97"/>
      <c r="AX42" s="98" t="n">
        <f aca="false">SUM(AT42:AW42)</f>
        <v>3308</v>
      </c>
      <c r="AY42" s="99" t="n">
        <v>1824</v>
      </c>
      <c r="AZ42" s="99" t="n">
        <v>1722</v>
      </c>
      <c r="BA42" s="99"/>
      <c r="BB42" s="99"/>
      <c r="BC42" s="98" t="n">
        <f aca="false">SUM(AY42:BB42)</f>
        <v>3546</v>
      </c>
      <c r="BD42" s="97" t="n">
        <v>1877</v>
      </c>
      <c r="BE42" s="97" t="n">
        <v>1721</v>
      </c>
      <c r="BF42" s="97"/>
      <c r="BG42" s="98" t="n">
        <f aca="false">SUM(BD42:BF42)</f>
        <v>3598</v>
      </c>
    </row>
    <row r="43" customFormat="false" ht="12.75" hidden="false" customHeight="false" outlineLevel="0" collapsed="false">
      <c r="A43" s="54" t="s">
        <v>19</v>
      </c>
      <c r="B43" s="14" t="n">
        <v>717</v>
      </c>
      <c r="C43" s="15" t="n">
        <v>650</v>
      </c>
      <c r="D43" s="57" t="n">
        <v>2</v>
      </c>
      <c r="E43" s="16" t="n">
        <f aca="false">SUM(B43:D43)</f>
        <v>1369</v>
      </c>
      <c r="F43" s="55" t="n">
        <v>696</v>
      </c>
      <c r="G43" s="15" t="n">
        <v>704</v>
      </c>
      <c r="H43" s="57" t="n">
        <v>8</v>
      </c>
      <c r="I43" s="96" t="n">
        <f aca="false">SUM(F43:H43)</f>
        <v>1408</v>
      </c>
      <c r="J43" s="14" t="n">
        <v>692</v>
      </c>
      <c r="K43" s="15" t="n">
        <v>675</v>
      </c>
      <c r="L43" s="57" t="n">
        <v>2</v>
      </c>
      <c r="M43" s="16" t="n">
        <f aca="false">SUM(J43:L43)</f>
        <v>1369</v>
      </c>
      <c r="N43" s="14" t="n">
        <v>756</v>
      </c>
      <c r="O43" s="15" t="n">
        <v>646</v>
      </c>
      <c r="P43" s="57"/>
      <c r="Q43" s="16" t="n">
        <f aca="false">SUM(N43:P43)</f>
        <v>1402</v>
      </c>
      <c r="R43" s="14" t="n">
        <v>609</v>
      </c>
      <c r="S43" s="15" t="n">
        <v>618</v>
      </c>
      <c r="T43" s="57"/>
      <c r="U43" s="96" t="n">
        <f aca="false">SUM(R43:T43)</f>
        <v>1227</v>
      </c>
      <c r="V43" s="15" t="n">
        <v>643</v>
      </c>
      <c r="W43" s="15" t="n">
        <v>602</v>
      </c>
      <c r="X43" s="15"/>
      <c r="Y43" s="28" t="n">
        <v>1245</v>
      </c>
      <c r="Z43" s="15" t="n">
        <v>664</v>
      </c>
      <c r="AA43" s="15" t="n">
        <v>614</v>
      </c>
      <c r="AB43" s="15" t="n">
        <v>0</v>
      </c>
      <c r="AC43" s="33" t="n">
        <f aca="false">SUM(Z43:AB43)</f>
        <v>1278</v>
      </c>
      <c r="AD43" s="18" t="n">
        <v>636</v>
      </c>
      <c r="AE43" s="18" t="n">
        <v>676</v>
      </c>
      <c r="AF43" s="18"/>
      <c r="AG43" s="60" t="n">
        <f aca="false">SUM(AD43:AF43)</f>
        <v>1312</v>
      </c>
      <c r="AH43" s="17" t="n">
        <v>701</v>
      </c>
      <c r="AI43" s="18" t="n">
        <v>685</v>
      </c>
      <c r="AJ43" s="18"/>
      <c r="AK43" s="19" t="n">
        <v>1386</v>
      </c>
      <c r="AL43" s="17" t="n">
        <v>636</v>
      </c>
      <c r="AM43" s="18" t="n">
        <v>649</v>
      </c>
      <c r="AN43" s="18"/>
      <c r="AO43" s="31" t="n">
        <f aca="false">SUM(AL43:AN43)</f>
        <v>1285</v>
      </c>
      <c r="AP43" s="18" t="n">
        <v>585</v>
      </c>
      <c r="AQ43" s="18" t="n">
        <v>562</v>
      </c>
      <c r="AR43" s="18"/>
      <c r="AS43" s="31" t="n">
        <f aca="false">SUM(AP43:AR43)</f>
        <v>1147</v>
      </c>
      <c r="AT43" s="97" t="n">
        <v>533</v>
      </c>
      <c r="AU43" s="97" t="n">
        <v>620</v>
      </c>
      <c r="AV43" s="97"/>
      <c r="AW43" s="97"/>
      <c r="AX43" s="98" t="n">
        <f aca="false">SUM(AT43:AW43)</f>
        <v>1153</v>
      </c>
      <c r="AY43" s="99" t="n">
        <v>563</v>
      </c>
      <c r="AZ43" s="99" t="n">
        <v>563</v>
      </c>
      <c r="BA43" s="99"/>
      <c r="BB43" s="99"/>
      <c r="BC43" s="98" t="n">
        <f aca="false">SUM(AY43:BB43)</f>
        <v>1126</v>
      </c>
      <c r="BD43" s="97" t="n">
        <v>575</v>
      </c>
      <c r="BE43" s="97" t="n">
        <v>553</v>
      </c>
      <c r="BF43" s="97" t="n">
        <v>1</v>
      </c>
      <c r="BG43" s="98" t="n">
        <f aca="false">SUM(BD43:BF43)</f>
        <v>1129</v>
      </c>
    </row>
    <row r="44" customFormat="false" ht="12.75" hidden="false" customHeight="false" outlineLevel="0" collapsed="false">
      <c r="A44" s="54" t="s">
        <v>20</v>
      </c>
      <c r="B44" s="14" t="n">
        <v>206</v>
      </c>
      <c r="C44" s="15" t="n">
        <v>189</v>
      </c>
      <c r="D44" s="57"/>
      <c r="E44" s="16" t="n">
        <f aca="false">SUM(B44:D44)</f>
        <v>395</v>
      </c>
      <c r="F44" s="55" t="n">
        <v>208</v>
      </c>
      <c r="G44" s="15" t="n">
        <v>203</v>
      </c>
      <c r="H44" s="57"/>
      <c r="I44" s="96" t="n">
        <f aca="false">SUM(F44:H44)</f>
        <v>411</v>
      </c>
      <c r="J44" s="14" t="n">
        <v>190</v>
      </c>
      <c r="K44" s="15" t="n">
        <v>181</v>
      </c>
      <c r="L44" s="57"/>
      <c r="M44" s="16" t="n">
        <f aca="false">SUM(J44:L44)</f>
        <v>371</v>
      </c>
      <c r="N44" s="14" t="n">
        <v>204</v>
      </c>
      <c r="O44" s="15" t="n">
        <v>197</v>
      </c>
      <c r="P44" s="57"/>
      <c r="Q44" s="16" t="n">
        <f aca="false">SUM(N44:P44)</f>
        <v>401</v>
      </c>
      <c r="R44" s="14" t="n">
        <v>182</v>
      </c>
      <c r="S44" s="15" t="n">
        <v>163</v>
      </c>
      <c r="T44" s="57"/>
      <c r="U44" s="96" t="n">
        <f aca="false">SUM(R44:T44)</f>
        <v>345</v>
      </c>
      <c r="V44" s="15" t="n">
        <v>199</v>
      </c>
      <c r="W44" s="15" t="n">
        <v>164</v>
      </c>
      <c r="X44" s="15"/>
      <c r="Y44" s="28" t="n">
        <v>363</v>
      </c>
      <c r="Z44" s="15" t="n">
        <v>161</v>
      </c>
      <c r="AA44" s="15" t="n">
        <v>182</v>
      </c>
      <c r="AB44" s="15" t="n">
        <v>0</v>
      </c>
      <c r="AC44" s="33" t="n">
        <f aca="false">SUM(Z44:AB44)</f>
        <v>343</v>
      </c>
      <c r="AD44" s="18" t="n">
        <v>173</v>
      </c>
      <c r="AE44" s="18" t="n">
        <v>144</v>
      </c>
      <c r="AF44" s="18"/>
      <c r="AG44" s="60" t="n">
        <f aca="false">SUM(AD44:AF44)</f>
        <v>317</v>
      </c>
      <c r="AH44" s="17" t="n">
        <v>205</v>
      </c>
      <c r="AI44" s="18" t="n">
        <v>150</v>
      </c>
      <c r="AJ44" s="18"/>
      <c r="AK44" s="19" t="n">
        <v>355</v>
      </c>
      <c r="AL44" s="17" t="n">
        <v>160</v>
      </c>
      <c r="AM44" s="18" t="n">
        <v>154</v>
      </c>
      <c r="AN44" s="18"/>
      <c r="AO44" s="31" t="n">
        <f aca="false">SUM(AL44:AN44)</f>
        <v>314</v>
      </c>
      <c r="AP44" s="18" t="n">
        <v>162</v>
      </c>
      <c r="AQ44" s="18" t="n">
        <v>153</v>
      </c>
      <c r="AR44" s="18"/>
      <c r="AS44" s="31" t="n">
        <f aca="false">SUM(AP44:AR44)</f>
        <v>315</v>
      </c>
      <c r="AT44" s="97" t="n">
        <v>137</v>
      </c>
      <c r="AU44" s="97" t="n">
        <v>121</v>
      </c>
      <c r="AV44" s="97"/>
      <c r="AW44" s="97"/>
      <c r="AX44" s="98" t="n">
        <f aca="false">SUM(AT44:AW44)</f>
        <v>258</v>
      </c>
      <c r="AY44" s="99" t="n">
        <v>144</v>
      </c>
      <c r="AZ44" s="99" t="n">
        <v>145</v>
      </c>
      <c r="BA44" s="99"/>
      <c r="BB44" s="99"/>
      <c r="BC44" s="98" t="n">
        <f aca="false">SUM(AY44:BB44)</f>
        <v>289</v>
      </c>
      <c r="BD44" s="97" t="n">
        <v>125</v>
      </c>
      <c r="BE44" s="97" t="n">
        <v>136</v>
      </c>
      <c r="BF44" s="97"/>
      <c r="BG44" s="98" t="n">
        <f aca="false">SUM(BD44:BF44)</f>
        <v>261</v>
      </c>
    </row>
    <row r="45" customFormat="false" ht="12.75" hidden="false" customHeight="false" outlineLevel="0" collapsed="false">
      <c r="A45" s="54" t="s">
        <v>21</v>
      </c>
      <c r="B45" s="14" t="n">
        <v>8568</v>
      </c>
      <c r="C45" s="15" t="n">
        <v>8129</v>
      </c>
      <c r="D45" s="57" t="n">
        <v>51</v>
      </c>
      <c r="E45" s="16" t="n">
        <f aca="false">SUM(B45:D45)</f>
        <v>16748</v>
      </c>
      <c r="F45" s="55" t="n">
        <v>9218</v>
      </c>
      <c r="G45" s="15" t="n">
        <v>8875</v>
      </c>
      <c r="H45" s="57" t="n">
        <v>60</v>
      </c>
      <c r="I45" s="96" t="n">
        <f aca="false">SUM(F45:H45)</f>
        <v>18153</v>
      </c>
      <c r="J45" s="14" t="n">
        <v>9423</v>
      </c>
      <c r="K45" s="15" t="n">
        <v>8916</v>
      </c>
      <c r="L45" s="57" t="n">
        <v>10</v>
      </c>
      <c r="M45" s="16" t="n">
        <f aca="false">SUM(J45:L45)</f>
        <v>18349</v>
      </c>
      <c r="N45" s="14" t="n">
        <v>9416</v>
      </c>
      <c r="O45" s="15" t="n">
        <v>9074</v>
      </c>
      <c r="P45" s="57" t="n">
        <v>3</v>
      </c>
      <c r="Q45" s="16" t="n">
        <f aca="false">SUM(N45:P45)</f>
        <v>18493</v>
      </c>
      <c r="R45" s="14" t="n">
        <v>10631</v>
      </c>
      <c r="S45" s="15" t="n">
        <v>10284</v>
      </c>
      <c r="T45" s="57"/>
      <c r="U45" s="96" t="n">
        <f aca="false">SUM(R45:T45)</f>
        <v>20915</v>
      </c>
      <c r="V45" s="15" t="n">
        <v>10427</v>
      </c>
      <c r="W45" s="15" t="n">
        <v>9963</v>
      </c>
      <c r="X45" s="15" t="n">
        <v>1</v>
      </c>
      <c r="Y45" s="28" t="n">
        <v>20391</v>
      </c>
      <c r="Z45" s="15" t="n">
        <v>9752</v>
      </c>
      <c r="AA45" s="15" t="n">
        <v>9318</v>
      </c>
      <c r="AB45" s="15" t="n">
        <v>1</v>
      </c>
      <c r="AC45" s="33" t="n">
        <f aca="false">SUM(Z45:AB45)</f>
        <v>19071</v>
      </c>
      <c r="AD45" s="18" t="n">
        <v>9396</v>
      </c>
      <c r="AE45" s="18" t="n">
        <v>9079</v>
      </c>
      <c r="AF45" s="18" t="n">
        <v>2</v>
      </c>
      <c r="AG45" s="60" t="n">
        <f aca="false">SUM(AD45:AF45)</f>
        <v>18477</v>
      </c>
      <c r="AH45" s="17" t="n">
        <v>8659</v>
      </c>
      <c r="AI45" s="18" t="n">
        <v>8462</v>
      </c>
      <c r="AJ45" s="18" t="n">
        <v>1</v>
      </c>
      <c r="AK45" s="19" t="n">
        <v>17122</v>
      </c>
      <c r="AL45" s="17" t="n">
        <v>8249</v>
      </c>
      <c r="AM45" s="18" t="n">
        <v>8039</v>
      </c>
      <c r="AN45" s="18" t="n">
        <v>1</v>
      </c>
      <c r="AO45" s="31" t="n">
        <f aca="false">SUM(AL45:AN45)</f>
        <v>16289</v>
      </c>
      <c r="AP45" s="18" t="n">
        <v>7855</v>
      </c>
      <c r="AQ45" s="18" t="n">
        <v>7465</v>
      </c>
      <c r="AR45" s="18" t="n">
        <v>3</v>
      </c>
      <c r="AS45" s="31" t="n">
        <f aca="false">SUM(AP45:AR45)</f>
        <v>15323</v>
      </c>
      <c r="AT45" s="97" t="n">
        <v>6825</v>
      </c>
      <c r="AU45" s="97" t="n">
        <v>6487</v>
      </c>
      <c r="AV45" s="97" t="n">
        <v>1</v>
      </c>
      <c r="AW45" s="97" t="n">
        <v>1</v>
      </c>
      <c r="AX45" s="98" t="n">
        <f aca="false">SUM(AT45:AW45)</f>
        <v>13314</v>
      </c>
      <c r="AY45" s="99" t="n">
        <v>6611</v>
      </c>
      <c r="AZ45" s="99" t="n">
        <v>6371</v>
      </c>
      <c r="BA45" s="99" t="n">
        <v>1</v>
      </c>
      <c r="BB45" s="99" t="n">
        <v>1</v>
      </c>
      <c r="BC45" s="98" t="n">
        <f aca="false">SUM(AY45:BB45)</f>
        <v>12984</v>
      </c>
      <c r="BD45" s="97" t="n">
        <v>6215</v>
      </c>
      <c r="BE45" s="97" t="n">
        <v>5772</v>
      </c>
      <c r="BF45" s="97" t="n">
        <v>1</v>
      </c>
      <c r="BG45" s="98" t="n">
        <f aca="false">SUM(BD45:BF45)</f>
        <v>11988</v>
      </c>
    </row>
    <row r="46" customFormat="false" ht="12.75" hidden="false" customHeight="false" outlineLevel="0" collapsed="false">
      <c r="A46" s="54" t="s">
        <v>22</v>
      </c>
      <c r="B46" s="14" t="n">
        <v>109</v>
      </c>
      <c r="C46" s="15" t="n">
        <v>104</v>
      </c>
      <c r="D46" s="57"/>
      <c r="E46" s="16" t="n">
        <f aca="false">SUM(B46:D46)</f>
        <v>213</v>
      </c>
      <c r="F46" s="55" t="n">
        <v>104</v>
      </c>
      <c r="G46" s="15" t="n">
        <v>108</v>
      </c>
      <c r="H46" s="57"/>
      <c r="I46" s="96" t="n">
        <f aca="false">SUM(F46:H46)</f>
        <v>212</v>
      </c>
      <c r="J46" s="14" t="n">
        <v>88</v>
      </c>
      <c r="K46" s="15" t="n">
        <v>94</v>
      </c>
      <c r="L46" s="57"/>
      <c r="M46" s="16" t="n">
        <f aca="false">SUM(J46:L46)</f>
        <v>182</v>
      </c>
      <c r="N46" s="14" t="n">
        <v>103</v>
      </c>
      <c r="O46" s="15" t="n">
        <v>95</v>
      </c>
      <c r="P46" s="57"/>
      <c r="Q46" s="16" t="n">
        <f aca="false">SUM(N46:P46)</f>
        <v>198</v>
      </c>
      <c r="R46" s="14" t="n">
        <v>92</v>
      </c>
      <c r="S46" s="15" t="n">
        <v>79</v>
      </c>
      <c r="T46" s="57"/>
      <c r="U46" s="96" t="n">
        <f aca="false">SUM(R46:T46)</f>
        <v>171</v>
      </c>
      <c r="V46" s="15" t="n">
        <v>99</v>
      </c>
      <c r="W46" s="15" t="n">
        <v>78</v>
      </c>
      <c r="X46" s="15"/>
      <c r="Y46" s="28" t="n">
        <v>177</v>
      </c>
      <c r="Z46" s="15" t="n">
        <v>78</v>
      </c>
      <c r="AA46" s="15" t="n">
        <v>80</v>
      </c>
      <c r="AB46" s="15" t="n">
        <v>0</v>
      </c>
      <c r="AC46" s="33" t="n">
        <f aca="false">SUM(Z46:AB46)</f>
        <v>158</v>
      </c>
      <c r="AD46" s="18" t="n">
        <v>74</v>
      </c>
      <c r="AE46" s="18" t="n">
        <v>64</v>
      </c>
      <c r="AF46" s="18"/>
      <c r="AG46" s="60" t="n">
        <f aca="false">SUM(AD46:AF46)</f>
        <v>138</v>
      </c>
      <c r="AH46" s="17" t="n">
        <v>81</v>
      </c>
      <c r="AI46" s="18" t="n">
        <v>85</v>
      </c>
      <c r="AJ46" s="18"/>
      <c r="AK46" s="19" t="n">
        <v>166</v>
      </c>
      <c r="AL46" s="17" t="n">
        <v>81</v>
      </c>
      <c r="AM46" s="18" t="n">
        <v>75</v>
      </c>
      <c r="AN46" s="18"/>
      <c r="AO46" s="31" t="n">
        <f aca="false">SUM(AL46:AN46)</f>
        <v>156</v>
      </c>
      <c r="AP46" s="18" t="n">
        <v>92</v>
      </c>
      <c r="AQ46" s="18" t="n">
        <v>69</v>
      </c>
      <c r="AR46" s="18"/>
      <c r="AS46" s="31" t="n">
        <f aca="false">SUM(AP46:AR46)</f>
        <v>161</v>
      </c>
      <c r="AT46" s="97" t="n">
        <v>66</v>
      </c>
      <c r="AU46" s="97" t="n">
        <v>71</v>
      </c>
      <c r="AV46" s="97"/>
      <c r="AW46" s="97"/>
      <c r="AX46" s="98" t="n">
        <f aca="false">SUM(AT46:AW46)</f>
        <v>137</v>
      </c>
      <c r="AY46" s="99" t="n">
        <v>69</v>
      </c>
      <c r="AZ46" s="99" t="n">
        <v>65</v>
      </c>
      <c r="BA46" s="99"/>
      <c r="BB46" s="99"/>
      <c r="BC46" s="98" t="n">
        <f aca="false">SUM(AY46:BB46)</f>
        <v>134</v>
      </c>
      <c r="BD46" s="97" t="n">
        <v>70</v>
      </c>
      <c r="BE46" s="97" t="n">
        <v>55</v>
      </c>
      <c r="BF46" s="97"/>
      <c r="BG46" s="98" t="n">
        <f aca="false">SUM(BD46:BF46)</f>
        <v>125</v>
      </c>
    </row>
    <row r="47" customFormat="false" ht="12.75" hidden="false" customHeight="false" outlineLevel="0" collapsed="false">
      <c r="A47" s="54" t="s">
        <v>23</v>
      </c>
      <c r="B47" s="14" t="n">
        <v>2698</v>
      </c>
      <c r="C47" s="15" t="n">
        <v>2505</v>
      </c>
      <c r="D47" s="57" t="n">
        <v>4</v>
      </c>
      <c r="E47" s="16" t="n">
        <f aca="false">SUM(B47:D47)</f>
        <v>5207</v>
      </c>
      <c r="F47" s="55" t="n">
        <v>2673</v>
      </c>
      <c r="G47" s="15" t="n">
        <v>2516</v>
      </c>
      <c r="H47" s="57" t="n">
        <v>4</v>
      </c>
      <c r="I47" s="96" t="n">
        <f aca="false">SUM(F47:H47)</f>
        <v>5193</v>
      </c>
      <c r="J47" s="14" t="n">
        <v>2847</v>
      </c>
      <c r="K47" s="15" t="n">
        <v>2628</v>
      </c>
      <c r="L47" s="57"/>
      <c r="M47" s="16" t="n">
        <f aca="false">SUM(J47:L47)</f>
        <v>5475</v>
      </c>
      <c r="N47" s="14" t="n">
        <v>2546</v>
      </c>
      <c r="O47" s="15" t="n">
        <v>2529</v>
      </c>
      <c r="P47" s="57" t="n">
        <v>1</v>
      </c>
      <c r="Q47" s="16" t="n">
        <f aca="false">SUM(N47:P47)</f>
        <v>5076</v>
      </c>
      <c r="R47" s="14" t="n">
        <v>2654</v>
      </c>
      <c r="S47" s="15" t="n">
        <v>2558</v>
      </c>
      <c r="T47" s="57"/>
      <c r="U47" s="96" t="n">
        <f aca="false">SUM(R47:T47)</f>
        <v>5212</v>
      </c>
      <c r="V47" s="15" t="n">
        <v>2726</v>
      </c>
      <c r="W47" s="15" t="n">
        <v>2522</v>
      </c>
      <c r="X47" s="15"/>
      <c r="Y47" s="28" t="n">
        <v>5248</v>
      </c>
      <c r="Z47" s="15" t="n">
        <v>2624</v>
      </c>
      <c r="AA47" s="15" t="n">
        <v>2543</v>
      </c>
      <c r="AB47" s="15" t="n">
        <v>0</v>
      </c>
      <c r="AC47" s="33" t="n">
        <f aca="false">SUM(Z47:AB47)</f>
        <v>5167</v>
      </c>
      <c r="AD47" s="18" t="n">
        <v>2631</v>
      </c>
      <c r="AE47" s="18" t="n">
        <v>2452</v>
      </c>
      <c r="AF47" s="18"/>
      <c r="AG47" s="60" t="n">
        <f aca="false">SUM(AD47:AF47)</f>
        <v>5083</v>
      </c>
      <c r="AH47" s="17" t="n">
        <v>2539</v>
      </c>
      <c r="AI47" s="18" t="n">
        <v>2477</v>
      </c>
      <c r="AJ47" s="18"/>
      <c r="AK47" s="19" t="n">
        <v>5016</v>
      </c>
      <c r="AL47" s="17" t="n">
        <v>2321</v>
      </c>
      <c r="AM47" s="18" t="n">
        <v>2410</v>
      </c>
      <c r="AN47" s="18"/>
      <c r="AO47" s="31" t="n">
        <f aca="false">SUM(AL47:AN47)</f>
        <v>4731</v>
      </c>
      <c r="AP47" s="18" t="n">
        <v>2138</v>
      </c>
      <c r="AQ47" s="18" t="n">
        <v>2061</v>
      </c>
      <c r="AR47" s="18"/>
      <c r="AS47" s="31" t="n">
        <f aca="false">SUM(AP47:AR47)</f>
        <v>4199</v>
      </c>
      <c r="AT47" s="97" t="n">
        <v>1916</v>
      </c>
      <c r="AU47" s="97" t="n">
        <v>1851</v>
      </c>
      <c r="AV47" s="97"/>
      <c r="AW47" s="97"/>
      <c r="AX47" s="98" t="n">
        <f aca="false">SUM(AT47:AW47)</f>
        <v>3767</v>
      </c>
      <c r="AY47" s="99" t="n">
        <v>1938</v>
      </c>
      <c r="AZ47" s="99" t="n">
        <v>1872</v>
      </c>
      <c r="BA47" s="99" t="n">
        <v>2</v>
      </c>
      <c r="BB47" s="99"/>
      <c r="BC47" s="98" t="n">
        <f aca="false">SUM(AY47:BB47)</f>
        <v>3812</v>
      </c>
      <c r="BD47" s="97" t="n">
        <v>1867</v>
      </c>
      <c r="BE47" s="97" t="n">
        <v>1801</v>
      </c>
      <c r="BF47" s="97"/>
      <c r="BG47" s="98" t="n">
        <f aca="false">SUM(BD47:BF47)</f>
        <v>3668</v>
      </c>
    </row>
    <row r="48" customFormat="false" ht="12.75" hidden="false" customHeight="false" outlineLevel="0" collapsed="false">
      <c r="A48" s="54" t="s">
        <v>24</v>
      </c>
      <c r="B48" s="14" t="n">
        <v>616</v>
      </c>
      <c r="C48" s="15" t="n">
        <v>584</v>
      </c>
      <c r="D48" s="57"/>
      <c r="E48" s="16" t="n">
        <f aca="false">SUM(B48:D48)</f>
        <v>1200</v>
      </c>
      <c r="F48" s="55" t="n">
        <v>648</v>
      </c>
      <c r="G48" s="15" t="n">
        <v>617</v>
      </c>
      <c r="H48" s="57" t="n">
        <v>2</v>
      </c>
      <c r="I48" s="96" t="n">
        <f aca="false">SUM(F48:H48)</f>
        <v>1267</v>
      </c>
      <c r="J48" s="14" t="n">
        <v>612</v>
      </c>
      <c r="K48" s="15" t="n">
        <v>593</v>
      </c>
      <c r="L48" s="57"/>
      <c r="M48" s="16" t="n">
        <f aca="false">SUM(J48:L48)</f>
        <v>1205</v>
      </c>
      <c r="N48" s="14" t="n">
        <v>707</v>
      </c>
      <c r="O48" s="15" t="n">
        <v>646</v>
      </c>
      <c r="P48" s="57"/>
      <c r="Q48" s="16" t="n">
        <f aca="false">SUM(N48:P48)</f>
        <v>1353</v>
      </c>
      <c r="R48" s="14" t="n">
        <v>683</v>
      </c>
      <c r="S48" s="15" t="n">
        <v>615</v>
      </c>
      <c r="T48" s="57"/>
      <c r="U48" s="96" t="n">
        <f aca="false">SUM(R48:T48)</f>
        <v>1298</v>
      </c>
      <c r="V48" s="15" t="n">
        <v>655</v>
      </c>
      <c r="W48" s="15" t="n">
        <v>608</v>
      </c>
      <c r="X48" s="15"/>
      <c r="Y48" s="28" t="n">
        <v>1263</v>
      </c>
      <c r="Z48" s="15" t="n">
        <v>639</v>
      </c>
      <c r="AA48" s="15" t="n">
        <v>548</v>
      </c>
      <c r="AB48" s="15" t="n">
        <v>0</v>
      </c>
      <c r="AC48" s="33" t="n">
        <f aca="false">SUM(Z48:AB48)</f>
        <v>1187</v>
      </c>
      <c r="AD48" s="18" t="n">
        <v>644</v>
      </c>
      <c r="AE48" s="18" t="n">
        <v>635</v>
      </c>
      <c r="AF48" s="18"/>
      <c r="AG48" s="60" t="n">
        <f aca="false">SUM(AD48:AF48)</f>
        <v>1279</v>
      </c>
      <c r="AH48" s="17" t="n">
        <v>646</v>
      </c>
      <c r="AI48" s="18" t="n">
        <v>615</v>
      </c>
      <c r="AJ48" s="18"/>
      <c r="AK48" s="19" t="n">
        <v>1261</v>
      </c>
      <c r="AL48" s="17" t="n">
        <v>574</v>
      </c>
      <c r="AM48" s="18" t="n">
        <v>594</v>
      </c>
      <c r="AN48" s="18"/>
      <c r="AO48" s="31" t="n">
        <f aca="false">SUM(AL48:AN48)</f>
        <v>1168</v>
      </c>
      <c r="AP48" s="18" t="n">
        <v>589</v>
      </c>
      <c r="AQ48" s="18" t="n">
        <v>515</v>
      </c>
      <c r="AR48" s="18"/>
      <c r="AS48" s="31" t="n">
        <f aca="false">SUM(AP48:AR48)</f>
        <v>1104</v>
      </c>
      <c r="AT48" s="97" t="n">
        <v>499</v>
      </c>
      <c r="AU48" s="97" t="n">
        <v>509</v>
      </c>
      <c r="AV48" s="97"/>
      <c r="AW48" s="97"/>
      <c r="AX48" s="98" t="n">
        <f aca="false">SUM(AT48:AW48)</f>
        <v>1008</v>
      </c>
      <c r="AY48" s="99" t="n">
        <v>539</v>
      </c>
      <c r="AZ48" s="99" t="n">
        <v>543</v>
      </c>
      <c r="BA48" s="99"/>
      <c r="BB48" s="99"/>
      <c r="BC48" s="98" t="n">
        <f aca="false">SUM(AY48:BB48)</f>
        <v>1082</v>
      </c>
      <c r="BD48" s="97" t="n">
        <v>495</v>
      </c>
      <c r="BE48" s="97" t="n">
        <v>468</v>
      </c>
      <c r="BF48" s="97"/>
      <c r="BG48" s="98" t="n">
        <f aca="false">SUM(BD48:BF48)</f>
        <v>963</v>
      </c>
    </row>
    <row r="49" customFormat="false" ht="12.75" hidden="false" customHeight="false" outlineLevel="0" collapsed="false">
      <c r="A49" s="54" t="s">
        <v>25</v>
      </c>
      <c r="B49" s="14" t="n">
        <v>283</v>
      </c>
      <c r="C49" s="15" t="n">
        <v>284</v>
      </c>
      <c r="D49" s="57" t="n">
        <v>2</v>
      </c>
      <c r="E49" s="16" t="n">
        <f aca="false">SUM(B49:D49)</f>
        <v>569</v>
      </c>
      <c r="F49" s="55" t="n">
        <v>314</v>
      </c>
      <c r="G49" s="15" t="n">
        <v>301</v>
      </c>
      <c r="H49" s="57" t="n">
        <v>1</v>
      </c>
      <c r="I49" s="96" t="n">
        <f aca="false">SUM(F49:H49)</f>
        <v>616</v>
      </c>
      <c r="J49" s="14" t="n">
        <v>267</v>
      </c>
      <c r="K49" s="15" t="n">
        <v>322</v>
      </c>
      <c r="L49" s="57" t="n">
        <v>2</v>
      </c>
      <c r="M49" s="16" t="n">
        <f aca="false">SUM(J49:L49)</f>
        <v>591</v>
      </c>
      <c r="N49" s="14" t="n">
        <v>295</v>
      </c>
      <c r="O49" s="15" t="n">
        <v>295</v>
      </c>
      <c r="P49" s="57"/>
      <c r="Q49" s="16" t="n">
        <f aca="false">SUM(N49:P49)</f>
        <v>590</v>
      </c>
      <c r="R49" s="14" t="n">
        <v>269</v>
      </c>
      <c r="S49" s="15" t="n">
        <v>294</v>
      </c>
      <c r="T49" s="57"/>
      <c r="U49" s="96" t="n">
        <f aca="false">SUM(R49:T49)</f>
        <v>563</v>
      </c>
      <c r="V49" s="15" t="n">
        <v>278</v>
      </c>
      <c r="W49" s="15" t="n">
        <v>278</v>
      </c>
      <c r="X49" s="15"/>
      <c r="Y49" s="28" t="n">
        <v>556</v>
      </c>
      <c r="Z49" s="15" t="n">
        <v>268</v>
      </c>
      <c r="AA49" s="15" t="n">
        <v>275</v>
      </c>
      <c r="AB49" s="15" t="n">
        <v>0</v>
      </c>
      <c r="AC49" s="33" t="n">
        <f aca="false">SUM(Z49:AB49)</f>
        <v>543</v>
      </c>
      <c r="AD49" s="18" t="n">
        <v>253</v>
      </c>
      <c r="AE49" s="18" t="n">
        <v>283</v>
      </c>
      <c r="AF49" s="18"/>
      <c r="AG49" s="60" t="n">
        <f aca="false">SUM(AD49:AF49)</f>
        <v>536</v>
      </c>
      <c r="AH49" s="17" t="n">
        <v>267</v>
      </c>
      <c r="AI49" s="18" t="n">
        <v>254</v>
      </c>
      <c r="AJ49" s="18"/>
      <c r="AK49" s="19" t="n">
        <v>521</v>
      </c>
      <c r="AL49" s="17" t="n">
        <v>299</v>
      </c>
      <c r="AM49" s="18" t="n">
        <v>279</v>
      </c>
      <c r="AN49" s="18"/>
      <c r="AO49" s="31" t="n">
        <f aca="false">SUM(AL49:AN49)</f>
        <v>578</v>
      </c>
      <c r="AP49" s="18" t="n">
        <v>271</v>
      </c>
      <c r="AQ49" s="18" t="n">
        <v>279</v>
      </c>
      <c r="AR49" s="18"/>
      <c r="AS49" s="31" t="n">
        <f aca="false">SUM(AP49:AR49)</f>
        <v>550</v>
      </c>
      <c r="AT49" s="97" t="n">
        <v>274</v>
      </c>
      <c r="AU49" s="97" t="n">
        <v>235</v>
      </c>
      <c r="AV49" s="97"/>
      <c r="AW49" s="97"/>
      <c r="AX49" s="98" t="n">
        <f aca="false">SUM(AT49:AW49)</f>
        <v>509</v>
      </c>
      <c r="AY49" s="99" t="n">
        <v>235</v>
      </c>
      <c r="AZ49" s="99" t="n">
        <v>269</v>
      </c>
      <c r="BA49" s="99"/>
      <c r="BB49" s="99"/>
      <c r="BC49" s="98" t="n">
        <f aca="false">SUM(AY49:BB49)</f>
        <v>504</v>
      </c>
      <c r="BD49" s="97" t="n">
        <v>263</v>
      </c>
      <c r="BE49" s="97" t="n">
        <v>223</v>
      </c>
      <c r="BF49" s="97"/>
      <c r="BG49" s="98" t="n">
        <f aca="false">SUM(BD49:BF49)</f>
        <v>486</v>
      </c>
    </row>
    <row r="50" customFormat="false" ht="12.75" hidden="false" customHeight="false" outlineLevel="0" collapsed="false">
      <c r="A50" s="54" t="s">
        <v>26</v>
      </c>
      <c r="B50" s="100" t="n">
        <v>26</v>
      </c>
      <c r="C50" s="62" t="n">
        <v>34</v>
      </c>
      <c r="D50" s="101"/>
      <c r="E50" s="16" t="n">
        <f aca="false">SUM(B50:D50)</f>
        <v>60</v>
      </c>
      <c r="F50" s="61" t="n">
        <v>24</v>
      </c>
      <c r="G50" s="62" t="n">
        <v>29</v>
      </c>
      <c r="H50" s="61"/>
      <c r="I50" s="96" t="n">
        <f aca="false">SUM(F50:H50)</f>
        <v>53</v>
      </c>
      <c r="J50" s="64" t="n">
        <v>23</v>
      </c>
      <c r="K50" s="62" t="n">
        <v>16</v>
      </c>
      <c r="L50" s="61"/>
      <c r="M50" s="16" t="n">
        <f aca="false">SUM(J50:L50)</f>
        <v>39</v>
      </c>
      <c r="N50" s="64" t="n">
        <v>46</v>
      </c>
      <c r="O50" s="62" t="n">
        <v>28</v>
      </c>
      <c r="P50" s="61"/>
      <c r="Q50" s="16" t="n">
        <f aca="false">SUM(N50:P50)</f>
        <v>74</v>
      </c>
      <c r="R50" s="64" t="n">
        <v>12</v>
      </c>
      <c r="S50" s="62" t="n">
        <v>9</v>
      </c>
      <c r="T50" s="61"/>
      <c r="U50" s="96" t="n">
        <f aca="false">SUM(R50:T50)</f>
        <v>21</v>
      </c>
      <c r="V50" s="15" t="n">
        <v>15</v>
      </c>
      <c r="W50" s="15" t="n">
        <v>18</v>
      </c>
      <c r="X50" s="15"/>
      <c r="Y50" s="28" t="n">
        <v>33</v>
      </c>
      <c r="Z50" s="15" t="n">
        <v>12</v>
      </c>
      <c r="AA50" s="15" t="n">
        <v>14</v>
      </c>
      <c r="AB50" s="15" t="n">
        <v>0</v>
      </c>
      <c r="AC50" s="33" t="n">
        <f aca="false">SUM(Z50:AB50)</f>
        <v>26</v>
      </c>
      <c r="AD50" s="18" t="n">
        <v>12</v>
      </c>
      <c r="AE50" s="18" t="n">
        <v>9</v>
      </c>
      <c r="AF50" s="18"/>
      <c r="AG50" s="60" t="n">
        <f aca="false">SUM(AD50:AF50)</f>
        <v>21</v>
      </c>
      <c r="AH50" s="17" t="n">
        <v>9</v>
      </c>
      <c r="AI50" s="18" t="n">
        <v>7</v>
      </c>
      <c r="AJ50" s="18"/>
      <c r="AK50" s="19" t="n">
        <v>16</v>
      </c>
      <c r="AL50" s="17" t="n">
        <v>6</v>
      </c>
      <c r="AM50" s="18" t="n">
        <v>12</v>
      </c>
      <c r="AN50" s="18"/>
      <c r="AO50" s="31" t="n">
        <f aca="false">SUM(AL50:AN50)</f>
        <v>18</v>
      </c>
      <c r="AP50" s="18" t="n">
        <v>2</v>
      </c>
      <c r="AQ50" s="18"/>
      <c r="AR50" s="18"/>
      <c r="AS50" s="31" t="n">
        <f aca="false">SUM(AP50:AR50)</f>
        <v>2</v>
      </c>
      <c r="AT50" s="18" t="n">
        <v>4</v>
      </c>
      <c r="AU50" s="18" t="n">
        <v>2</v>
      </c>
      <c r="AV50" s="18"/>
      <c r="AW50" s="102"/>
      <c r="AX50" s="98" t="n">
        <f aca="false">SUM(AT50:AW50)</f>
        <v>6</v>
      </c>
      <c r="AY50" s="99" t="n">
        <v>4</v>
      </c>
      <c r="AZ50" s="99" t="n">
        <v>1</v>
      </c>
      <c r="BA50" s="99"/>
      <c r="BB50" s="99"/>
      <c r="BC50" s="98" t="n">
        <f aca="false">SUM(AY50:BB50)</f>
        <v>5</v>
      </c>
      <c r="BD50" s="97" t="n">
        <v>6</v>
      </c>
      <c r="BE50" s="97" t="n">
        <v>5</v>
      </c>
      <c r="BF50" s="97"/>
      <c r="BG50" s="98" t="n">
        <f aca="false">SUM(BD50:BF50)</f>
        <v>11</v>
      </c>
    </row>
    <row r="51" customFormat="false" ht="12.75" hidden="false" customHeight="false" outlineLevel="0" collapsed="false">
      <c r="A51" s="103"/>
      <c r="B51" s="100"/>
      <c r="C51" s="62"/>
      <c r="D51" s="101"/>
      <c r="E51" s="104"/>
      <c r="F51" s="61"/>
      <c r="G51" s="62"/>
      <c r="H51" s="61"/>
      <c r="I51" s="63"/>
      <c r="J51" s="64"/>
      <c r="K51" s="62"/>
      <c r="L51" s="61"/>
      <c r="M51" s="105"/>
      <c r="N51" s="64"/>
      <c r="O51" s="62"/>
      <c r="P51" s="61"/>
      <c r="Q51" s="63"/>
      <c r="R51" s="64"/>
      <c r="S51" s="62"/>
      <c r="T51" s="61"/>
      <c r="U51" s="63"/>
      <c r="V51" s="106"/>
      <c r="W51" s="106"/>
      <c r="X51" s="106"/>
      <c r="Y51" s="107"/>
      <c r="Z51" s="106"/>
      <c r="AA51" s="106"/>
      <c r="AB51" s="106"/>
      <c r="AC51" s="108"/>
      <c r="AD51" s="18"/>
      <c r="AE51" s="18"/>
      <c r="AF51" s="18"/>
      <c r="AG51" s="60"/>
      <c r="AH51" s="17"/>
      <c r="AI51" s="18"/>
      <c r="AJ51" s="18"/>
      <c r="AK51" s="19"/>
      <c r="AL51" s="17"/>
      <c r="AM51" s="18"/>
      <c r="AN51" s="18"/>
      <c r="AO51" s="31"/>
      <c r="AP51" s="18"/>
      <c r="AQ51" s="18"/>
      <c r="AR51" s="18"/>
      <c r="AS51" s="31"/>
      <c r="AT51" s="18" t="n">
        <v>6</v>
      </c>
      <c r="AU51" s="18" t="n">
        <v>4</v>
      </c>
      <c r="AV51" s="18"/>
      <c r="AW51" s="102"/>
      <c r="AX51" s="98" t="n">
        <f aca="false">SUM(AT51:AW51)</f>
        <v>10</v>
      </c>
      <c r="AY51" s="99" t="n">
        <v>4</v>
      </c>
      <c r="AZ51" s="99" t="n">
        <v>7</v>
      </c>
      <c r="BA51" s="99"/>
      <c r="BB51" s="99"/>
      <c r="BC51" s="98" t="n">
        <f aca="false">SUM(AY51:BB51)</f>
        <v>11</v>
      </c>
      <c r="BD51" s="97" t="n">
        <v>15</v>
      </c>
      <c r="BE51" s="97" t="n">
        <v>4</v>
      </c>
      <c r="BF51" s="97"/>
      <c r="BG51" s="98" t="n">
        <f aca="false">SUM(BD51:BF51)</f>
        <v>19</v>
      </c>
    </row>
    <row r="52" s="78" customFormat="true" ht="16.5" hidden="false" customHeight="false" outlineLevel="0" collapsed="false">
      <c r="A52" s="65" t="s">
        <v>27</v>
      </c>
      <c r="B52" s="109" t="n">
        <f aca="false">SUM(B32:B50)</f>
        <v>19239</v>
      </c>
      <c r="C52" s="67" t="n">
        <f aca="false">SUM(C32:C50)</f>
        <v>18323</v>
      </c>
      <c r="D52" s="67" t="n">
        <f aca="false">SUM(D32:D50)</f>
        <v>86</v>
      </c>
      <c r="E52" s="70" t="n">
        <f aca="false">SUM(B52:D52)</f>
        <v>37648</v>
      </c>
      <c r="F52" s="66" t="n">
        <f aca="false">SUM(F32:F50)</f>
        <v>20207</v>
      </c>
      <c r="G52" s="67" t="n">
        <f aca="false">SUM(G32:G50)</f>
        <v>19524</v>
      </c>
      <c r="H52" s="67" t="n">
        <f aca="false">SUM(H32:H50)</f>
        <v>107</v>
      </c>
      <c r="I52" s="110" t="n">
        <f aca="false">SUM(I32:I50)</f>
        <v>39838</v>
      </c>
      <c r="J52" s="109" t="n">
        <f aca="false">SUM(J32:J50)</f>
        <v>20656</v>
      </c>
      <c r="K52" s="67" t="n">
        <f aca="false">SUM(K32:K50)</f>
        <v>19721</v>
      </c>
      <c r="L52" s="67" t="n">
        <f aca="false">SUM(L32:L50)</f>
        <v>24</v>
      </c>
      <c r="M52" s="111" t="n">
        <f aca="false">SUM(M32:M50)</f>
        <v>40401</v>
      </c>
      <c r="N52" s="69" t="n">
        <f aca="false">SUM(N32:N50)</f>
        <v>20413</v>
      </c>
      <c r="O52" s="67" t="n">
        <f aca="false">SUM(O32:O50)</f>
        <v>19548</v>
      </c>
      <c r="P52" s="67" t="n">
        <f aca="false">SUM(P32:P50)</f>
        <v>9</v>
      </c>
      <c r="Q52" s="112" t="n">
        <f aca="false">SUM(Q32:Q50)</f>
        <v>39970</v>
      </c>
      <c r="R52" s="69" t="n">
        <f aca="false">SUM(R32:R50)</f>
        <v>20783</v>
      </c>
      <c r="S52" s="67" t="n">
        <f aca="false">SUM(S32:S50)</f>
        <v>19788</v>
      </c>
      <c r="T52" s="67" t="n">
        <f aca="false">SUM(T32:T50)</f>
        <v>0</v>
      </c>
      <c r="U52" s="112" t="n">
        <f aca="false">SUM(U32:U50)</f>
        <v>40571</v>
      </c>
      <c r="V52" s="112" t="n">
        <f aca="false">SUM(V32:V50)</f>
        <v>20643</v>
      </c>
      <c r="W52" s="112" t="n">
        <f aca="false">SUM(W32:W50)</f>
        <v>19613</v>
      </c>
      <c r="X52" s="112" t="n">
        <f aca="false">SUM(X32:X50)</f>
        <v>1</v>
      </c>
      <c r="Y52" s="113" t="n">
        <f aca="false">SUM(Y32:Y50)</f>
        <v>40257</v>
      </c>
      <c r="Z52" s="112" t="n">
        <f aca="false">SUM(Z32:Z50)</f>
        <v>20176</v>
      </c>
      <c r="AA52" s="112" t="n">
        <f aca="false">SUM(AA32:AA50)</f>
        <v>19509</v>
      </c>
      <c r="AB52" s="112" t="n">
        <f aca="false">SUM(AB32:AB50)</f>
        <v>2</v>
      </c>
      <c r="AC52" s="113" t="n">
        <f aca="false">SUM(AC32:AC50)</f>
        <v>39687</v>
      </c>
      <c r="AD52" s="114" t="n">
        <f aca="false">SUM(AD32:AD50)</f>
        <v>20176</v>
      </c>
      <c r="AE52" s="114" t="n">
        <f aca="false">SUM(AE32:AE50)</f>
        <v>19531</v>
      </c>
      <c r="AF52" s="114" t="n">
        <f aca="false">SUM(AF32:AF50)</f>
        <v>2</v>
      </c>
      <c r="AG52" s="115" t="n">
        <f aca="false">SUM(AG32:AG50)</f>
        <v>39709</v>
      </c>
      <c r="AH52" s="116" t="n">
        <f aca="false">SUM(AH32:AH50)</f>
        <v>19933</v>
      </c>
      <c r="AI52" s="68" t="n">
        <f aca="false">SUM(AI32:AI50)</f>
        <v>19004</v>
      </c>
      <c r="AJ52" s="68" t="n">
        <f aca="false">SUM(AJ32:AJ50)</f>
        <v>1</v>
      </c>
      <c r="AK52" s="70" t="n">
        <f aca="false">SUM(AK32:AK50)</f>
        <v>38938</v>
      </c>
      <c r="AL52" s="116" t="n">
        <f aca="false">SUM(AL32:AL50)</f>
        <v>18866</v>
      </c>
      <c r="AM52" s="68" t="n">
        <f aca="false">SUM(AM32:AM50)</f>
        <v>18478</v>
      </c>
      <c r="AN52" s="68" t="n">
        <f aca="false">SUM(AN32:AN50)</f>
        <v>2</v>
      </c>
      <c r="AO52" s="114" t="n">
        <f aca="false">SUM(AO32:AO50)</f>
        <v>37346</v>
      </c>
      <c r="AP52" s="114" t="n">
        <f aca="false">SUM(AP32:AP51)</f>
        <v>17944</v>
      </c>
      <c r="AQ52" s="114" t="n">
        <f aca="false">SUM(AQ32:AQ51)</f>
        <v>17153</v>
      </c>
      <c r="AR52" s="114" t="n">
        <f aca="false">SUM(AR32:AR51)</f>
        <v>5</v>
      </c>
      <c r="AS52" s="114" t="n">
        <f aca="false">SUM(AS32:AS50)</f>
        <v>35102</v>
      </c>
      <c r="AT52" s="114" t="n">
        <f aca="false">SUM(AT32:AT51)</f>
        <v>16174</v>
      </c>
      <c r="AU52" s="114" t="n">
        <f aca="false">SUM(AU32:AU51)</f>
        <v>15709</v>
      </c>
      <c r="AV52" s="114" t="n">
        <f aca="false">SUM(AV32:AV51)</f>
        <v>2</v>
      </c>
      <c r="AW52" s="114" t="n">
        <f aca="false">SUM(AW32:AW51)</f>
        <v>1</v>
      </c>
      <c r="AX52" s="114" t="n">
        <f aca="false">SUM(AX32:AX51)</f>
        <v>31886</v>
      </c>
      <c r="AY52" s="114" t="n">
        <f aca="false">SUM(AY32:AY51)</f>
        <v>16204</v>
      </c>
      <c r="AZ52" s="114" t="n">
        <f aca="false">SUM(AZ32:AZ51)</f>
        <v>15738</v>
      </c>
      <c r="BA52" s="114" t="n">
        <f aca="false">SUM(BA32:BA51)</f>
        <v>3</v>
      </c>
      <c r="BB52" s="114" t="n">
        <f aca="false">SUM(BB32:BB51)</f>
        <v>1</v>
      </c>
      <c r="BC52" s="114" t="n">
        <f aca="false">SUM(BC32:BC51)</f>
        <v>31946</v>
      </c>
      <c r="BD52" s="114" t="n">
        <f aca="false">SUM(BD32:BD51)</f>
        <v>15483</v>
      </c>
      <c r="BE52" s="114" t="n">
        <f aca="false">SUM(BE32:BE51)</f>
        <v>14621</v>
      </c>
      <c r="BF52" s="114" t="n">
        <f aca="false">SUM(BF32:BF51)</f>
        <v>4</v>
      </c>
      <c r="BG52" s="114" t="n">
        <f aca="false">SUM(BG32:BG51)</f>
        <v>30108</v>
      </c>
    </row>
    <row r="57" customFormat="false" ht="12.75" hidden="true" customHeight="false" outlineLevel="0" collapsed="false">
      <c r="A57" s="117" t="s">
        <v>40</v>
      </c>
      <c r="B57" s="118" t="n">
        <f aca="false">B37+B39+B42+B45</f>
        <v>11125</v>
      </c>
      <c r="C57" s="118" t="n">
        <f aca="false">C37+C39+C42+C45</f>
        <v>10577</v>
      </c>
      <c r="D57" s="118" t="n">
        <f aca="false">D37+D39+D42+D45</f>
        <v>63</v>
      </c>
      <c r="E57" s="119" t="n">
        <f aca="false">SUM(B57:D57)</f>
        <v>21765</v>
      </c>
      <c r="F57" s="118" t="n">
        <f aca="false">F37+F39+F42+F45</f>
        <v>11971</v>
      </c>
      <c r="G57" s="118" t="n">
        <f aca="false">G37+G39+G42+G45</f>
        <v>11507</v>
      </c>
      <c r="H57" s="118" t="n">
        <f aca="false">H37+H39+H42+H45</f>
        <v>72</v>
      </c>
      <c r="I57" s="119" t="n">
        <f aca="false">SUM(F57:H57)</f>
        <v>23550</v>
      </c>
      <c r="J57" s="118" t="n">
        <f aca="false">J37+J39+J42+J45</f>
        <v>12317</v>
      </c>
      <c r="K57" s="118" t="n">
        <f aca="false">K37+K39+K42+K45</f>
        <v>11694</v>
      </c>
      <c r="L57" s="118" t="n">
        <f aca="false">L37+L39+L42+L45</f>
        <v>12</v>
      </c>
      <c r="M57" s="119" t="n">
        <f aca="false">SUM(J57:L57)</f>
        <v>24023</v>
      </c>
      <c r="N57" s="118" t="n">
        <f aca="false">N37+N39+N42+N45</f>
        <v>12185</v>
      </c>
      <c r="O57" s="118" t="n">
        <f aca="false">O37+O39+O42+O45</f>
        <v>11615</v>
      </c>
      <c r="P57" s="118" t="n">
        <f aca="false">P37+P39+P42+P45</f>
        <v>4</v>
      </c>
      <c r="Q57" s="119" t="n">
        <f aca="false">SUM(N57:P57)</f>
        <v>23804</v>
      </c>
      <c r="R57" s="118" t="n">
        <f aca="false">R37+R39+R42+R45</f>
        <v>12755</v>
      </c>
      <c r="S57" s="118" t="n">
        <f aca="false">S37+S39+S42+S45</f>
        <v>12278</v>
      </c>
      <c r="T57" s="119" t="n">
        <f aca="false">T37+T39+T42+T45</f>
        <v>0</v>
      </c>
      <c r="U57" s="119" t="n">
        <f aca="false">SUM(R57:T57)</f>
        <v>25033</v>
      </c>
      <c r="V57" s="118" t="n">
        <f aca="false">V37+V39+V42+V45</f>
        <v>12715</v>
      </c>
      <c r="W57" s="118" t="n">
        <f aca="false">W37+W39+W42+W45</f>
        <v>12141</v>
      </c>
      <c r="X57" s="118" t="n">
        <f aca="false">X37+X39+X42+X45</f>
        <v>1</v>
      </c>
      <c r="Y57" s="120" t="n">
        <f aca="false">SUM(V57:X57)</f>
        <v>24857</v>
      </c>
      <c r="Z57" s="118" t="n">
        <f aca="false">Z37+Z39+Z42+Z45</f>
        <v>12490</v>
      </c>
      <c r="AA57" s="118" t="n">
        <f aca="false">AA37+AA39+AA42+AA45</f>
        <v>11979</v>
      </c>
      <c r="AB57" s="118" t="n">
        <f aca="false">AB37+AB39+AB42+AB45</f>
        <v>1</v>
      </c>
      <c r="AC57" s="119" t="n">
        <f aca="false">SUM(Z57:AB57)</f>
        <v>24470</v>
      </c>
      <c r="AD57" s="118" t="n">
        <f aca="false">AD37+AD39+AD42+AD45</f>
        <v>12540</v>
      </c>
      <c r="AE57" s="118" t="n">
        <f aca="false">AE37+AE39+AE42+AE45</f>
        <v>12025</v>
      </c>
      <c r="AF57" s="118" t="n">
        <f aca="false">AF37+AF39+AF42+AF45</f>
        <v>2</v>
      </c>
      <c r="AG57" s="119" t="n">
        <f aca="false">SUM(AD57:AF57)</f>
        <v>24567</v>
      </c>
      <c r="AH57" s="118" t="n">
        <f aca="false">AH37+AH39+AH42+AH45</f>
        <v>12134</v>
      </c>
      <c r="AI57" s="118" t="n">
        <f aca="false">AI37+AI39+AI42+AI45</f>
        <v>11538</v>
      </c>
      <c r="AJ57" s="119" t="n">
        <f aca="false">AJ37+AJ39+AJ42+AJ45</f>
        <v>1</v>
      </c>
      <c r="AK57" s="119" t="n">
        <f aca="false">SUM(AH57:AJ57)</f>
        <v>23673</v>
      </c>
      <c r="AL57" s="118" t="n">
        <f aca="false">AL37+AL39+AL42+AL45</f>
        <v>11531</v>
      </c>
      <c r="AM57" s="118" t="n">
        <f aca="false">AM37+AM39+AM42+AM45</f>
        <v>11147</v>
      </c>
      <c r="AN57" s="118" t="n">
        <f aca="false">AN37+AN39+AN42+AN45</f>
        <v>1</v>
      </c>
      <c r="AO57" s="119" t="n">
        <f aca="false">SUM(AL57:AN57)</f>
        <v>22679</v>
      </c>
      <c r="AP57" s="118" t="n">
        <f aca="false">AP37+AP39+AP42+AP45</f>
        <v>11072</v>
      </c>
      <c r="AQ57" s="118" t="n">
        <f aca="false">AQ37+AQ39+AQ42+AQ45</f>
        <v>10585</v>
      </c>
      <c r="AR57" s="118" t="n">
        <f aca="false">AR37+AR39+AR42+AR45</f>
        <v>3</v>
      </c>
      <c r="AS57" s="119" t="n">
        <f aca="false">SUM(AP57:AR57)</f>
        <v>21660</v>
      </c>
      <c r="AT57" s="118" t="n">
        <f aca="false">AT37+AT39+AT42+AT45</f>
        <v>9851</v>
      </c>
      <c r="AU57" s="118" t="n">
        <f aca="false">AU37+AU39+AU42+AU45</f>
        <v>9516</v>
      </c>
      <c r="AV57" s="118" t="n">
        <f aca="false">AV37+AV39+AV42+AV45</f>
        <v>2</v>
      </c>
      <c r="AW57" s="118" t="n">
        <v>1</v>
      </c>
      <c r="AX57" s="119" t="n">
        <f aca="false">SUM(AT57:AW57)</f>
        <v>19370</v>
      </c>
      <c r="AY57" s="118" t="n">
        <f aca="false">AY37+AY39+AY42+AY45</f>
        <v>9885</v>
      </c>
      <c r="AZ57" s="118" t="n">
        <f aca="false">AZ37+AZ39+AZ42+AZ45</f>
        <v>9495</v>
      </c>
      <c r="BA57" s="118" t="n">
        <f aca="false">BA37+BA39+BA42+BA45</f>
        <v>1</v>
      </c>
      <c r="BB57" s="118" t="n">
        <v>1</v>
      </c>
      <c r="BC57" s="119" t="n">
        <f aca="false">SUM(AY57:BB57)</f>
        <v>19382</v>
      </c>
      <c r="BD57" s="118" t="n">
        <f aca="false">BD37+BD39+BD42+BD45</f>
        <v>9463</v>
      </c>
      <c r="BE57" s="118" t="n">
        <f aca="false">BE37+BE39+BE42+BE45</f>
        <v>8819</v>
      </c>
      <c r="BF57" s="118" t="n">
        <f aca="false">BF37+BF39+BF42+BF45</f>
        <v>2</v>
      </c>
      <c r="BG57" s="118"/>
    </row>
    <row r="58" customFormat="false" ht="12.75" hidden="true" customHeight="false" outlineLevel="0" collapsed="false">
      <c r="A58" s="117" t="s">
        <v>41</v>
      </c>
      <c r="B58" s="118" t="n">
        <f aca="false">B32+B36+B43+B47+B48</f>
        <v>5379</v>
      </c>
      <c r="C58" s="118" t="n">
        <f aca="false">C32+C36+C43+C47+C48</f>
        <v>5062</v>
      </c>
      <c r="D58" s="118" t="n">
        <f aca="false">D32+D36+D43+D47+D48</f>
        <v>17</v>
      </c>
      <c r="E58" s="119" t="n">
        <f aca="false">SUM(B58:D58)</f>
        <v>10458</v>
      </c>
      <c r="F58" s="118" t="n">
        <f aca="false">F32+F36+F43+F47+F48</f>
        <v>5420</v>
      </c>
      <c r="G58" s="118" t="n">
        <f aca="false">G32+G36+G43+G47+G48</f>
        <v>5218</v>
      </c>
      <c r="H58" s="118" t="n">
        <f aca="false">H32+H36+H43+H47+H48</f>
        <v>23</v>
      </c>
      <c r="I58" s="119" t="n">
        <f aca="false">SUM(F58:H58)</f>
        <v>10661</v>
      </c>
      <c r="J58" s="118" t="n">
        <f aca="false">J32+J36+J43+J47+J48</f>
        <v>5642</v>
      </c>
      <c r="K58" s="118" t="n">
        <f aca="false">K32+K36+K43+K47+K48</f>
        <v>5368</v>
      </c>
      <c r="L58" s="118" t="n">
        <f aca="false">L32+L36+L43+L47+L48</f>
        <v>4</v>
      </c>
      <c r="M58" s="119" t="n">
        <f aca="false">SUM(J58:L58)</f>
        <v>11014</v>
      </c>
      <c r="N58" s="118" t="n">
        <f aca="false">N32+N36+N43+N47+N48</f>
        <v>5450</v>
      </c>
      <c r="O58" s="118" t="n">
        <f aca="false">O32+O36+O43+O47+O48</f>
        <v>5140</v>
      </c>
      <c r="P58" s="118" t="n">
        <f aca="false">P32+P36+P43+P47+P48</f>
        <v>3</v>
      </c>
      <c r="Q58" s="119" t="n">
        <f aca="false">SUM(N58:P58)</f>
        <v>10593</v>
      </c>
      <c r="R58" s="118" t="n">
        <f aca="false">R32+R36+R43+R47+R48</f>
        <v>5284</v>
      </c>
      <c r="S58" s="118" t="n">
        <f aca="false">S32+S36+S43+S47+S48</f>
        <v>5055</v>
      </c>
      <c r="T58" s="119" t="n">
        <f aca="false">T32+T36+T43+T47+T48</f>
        <v>0</v>
      </c>
      <c r="U58" s="119" t="n">
        <f aca="false">SUM(R58:T58)</f>
        <v>10339</v>
      </c>
      <c r="V58" s="118" t="n">
        <f aca="false">V32+V36+V43+V47+V48</f>
        <v>5344</v>
      </c>
      <c r="W58" s="118" t="n">
        <f aca="false">W32+W36+W43+W47+W48</f>
        <v>5012</v>
      </c>
      <c r="X58" s="118" t="n">
        <f aca="false">X32+X36+X43+X47+X48</f>
        <v>0</v>
      </c>
      <c r="Y58" s="120" t="n">
        <f aca="false">SUM(V58:X58)</f>
        <v>10356</v>
      </c>
      <c r="Z58" s="118" t="n">
        <f aca="false">Z32+Z36+Z43+Z47+Z48</f>
        <v>5205</v>
      </c>
      <c r="AA58" s="118" t="n">
        <f aca="false">AA32+AA36+AA43+AA47+AA48</f>
        <v>5066</v>
      </c>
      <c r="AB58" s="118" t="n">
        <f aca="false">AB32+AB36+AB43+AB47+AB48</f>
        <v>1</v>
      </c>
      <c r="AC58" s="119" t="n">
        <f aca="false">SUM(Z58:AB58)</f>
        <v>10272</v>
      </c>
      <c r="AD58" s="118" t="n">
        <f aca="false">AD32+AD36+AD43+AD47+AD48</f>
        <v>5189</v>
      </c>
      <c r="AE58" s="118" t="n">
        <f aca="false">AE32+AE36+AE43+AE47+AE48</f>
        <v>5120</v>
      </c>
      <c r="AF58" s="118" t="n">
        <f aca="false">AF32+AF36+AF43+AF47+AF48</f>
        <v>0</v>
      </c>
      <c r="AG58" s="119" t="n">
        <f aca="false">SUM(AD58:AF58)</f>
        <v>10309</v>
      </c>
      <c r="AH58" s="118" t="n">
        <f aca="false">AH32+AH36+AH43+AH47+AH48</f>
        <v>5283</v>
      </c>
      <c r="AI58" s="118" t="n">
        <f aca="false">AI32+AI36+AI43+AI47+AI48</f>
        <v>5164</v>
      </c>
      <c r="AJ58" s="119" t="n">
        <f aca="false">AJ32+AJ36+AJ43+AJ47+AJ48</f>
        <v>0</v>
      </c>
      <c r="AK58" s="119" t="n">
        <f aca="false">SUM(AH58:AJ58)</f>
        <v>10447</v>
      </c>
      <c r="AL58" s="118" t="n">
        <f aca="false">AL32+AL36+AL43+AL47+AL48</f>
        <v>4902</v>
      </c>
      <c r="AM58" s="118" t="n">
        <f aca="false">AM32+AM36+AM43+AM47+AM48</f>
        <v>4946</v>
      </c>
      <c r="AN58" s="118" t="n">
        <f aca="false">AN32+AN36+AN43+AN47+AN48</f>
        <v>1</v>
      </c>
      <c r="AO58" s="119" t="n">
        <f aca="false">SUM(AL58:AN58)</f>
        <v>9849</v>
      </c>
      <c r="AP58" s="118" t="n">
        <f aca="false">AP32+AP36+AP43+AP47+AP48</f>
        <v>4566</v>
      </c>
      <c r="AQ58" s="118" t="n">
        <f aca="false">AQ32+AQ36+AQ43+AQ47+AQ48</f>
        <v>4360</v>
      </c>
      <c r="AR58" s="118" t="n">
        <f aca="false">AR32+AR36+AR43+AR47+AR48</f>
        <v>1</v>
      </c>
      <c r="AS58" s="119" t="n">
        <f aca="false">SUM(AP58:AR58)</f>
        <v>8927</v>
      </c>
      <c r="AT58" s="118" t="n">
        <f aca="false">AT32+AT36+AT43+AT47+AT48</f>
        <v>4166</v>
      </c>
      <c r="AU58" s="118" t="n">
        <f aca="false">AU32+AU36+AU43+AU47+AU48</f>
        <v>4135</v>
      </c>
      <c r="AV58" s="118" t="n">
        <f aca="false">AV32+AV36+AV43+AV47+AV48</f>
        <v>0</v>
      </c>
      <c r="AW58" s="119"/>
      <c r="AX58" s="119" t="n">
        <f aca="false">SUM(AT58:AW58)</f>
        <v>8301</v>
      </c>
      <c r="AY58" s="118" t="n">
        <f aca="false">AY32+AY36+AY43+AY47+AY48</f>
        <v>4238</v>
      </c>
      <c r="AZ58" s="118" t="n">
        <f aca="false">AZ32+AZ36+AZ43+AZ47+AZ48</f>
        <v>4131</v>
      </c>
      <c r="BA58" s="118" t="n">
        <f aca="false">BA32+BA36+BA43+BA47+BA48</f>
        <v>2</v>
      </c>
      <c r="BB58" s="119"/>
      <c r="BC58" s="119" t="n">
        <f aca="false">SUM(AY58:BB58)</f>
        <v>8371</v>
      </c>
      <c r="BD58" s="118" t="n">
        <f aca="false">BD32+BD36+BD43+BD47+BD48</f>
        <v>4079</v>
      </c>
      <c r="BE58" s="118" t="n">
        <f aca="false">BE32+BE36+BE43+BE47+BE48</f>
        <v>3896</v>
      </c>
      <c r="BF58" s="118" t="n">
        <f aca="false">BF32+BF36+BF43+BF47+BF48</f>
        <v>2</v>
      </c>
      <c r="BG58" s="119"/>
    </row>
    <row r="59" customFormat="false" ht="12.75" hidden="true" customHeight="false" outlineLevel="0" collapsed="false">
      <c r="A59" s="117" t="s">
        <v>42</v>
      </c>
      <c r="B59" s="118" t="n">
        <f aca="false">B35+B38+B44+B46+B49</f>
        <v>1782</v>
      </c>
      <c r="C59" s="118" t="n">
        <f aca="false">C35+C38+C44+C46+C49</f>
        <v>1774</v>
      </c>
      <c r="D59" s="118" t="n">
        <f aca="false">D35+D38+D44+D46+D49</f>
        <v>5</v>
      </c>
      <c r="E59" s="119" t="n">
        <f aca="false">SUM(B59:D59)</f>
        <v>3561</v>
      </c>
      <c r="F59" s="118" t="n">
        <f aca="false">F35+F38+F44+F46+F49</f>
        <v>1882</v>
      </c>
      <c r="G59" s="118" t="n">
        <f aca="false">G35+G38+G44+G46+G49</f>
        <v>1864</v>
      </c>
      <c r="H59" s="118" t="n">
        <f aca="false">H35+H38+H44+H46+H49</f>
        <v>8</v>
      </c>
      <c r="I59" s="119" t="n">
        <f aca="false">SUM(F59:H59)</f>
        <v>3754</v>
      </c>
      <c r="J59" s="118" t="n">
        <f aca="false">J35+J38+J44+J46+J49</f>
        <v>1788</v>
      </c>
      <c r="K59" s="118" t="n">
        <f aca="false">K35+K38+K44+K46+K49</f>
        <v>1786</v>
      </c>
      <c r="L59" s="118" t="n">
        <f aca="false">L35+L38+L44+L46+L49</f>
        <v>5</v>
      </c>
      <c r="M59" s="119" t="n">
        <f aca="false">SUM(J59:L59)</f>
        <v>3579</v>
      </c>
      <c r="N59" s="118" t="n">
        <f aca="false">N35+N38+N44+N46+N49</f>
        <v>1816</v>
      </c>
      <c r="O59" s="118" t="n">
        <f aca="false">O35+O38+O44+O46+O49</f>
        <v>1794</v>
      </c>
      <c r="P59" s="118" t="n">
        <f aca="false">P35+P38+P44+P46+P49</f>
        <v>1</v>
      </c>
      <c r="Q59" s="119" t="n">
        <f aca="false">SUM(N59:P59)</f>
        <v>3611</v>
      </c>
      <c r="R59" s="118" t="n">
        <f aca="false">R35+R38+R44+R46+R49</f>
        <v>1815</v>
      </c>
      <c r="S59" s="118" t="n">
        <f aca="false">S35+S38+S44+S46+S49</f>
        <v>1665</v>
      </c>
      <c r="T59" s="119" t="n">
        <f aca="false">T35+T38+T44+T46+T49</f>
        <v>0</v>
      </c>
      <c r="U59" s="119" t="n">
        <f aca="false">SUM(R59:T59)</f>
        <v>3480</v>
      </c>
      <c r="V59" s="118" t="n">
        <f aca="false">V35+V38+V44+V46+V49</f>
        <v>1726</v>
      </c>
      <c r="W59" s="118" t="n">
        <f aca="false">W35+W38+W44+W46+W49</f>
        <v>1644</v>
      </c>
      <c r="X59" s="118" t="n">
        <f aca="false">X35+X38+X44+X46+X49</f>
        <v>0</v>
      </c>
      <c r="Y59" s="120" t="n">
        <f aca="false">SUM(V59:X59)</f>
        <v>3370</v>
      </c>
      <c r="Z59" s="118" t="n">
        <f aca="false">Z35+Z38+Z44+Z46+Z49</f>
        <v>1641</v>
      </c>
      <c r="AA59" s="118" t="n">
        <f aca="false">AA35+AA38+AA44+AA46+AA49</f>
        <v>1592</v>
      </c>
      <c r="AB59" s="118" t="n">
        <f aca="false">AB35+AB38+AB44+AB46+AB49</f>
        <v>0</v>
      </c>
      <c r="AC59" s="119" t="n">
        <f aca="false">SUM(Z59:AB59)</f>
        <v>3233</v>
      </c>
      <c r="AD59" s="118" t="n">
        <f aca="false">AD35+AD38+AD44+AD46+AD49</f>
        <v>1598</v>
      </c>
      <c r="AE59" s="118" t="n">
        <f aca="false">AE35+AE38+AE44+AE46+AE49</f>
        <v>1575</v>
      </c>
      <c r="AF59" s="118" t="n">
        <f aca="false">AF35+AF38+AF44+AF46+AF49</f>
        <v>0</v>
      </c>
      <c r="AG59" s="119" t="n">
        <f aca="false">SUM(AD59:AF59)</f>
        <v>3173</v>
      </c>
      <c r="AH59" s="118" t="n">
        <f aca="false">AH35+AH38+AH44+AH46+AH49</f>
        <v>1666</v>
      </c>
      <c r="AI59" s="118" t="n">
        <f aca="false">AI35+AI38+AI44+AI46+AI49</f>
        <v>1525</v>
      </c>
      <c r="AJ59" s="119" t="n">
        <f aca="false">AJ35+AJ38+AJ44+AJ46+AJ49</f>
        <v>0</v>
      </c>
      <c r="AK59" s="119" t="n">
        <f aca="false">SUM(AH59:AJ59)</f>
        <v>3191</v>
      </c>
      <c r="AL59" s="118" t="n">
        <f aca="false">AL35+AL38+AL44+AL46+AL49</f>
        <v>1600</v>
      </c>
      <c r="AM59" s="118" t="n">
        <f aca="false">AM35+AM38+AM44+AM46+AM49</f>
        <v>1521</v>
      </c>
      <c r="AN59" s="118" t="n">
        <f aca="false">AN35+AN38+AN44+AN46+AN49</f>
        <v>0</v>
      </c>
      <c r="AO59" s="119" t="n">
        <f aca="false">SUM(AL59:AN59)</f>
        <v>3121</v>
      </c>
      <c r="AP59" s="118" t="n">
        <f aca="false">AP35+AP38+AP44+AP46+AP49</f>
        <v>1519</v>
      </c>
      <c r="AQ59" s="118" t="n">
        <f aca="false">AQ35+AQ38+AQ44+AQ46+AQ49</f>
        <v>1456</v>
      </c>
      <c r="AR59" s="118" t="n">
        <f aca="false">AR35+AR38+AR44+AR46+AR49</f>
        <v>1</v>
      </c>
      <c r="AS59" s="119" t="n">
        <f aca="false">SUM(AP59:AR59)</f>
        <v>2976</v>
      </c>
      <c r="AT59" s="118" t="n">
        <f aca="false">AT35+AT38+AT44+AT46+AT49</f>
        <v>1370</v>
      </c>
      <c r="AU59" s="118" t="n">
        <f aca="false">AU35+AU38+AU44+AU46+AU49</f>
        <v>1315</v>
      </c>
      <c r="AV59" s="118" t="n">
        <f aca="false">AV35+AV38+AV44+AV46+AV49</f>
        <v>0</v>
      </c>
      <c r="AW59" s="119"/>
      <c r="AX59" s="119" t="n">
        <f aca="false">SUM(AT59:AW59)</f>
        <v>2685</v>
      </c>
      <c r="AY59" s="118" t="n">
        <f aca="false">AY35+AY38+AY44+AY46+AY49</f>
        <v>1335</v>
      </c>
      <c r="AZ59" s="118" t="n">
        <f aca="false">AZ35+AZ38+AZ44+AZ46+AZ49</f>
        <v>1393</v>
      </c>
      <c r="BA59" s="118" t="n">
        <f aca="false">BA35+BA38+BA44+BA46+BA49</f>
        <v>0</v>
      </c>
      <c r="BB59" s="119"/>
      <c r="BC59" s="119" t="n">
        <f aca="false">SUM(AY59:BB59)</f>
        <v>2728</v>
      </c>
      <c r="BD59" s="118" t="n">
        <f aca="false">BD35+BD38+BD44+BD46+BD49</f>
        <v>1323</v>
      </c>
      <c r="BE59" s="118" t="n">
        <f aca="false">BE35+BE38+BE44+BE46+BE49</f>
        <v>1250</v>
      </c>
      <c r="BF59" s="118" t="n">
        <f aca="false">BF35+BF38+BF44+BF46+BF49</f>
        <v>0</v>
      </c>
      <c r="BG59" s="119"/>
    </row>
    <row r="60" customFormat="false" ht="12.75" hidden="true" customHeight="false" outlineLevel="0" collapsed="false">
      <c r="A60" s="117" t="s">
        <v>43</v>
      </c>
      <c r="B60" s="118" t="n">
        <f aca="false">B33+B34+B40+B41</f>
        <v>927</v>
      </c>
      <c r="C60" s="118" t="n">
        <f aca="false">C33+C34+C40+C41</f>
        <v>876</v>
      </c>
      <c r="D60" s="118" t="n">
        <f aca="false">D33+D34+D40+D41</f>
        <v>1</v>
      </c>
      <c r="E60" s="119" t="n">
        <f aca="false">SUM(B60:D60)</f>
        <v>1804</v>
      </c>
      <c r="F60" s="118" t="n">
        <f aca="false">F33+F34+F40+F41</f>
        <v>910</v>
      </c>
      <c r="G60" s="118" t="n">
        <f aca="false">G33+G34+G40+G41</f>
        <v>906</v>
      </c>
      <c r="H60" s="118" t="n">
        <f aca="false">H33+H34+H40+H41</f>
        <v>4</v>
      </c>
      <c r="I60" s="119" t="n">
        <f aca="false">SUM(F60:H60)</f>
        <v>1820</v>
      </c>
      <c r="J60" s="118" t="n">
        <f aca="false">J33+J34+J40+J41</f>
        <v>886</v>
      </c>
      <c r="K60" s="118" t="n">
        <f aca="false">K33+K34+K40+K41</f>
        <v>857</v>
      </c>
      <c r="L60" s="118" t="n">
        <f aca="false">L33+L34+L40+L41</f>
        <v>3</v>
      </c>
      <c r="M60" s="119" t="n">
        <f aca="false">SUM(J60:L60)</f>
        <v>1746</v>
      </c>
      <c r="N60" s="118" t="n">
        <f aca="false">N33+N34+N40+N41</f>
        <v>916</v>
      </c>
      <c r="O60" s="118" t="n">
        <f aca="false">O33+O34+O40+O41</f>
        <v>971</v>
      </c>
      <c r="P60" s="118" t="n">
        <f aca="false">P33+P34+P40+P41</f>
        <v>1</v>
      </c>
      <c r="Q60" s="119" t="n">
        <f aca="false">SUM(N60:P60)</f>
        <v>1888</v>
      </c>
      <c r="R60" s="118" t="n">
        <f aca="false">R33+R34+R40+R41</f>
        <v>917</v>
      </c>
      <c r="S60" s="118" t="n">
        <f aca="false">S33+S34+S40+S41</f>
        <v>781</v>
      </c>
      <c r="T60" s="119" t="n">
        <f aca="false">T33+T34+T40+T41</f>
        <v>0</v>
      </c>
      <c r="U60" s="119" t="n">
        <f aca="false">SUM(R60:T60)</f>
        <v>1698</v>
      </c>
      <c r="V60" s="118" t="n">
        <f aca="false">V33+V34+V40+V41</f>
        <v>843</v>
      </c>
      <c r="W60" s="118" t="n">
        <f aca="false">W33+W34+W40+W41</f>
        <v>798</v>
      </c>
      <c r="X60" s="118" t="n">
        <f aca="false">X33+X34+X40+X41</f>
        <v>0</v>
      </c>
      <c r="Y60" s="120" t="n">
        <f aca="false">SUM(V60:X60)</f>
        <v>1641</v>
      </c>
      <c r="Z60" s="118" t="n">
        <f aca="false">Z33+Z34+Z40+Z41</f>
        <v>828</v>
      </c>
      <c r="AA60" s="118" t="n">
        <f aca="false">AA33+AA34+AA40+AA41</f>
        <v>858</v>
      </c>
      <c r="AB60" s="118" t="n">
        <f aca="false">AB33+AB34+AB40+AB41</f>
        <v>0</v>
      </c>
      <c r="AC60" s="119" t="n">
        <f aca="false">SUM(Z60:AB60)</f>
        <v>1686</v>
      </c>
      <c r="AD60" s="118" t="n">
        <f aca="false">AD33+AD34+AD40+AD41</f>
        <v>837</v>
      </c>
      <c r="AE60" s="118" t="n">
        <f aca="false">AE33+AE34+AE40+AE41</f>
        <v>802</v>
      </c>
      <c r="AF60" s="118" t="n">
        <f aca="false">AF33+AF34+AF40+AF41</f>
        <v>0</v>
      </c>
      <c r="AG60" s="119" t="n">
        <f aca="false">SUM(AD60:AF60)</f>
        <v>1639</v>
      </c>
      <c r="AH60" s="118" t="n">
        <f aca="false">AH33+AH34+AH40+AH41</f>
        <v>841</v>
      </c>
      <c r="AI60" s="118" t="n">
        <f aca="false">AI33+AI34+AI40+AI41</f>
        <v>770</v>
      </c>
      <c r="AJ60" s="119" t="n">
        <f aca="false">AJ33+AJ34+AJ40+AJ41</f>
        <v>0</v>
      </c>
      <c r="AK60" s="119" t="n">
        <f aca="false">SUM(AH60:AJ60)</f>
        <v>1611</v>
      </c>
      <c r="AL60" s="118" t="n">
        <f aca="false">AL33+AL34+AL40+AL41</f>
        <v>827</v>
      </c>
      <c r="AM60" s="118" t="n">
        <f aca="false">AM33+AM34+AM40+AM41</f>
        <v>852</v>
      </c>
      <c r="AN60" s="118" t="n">
        <f aca="false">AN33+AN34+AN40+AN41</f>
        <v>0</v>
      </c>
      <c r="AO60" s="119" t="n">
        <f aca="false">SUM(AL60:AN60)</f>
        <v>1679</v>
      </c>
      <c r="AP60" s="118" t="n">
        <f aca="false">AP33+AP34+AP40+AP41</f>
        <v>785</v>
      </c>
      <c r="AQ60" s="118" t="n">
        <f aca="false">AQ33+AQ34+AQ40+AQ41</f>
        <v>752</v>
      </c>
      <c r="AR60" s="118" t="n">
        <f aca="false">AR33+AR34+AR40+AR41</f>
        <v>0</v>
      </c>
      <c r="AS60" s="119" t="n">
        <f aca="false">SUM(AP60:AR60)</f>
        <v>1537</v>
      </c>
      <c r="AT60" s="118" t="n">
        <f aca="false">AT33+AT34+AT40+AT41</f>
        <v>777</v>
      </c>
      <c r="AU60" s="118" t="n">
        <f aca="false">AU33+AU34+AU40+AU41</f>
        <v>737</v>
      </c>
      <c r="AV60" s="118" t="n">
        <f aca="false">AV33+AV34+AV40+AV41</f>
        <v>0</v>
      </c>
      <c r="AW60" s="119"/>
      <c r="AX60" s="119" t="n">
        <f aca="false">SUM(AT60:AW60)</f>
        <v>1514</v>
      </c>
      <c r="AY60" s="118" t="n">
        <f aca="false">AY33+AY34+AY40+AY41</f>
        <v>738</v>
      </c>
      <c r="AZ60" s="118" t="n">
        <f aca="false">AZ33+AZ34+AZ40+AZ41</f>
        <v>711</v>
      </c>
      <c r="BA60" s="118" t="n">
        <f aca="false">BA33+BA34+BA40+BA41</f>
        <v>0</v>
      </c>
      <c r="BB60" s="119"/>
      <c r="BC60" s="119" t="n">
        <f aca="false">SUM(AY60:BB60)</f>
        <v>1449</v>
      </c>
      <c r="BD60" s="118" t="n">
        <f aca="false">BD33+BD34+BD40+BD41</f>
        <v>597</v>
      </c>
      <c r="BE60" s="118" t="n">
        <f aca="false">BE33+BE34+BE40+BE41</f>
        <v>647</v>
      </c>
      <c r="BF60" s="118" t="n">
        <f aca="false">BF33+BF34+BF40+BF41</f>
        <v>0</v>
      </c>
      <c r="BG60" s="119"/>
    </row>
    <row r="61" customFormat="false" ht="12.75" hidden="true" customHeight="false" outlineLevel="0" collapsed="false">
      <c r="A61" s="117" t="s">
        <v>3</v>
      </c>
      <c r="B61" s="121" t="n">
        <v>26</v>
      </c>
      <c r="C61" s="121" t="n">
        <v>34</v>
      </c>
      <c r="D61" s="118"/>
      <c r="E61" s="119" t="n">
        <f aca="false">SUM(B61:D61)</f>
        <v>60</v>
      </c>
      <c r="F61" s="118" t="n">
        <v>24</v>
      </c>
      <c r="G61" s="118" t="n">
        <v>29</v>
      </c>
      <c r="H61" s="118"/>
      <c r="I61" s="119" t="n">
        <f aca="false">SUM(F61:H61)</f>
        <v>53</v>
      </c>
      <c r="J61" s="118" t="n">
        <v>23</v>
      </c>
      <c r="K61" s="118" t="n">
        <v>16</v>
      </c>
      <c r="L61" s="118"/>
      <c r="M61" s="119" t="n">
        <f aca="false">SUM(J61:L61)</f>
        <v>39</v>
      </c>
      <c r="N61" s="118" t="n">
        <v>46</v>
      </c>
      <c r="O61" s="118" t="n">
        <v>28</v>
      </c>
      <c r="P61" s="118"/>
      <c r="Q61" s="119" t="n">
        <f aca="false">SUM(N61:P61)</f>
        <v>74</v>
      </c>
      <c r="R61" s="118" t="n">
        <v>12</v>
      </c>
      <c r="S61" s="118" t="n">
        <v>9</v>
      </c>
      <c r="T61" s="119"/>
      <c r="U61" s="119" t="n">
        <f aca="false">SUM(R61:T61)</f>
        <v>21</v>
      </c>
      <c r="V61" s="118" t="n">
        <v>15</v>
      </c>
      <c r="W61" s="118" t="n">
        <v>18</v>
      </c>
      <c r="X61" s="118"/>
      <c r="Y61" s="120" t="n">
        <f aca="false">SUM(V61:X61)</f>
        <v>33</v>
      </c>
      <c r="Z61" s="118" t="n">
        <v>12</v>
      </c>
      <c r="AA61" s="118" t="n">
        <v>14</v>
      </c>
      <c r="AB61" s="118"/>
      <c r="AC61" s="119" t="n">
        <f aca="false">SUM(Z61:AB61)</f>
        <v>26</v>
      </c>
      <c r="AD61" s="118" t="n">
        <v>12</v>
      </c>
      <c r="AE61" s="118" t="n">
        <v>9</v>
      </c>
      <c r="AF61" s="118"/>
      <c r="AG61" s="119" t="n">
        <f aca="false">SUM(AD61:AF61)</f>
        <v>21</v>
      </c>
      <c r="AH61" s="118" t="n">
        <v>9</v>
      </c>
      <c r="AI61" s="118" t="n">
        <v>7</v>
      </c>
      <c r="AJ61" s="119"/>
      <c r="AK61" s="119" t="n">
        <f aca="false">SUM(AH61:AJ61)</f>
        <v>16</v>
      </c>
      <c r="AL61" s="118" t="n">
        <v>6</v>
      </c>
      <c r="AM61" s="118" t="n">
        <v>12</v>
      </c>
      <c r="AN61" s="118" t="n">
        <v>0</v>
      </c>
      <c r="AO61" s="119" t="n">
        <f aca="false">SUM(AL61:AN61)</f>
        <v>18</v>
      </c>
      <c r="AP61" s="118" t="n">
        <v>2</v>
      </c>
      <c r="AQ61" s="118" t="n">
        <v>0</v>
      </c>
      <c r="AR61" s="118" t="n">
        <v>0</v>
      </c>
      <c r="AS61" s="119" t="n">
        <f aca="false">SUM(AP61:AR61)</f>
        <v>2</v>
      </c>
      <c r="AT61" s="118" t="n">
        <v>10</v>
      </c>
      <c r="AU61" s="118" t="n">
        <v>6</v>
      </c>
      <c r="AV61" s="118" t="n">
        <v>0</v>
      </c>
      <c r="AW61" s="119"/>
      <c r="AX61" s="119" t="n">
        <f aca="false">SUM(AT61:AW61)</f>
        <v>16</v>
      </c>
      <c r="AY61" s="118" t="n">
        <v>8</v>
      </c>
      <c r="AZ61" s="118" t="n">
        <v>8</v>
      </c>
      <c r="BA61" s="118" t="n">
        <v>0</v>
      </c>
      <c r="BB61" s="119"/>
      <c r="BC61" s="119" t="n">
        <f aca="false">SUM(AY61:BB61)</f>
        <v>16</v>
      </c>
      <c r="BD61" s="118"/>
      <c r="BE61" s="118"/>
      <c r="BF61" s="118" t="n">
        <v>0</v>
      </c>
      <c r="BG61" s="119"/>
    </row>
    <row r="62" s="122" customFormat="true" ht="15.75" hidden="true" customHeight="false" outlineLevel="0" collapsed="false">
      <c r="A62" s="122" t="s">
        <v>4</v>
      </c>
      <c r="B62" s="123" t="n">
        <f aca="false">SUM(B57:B61)</f>
        <v>19239</v>
      </c>
      <c r="C62" s="123" t="n">
        <f aca="false">SUM(C57:C61)</f>
        <v>18323</v>
      </c>
      <c r="D62" s="123" t="n">
        <f aca="false">SUM(D57:D61)</f>
        <v>86</v>
      </c>
      <c r="E62" s="123" t="n">
        <f aca="false">SUM(E57:E61)</f>
        <v>37648</v>
      </c>
      <c r="F62" s="123" t="n">
        <f aca="false">SUM(F57:F61)</f>
        <v>20207</v>
      </c>
      <c r="G62" s="123" t="n">
        <f aca="false">SUM(G57:G61)</f>
        <v>19524</v>
      </c>
      <c r="H62" s="123" t="n">
        <f aca="false">SUM(H57:H61)</f>
        <v>107</v>
      </c>
      <c r="I62" s="123" t="n">
        <f aca="false">SUM(I57:I61)</f>
        <v>39838</v>
      </c>
      <c r="J62" s="123" t="n">
        <f aca="false">SUM(J57:J61)</f>
        <v>20656</v>
      </c>
      <c r="K62" s="123" t="n">
        <f aca="false">SUM(K57:K61)</f>
        <v>19721</v>
      </c>
      <c r="L62" s="123" t="n">
        <f aca="false">SUM(L57:L61)</f>
        <v>24</v>
      </c>
      <c r="M62" s="123" t="n">
        <f aca="false">SUM(M57:M61)</f>
        <v>40401</v>
      </c>
      <c r="N62" s="123" t="n">
        <f aca="false">SUM(N57:N61)</f>
        <v>20413</v>
      </c>
      <c r="O62" s="123" t="n">
        <f aca="false">SUM(O57:O61)</f>
        <v>19548</v>
      </c>
      <c r="P62" s="123" t="n">
        <f aca="false">SUM(P57:P61)</f>
        <v>9</v>
      </c>
      <c r="Q62" s="123" t="n">
        <f aca="false">SUM(Q57:Q61)</f>
        <v>39970</v>
      </c>
      <c r="R62" s="123" t="n">
        <f aca="false">SUM(R57:R61)</f>
        <v>20783</v>
      </c>
      <c r="S62" s="123" t="n">
        <f aca="false">SUM(S57:S61)</f>
        <v>19788</v>
      </c>
      <c r="T62" s="123" t="n">
        <f aca="false">SUM(T57:T61)</f>
        <v>0</v>
      </c>
      <c r="U62" s="123" t="n">
        <f aca="false">SUM(U57:U61)</f>
        <v>40571</v>
      </c>
      <c r="V62" s="123" t="n">
        <f aca="false">SUM(V57:V61)</f>
        <v>20643</v>
      </c>
      <c r="W62" s="123" t="n">
        <f aca="false">SUM(W57:W61)</f>
        <v>19613</v>
      </c>
      <c r="X62" s="123" t="n">
        <f aca="false">SUM(X57:X61)</f>
        <v>1</v>
      </c>
      <c r="Y62" s="123" t="n">
        <f aca="false">SUM(Y57:Y61)</f>
        <v>40257</v>
      </c>
      <c r="Z62" s="123" t="n">
        <f aca="false">SUM(Z57:Z61)</f>
        <v>20176</v>
      </c>
      <c r="AA62" s="123" t="n">
        <f aca="false">SUM(AA57:AA61)</f>
        <v>19509</v>
      </c>
      <c r="AB62" s="123" t="n">
        <f aca="false">SUM(AB57:AB61)</f>
        <v>2</v>
      </c>
      <c r="AC62" s="123" t="n">
        <f aca="false">SUM(AC57:AC61)</f>
        <v>39687</v>
      </c>
      <c r="AD62" s="123" t="n">
        <f aca="false">SUM(AD57:AD61)</f>
        <v>20176</v>
      </c>
      <c r="AE62" s="123" t="n">
        <f aca="false">SUM(AE57:AE61)</f>
        <v>19531</v>
      </c>
      <c r="AF62" s="123" t="n">
        <f aca="false">SUM(AF57:AF61)</f>
        <v>2</v>
      </c>
      <c r="AG62" s="123" t="n">
        <f aca="false">SUM(AG57:AG61)</f>
        <v>39709</v>
      </c>
      <c r="AH62" s="123" t="n">
        <f aca="false">SUM(AH57:AH61)</f>
        <v>19933</v>
      </c>
      <c r="AI62" s="123" t="n">
        <f aca="false">SUM(AI57:AI61)</f>
        <v>19004</v>
      </c>
      <c r="AJ62" s="123" t="n">
        <f aca="false">SUM(AJ57:AJ61)</f>
        <v>1</v>
      </c>
      <c r="AK62" s="123" t="n">
        <f aca="false">SUM(AK57:AK61)</f>
        <v>38938</v>
      </c>
      <c r="AL62" s="123" t="n">
        <f aca="false">SUM(AL57:AL61)</f>
        <v>18866</v>
      </c>
      <c r="AM62" s="123" t="n">
        <f aca="false">SUM(AM57:AM61)</f>
        <v>18478</v>
      </c>
      <c r="AN62" s="123" t="n">
        <f aca="false">SUM(AN57:AN61)</f>
        <v>2</v>
      </c>
      <c r="AO62" s="123" t="n">
        <f aca="false">SUM(AO57:AO61)</f>
        <v>37346</v>
      </c>
      <c r="AP62" s="123" t="n">
        <f aca="false">SUM(AP57:AP61)</f>
        <v>17944</v>
      </c>
      <c r="AQ62" s="123" t="n">
        <f aca="false">SUM(AQ57:AQ61)</f>
        <v>17153</v>
      </c>
      <c r="AR62" s="123" t="n">
        <f aca="false">SUM(AR57:AR61)</f>
        <v>5</v>
      </c>
      <c r="AS62" s="123" t="n">
        <f aca="false">SUM(AS57:AS61)</f>
        <v>35102</v>
      </c>
      <c r="AT62" s="123" t="n">
        <f aca="false">SUM(AT57:AT61)</f>
        <v>16174</v>
      </c>
      <c r="AU62" s="123" t="n">
        <f aca="false">SUM(AU57:AU61)</f>
        <v>15709</v>
      </c>
      <c r="AV62" s="122" t="n">
        <v>2</v>
      </c>
      <c r="AW62" s="123" t="n">
        <f aca="false">SUM(AW57:AW61)</f>
        <v>1</v>
      </c>
      <c r="AX62" s="123" t="n">
        <f aca="false">SUM(AT62:AW62)</f>
        <v>31886</v>
      </c>
      <c r="AY62" s="123" t="n">
        <f aca="false">SUM(AY57:AY61)</f>
        <v>16204</v>
      </c>
      <c r="AZ62" s="123" t="n">
        <f aca="false">SUM(AZ57:AZ61)</f>
        <v>15738</v>
      </c>
      <c r="BA62" s="123" t="n">
        <f aca="false">SUM(BA57:BA61)</f>
        <v>3</v>
      </c>
      <c r="BB62" s="123" t="n">
        <f aca="false">SUM(BB57:BB61)</f>
        <v>1</v>
      </c>
      <c r="BC62" s="123" t="n">
        <f aca="false">SUM(BC57:BC61)</f>
        <v>31946</v>
      </c>
      <c r="BD62" s="123" t="n">
        <f aca="false">SUM(BD57:BD61)</f>
        <v>15462</v>
      </c>
      <c r="BE62" s="123" t="n">
        <f aca="false">SUM(BE57:BE61)</f>
        <v>14612</v>
      </c>
      <c r="BF62" s="123" t="n">
        <f aca="false">SUM(BF57:BF61)</f>
        <v>4</v>
      </c>
      <c r="BG62" s="123" t="n">
        <f aca="false">SUM(BG57:BG61)</f>
        <v>0</v>
      </c>
    </row>
  </sheetData>
  <sheetProtection sheet="true" password="de6d"/>
  <mergeCells count="7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A29:A31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AX31"/>
    <mergeCell ref="AY29:BB29"/>
    <mergeCell ref="BC29:BC31"/>
    <mergeCell ref="BD29:BF29"/>
    <mergeCell ref="BG29:BG31"/>
    <mergeCell ref="B30:C30"/>
    <mergeCell ref="D30:D31"/>
    <mergeCell ref="E30:E31"/>
    <mergeCell ref="F30:G30"/>
    <mergeCell ref="H30:H31"/>
    <mergeCell ref="I30:I31"/>
    <mergeCell ref="J30:K30"/>
    <mergeCell ref="L30:L31"/>
    <mergeCell ref="M30:M31"/>
    <mergeCell ref="N30:O30"/>
    <mergeCell ref="P30:P31"/>
    <mergeCell ref="Q30:Q31"/>
    <mergeCell ref="R30:S30"/>
    <mergeCell ref="T30:T31"/>
    <mergeCell ref="U30:U31"/>
    <mergeCell ref="V30:W30"/>
    <mergeCell ref="X30:X31"/>
    <mergeCell ref="Y30:Y31"/>
    <mergeCell ref="Z30:AA30"/>
    <mergeCell ref="AB30:AB31"/>
    <mergeCell ref="AC30:AC31"/>
    <mergeCell ref="AD30:AE30"/>
    <mergeCell ref="AF30:AF31"/>
    <mergeCell ref="AG30:AG31"/>
    <mergeCell ref="AH30:AI30"/>
    <mergeCell ref="AJ30:AJ31"/>
    <mergeCell ref="AK30:AK31"/>
    <mergeCell ref="AL30:AM30"/>
    <mergeCell ref="AN30:AN31"/>
    <mergeCell ref="AO30:AO31"/>
    <mergeCell ref="AP30:AQ30"/>
    <mergeCell ref="AR30:AR31"/>
    <mergeCell ref="AS30:AS31"/>
    <mergeCell ref="AT30:AU30"/>
    <mergeCell ref="AV30:AV31"/>
    <mergeCell ref="AW30:AW31"/>
    <mergeCell ref="AY30:AZ30"/>
    <mergeCell ref="BA30:BA31"/>
    <mergeCell ref="BB30:BB31"/>
    <mergeCell ref="BD30:BE30"/>
    <mergeCell ref="BF30:B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8" hidden="false" customHeight="false" outlineLevel="0" collapsed="false">
      <c r="A1" s="44" t="s">
        <v>44</v>
      </c>
    </row>
    <row r="2" customFormat="false" ht="18" hidden="false" customHeight="false" outlineLevel="0" collapsed="false">
      <c r="A2" s="44" t="s">
        <v>45</v>
      </c>
    </row>
    <row r="3" customFormat="false" ht="18" hidden="false" customHeight="false" outlineLevel="0" collapsed="false">
      <c r="A3" s="44" t="s">
        <v>46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24" t="s">
        <v>30</v>
      </c>
      <c r="B5" s="48" t="n">
        <v>2000</v>
      </c>
      <c r="C5" s="48"/>
      <c r="D5" s="48"/>
      <c r="E5" s="48" t="n">
        <v>2001</v>
      </c>
      <c r="F5" s="48"/>
      <c r="G5" s="48"/>
      <c r="H5" s="48" t="n">
        <v>2002</v>
      </c>
      <c r="I5" s="48"/>
      <c r="J5" s="48"/>
      <c r="K5" s="47" t="n">
        <v>2003</v>
      </c>
      <c r="L5" s="47"/>
      <c r="M5" s="47"/>
      <c r="N5" s="48" t="n">
        <v>2004</v>
      </c>
      <c r="O5" s="48"/>
      <c r="P5" s="48"/>
      <c r="Q5" s="48" t="n">
        <v>2005</v>
      </c>
      <c r="R5" s="48"/>
      <c r="S5" s="48"/>
      <c r="T5" s="48" t="n">
        <v>2006</v>
      </c>
      <c r="U5" s="48"/>
      <c r="V5" s="48"/>
      <c r="W5" s="48" t="n">
        <v>2007</v>
      </c>
      <c r="X5" s="48"/>
      <c r="Y5" s="48"/>
      <c r="Z5" s="48" t="n">
        <v>2008</v>
      </c>
      <c r="AA5" s="48"/>
      <c r="AB5" s="48"/>
      <c r="AC5" s="48" t="n">
        <v>2009</v>
      </c>
      <c r="AD5" s="48"/>
      <c r="AE5" s="48"/>
    </row>
    <row r="6" customFormat="false" ht="33.75" hidden="false" customHeight="false" outlineLevel="0" collapsed="false">
      <c r="A6" s="124"/>
      <c r="B6" s="53" t="s">
        <v>31</v>
      </c>
      <c r="C6" s="50" t="s">
        <v>32</v>
      </c>
      <c r="D6" s="52" t="s">
        <v>34</v>
      </c>
      <c r="E6" s="53" t="s">
        <v>31</v>
      </c>
      <c r="F6" s="50" t="s">
        <v>32</v>
      </c>
      <c r="G6" s="52" t="s">
        <v>34</v>
      </c>
      <c r="H6" s="53" t="s">
        <v>31</v>
      </c>
      <c r="I6" s="50" t="s">
        <v>32</v>
      </c>
      <c r="J6" s="52" t="s">
        <v>34</v>
      </c>
      <c r="K6" s="53" t="s">
        <v>31</v>
      </c>
      <c r="L6" s="50" t="s">
        <v>32</v>
      </c>
      <c r="M6" s="51" t="s">
        <v>34</v>
      </c>
      <c r="N6" s="53" t="s">
        <v>31</v>
      </c>
      <c r="O6" s="50" t="s">
        <v>32</v>
      </c>
      <c r="P6" s="52" t="s">
        <v>34</v>
      </c>
      <c r="Q6" s="53" t="s">
        <v>31</v>
      </c>
      <c r="R6" s="50" t="s">
        <v>32</v>
      </c>
      <c r="S6" s="52" t="s">
        <v>34</v>
      </c>
      <c r="T6" s="53" t="s">
        <v>31</v>
      </c>
      <c r="U6" s="50" t="s">
        <v>32</v>
      </c>
      <c r="V6" s="52" t="s">
        <v>34</v>
      </c>
      <c r="W6" s="53" t="s">
        <v>31</v>
      </c>
      <c r="X6" s="50" t="s">
        <v>32</v>
      </c>
      <c r="Y6" s="52" t="s">
        <v>34</v>
      </c>
      <c r="Z6" s="53" t="s">
        <v>31</v>
      </c>
      <c r="AA6" s="50" t="s">
        <v>32</v>
      </c>
      <c r="AB6" s="52" t="s">
        <v>34</v>
      </c>
      <c r="AC6" s="53" t="s">
        <v>31</v>
      </c>
      <c r="AD6" s="50" t="s">
        <v>32</v>
      </c>
      <c r="AE6" s="52" t="s">
        <v>34</v>
      </c>
    </row>
    <row r="7" customFormat="false" ht="12.75" hidden="false" customHeight="false" outlineLevel="0" collapsed="false">
      <c r="A7" s="54" t="s">
        <v>47</v>
      </c>
      <c r="B7" s="14" t="n">
        <v>1212</v>
      </c>
      <c r="C7" s="15" t="n">
        <v>265</v>
      </c>
      <c r="D7" s="125" t="n">
        <v>1477</v>
      </c>
      <c r="E7" s="14" t="n">
        <v>1157</v>
      </c>
      <c r="F7" s="15" t="n">
        <v>238</v>
      </c>
      <c r="G7" s="125" t="n">
        <v>1395</v>
      </c>
      <c r="H7" s="14" t="n">
        <v>1087</v>
      </c>
      <c r="I7" s="15" t="n">
        <v>210</v>
      </c>
      <c r="J7" s="125" t="n">
        <v>1297</v>
      </c>
      <c r="K7" s="14" t="n">
        <v>1038</v>
      </c>
      <c r="L7" s="15" t="n">
        <v>188</v>
      </c>
      <c r="M7" s="57" t="n">
        <v>1226</v>
      </c>
      <c r="N7" s="14" t="n">
        <v>997</v>
      </c>
      <c r="O7" s="15" t="n">
        <v>169</v>
      </c>
      <c r="P7" s="125" t="n">
        <v>1166</v>
      </c>
      <c r="Q7" s="14" t="n">
        <v>1029</v>
      </c>
      <c r="R7" s="15" t="n">
        <v>144</v>
      </c>
      <c r="S7" s="125" t="n">
        <v>1173</v>
      </c>
      <c r="T7" s="14" t="n">
        <v>1023</v>
      </c>
      <c r="U7" s="15" t="n">
        <v>143</v>
      </c>
      <c r="V7" s="125" t="n">
        <v>1166</v>
      </c>
      <c r="W7" s="14" t="n">
        <v>1018</v>
      </c>
      <c r="X7" s="15" t="n">
        <v>142</v>
      </c>
      <c r="Y7" s="125" t="n">
        <v>1160</v>
      </c>
      <c r="Z7" s="14" t="n">
        <v>1013</v>
      </c>
      <c r="AA7" s="15" t="n">
        <v>140</v>
      </c>
      <c r="AB7" s="125" t="n">
        <v>1153</v>
      </c>
      <c r="AC7" s="14" t="n">
        <v>1005</v>
      </c>
      <c r="AD7" s="15" t="n">
        <v>140</v>
      </c>
      <c r="AE7" s="125" t="n">
        <v>1145</v>
      </c>
    </row>
    <row r="8" customFormat="false" ht="12.75" hidden="false" customHeight="false" outlineLevel="0" collapsed="false">
      <c r="A8" s="54" t="s">
        <v>48</v>
      </c>
      <c r="B8" s="14" t="n">
        <v>739</v>
      </c>
      <c r="C8" s="15" t="n">
        <v>64</v>
      </c>
      <c r="D8" s="125" t="n">
        <v>803</v>
      </c>
      <c r="E8" s="14" t="n">
        <v>699</v>
      </c>
      <c r="F8" s="15" t="n">
        <v>53</v>
      </c>
      <c r="G8" s="125" t="n">
        <v>752</v>
      </c>
      <c r="H8" s="14" t="n">
        <v>652</v>
      </c>
      <c r="I8" s="15" t="n">
        <v>41</v>
      </c>
      <c r="J8" s="125" t="n">
        <v>693</v>
      </c>
      <c r="K8" s="14" t="n">
        <v>618</v>
      </c>
      <c r="L8" s="15" t="n">
        <v>32</v>
      </c>
      <c r="M8" s="57" t="n">
        <v>650</v>
      </c>
      <c r="N8" s="14" t="n">
        <v>591</v>
      </c>
      <c r="O8" s="15" t="n">
        <v>23</v>
      </c>
      <c r="P8" s="125" t="n">
        <v>614</v>
      </c>
      <c r="Q8" s="14" t="n">
        <v>585</v>
      </c>
      <c r="R8" s="15" t="n">
        <v>14</v>
      </c>
      <c r="S8" s="125" t="n">
        <v>599</v>
      </c>
      <c r="T8" s="14" t="n">
        <v>569</v>
      </c>
      <c r="U8" s="15" t="n">
        <v>13</v>
      </c>
      <c r="V8" s="125" t="n">
        <v>582</v>
      </c>
      <c r="W8" s="14" t="n">
        <v>561</v>
      </c>
      <c r="X8" s="15" t="n">
        <v>13</v>
      </c>
      <c r="Y8" s="125" t="n">
        <v>574</v>
      </c>
      <c r="Z8" s="14" t="n">
        <v>550</v>
      </c>
      <c r="AA8" s="15" t="n">
        <v>13</v>
      </c>
      <c r="AB8" s="125" t="n">
        <v>563</v>
      </c>
      <c r="AC8" s="14" t="n">
        <v>540</v>
      </c>
      <c r="AD8" s="15" t="n">
        <v>12</v>
      </c>
      <c r="AE8" s="125" t="n">
        <v>552</v>
      </c>
    </row>
    <row r="9" customFormat="false" ht="12.75" hidden="false" customHeight="false" outlineLevel="0" collapsed="false">
      <c r="A9" s="54" t="s">
        <v>49</v>
      </c>
      <c r="B9" s="14" t="n">
        <v>267</v>
      </c>
      <c r="C9" s="15" t="n">
        <v>36</v>
      </c>
      <c r="D9" s="125" t="n">
        <v>303</v>
      </c>
      <c r="E9" s="14" t="n">
        <v>248</v>
      </c>
      <c r="F9" s="15" t="n">
        <v>30</v>
      </c>
      <c r="G9" s="125" t="n">
        <v>278</v>
      </c>
      <c r="H9" s="14" t="n">
        <v>228</v>
      </c>
      <c r="I9" s="15" t="n">
        <v>25</v>
      </c>
      <c r="J9" s="125" t="n">
        <v>253</v>
      </c>
      <c r="K9" s="14" t="n">
        <v>214</v>
      </c>
      <c r="L9" s="15" t="n">
        <v>21</v>
      </c>
      <c r="M9" s="57" t="n">
        <v>235</v>
      </c>
      <c r="N9" s="14" t="n">
        <v>201</v>
      </c>
      <c r="O9" s="15" t="n">
        <v>19</v>
      </c>
      <c r="P9" s="125" t="n">
        <v>220</v>
      </c>
      <c r="Q9" s="14" t="n">
        <v>191</v>
      </c>
      <c r="R9" s="15" t="n">
        <v>11</v>
      </c>
      <c r="S9" s="125" t="n">
        <v>202</v>
      </c>
      <c r="T9" s="14" t="n">
        <v>188</v>
      </c>
      <c r="U9" s="15" t="n">
        <v>11</v>
      </c>
      <c r="V9" s="125" t="n">
        <v>199</v>
      </c>
      <c r="W9" s="14" t="n">
        <v>186</v>
      </c>
      <c r="X9" s="15" t="n">
        <v>10</v>
      </c>
      <c r="Y9" s="125" t="n">
        <v>196</v>
      </c>
      <c r="Z9" s="14" t="n">
        <v>181</v>
      </c>
      <c r="AA9" s="15" t="n">
        <v>10</v>
      </c>
      <c r="AB9" s="125" t="n">
        <v>191</v>
      </c>
      <c r="AC9" s="14" t="n">
        <v>177</v>
      </c>
      <c r="AD9" s="15" t="n">
        <v>11</v>
      </c>
      <c r="AE9" s="125" t="n">
        <v>188</v>
      </c>
    </row>
    <row r="10" customFormat="false" ht="12.75" hidden="false" customHeight="false" outlineLevel="0" collapsed="false">
      <c r="A10" s="54" t="s">
        <v>50</v>
      </c>
      <c r="B10" s="14" t="n">
        <v>1015</v>
      </c>
      <c r="C10" s="15" t="n">
        <v>357</v>
      </c>
      <c r="D10" s="125" t="n">
        <v>1372</v>
      </c>
      <c r="E10" s="14" t="n">
        <v>1004</v>
      </c>
      <c r="F10" s="15" t="n">
        <v>320</v>
      </c>
      <c r="G10" s="125" t="n">
        <v>1324</v>
      </c>
      <c r="H10" s="14" t="n">
        <v>983</v>
      </c>
      <c r="I10" s="15" t="n">
        <v>282</v>
      </c>
      <c r="J10" s="125" t="n">
        <v>1265</v>
      </c>
      <c r="K10" s="14" t="n">
        <v>979</v>
      </c>
      <c r="L10" s="15" t="n">
        <v>251</v>
      </c>
      <c r="M10" s="57" t="n">
        <v>1230</v>
      </c>
      <c r="N10" s="14" t="n">
        <v>985</v>
      </c>
      <c r="O10" s="15" t="n">
        <v>226</v>
      </c>
      <c r="P10" s="125" t="n">
        <v>1211</v>
      </c>
      <c r="Q10" s="14" t="n">
        <v>1049</v>
      </c>
      <c r="R10" s="15" t="n">
        <v>191</v>
      </c>
      <c r="S10" s="125" t="n">
        <v>1240</v>
      </c>
      <c r="T10" s="14" t="n">
        <v>1059</v>
      </c>
      <c r="U10" s="15" t="n">
        <v>190</v>
      </c>
      <c r="V10" s="125" t="n">
        <v>1249</v>
      </c>
      <c r="W10" s="14" t="n">
        <v>1061</v>
      </c>
      <c r="X10" s="15" t="n">
        <v>190</v>
      </c>
      <c r="Y10" s="125" t="n">
        <v>1251</v>
      </c>
      <c r="Z10" s="14" t="n">
        <v>1060</v>
      </c>
      <c r="AA10" s="15" t="n">
        <v>189</v>
      </c>
      <c r="AB10" s="125" t="n">
        <v>1249</v>
      </c>
      <c r="AC10" s="14" t="n">
        <v>1063</v>
      </c>
      <c r="AD10" s="15" t="n">
        <v>189</v>
      </c>
      <c r="AE10" s="125" t="n">
        <v>1252</v>
      </c>
    </row>
    <row r="11" customFormat="false" ht="12.75" hidden="false" customHeight="false" outlineLevel="0" collapsed="false">
      <c r="A11" s="54" t="s">
        <v>51</v>
      </c>
      <c r="B11" s="14" t="n">
        <v>729</v>
      </c>
      <c r="C11" s="15" t="n">
        <v>663</v>
      </c>
      <c r="D11" s="125" t="n">
        <v>1392</v>
      </c>
      <c r="E11" s="14" t="n">
        <v>727</v>
      </c>
      <c r="F11" s="15" t="n">
        <v>605</v>
      </c>
      <c r="G11" s="125" t="n">
        <v>1332</v>
      </c>
      <c r="H11" s="14" t="n">
        <v>712</v>
      </c>
      <c r="I11" s="15" t="n">
        <v>545</v>
      </c>
      <c r="J11" s="125" t="n">
        <v>1257</v>
      </c>
      <c r="K11" s="14" t="n">
        <v>711</v>
      </c>
      <c r="L11" s="15" t="n">
        <v>497</v>
      </c>
      <c r="M11" s="57" t="n">
        <v>1208</v>
      </c>
      <c r="N11" s="14" t="n">
        <v>717</v>
      </c>
      <c r="O11" s="15" t="n">
        <v>459</v>
      </c>
      <c r="P11" s="125" t="n">
        <v>1176</v>
      </c>
      <c r="Q11" s="14" t="n">
        <v>802</v>
      </c>
      <c r="R11" s="15" t="n">
        <v>448</v>
      </c>
      <c r="S11" s="125" t="n">
        <v>1250</v>
      </c>
      <c r="T11" s="14" t="n">
        <v>806</v>
      </c>
      <c r="U11" s="15" t="n">
        <v>450</v>
      </c>
      <c r="V11" s="125" t="n">
        <v>1256</v>
      </c>
      <c r="W11" s="14" t="n">
        <v>815</v>
      </c>
      <c r="X11" s="15" t="n">
        <v>451</v>
      </c>
      <c r="Y11" s="125" t="n">
        <v>1266</v>
      </c>
      <c r="Z11" s="14" t="n">
        <v>823</v>
      </c>
      <c r="AA11" s="15" t="n">
        <v>452</v>
      </c>
      <c r="AB11" s="125" t="n">
        <v>1275</v>
      </c>
      <c r="AC11" s="14" t="n">
        <v>828</v>
      </c>
      <c r="AD11" s="15" t="n">
        <v>455</v>
      </c>
      <c r="AE11" s="125" t="n">
        <v>1283</v>
      </c>
    </row>
    <row r="12" customFormat="false" ht="12.75" hidden="false" customHeight="false" outlineLevel="0" collapsed="false">
      <c r="A12" s="54" t="s">
        <v>52</v>
      </c>
      <c r="B12" s="14" t="n">
        <v>594</v>
      </c>
      <c r="C12" s="15" t="n">
        <v>1350</v>
      </c>
      <c r="D12" s="125" t="n">
        <v>1944</v>
      </c>
      <c r="E12" s="14" t="n">
        <v>608</v>
      </c>
      <c r="F12" s="15" t="n">
        <v>1347</v>
      </c>
      <c r="G12" s="125" t="n">
        <v>1955</v>
      </c>
      <c r="H12" s="14" t="n">
        <v>614</v>
      </c>
      <c r="I12" s="15" t="n">
        <v>1328</v>
      </c>
      <c r="J12" s="125" t="n">
        <v>1942</v>
      </c>
      <c r="K12" s="14" t="n">
        <v>630</v>
      </c>
      <c r="L12" s="15" t="n">
        <v>1332</v>
      </c>
      <c r="M12" s="57" t="n">
        <v>1962</v>
      </c>
      <c r="N12" s="14" t="n">
        <v>652</v>
      </c>
      <c r="O12" s="15" t="n">
        <v>1355</v>
      </c>
      <c r="P12" s="125" t="n">
        <v>2007</v>
      </c>
      <c r="Q12" s="14" t="n">
        <v>702</v>
      </c>
      <c r="R12" s="15" t="n">
        <v>1329</v>
      </c>
      <c r="S12" s="125" t="n">
        <v>2031</v>
      </c>
      <c r="T12" s="14" t="n">
        <v>733</v>
      </c>
      <c r="U12" s="15" t="n">
        <v>1375</v>
      </c>
      <c r="V12" s="125" t="n">
        <v>2108</v>
      </c>
      <c r="W12" s="14" t="n">
        <v>766</v>
      </c>
      <c r="X12" s="15" t="n">
        <v>1418</v>
      </c>
      <c r="Y12" s="125" t="n">
        <v>2184</v>
      </c>
      <c r="Z12" s="14" t="n">
        <v>798</v>
      </c>
      <c r="AA12" s="15" t="n">
        <v>1462</v>
      </c>
      <c r="AB12" s="125" t="n">
        <v>2260</v>
      </c>
      <c r="AC12" s="14" t="n">
        <v>827</v>
      </c>
      <c r="AD12" s="15" t="n">
        <v>1507</v>
      </c>
      <c r="AE12" s="125" t="n">
        <v>2334</v>
      </c>
    </row>
    <row r="13" customFormat="false" ht="12.75" hidden="false" customHeight="false" outlineLevel="0" collapsed="false">
      <c r="A13" s="54" t="s">
        <v>53</v>
      </c>
      <c r="B13" s="14" t="n">
        <v>446</v>
      </c>
      <c r="C13" s="15" t="n">
        <v>191</v>
      </c>
      <c r="D13" s="125" t="n">
        <v>637</v>
      </c>
      <c r="E13" s="14" t="n">
        <v>467</v>
      </c>
      <c r="F13" s="15" t="n">
        <v>183</v>
      </c>
      <c r="G13" s="125" t="n">
        <v>650</v>
      </c>
      <c r="H13" s="14" t="n">
        <v>480</v>
      </c>
      <c r="I13" s="15" t="n">
        <v>172</v>
      </c>
      <c r="J13" s="125" t="n">
        <v>652</v>
      </c>
      <c r="K13" s="14" t="n">
        <v>504</v>
      </c>
      <c r="L13" s="15" t="n">
        <v>164</v>
      </c>
      <c r="M13" s="57" t="n">
        <v>668</v>
      </c>
      <c r="N13" s="14" t="n">
        <v>535</v>
      </c>
      <c r="O13" s="15" t="n">
        <v>158</v>
      </c>
      <c r="P13" s="125" t="n">
        <v>693</v>
      </c>
      <c r="Q13" s="14" t="n">
        <v>604</v>
      </c>
      <c r="R13" s="15" t="n">
        <v>145</v>
      </c>
      <c r="S13" s="125" t="n">
        <v>749</v>
      </c>
      <c r="T13" s="14" t="n">
        <v>622</v>
      </c>
      <c r="U13" s="15" t="n">
        <v>148</v>
      </c>
      <c r="V13" s="125" t="n">
        <v>770</v>
      </c>
      <c r="W13" s="14" t="n">
        <v>639</v>
      </c>
      <c r="X13" s="15" t="n">
        <v>154</v>
      </c>
      <c r="Y13" s="125" t="n">
        <v>793</v>
      </c>
      <c r="Z13" s="14" t="n">
        <v>658</v>
      </c>
      <c r="AA13" s="15" t="n">
        <v>157</v>
      </c>
      <c r="AB13" s="125" t="n">
        <v>815</v>
      </c>
      <c r="AC13" s="14" t="n">
        <v>675</v>
      </c>
      <c r="AD13" s="15" t="n">
        <v>161</v>
      </c>
      <c r="AE13" s="125" t="n">
        <v>836</v>
      </c>
    </row>
    <row r="14" customFormat="false" ht="12.75" hidden="false" customHeight="false" outlineLevel="0" collapsed="false">
      <c r="A14" s="54" t="s">
        <v>54</v>
      </c>
      <c r="B14" s="14" t="n">
        <v>709</v>
      </c>
      <c r="C14" s="15" t="n">
        <v>166</v>
      </c>
      <c r="D14" s="125" t="n">
        <v>875</v>
      </c>
      <c r="E14" s="14" t="n">
        <v>677</v>
      </c>
      <c r="F14" s="15" t="n">
        <v>154</v>
      </c>
      <c r="G14" s="125" t="n">
        <v>831</v>
      </c>
      <c r="H14" s="14" t="n">
        <v>640</v>
      </c>
      <c r="I14" s="15" t="n">
        <v>140</v>
      </c>
      <c r="J14" s="125" t="n">
        <v>780</v>
      </c>
      <c r="K14" s="14" t="n">
        <v>614</v>
      </c>
      <c r="L14" s="15" t="n">
        <v>130</v>
      </c>
      <c r="M14" s="57" t="n">
        <v>744</v>
      </c>
      <c r="N14" s="14" t="n">
        <v>598</v>
      </c>
      <c r="O14" s="15" t="n">
        <v>121</v>
      </c>
      <c r="P14" s="125" t="n">
        <v>719</v>
      </c>
      <c r="Q14" s="14" t="n">
        <v>644</v>
      </c>
      <c r="R14" s="15" t="n">
        <v>112</v>
      </c>
      <c r="S14" s="125" t="n">
        <v>756</v>
      </c>
      <c r="T14" s="14" t="n">
        <v>650</v>
      </c>
      <c r="U14" s="15" t="n">
        <v>115</v>
      </c>
      <c r="V14" s="125" t="n">
        <v>765</v>
      </c>
      <c r="W14" s="14" t="n">
        <v>655</v>
      </c>
      <c r="X14" s="15" t="n">
        <v>116</v>
      </c>
      <c r="Y14" s="125" t="n">
        <v>771</v>
      </c>
      <c r="Z14" s="14" t="n">
        <v>663</v>
      </c>
      <c r="AA14" s="15" t="n">
        <v>115</v>
      </c>
      <c r="AB14" s="125" t="n">
        <v>778</v>
      </c>
      <c r="AC14" s="14" t="n">
        <v>670</v>
      </c>
      <c r="AD14" s="15" t="n">
        <v>116</v>
      </c>
      <c r="AE14" s="125" t="n">
        <v>786</v>
      </c>
    </row>
    <row r="15" customFormat="false" ht="12.75" hidden="false" customHeight="false" outlineLevel="0" collapsed="false">
      <c r="A15" s="54" t="s">
        <v>55</v>
      </c>
      <c r="B15" s="14" t="n">
        <v>490</v>
      </c>
      <c r="C15" s="15" t="n">
        <v>128</v>
      </c>
      <c r="D15" s="125" t="n">
        <v>618</v>
      </c>
      <c r="E15" s="14" t="n">
        <v>453</v>
      </c>
      <c r="F15" s="15" t="n">
        <v>112</v>
      </c>
      <c r="G15" s="125" t="n">
        <v>565</v>
      </c>
      <c r="H15" s="14" t="n">
        <v>415</v>
      </c>
      <c r="I15" s="15" t="n">
        <v>96</v>
      </c>
      <c r="J15" s="125" t="n">
        <v>511</v>
      </c>
      <c r="K15" s="14" t="n">
        <v>385</v>
      </c>
      <c r="L15" s="15" t="n">
        <v>82</v>
      </c>
      <c r="M15" s="57" t="n">
        <v>467</v>
      </c>
      <c r="N15" s="14" t="n">
        <v>358</v>
      </c>
      <c r="O15" s="15" t="n">
        <v>73</v>
      </c>
      <c r="P15" s="125" t="n">
        <v>431</v>
      </c>
      <c r="Q15" s="14" t="n">
        <v>347</v>
      </c>
      <c r="R15" s="15" t="n">
        <v>59</v>
      </c>
      <c r="S15" s="125" t="n">
        <v>406</v>
      </c>
      <c r="T15" s="14" t="n">
        <v>340</v>
      </c>
      <c r="U15" s="15" t="n">
        <v>57</v>
      </c>
      <c r="V15" s="125" t="n">
        <v>397</v>
      </c>
      <c r="W15" s="14" t="n">
        <v>335</v>
      </c>
      <c r="X15" s="15" t="n">
        <v>53</v>
      </c>
      <c r="Y15" s="125" t="n">
        <v>388</v>
      </c>
      <c r="Z15" s="14" t="n">
        <v>327</v>
      </c>
      <c r="AA15" s="15" t="n">
        <v>51</v>
      </c>
      <c r="AB15" s="125" t="n">
        <v>378</v>
      </c>
      <c r="AC15" s="14" t="n">
        <v>323</v>
      </c>
      <c r="AD15" s="15" t="n">
        <v>50</v>
      </c>
      <c r="AE15" s="125" t="n">
        <v>373</v>
      </c>
    </row>
    <row r="16" customFormat="false" ht="12.75" hidden="false" customHeight="false" outlineLevel="0" collapsed="false">
      <c r="A16" s="54" t="s">
        <v>56</v>
      </c>
      <c r="B16" s="14" t="n">
        <v>479</v>
      </c>
      <c r="C16" s="15" t="n">
        <v>27</v>
      </c>
      <c r="D16" s="125" t="n">
        <v>506</v>
      </c>
      <c r="E16" s="14" t="n">
        <v>435</v>
      </c>
      <c r="F16" s="15" t="n">
        <v>24</v>
      </c>
      <c r="G16" s="125" t="n">
        <v>459</v>
      </c>
      <c r="H16" s="14" t="n">
        <v>392</v>
      </c>
      <c r="I16" s="15" t="n">
        <v>23</v>
      </c>
      <c r="J16" s="125" t="n">
        <v>415</v>
      </c>
      <c r="K16" s="14" t="n">
        <v>355</v>
      </c>
      <c r="L16" s="15" t="n">
        <v>22</v>
      </c>
      <c r="M16" s="57" t="n">
        <v>377</v>
      </c>
      <c r="N16" s="14" t="n">
        <v>330</v>
      </c>
      <c r="O16" s="15" t="n">
        <v>20</v>
      </c>
      <c r="P16" s="125" t="n">
        <v>350</v>
      </c>
      <c r="Q16" s="14" t="n">
        <v>307</v>
      </c>
      <c r="R16" s="15" t="n">
        <v>17</v>
      </c>
      <c r="S16" s="125" t="n">
        <v>324</v>
      </c>
      <c r="T16" s="14" t="n">
        <v>303</v>
      </c>
      <c r="U16" s="15" t="n">
        <v>15</v>
      </c>
      <c r="V16" s="125" t="n">
        <v>318</v>
      </c>
      <c r="W16" s="14" t="n">
        <v>296</v>
      </c>
      <c r="X16" s="15" t="n">
        <v>14</v>
      </c>
      <c r="Y16" s="125" t="n">
        <v>310</v>
      </c>
      <c r="Z16" s="14" t="n">
        <v>291</v>
      </c>
      <c r="AA16" s="15" t="n">
        <v>14</v>
      </c>
      <c r="AB16" s="125" t="n">
        <v>305</v>
      </c>
      <c r="AC16" s="14" t="n">
        <v>287</v>
      </c>
      <c r="AD16" s="15" t="n">
        <v>14</v>
      </c>
      <c r="AE16" s="125" t="n">
        <v>301</v>
      </c>
    </row>
    <row r="17" customFormat="false" ht="12.75" hidden="false" customHeight="false" outlineLevel="0" collapsed="false">
      <c r="A17" s="54" t="s">
        <v>57</v>
      </c>
      <c r="B17" s="14" t="n">
        <v>818</v>
      </c>
      <c r="C17" s="15" t="n">
        <v>1312</v>
      </c>
      <c r="D17" s="125" t="n">
        <v>2130</v>
      </c>
      <c r="E17" s="14" t="n">
        <v>828</v>
      </c>
      <c r="F17" s="15" t="n">
        <v>1249</v>
      </c>
      <c r="G17" s="125" t="n">
        <v>2077</v>
      </c>
      <c r="H17" s="14" t="n">
        <v>822</v>
      </c>
      <c r="I17" s="15" t="n">
        <v>1169</v>
      </c>
      <c r="J17" s="125" t="n">
        <v>1991</v>
      </c>
      <c r="K17" s="14" t="n">
        <v>828</v>
      </c>
      <c r="L17" s="15" t="n">
        <v>1108</v>
      </c>
      <c r="M17" s="57" t="n">
        <v>1936</v>
      </c>
      <c r="N17" s="14" t="n">
        <v>839</v>
      </c>
      <c r="O17" s="15" t="n">
        <v>1063</v>
      </c>
      <c r="P17" s="125" t="n">
        <v>1902</v>
      </c>
      <c r="Q17" s="14" t="n">
        <v>960</v>
      </c>
      <c r="R17" s="15" t="n">
        <v>1100</v>
      </c>
      <c r="S17" s="125" t="n">
        <v>2060</v>
      </c>
      <c r="T17" s="14" t="n">
        <v>970</v>
      </c>
      <c r="U17" s="15" t="n">
        <v>1100</v>
      </c>
      <c r="V17" s="125" t="n">
        <v>2070</v>
      </c>
      <c r="W17" s="14" t="n">
        <v>979</v>
      </c>
      <c r="X17" s="15" t="n">
        <v>1103</v>
      </c>
      <c r="Y17" s="125" t="n">
        <v>2082</v>
      </c>
      <c r="Z17" s="14" t="n">
        <v>990</v>
      </c>
      <c r="AA17" s="15" t="n">
        <v>1109</v>
      </c>
      <c r="AB17" s="125" t="n">
        <v>2099</v>
      </c>
      <c r="AC17" s="14" t="n">
        <v>998</v>
      </c>
      <c r="AD17" s="15" t="n">
        <v>1114</v>
      </c>
      <c r="AE17" s="125" t="n">
        <v>2112</v>
      </c>
    </row>
    <row r="18" customFormat="false" ht="12.75" hidden="false" customHeight="false" outlineLevel="0" collapsed="false">
      <c r="A18" s="54" t="s">
        <v>58</v>
      </c>
      <c r="B18" s="14" t="n">
        <v>590</v>
      </c>
      <c r="C18" s="15" t="n">
        <v>753</v>
      </c>
      <c r="D18" s="125" t="n">
        <v>1343</v>
      </c>
      <c r="E18" s="14" t="n">
        <v>576</v>
      </c>
      <c r="F18" s="15" t="n">
        <v>728</v>
      </c>
      <c r="G18" s="125" t="n">
        <v>1304</v>
      </c>
      <c r="H18" s="14" t="n">
        <v>559</v>
      </c>
      <c r="I18" s="15" t="n">
        <v>698</v>
      </c>
      <c r="J18" s="125" t="n">
        <v>1257</v>
      </c>
      <c r="K18" s="14" t="n">
        <v>548</v>
      </c>
      <c r="L18" s="15" t="n">
        <v>683</v>
      </c>
      <c r="M18" s="57" t="n">
        <v>1231</v>
      </c>
      <c r="N18" s="14" t="n">
        <v>546</v>
      </c>
      <c r="O18" s="15" t="n">
        <v>675</v>
      </c>
      <c r="P18" s="125" t="n">
        <v>1221</v>
      </c>
      <c r="Q18" s="14" t="n">
        <v>584</v>
      </c>
      <c r="R18" s="15" t="n">
        <v>705</v>
      </c>
      <c r="S18" s="125" t="n">
        <v>1289</v>
      </c>
      <c r="T18" s="14" t="n">
        <v>591</v>
      </c>
      <c r="U18" s="15" t="n">
        <v>705</v>
      </c>
      <c r="V18" s="125" t="n">
        <v>1296</v>
      </c>
      <c r="W18" s="14" t="n">
        <v>597</v>
      </c>
      <c r="X18" s="15" t="n">
        <v>711</v>
      </c>
      <c r="Y18" s="125" t="n">
        <v>1308</v>
      </c>
      <c r="Z18" s="14" t="n">
        <v>604</v>
      </c>
      <c r="AA18" s="15" t="n">
        <v>713</v>
      </c>
      <c r="AB18" s="125" t="n">
        <v>1317</v>
      </c>
      <c r="AC18" s="14" t="n">
        <v>611</v>
      </c>
      <c r="AD18" s="15" t="n">
        <v>716</v>
      </c>
      <c r="AE18" s="125" t="n">
        <v>1327</v>
      </c>
    </row>
    <row r="19" customFormat="false" ht="12.75" hidden="false" customHeight="false" outlineLevel="0" collapsed="false">
      <c r="A19" s="54" t="s">
        <v>59</v>
      </c>
      <c r="B19" s="14" t="n">
        <v>356</v>
      </c>
      <c r="C19" s="15" t="n">
        <v>42</v>
      </c>
      <c r="D19" s="125" t="n">
        <v>398</v>
      </c>
      <c r="E19" s="14" t="n">
        <v>345</v>
      </c>
      <c r="F19" s="15" t="n">
        <v>37</v>
      </c>
      <c r="G19" s="125" t="n">
        <v>382</v>
      </c>
      <c r="H19" s="14" t="n">
        <v>333</v>
      </c>
      <c r="I19" s="15" t="n">
        <v>33</v>
      </c>
      <c r="J19" s="125" t="n">
        <v>366</v>
      </c>
      <c r="K19" s="14" t="n">
        <v>331</v>
      </c>
      <c r="L19" s="15" t="n">
        <v>26</v>
      </c>
      <c r="M19" s="57" t="n">
        <v>357</v>
      </c>
      <c r="N19" s="14" t="n">
        <v>328</v>
      </c>
      <c r="O19" s="15" t="n">
        <v>23</v>
      </c>
      <c r="P19" s="125" t="n">
        <v>351</v>
      </c>
      <c r="Q19" s="14" t="n">
        <v>347</v>
      </c>
      <c r="R19" s="15" t="n">
        <v>17</v>
      </c>
      <c r="S19" s="125" t="n">
        <v>364</v>
      </c>
      <c r="T19" s="14" t="n">
        <v>344</v>
      </c>
      <c r="U19" s="15" t="n">
        <v>17</v>
      </c>
      <c r="V19" s="125" t="n">
        <v>361</v>
      </c>
      <c r="W19" s="14" t="n">
        <v>344</v>
      </c>
      <c r="X19" s="15" t="n">
        <v>15</v>
      </c>
      <c r="Y19" s="125" t="n">
        <v>359</v>
      </c>
      <c r="Z19" s="14" t="n">
        <v>338</v>
      </c>
      <c r="AA19" s="15" t="n">
        <v>16</v>
      </c>
      <c r="AB19" s="125" t="n">
        <v>354</v>
      </c>
      <c r="AC19" s="14" t="n">
        <v>335</v>
      </c>
      <c r="AD19" s="15" t="n">
        <v>16</v>
      </c>
      <c r="AE19" s="125" t="n">
        <v>351</v>
      </c>
    </row>
    <row r="20" customFormat="false" ht="12.75" hidden="false" customHeight="false" outlineLevel="0" collapsed="false">
      <c r="A20" s="54" t="s">
        <v>60</v>
      </c>
      <c r="B20" s="14" t="n">
        <v>4242</v>
      </c>
      <c r="C20" s="15" t="n">
        <v>11927</v>
      </c>
      <c r="D20" s="125" t="n">
        <v>16169</v>
      </c>
      <c r="E20" s="14" t="n">
        <v>4255</v>
      </c>
      <c r="F20" s="15" t="n">
        <v>11271</v>
      </c>
      <c r="G20" s="125" t="n">
        <v>15526</v>
      </c>
      <c r="H20" s="14" t="n">
        <v>4196</v>
      </c>
      <c r="I20" s="15" t="n">
        <v>10511</v>
      </c>
      <c r="J20" s="125" t="n">
        <v>14707</v>
      </c>
      <c r="K20" s="14" t="n">
        <v>4187</v>
      </c>
      <c r="L20" s="15" t="n">
        <v>9969</v>
      </c>
      <c r="M20" s="57" t="n">
        <v>14156</v>
      </c>
      <c r="N20" s="14" t="n">
        <v>4230</v>
      </c>
      <c r="O20" s="15" t="n">
        <v>9557</v>
      </c>
      <c r="P20" s="125" t="n">
        <v>13787</v>
      </c>
      <c r="Q20" s="14" t="n">
        <v>4508</v>
      </c>
      <c r="R20" s="15" t="n">
        <v>8835</v>
      </c>
      <c r="S20" s="125" t="n">
        <v>13343</v>
      </c>
      <c r="T20" s="14" t="n">
        <v>4532</v>
      </c>
      <c r="U20" s="15" t="n">
        <v>8825</v>
      </c>
      <c r="V20" s="125" t="n">
        <v>13357</v>
      </c>
      <c r="W20" s="14" t="n">
        <v>4556</v>
      </c>
      <c r="X20" s="15" t="n">
        <v>8813</v>
      </c>
      <c r="Y20" s="125" t="n">
        <v>13369</v>
      </c>
      <c r="Z20" s="14" t="n">
        <v>4534</v>
      </c>
      <c r="AA20" s="15" t="n">
        <v>8868</v>
      </c>
      <c r="AB20" s="125" t="n">
        <v>13402</v>
      </c>
      <c r="AC20" s="14" t="n">
        <v>4549</v>
      </c>
      <c r="AD20" s="15" t="n">
        <v>8867</v>
      </c>
      <c r="AE20" s="125" t="n">
        <v>13416</v>
      </c>
    </row>
    <row r="21" customFormat="false" ht="12.75" hidden="false" customHeight="false" outlineLevel="0" collapsed="false">
      <c r="A21" s="54" t="s">
        <v>61</v>
      </c>
      <c r="B21" s="14" t="n">
        <v>175</v>
      </c>
      <c r="C21" s="15" t="n">
        <v>29</v>
      </c>
      <c r="D21" s="125" t="n">
        <v>204</v>
      </c>
      <c r="E21" s="14" t="n">
        <v>169</v>
      </c>
      <c r="F21" s="15" t="n">
        <v>25</v>
      </c>
      <c r="G21" s="125" t="n">
        <v>194</v>
      </c>
      <c r="H21" s="14" t="n">
        <v>162</v>
      </c>
      <c r="I21" s="15" t="n">
        <v>24</v>
      </c>
      <c r="J21" s="125" t="n">
        <v>186</v>
      </c>
      <c r="K21" s="14" t="n">
        <v>156</v>
      </c>
      <c r="L21" s="15" t="n">
        <v>22</v>
      </c>
      <c r="M21" s="57" t="n">
        <v>178</v>
      </c>
      <c r="N21" s="14" t="n">
        <v>152</v>
      </c>
      <c r="O21" s="15" t="n">
        <v>22</v>
      </c>
      <c r="P21" s="125" t="n">
        <v>174</v>
      </c>
      <c r="Q21" s="14" t="n">
        <v>156</v>
      </c>
      <c r="R21" s="15" t="n">
        <v>14</v>
      </c>
      <c r="S21" s="125" t="n">
        <v>170</v>
      </c>
      <c r="T21" s="14" t="n">
        <v>153</v>
      </c>
      <c r="U21" s="15" t="n">
        <v>15</v>
      </c>
      <c r="V21" s="125" t="n">
        <v>168</v>
      </c>
      <c r="W21" s="14" t="n">
        <v>150</v>
      </c>
      <c r="X21" s="15" t="n">
        <v>16</v>
      </c>
      <c r="Y21" s="125" t="n">
        <v>166</v>
      </c>
      <c r="Z21" s="14" t="n">
        <v>149</v>
      </c>
      <c r="AA21" s="15" t="n">
        <v>16</v>
      </c>
      <c r="AB21" s="125" t="n">
        <v>165</v>
      </c>
      <c r="AC21" s="14" t="n">
        <v>149</v>
      </c>
      <c r="AD21" s="15" t="n">
        <v>17</v>
      </c>
      <c r="AE21" s="125" t="n">
        <v>166</v>
      </c>
    </row>
    <row r="22" customFormat="false" ht="12.75" hidden="false" customHeight="false" outlineLevel="0" collapsed="false">
      <c r="A22" s="54" t="s">
        <v>62</v>
      </c>
      <c r="B22" s="14" t="n">
        <v>1527</v>
      </c>
      <c r="C22" s="15" t="n">
        <v>3340</v>
      </c>
      <c r="D22" s="125" t="n">
        <v>4867</v>
      </c>
      <c r="E22" s="14" t="n">
        <v>1549</v>
      </c>
      <c r="F22" s="15" t="n">
        <v>3126</v>
      </c>
      <c r="G22" s="125" t="n">
        <v>4675</v>
      </c>
      <c r="H22" s="14" t="n">
        <v>1545</v>
      </c>
      <c r="I22" s="15" t="n">
        <v>2884</v>
      </c>
      <c r="J22" s="125" t="n">
        <v>4429</v>
      </c>
      <c r="K22" s="14" t="n">
        <v>1560</v>
      </c>
      <c r="L22" s="15" t="n">
        <v>2703</v>
      </c>
      <c r="M22" s="57" t="n">
        <v>4263</v>
      </c>
      <c r="N22" s="14" t="n">
        <v>1589</v>
      </c>
      <c r="O22" s="15" t="n">
        <v>2559</v>
      </c>
      <c r="P22" s="125" t="n">
        <v>4148</v>
      </c>
      <c r="Q22" s="14" t="n">
        <v>1715</v>
      </c>
      <c r="R22" s="15" t="n">
        <v>2382</v>
      </c>
      <c r="S22" s="125" t="n">
        <v>4097</v>
      </c>
      <c r="T22" s="14" t="n">
        <v>1736</v>
      </c>
      <c r="U22" s="15" t="n">
        <v>2390</v>
      </c>
      <c r="V22" s="125" t="n">
        <v>4126</v>
      </c>
      <c r="W22" s="14" t="n">
        <v>1755</v>
      </c>
      <c r="X22" s="15" t="n">
        <v>2399</v>
      </c>
      <c r="Y22" s="125" t="n">
        <v>4154</v>
      </c>
      <c r="Z22" s="14" t="n">
        <v>1767</v>
      </c>
      <c r="AA22" s="15" t="n">
        <v>2412</v>
      </c>
      <c r="AB22" s="125" t="n">
        <v>4179</v>
      </c>
      <c r="AC22" s="14" t="n">
        <v>1785</v>
      </c>
      <c r="AD22" s="15" t="n">
        <v>2422</v>
      </c>
      <c r="AE22" s="125" t="n">
        <v>4207</v>
      </c>
    </row>
    <row r="23" customFormat="false" ht="12.75" hidden="false" customHeight="false" outlineLevel="0" collapsed="false">
      <c r="A23" s="54" t="s">
        <v>63</v>
      </c>
      <c r="B23" s="14" t="n">
        <v>636</v>
      </c>
      <c r="C23" s="15" t="n">
        <v>638</v>
      </c>
      <c r="D23" s="125" t="n">
        <v>1274</v>
      </c>
      <c r="E23" s="14" t="n">
        <v>640</v>
      </c>
      <c r="F23" s="15" t="n">
        <v>574</v>
      </c>
      <c r="G23" s="125" t="n">
        <v>1214</v>
      </c>
      <c r="H23" s="14" t="n">
        <v>633</v>
      </c>
      <c r="I23" s="15" t="n">
        <v>508</v>
      </c>
      <c r="J23" s="125" t="n">
        <v>1141</v>
      </c>
      <c r="K23" s="14" t="n">
        <v>634</v>
      </c>
      <c r="L23" s="15" t="n">
        <v>454</v>
      </c>
      <c r="M23" s="57" t="n">
        <v>1088</v>
      </c>
      <c r="N23" s="14" t="n">
        <v>643</v>
      </c>
      <c r="O23" s="15" t="n">
        <v>413</v>
      </c>
      <c r="P23" s="125" t="n">
        <v>1056</v>
      </c>
      <c r="Q23" s="14" t="n">
        <v>698</v>
      </c>
      <c r="R23" s="15" t="n">
        <v>359</v>
      </c>
      <c r="S23" s="125" t="n">
        <v>1057</v>
      </c>
      <c r="T23" s="14" t="n">
        <v>698</v>
      </c>
      <c r="U23" s="15" t="n">
        <v>361</v>
      </c>
      <c r="V23" s="125" t="n">
        <v>1059</v>
      </c>
      <c r="W23" s="14" t="n">
        <v>701</v>
      </c>
      <c r="X23" s="15" t="n">
        <v>363</v>
      </c>
      <c r="Y23" s="125" t="n">
        <v>1064</v>
      </c>
      <c r="Z23" s="14" t="n">
        <v>704</v>
      </c>
      <c r="AA23" s="15" t="n">
        <v>362</v>
      </c>
      <c r="AB23" s="125" t="n">
        <v>1066</v>
      </c>
      <c r="AC23" s="14" t="n">
        <v>706</v>
      </c>
      <c r="AD23" s="15" t="n">
        <v>364</v>
      </c>
      <c r="AE23" s="125" t="n">
        <v>1070</v>
      </c>
    </row>
    <row r="24" customFormat="false" ht="12.75" hidden="false" customHeight="false" outlineLevel="0" collapsed="false">
      <c r="A24" s="54" t="s">
        <v>64</v>
      </c>
      <c r="B24" s="14" t="n">
        <v>347</v>
      </c>
      <c r="C24" s="15" t="n">
        <v>168</v>
      </c>
      <c r="D24" s="125" t="n">
        <v>515</v>
      </c>
      <c r="E24" s="14" t="n">
        <v>361</v>
      </c>
      <c r="F24" s="15" t="n">
        <v>154</v>
      </c>
      <c r="G24" s="125" t="n">
        <v>515</v>
      </c>
      <c r="H24" s="14" t="n">
        <v>369</v>
      </c>
      <c r="I24" s="15" t="n">
        <v>138</v>
      </c>
      <c r="J24" s="125" t="n">
        <v>507</v>
      </c>
      <c r="K24" s="14" t="n">
        <v>386</v>
      </c>
      <c r="L24" s="15" t="n">
        <v>122</v>
      </c>
      <c r="M24" s="57" t="n">
        <v>508</v>
      </c>
      <c r="N24" s="14" t="n">
        <v>407</v>
      </c>
      <c r="O24" s="15" t="n">
        <v>110</v>
      </c>
      <c r="P24" s="125" t="n">
        <v>517</v>
      </c>
      <c r="Q24" s="14" t="n">
        <v>472</v>
      </c>
      <c r="R24" s="15" t="n">
        <v>90</v>
      </c>
      <c r="S24" s="125" t="n">
        <v>562</v>
      </c>
      <c r="T24" s="14" t="n">
        <v>477</v>
      </c>
      <c r="U24" s="15" t="n">
        <v>91</v>
      </c>
      <c r="V24" s="125" t="n">
        <v>568</v>
      </c>
      <c r="W24" s="14" t="n">
        <v>483</v>
      </c>
      <c r="X24" s="15" t="n">
        <v>91</v>
      </c>
      <c r="Y24" s="125" t="n">
        <v>574</v>
      </c>
      <c r="Z24" s="14" t="n">
        <v>487</v>
      </c>
      <c r="AA24" s="15" t="n">
        <v>92</v>
      </c>
      <c r="AB24" s="125" t="n">
        <v>579</v>
      </c>
      <c r="AC24" s="14" t="n">
        <v>493</v>
      </c>
      <c r="AD24" s="15" t="n">
        <v>93</v>
      </c>
      <c r="AE24" s="125" t="n">
        <v>586</v>
      </c>
    </row>
    <row r="25" customFormat="false" ht="12.75" hidden="false" customHeight="false" outlineLevel="0" collapsed="false">
      <c r="A25" s="103"/>
      <c r="B25" s="100"/>
      <c r="C25" s="62"/>
      <c r="D25" s="126"/>
      <c r="E25" s="100"/>
      <c r="F25" s="62"/>
      <c r="G25" s="126"/>
      <c r="H25" s="100"/>
      <c r="I25" s="62"/>
      <c r="J25" s="126"/>
      <c r="K25" s="100"/>
      <c r="L25" s="62"/>
      <c r="M25" s="101"/>
      <c r="N25" s="100"/>
      <c r="O25" s="62"/>
      <c r="P25" s="126"/>
      <c r="Q25" s="100"/>
      <c r="R25" s="62"/>
      <c r="S25" s="126"/>
      <c r="T25" s="100"/>
      <c r="U25" s="62"/>
      <c r="V25" s="126"/>
      <c r="W25" s="100"/>
      <c r="X25" s="62"/>
      <c r="Y25" s="126"/>
      <c r="Z25" s="100"/>
      <c r="AA25" s="62"/>
      <c r="AB25" s="126"/>
      <c r="AC25" s="100"/>
      <c r="AD25" s="62"/>
      <c r="AE25" s="126"/>
    </row>
    <row r="26" customFormat="false" ht="21" hidden="false" customHeight="true" outlineLevel="0" collapsed="false">
      <c r="A26" s="65" t="s">
        <v>65</v>
      </c>
      <c r="B26" s="109" t="n">
        <v>15371</v>
      </c>
      <c r="C26" s="67" t="n">
        <v>21456</v>
      </c>
      <c r="D26" s="127" t="n">
        <v>36827</v>
      </c>
      <c r="E26" s="109" t="n">
        <v>15198</v>
      </c>
      <c r="F26" s="67" t="n">
        <v>20230</v>
      </c>
      <c r="G26" s="127" t="n">
        <v>35428</v>
      </c>
      <c r="H26" s="109" t="n">
        <v>14822</v>
      </c>
      <c r="I26" s="67" t="n">
        <v>18827</v>
      </c>
      <c r="J26" s="127" t="n">
        <v>33649</v>
      </c>
      <c r="K26" s="109" t="n">
        <v>14678</v>
      </c>
      <c r="L26" s="67" t="n">
        <v>17806</v>
      </c>
      <c r="M26" s="128" t="n">
        <v>32484</v>
      </c>
      <c r="N26" s="109" t="n">
        <v>14698</v>
      </c>
      <c r="O26" s="67" t="n">
        <v>17045</v>
      </c>
      <c r="P26" s="127" t="n">
        <v>31743</v>
      </c>
      <c r="Q26" s="109" t="n">
        <v>15700</v>
      </c>
      <c r="R26" s="67" t="n">
        <v>15972</v>
      </c>
      <c r="S26" s="127" t="n">
        <v>31672</v>
      </c>
      <c r="T26" s="109" t="n">
        <v>15794</v>
      </c>
      <c r="U26" s="67" t="n">
        <v>16021</v>
      </c>
      <c r="V26" s="127" t="n">
        <v>31815</v>
      </c>
      <c r="W26" s="109" t="n">
        <v>15897</v>
      </c>
      <c r="X26" s="67" t="n">
        <v>16072</v>
      </c>
      <c r="Y26" s="127" t="n">
        <v>31969</v>
      </c>
      <c r="Z26" s="109" t="n">
        <v>15937</v>
      </c>
      <c r="AA26" s="67" t="n">
        <v>16191</v>
      </c>
      <c r="AB26" s="127" t="n">
        <v>32128</v>
      </c>
      <c r="AC26" s="109" t="n">
        <v>16021</v>
      </c>
      <c r="AD26" s="67" t="n">
        <v>16264</v>
      </c>
      <c r="AE26" s="127" t="n">
        <v>3228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29"/>
      <c r="B30" s="81" t="n">
        <v>2000</v>
      </c>
      <c r="C30" s="81"/>
      <c r="D30" s="81"/>
      <c r="E30" s="81" t="n">
        <v>2001</v>
      </c>
      <c r="F30" s="81"/>
      <c r="G30" s="81"/>
      <c r="H30" s="81" t="n">
        <v>2002</v>
      </c>
      <c r="I30" s="81"/>
      <c r="J30" s="81"/>
      <c r="K30" s="81" t="n">
        <v>2003</v>
      </c>
      <c r="L30" s="81"/>
      <c r="M30" s="81"/>
      <c r="N30" s="81" t="n">
        <v>2004</v>
      </c>
      <c r="O30" s="81"/>
      <c r="P30" s="81"/>
      <c r="Q30" s="81" t="n">
        <v>2005</v>
      </c>
      <c r="R30" s="81"/>
      <c r="S30" s="81"/>
      <c r="T30" s="81" t="n">
        <v>2006</v>
      </c>
      <c r="U30" s="81"/>
      <c r="V30" s="81"/>
      <c r="W30" s="81" t="n">
        <v>2007</v>
      </c>
      <c r="X30" s="81"/>
      <c r="Y30" s="81"/>
      <c r="Z30" s="81" t="n">
        <v>2008</v>
      </c>
      <c r="AA30" s="81"/>
      <c r="AB30" s="81"/>
      <c r="AC30" s="83" t="n">
        <v>2009</v>
      </c>
      <c r="AD30" s="83"/>
      <c r="AE30" s="83"/>
    </row>
    <row r="31" customFormat="false" ht="12.75" hidden="false" customHeight="true" outlineLevel="0" collapsed="false">
      <c r="A31" s="130" t="s">
        <v>30</v>
      </c>
      <c r="B31" s="89" t="s">
        <v>2</v>
      </c>
      <c r="C31" s="89"/>
      <c r="D31" s="131"/>
      <c r="E31" s="89" t="s">
        <v>2</v>
      </c>
      <c r="F31" s="89"/>
      <c r="G31" s="131"/>
      <c r="H31" s="89" t="s">
        <v>2</v>
      </c>
      <c r="I31" s="89"/>
      <c r="J31" s="131"/>
      <c r="K31" s="89" t="s">
        <v>2</v>
      </c>
      <c r="L31" s="89"/>
      <c r="M31" s="131"/>
      <c r="N31" s="89" t="s">
        <v>2</v>
      </c>
      <c r="O31" s="89"/>
      <c r="P31" s="131"/>
      <c r="Q31" s="89" t="s">
        <v>2</v>
      </c>
      <c r="R31" s="89"/>
      <c r="S31" s="131"/>
      <c r="T31" s="89" t="s">
        <v>2</v>
      </c>
      <c r="U31" s="89"/>
      <c r="V31" s="131"/>
      <c r="W31" s="89" t="s">
        <v>2</v>
      </c>
      <c r="X31" s="89"/>
      <c r="Y31" s="131"/>
      <c r="Z31" s="89" t="s">
        <v>2</v>
      </c>
      <c r="AA31" s="89"/>
      <c r="AB31" s="131"/>
      <c r="AC31" s="89" t="s">
        <v>2</v>
      </c>
      <c r="AD31" s="89"/>
      <c r="AE31" s="132"/>
    </row>
    <row r="32" customFormat="false" ht="12.75" hidden="false" customHeight="false" outlineLevel="0" collapsed="false">
      <c r="A32" s="133"/>
      <c r="B32" s="9" t="s">
        <v>38</v>
      </c>
      <c r="C32" s="134" t="s">
        <v>39</v>
      </c>
      <c r="D32" s="135" t="s">
        <v>34</v>
      </c>
      <c r="E32" s="9" t="s">
        <v>38</v>
      </c>
      <c r="F32" s="12" t="s">
        <v>39</v>
      </c>
      <c r="G32" s="135" t="s">
        <v>34</v>
      </c>
      <c r="H32" s="9" t="s">
        <v>38</v>
      </c>
      <c r="I32" s="12" t="s">
        <v>39</v>
      </c>
      <c r="J32" s="135" t="s">
        <v>34</v>
      </c>
      <c r="K32" s="9" t="s">
        <v>38</v>
      </c>
      <c r="L32" s="12" t="s">
        <v>39</v>
      </c>
      <c r="M32" s="135" t="s">
        <v>34</v>
      </c>
      <c r="N32" s="9" t="s">
        <v>38</v>
      </c>
      <c r="O32" s="12" t="s">
        <v>39</v>
      </c>
      <c r="P32" s="135" t="s">
        <v>34</v>
      </c>
      <c r="Q32" s="9" t="s">
        <v>38</v>
      </c>
      <c r="R32" s="12" t="s">
        <v>39</v>
      </c>
      <c r="S32" s="135" t="s">
        <v>34</v>
      </c>
      <c r="T32" s="9" t="s">
        <v>38</v>
      </c>
      <c r="U32" s="12" t="s">
        <v>39</v>
      </c>
      <c r="V32" s="135" t="s">
        <v>34</v>
      </c>
      <c r="W32" s="9" t="s">
        <v>38</v>
      </c>
      <c r="X32" s="12" t="s">
        <v>39</v>
      </c>
      <c r="Y32" s="135" t="s">
        <v>34</v>
      </c>
      <c r="Z32" s="9" t="s">
        <v>38</v>
      </c>
      <c r="AA32" s="12" t="s">
        <v>39</v>
      </c>
      <c r="AB32" s="135" t="s">
        <v>34</v>
      </c>
      <c r="AC32" s="9" t="s">
        <v>38</v>
      </c>
      <c r="AD32" s="12" t="s">
        <v>39</v>
      </c>
      <c r="AE32" s="136" t="s">
        <v>34</v>
      </c>
    </row>
    <row r="33" customFormat="false" ht="12.75" hidden="false" customHeight="false" outlineLevel="0" collapsed="false">
      <c r="A33" s="54" t="s">
        <v>47</v>
      </c>
      <c r="B33" s="14" t="n">
        <v>757</v>
      </c>
      <c r="C33" s="15" t="n">
        <v>720</v>
      </c>
      <c r="D33" s="137" t="n">
        <v>1477</v>
      </c>
      <c r="E33" s="14" t="n">
        <v>715</v>
      </c>
      <c r="F33" s="15" t="n">
        <v>680</v>
      </c>
      <c r="G33" s="125" t="n">
        <v>1395</v>
      </c>
      <c r="H33" s="14" t="n">
        <v>665</v>
      </c>
      <c r="I33" s="15" t="n">
        <v>632</v>
      </c>
      <c r="J33" s="125" t="n">
        <v>1297</v>
      </c>
      <c r="K33" s="14" t="n">
        <v>628</v>
      </c>
      <c r="L33" s="15" t="n">
        <v>598</v>
      </c>
      <c r="M33" s="125" t="n">
        <v>1226</v>
      </c>
      <c r="N33" s="14" t="n">
        <v>598</v>
      </c>
      <c r="O33" s="15" t="n">
        <v>568</v>
      </c>
      <c r="P33" s="125" t="n">
        <v>1166</v>
      </c>
      <c r="Q33" s="14" t="n">
        <v>601</v>
      </c>
      <c r="R33" s="15" t="n">
        <v>572</v>
      </c>
      <c r="S33" s="125" t="n">
        <v>1173</v>
      </c>
      <c r="T33" s="14" t="n">
        <v>597</v>
      </c>
      <c r="U33" s="15" t="n">
        <v>569</v>
      </c>
      <c r="V33" s="125" t="n">
        <v>1166</v>
      </c>
      <c r="W33" s="14" t="n">
        <v>594</v>
      </c>
      <c r="X33" s="15" t="n">
        <v>566</v>
      </c>
      <c r="Y33" s="125" t="n">
        <v>1160</v>
      </c>
      <c r="Z33" s="14" t="n">
        <v>591</v>
      </c>
      <c r="AA33" s="15" t="n">
        <v>562</v>
      </c>
      <c r="AB33" s="125" t="n">
        <v>1153</v>
      </c>
      <c r="AC33" s="14" t="n">
        <v>587</v>
      </c>
      <c r="AD33" s="15" t="n">
        <v>558</v>
      </c>
      <c r="AE33" s="57" t="n">
        <v>1145</v>
      </c>
    </row>
    <row r="34" customFormat="false" ht="12.75" hidden="false" customHeight="false" outlineLevel="0" collapsed="false">
      <c r="A34" s="54" t="s">
        <v>48</v>
      </c>
      <c r="B34" s="14" t="n">
        <v>412</v>
      </c>
      <c r="C34" s="15" t="n">
        <v>391</v>
      </c>
      <c r="D34" s="125" t="n">
        <v>803</v>
      </c>
      <c r="E34" s="14" t="n">
        <v>385</v>
      </c>
      <c r="F34" s="15" t="n">
        <v>367</v>
      </c>
      <c r="G34" s="125" t="n">
        <v>752</v>
      </c>
      <c r="H34" s="14" t="n">
        <v>355</v>
      </c>
      <c r="I34" s="15" t="n">
        <v>338</v>
      </c>
      <c r="J34" s="125" t="n">
        <v>693</v>
      </c>
      <c r="K34" s="14" t="n">
        <v>333</v>
      </c>
      <c r="L34" s="15" t="n">
        <v>317</v>
      </c>
      <c r="M34" s="125" t="n">
        <v>650</v>
      </c>
      <c r="N34" s="14" t="n">
        <v>315</v>
      </c>
      <c r="O34" s="15" t="n">
        <v>299</v>
      </c>
      <c r="P34" s="125" t="n">
        <v>614</v>
      </c>
      <c r="Q34" s="14" t="n">
        <v>307</v>
      </c>
      <c r="R34" s="15" t="n">
        <v>292</v>
      </c>
      <c r="S34" s="125" t="n">
        <v>599</v>
      </c>
      <c r="T34" s="14" t="n">
        <v>298</v>
      </c>
      <c r="U34" s="15" t="n">
        <v>284</v>
      </c>
      <c r="V34" s="125" t="n">
        <v>582</v>
      </c>
      <c r="W34" s="14" t="n">
        <v>294</v>
      </c>
      <c r="X34" s="15" t="n">
        <v>280</v>
      </c>
      <c r="Y34" s="125" t="n">
        <v>574</v>
      </c>
      <c r="Z34" s="14" t="n">
        <v>289</v>
      </c>
      <c r="AA34" s="15" t="n">
        <v>274</v>
      </c>
      <c r="AB34" s="125" t="n">
        <v>563</v>
      </c>
      <c r="AC34" s="14" t="n">
        <v>283</v>
      </c>
      <c r="AD34" s="15" t="n">
        <v>269</v>
      </c>
      <c r="AE34" s="57" t="n">
        <v>552</v>
      </c>
    </row>
    <row r="35" customFormat="false" ht="12.75" hidden="false" customHeight="false" outlineLevel="0" collapsed="false">
      <c r="A35" s="54" t="s">
        <v>49</v>
      </c>
      <c r="B35" s="14" t="n">
        <v>155</v>
      </c>
      <c r="C35" s="15" t="n">
        <v>148</v>
      </c>
      <c r="D35" s="125" t="n">
        <v>303</v>
      </c>
      <c r="E35" s="14" t="n">
        <v>142</v>
      </c>
      <c r="F35" s="15" t="n">
        <v>136</v>
      </c>
      <c r="G35" s="125" t="n">
        <v>278</v>
      </c>
      <c r="H35" s="14" t="n">
        <v>130</v>
      </c>
      <c r="I35" s="15" t="n">
        <v>123</v>
      </c>
      <c r="J35" s="125" t="n">
        <v>253</v>
      </c>
      <c r="K35" s="14" t="n">
        <v>121</v>
      </c>
      <c r="L35" s="15" t="n">
        <v>114</v>
      </c>
      <c r="M35" s="125" t="n">
        <v>235</v>
      </c>
      <c r="N35" s="14" t="n">
        <v>113</v>
      </c>
      <c r="O35" s="15" t="n">
        <v>107</v>
      </c>
      <c r="P35" s="125" t="n">
        <v>220</v>
      </c>
      <c r="Q35" s="14" t="n">
        <v>104</v>
      </c>
      <c r="R35" s="15" t="n">
        <v>98</v>
      </c>
      <c r="S35" s="125" t="n">
        <v>202</v>
      </c>
      <c r="T35" s="14" t="n">
        <v>102</v>
      </c>
      <c r="U35" s="15" t="n">
        <v>97</v>
      </c>
      <c r="V35" s="125" t="n">
        <v>199</v>
      </c>
      <c r="W35" s="14" t="n">
        <v>100</v>
      </c>
      <c r="X35" s="15" t="n">
        <v>96</v>
      </c>
      <c r="Y35" s="125" t="n">
        <v>196</v>
      </c>
      <c r="Z35" s="14" t="n">
        <v>98</v>
      </c>
      <c r="AA35" s="15" t="n">
        <v>93</v>
      </c>
      <c r="AB35" s="125" t="n">
        <v>191</v>
      </c>
      <c r="AC35" s="14" t="n">
        <v>97</v>
      </c>
      <c r="AD35" s="15" t="n">
        <v>91</v>
      </c>
      <c r="AE35" s="57" t="n">
        <v>188</v>
      </c>
    </row>
    <row r="36" customFormat="false" ht="12.75" hidden="false" customHeight="false" outlineLevel="0" collapsed="false">
      <c r="A36" s="54" t="s">
        <v>50</v>
      </c>
      <c r="B36" s="14" t="n">
        <v>703</v>
      </c>
      <c r="C36" s="15" t="n">
        <v>669</v>
      </c>
      <c r="D36" s="125" t="n">
        <v>1372</v>
      </c>
      <c r="E36" s="14" t="n">
        <v>678</v>
      </c>
      <c r="F36" s="15" t="n">
        <v>646</v>
      </c>
      <c r="G36" s="125" t="n">
        <v>1324</v>
      </c>
      <c r="H36" s="14" t="n">
        <v>647</v>
      </c>
      <c r="I36" s="15" t="n">
        <v>618</v>
      </c>
      <c r="J36" s="125" t="n">
        <v>1265</v>
      </c>
      <c r="K36" s="14" t="n">
        <v>630</v>
      </c>
      <c r="L36" s="15" t="n">
        <v>600</v>
      </c>
      <c r="M36" s="125" t="n">
        <v>1230</v>
      </c>
      <c r="N36" s="14" t="n">
        <v>621</v>
      </c>
      <c r="O36" s="15" t="n">
        <v>590</v>
      </c>
      <c r="P36" s="125" t="n">
        <v>1211</v>
      </c>
      <c r="Q36" s="14" t="n">
        <v>635</v>
      </c>
      <c r="R36" s="15" t="n">
        <v>605</v>
      </c>
      <c r="S36" s="125" t="n">
        <v>1240</v>
      </c>
      <c r="T36" s="14" t="n">
        <v>639</v>
      </c>
      <c r="U36" s="15" t="n">
        <v>610</v>
      </c>
      <c r="V36" s="125" t="n">
        <v>1249</v>
      </c>
      <c r="W36" s="14" t="n">
        <v>640</v>
      </c>
      <c r="X36" s="15" t="n">
        <v>611</v>
      </c>
      <c r="Y36" s="125" t="n">
        <v>1251</v>
      </c>
      <c r="Z36" s="14" t="n">
        <v>640</v>
      </c>
      <c r="AA36" s="15" t="n">
        <v>609</v>
      </c>
      <c r="AB36" s="125" t="n">
        <v>1249</v>
      </c>
      <c r="AC36" s="14" t="n">
        <v>641</v>
      </c>
      <c r="AD36" s="15" t="n">
        <v>611</v>
      </c>
      <c r="AE36" s="57" t="n">
        <v>1252</v>
      </c>
    </row>
    <row r="37" customFormat="false" ht="12.75" hidden="false" customHeight="false" outlineLevel="0" collapsed="false">
      <c r="A37" s="54" t="s">
        <v>51</v>
      </c>
      <c r="B37" s="14" t="n">
        <v>713</v>
      </c>
      <c r="C37" s="15" t="n">
        <v>679</v>
      </c>
      <c r="D37" s="125" t="n">
        <v>1392</v>
      </c>
      <c r="E37" s="14" t="n">
        <v>682</v>
      </c>
      <c r="F37" s="15" t="n">
        <v>650</v>
      </c>
      <c r="G37" s="125" t="n">
        <v>1332</v>
      </c>
      <c r="H37" s="14" t="n">
        <v>644</v>
      </c>
      <c r="I37" s="15" t="n">
        <v>613</v>
      </c>
      <c r="J37" s="125" t="n">
        <v>1257</v>
      </c>
      <c r="K37" s="14" t="n">
        <v>619</v>
      </c>
      <c r="L37" s="15" t="n">
        <v>589</v>
      </c>
      <c r="M37" s="125" t="n">
        <v>1208</v>
      </c>
      <c r="N37" s="14" t="n">
        <v>602</v>
      </c>
      <c r="O37" s="15" t="n">
        <v>574</v>
      </c>
      <c r="P37" s="125" t="n">
        <v>1176</v>
      </c>
      <c r="Q37" s="14" t="n">
        <v>640</v>
      </c>
      <c r="R37" s="15" t="n">
        <v>610</v>
      </c>
      <c r="S37" s="125" t="n">
        <v>1250</v>
      </c>
      <c r="T37" s="14" t="n">
        <v>643</v>
      </c>
      <c r="U37" s="15" t="n">
        <v>613</v>
      </c>
      <c r="V37" s="125" t="n">
        <v>1256</v>
      </c>
      <c r="W37" s="14" t="n">
        <v>648</v>
      </c>
      <c r="X37" s="15" t="n">
        <v>618</v>
      </c>
      <c r="Y37" s="125" t="n">
        <v>1266</v>
      </c>
      <c r="Z37" s="14" t="n">
        <v>654</v>
      </c>
      <c r="AA37" s="15" t="n">
        <v>621</v>
      </c>
      <c r="AB37" s="125" t="n">
        <v>1275</v>
      </c>
      <c r="AC37" s="14" t="n">
        <v>657</v>
      </c>
      <c r="AD37" s="15" t="n">
        <v>626</v>
      </c>
      <c r="AE37" s="57" t="n">
        <v>1283</v>
      </c>
    </row>
    <row r="38" customFormat="false" ht="12.75" hidden="false" customHeight="false" outlineLevel="0" collapsed="false">
      <c r="A38" s="54" t="s">
        <v>52</v>
      </c>
      <c r="B38" s="14" t="n">
        <v>995</v>
      </c>
      <c r="C38" s="15" t="n">
        <v>949</v>
      </c>
      <c r="D38" s="125" t="n">
        <v>1944</v>
      </c>
      <c r="E38" s="14" t="n">
        <v>1001</v>
      </c>
      <c r="F38" s="15" t="n">
        <v>954</v>
      </c>
      <c r="G38" s="125" t="n">
        <v>1955</v>
      </c>
      <c r="H38" s="14" t="n">
        <v>994</v>
      </c>
      <c r="I38" s="15" t="n">
        <v>948</v>
      </c>
      <c r="J38" s="125" t="n">
        <v>1942</v>
      </c>
      <c r="K38" s="14" t="n">
        <v>1005</v>
      </c>
      <c r="L38" s="15" t="n">
        <v>957</v>
      </c>
      <c r="M38" s="125" t="n">
        <v>1962</v>
      </c>
      <c r="N38" s="14" t="n">
        <v>1028</v>
      </c>
      <c r="O38" s="15" t="n">
        <v>979</v>
      </c>
      <c r="P38" s="125" t="n">
        <v>2007</v>
      </c>
      <c r="Q38" s="14" t="n">
        <v>1041</v>
      </c>
      <c r="R38" s="15" t="n">
        <v>990</v>
      </c>
      <c r="S38" s="125" t="n">
        <v>2031</v>
      </c>
      <c r="T38" s="14" t="n">
        <v>1079</v>
      </c>
      <c r="U38" s="15" t="n">
        <v>1029</v>
      </c>
      <c r="V38" s="125" t="n">
        <v>2108</v>
      </c>
      <c r="W38" s="14" t="n">
        <v>1118</v>
      </c>
      <c r="X38" s="15" t="n">
        <v>1066</v>
      </c>
      <c r="Y38" s="125" t="n">
        <v>2184</v>
      </c>
      <c r="Z38" s="14" t="n">
        <v>1158</v>
      </c>
      <c r="AA38" s="15" t="n">
        <v>1102</v>
      </c>
      <c r="AB38" s="125" t="n">
        <v>2260</v>
      </c>
      <c r="AC38" s="14" t="n">
        <v>1196</v>
      </c>
      <c r="AD38" s="15" t="n">
        <v>1138</v>
      </c>
      <c r="AE38" s="57" t="n">
        <v>2334</v>
      </c>
    </row>
    <row r="39" customFormat="false" ht="12.75" hidden="false" customHeight="false" outlineLevel="0" collapsed="false">
      <c r="A39" s="54" t="s">
        <v>53</v>
      </c>
      <c r="B39" s="14" t="n">
        <v>326</v>
      </c>
      <c r="C39" s="15" t="n">
        <v>311</v>
      </c>
      <c r="D39" s="125" t="n">
        <v>637</v>
      </c>
      <c r="E39" s="14" t="n">
        <v>333</v>
      </c>
      <c r="F39" s="15" t="n">
        <v>317</v>
      </c>
      <c r="G39" s="125" t="n">
        <v>650</v>
      </c>
      <c r="H39" s="14" t="n">
        <v>334</v>
      </c>
      <c r="I39" s="15" t="n">
        <v>318</v>
      </c>
      <c r="J39" s="125" t="n">
        <v>652</v>
      </c>
      <c r="K39" s="14" t="n">
        <v>342</v>
      </c>
      <c r="L39" s="15" t="n">
        <v>326</v>
      </c>
      <c r="M39" s="125" t="n">
        <v>668</v>
      </c>
      <c r="N39" s="14" t="n">
        <v>355</v>
      </c>
      <c r="O39" s="15" t="n">
        <v>338</v>
      </c>
      <c r="P39" s="125" t="n">
        <v>693</v>
      </c>
      <c r="Q39" s="14" t="n">
        <v>383</v>
      </c>
      <c r="R39" s="15" t="n">
        <v>366</v>
      </c>
      <c r="S39" s="125" t="n">
        <v>749</v>
      </c>
      <c r="T39" s="14" t="n">
        <v>395</v>
      </c>
      <c r="U39" s="15" t="n">
        <v>375</v>
      </c>
      <c r="V39" s="125" t="n">
        <v>770</v>
      </c>
      <c r="W39" s="14" t="n">
        <v>406</v>
      </c>
      <c r="X39" s="15" t="n">
        <v>387</v>
      </c>
      <c r="Y39" s="125" t="n">
        <v>793</v>
      </c>
      <c r="Z39" s="14" t="n">
        <v>417</v>
      </c>
      <c r="AA39" s="15" t="n">
        <v>398</v>
      </c>
      <c r="AB39" s="125" t="n">
        <v>815</v>
      </c>
      <c r="AC39" s="14" t="n">
        <v>428</v>
      </c>
      <c r="AD39" s="15" t="n">
        <v>408</v>
      </c>
      <c r="AE39" s="57" t="n">
        <v>836</v>
      </c>
    </row>
    <row r="40" customFormat="false" ht="12.75" hidden="false" customHeight="false" outlineLevel="0" collapsed="false">
      <c r="A40" s="54" t="s">
        <v>54</v>
      </c>
      <c r="B40" s="14" t="n">
        <v>448</v>
      </c>
      <c r="C40" s="15" t="n">
        <v>427</v>
      </c>
      <c r="D40" s="125" t="n">
        <v>875</v>
      </c>
      <c r="E40" s="14" t="n">
        <v>426</v>
      </c>
      <c r="F40" s="15" t="n">
        <v>405</v>
      </c>
      <c r="G40" s="125" t="n">
        <v>831</v>
      </c>
      <c r="H40" s="14" t="n">
        <v>400</v>
      </c>
      <c r="I40" s="15" t="n">
        <v>380</v>
      </c>
      <c r="J40" s="125" t="n">
        <v>780</v>
      </c>
      <c r="K40" s="14" t="n">
        <v>381</v>
      </c>
      <c r="L40" s="15" t="n">
        <v>363</v>
      </c>
      <c r="M40" s="125" t="n">
        <v>744</v>
      </c>
      <c r="N40" s="14" t="n">
        <v>368</v>
      </c>
      <c r="O40" s="15" t="n">
        <v>351</v>
      </c>
      <c r="P40" s="125" t="n">
        <v>719</v>
      </c>
      <c r="Q40" s="14" t="n">
        <v>387</v>
      </c>
      <c r="R40" s="15" t="n">
        <v>369</v>
      </c>
      <c r="S40" s="125" t="n">
        <v>756</v>
      </c>
      <c r="T40" s="14" t="n">
        <v>392</v>
      </c>
      <c r="U40" s="15" t="n">
        <v>373</v>
      </c>
      <c r="V40" s="125" t="n">
        <v>765</v>
      </c>
      <c r="W40" s="14" t="n">
        <v>394</v>
      </c>
      <c r="X40" s="15" t="n">
        <v>377</v>
      </c>
      <c r="Y40" s="125" t="n">
        <v>771</v>
      </c>
      <c r="Z40" s="14" t="n">
        <v>399</v>
      </c>
      <c r="AA40" s="15" t="n">
        <v>379</v>
      </c>
      <c r="AB40" s="125" t="n">
        <v>778</v>
      </c>
      <c r="AC40" s="14" t="n">
        <v>402</v>
      </c>
      <c r="AD40" s="15" t="n">
        <v>384</v>
      </c>
      <c r="AE40" s="57" t="n">
        <v>786</v>
      </c>
    </row>
    <row r="41" customFormat="false" ht="12.75" hidden="false" customHeight="false" outlineLevel="0" collapsed="false">
      <c r="A41" s="54" t="s">
        <v>55</v>
      </c>
      <c r="B41" s="14" t="n">
        <v>317</v>
      </c>
      <c r="C41" s="15" t="n">
        <v>301</v>
      </c>
      <c r="D41" s="125" t="n">
        <v>618</v>
      </c>
      <c r="E41" s="14" t="n">
        <v>289</v>
      </c>
      <c r="F41" s="15" t="n">
        <v>276</v>
      </c>
      <c r="G41" s="125" t="n">
        <v>565</v>
      </c>
      <c r="H41" s="14" t="n">
        <v>262</v>
      </c>
      <c r="I41" s="15" t="n">
        <v>249</v>
      </c>
      <c r="J41" s="125" t="n">
        <v>511</v>
      </c>
      <c r="K41" s="14" t="n">
        <v>239</v>
      </c>
      <c r="L41" s="15" t="n">
        <v>228</v>
      </c>
      <c r="M41" s="125" t="n">
        <v>467</v>
      </c>
      <c r="N41" s="14" t="n">
        <v>220</v>
      </c>
      <c r="O41" s="15" t="n">
        <v>211</v>
      </c>
      <c r="P41" s="125" t="n">
        <v>431</v>
      </c>
      <c r="Q41" s="14" t="n">
        <v>208</v>
      </c>
      <c r="R41" s="15" t="n">
        <v>198</v>
      </c>
      <c r="S41" s="125" t="n">
        <v>406</v>
      </c>
      <c r="T41" s="14" t="n">
        <v>203</v>
      </c>
      <c r="U41" s="15" t="n">
        <v>194</v>
      </c>
      <c r="V41" s="125" t="n">
        <v>397</v>
      </c>
      <c r="W41" s="14" t="n">
        <v>199</v>
      </c>
      <c r="X41" s="15" t="n">
        <v>189</v>
      </c>
      <c r="Y41" s="125" t="n">
        <v>388</v>
      </c>
      <c r="Z41" s="14" t="n">
        <v>193</v>
      </c>
      <c r="AA41" s="15" t="n">
        <v>185</v>
      </c>
      <c r="AB41" s="125" t="n">
        <v>378</v>
      </c>
      <c r="AC41" s="14" t="n">
        <v>191</v>
      </c>
      <c r="AD41" s="15" t="n">
        <v>182</v>
      </c>
      <c r="AE41" s="57" t="n">
        <v>373</v>
      </c>
    </row>
    <row r="42" customFormat="false" ht="12.75" hidden="false" customHeight="false" outlineLevel="0" collapsed="false">
      <c r="A42" s="54" t="s">
        <v>56</v>
      </c>
      <c r="B42" s="14" t="n">
        <v>259</v>
      </c>
      <c r="C42" s="15" t="n">
        <v>247</v>
      </c>
      <c r="D42" s="125" t="n">
        <v>506</v>
      </c>
      <c r="E42" s="14" t="n">
        <v>235</v>
      </c>
      <c r="F42" s="15" t="n">
        <v>224</v>
      </c>
      <c r="G42" s="125" t="n">
        <v>459</v>
      </c>
      <c r="H42" s="14" t="n">
        <v>213</v>
      </c>
      <c r="I42" s="15" t="n">
        <v>202</v>
      </c>
      <c r="J42" s="125" t="n">
        <v>415</v>
      </c>
      <c r="K42" s="14" t="n">
        <v>193</v>
      </c>
      <c r="L42" s="15" t="n">
        <v>184</v>
      </c>
      <c r="M42" s="125" t="n">
        <v>377</v>
      </c>
      <c r="N42" s="14" t="n">
        <v>179</v>
      </c>
      <c r="O42" s="15" t="n">
        <v>171</v>
      </c>
      <c r="P42" s="125" t="n">
        <v>350</v>
      </c>
      <c r="Q42" s="14" t="n">
        <v>166</v>
      </c>
      <c r="R42" s="15" t="n">
        <v>158</v>
      </c>
      <c r="S42" s="125" t="n">
        <v>324</v>
      </c>
      <c r="T42" s="14" t="n">
        <v>163</v>
      </c>
      <c r="U42" s="15" t="n">
        <v>155</v>
      </c>
      <c r="V42" s="125" t="n">
        <v>318</v>
      </c>
      <c r="W42" s="14" t="n">
        <v>159</v>
      </c>
      <c r="X42" s="15" t="n">
        <v>151</v>
      </c>
      <c r="Y42" s="125" t="n">
        <v>310</v>
      </c>
      <c r="Z42" s="14" t="n">
        <v>156</v>
      </c>
      <c r="AA42" s="15" t="n">
        <v>149</v>
      </c>
      <c r="AB42" s="125" t="n">
        <v>305</v>
      </c>
      <c r="AC42" s="14" t="n">
        <v>154</v>
      </c>
      <c r="AD42" s="15" t="n">
        <v>147</v>
      </c>
      <c r="AE42" s="57" t="n">
        <v>301</v>
      </c>
    </row>
    <row r="43" customFormat="false" ht="12.75" hidden="false" customHeight="false" outlineLevel="0" collapsed="false">
      <c r="A43" s="54" t="s">
        <v>57</v>
      </c>
      <c r="B43" s="14" t="n">
        <v>1091</v>
      </c>
      <c r="C43" s="15" t="n">
        <v>1039</v>
      </c>
      <c r="D43" s="125" t="n">
        <v>2130</v>
      </c>
      <c r="E43" s="14" t="n">
        <v>1064</v>
      </c>
      <c r="F43" s="15" t="n">
        <v>1013</v>
      </c>
      <c r="G43" s="125" t="n">
        <v>2077</v>
      </c>
      <c r="H43" s="14" t="n">
        <v>1020</v>
      </c>
      <c r="I43" s="15" t="n">
        <v>971</v>
      </c>
      <c r="J43" s="125" t="n">
        <v>1991</v>
      </c>
      <c r="K43" s="14" t="n">
        <v>992</v>
      </c>
      <c r="L43" s="15" t="n">
        <v>944</v>
      </c>
      <c r="M43" s="125" t="n">
        <v>1936</v>
      </c>
      <c r="N43" s="14" t="n">
        <v>974</v>
      </c>
      <c r="O43" s="15" t="n">
        <v>928</v>
      </c>
      <c r="P43" s="125" t="n">
        <v>1902</v>
      </c>
      <c r="Q43" s="14" t="n">
        <v>1055</v>
      </c>
      <c r="R43" s="15" t="n">
        <v>1005</v>
      </c>
      <c r="S43" s="125" t="n">
        <v>2060</v>
      </c>
      <c r="T43" s="14" t="n">
        <v>1060</v>
      </c>
      <c r="U43" s="15" t="n">
        <v>1010</v>
      </c>
      <c r="V43" s="125" t="n">
        <v>2070</v>
      </c>
      <c r="W43" s="14" t="n">
        <v>1066</v>
      </c>
      <c r="X43" s="15" t="n">
        <v>1016</v>
      </c>
      <c r="Y43" s="125" t="n">
        <v>2082</v>
      </c>
      <c r="Z43" s="14" t="n">
        <v>1075</v>
      </c>
      <c r="AA43" s="15" t="n">
        <v>1024</v>
      </c>
      <c r="AB43" s="125" t="n">
        <v>2099</v>
      </c>
      <c r="AC43" s="14" t="n">
        <v>1082</v>
      </c>
      <c r="AD43" s="15" t="n">
        <v>1030</v>
      </c>
      <c r="AE43" s="57" t="n">
        <v>2112</v>
      </c>
    </row>
    <row r="44" customFormat="false" ht="12.75" hidden="false" customHeight="false" outlineLevel="0" collapsed="false">
      <c r="A44" s="54" t="s">
        <v>58</v>
      </c>
      <c r="B44" s="14" t="n">
        <v>688</v>
      </c>
      <c r="C44" s="15" t="n">
        <v>655</v>
      </c>
      <c r="D44" s="125" t="n">
        <v>1343</v>
      </c>
      <c r="E44" s="14" t="n">
        <v>668</v>
      </c>
      <c r="F44" s="15" t="n">
        <v>636</v>
      </c>
      <c r="G44" s="125" t="n">
        <v>1304</v>
      </c>
      <c r="H44" s="14" t="n">
        <v>644</v>
      </c>
      <c r="I44" s="15" t="n">
        <v>613</v>
      </c>
      <c r="J44" s="125" t="n">
        <v>1257</v>
      </c>
      <c r="K44" s="14" t="n">
        <v>631</v>
      </c>
      <c r="L44" s="15" t="n">
        <v>600</v>
      </c>
      <c r="M44" s="125" t="n">
        <v>1231</v>
      </c>
      <c r="N44" s="14" t="n">
        <v>626</v>
      </c>
      <c r="O44" s="15" t="n">
        <v>595</v>
      </c>
      <c r="P44" s="125" t="n">
        <v>1221</v>
      </c>
      <c r="Q44" s="14" t="n">
        <v>660</v>
      </c>
      <c r="R44" s="15" t="n">
        <v>629</v>
      </c>
      <c r="S44" s="125" t="n">
        <v>1289</v>
      </c>
      <c r="T44" s="14" t="n">
        <v>664</v>
      </c>
      <c r="U44" s="15" t="n">
        <v>632</v>
      </c>
      <c r="V44" s="125" t="n">
        <v>1296</v>
      </c>
      <c r="W44" s="14" t="n">
        <v>670</v>
      </c>
      <c r="X44" s="15" t="n">
        <v>638</v>
      </c>
      <c r="Y44" s="125" t="n">
        <v>1308</v>
      </c>
      <c r="Z44" s="14" t="n">
        <v>674</v>
      </c>
      <c r="AA44" s="15" t="n">
        <v>643</v>
      </c>
      <c r="AB44" s="125" t="n">
        <v>1317</v>
      </c>
      <c r="AC44" s="14" t="n">
        <v>680</v>
      </c>
      <c r="AD44" s="15" t="n">
        <v>647</v>
      </c>
      <c r="AE44" s="57" t="n">
        <v>1327</v>
      </c>
    </row>
    <row r="45" customFormat="false" ht="12.75" hidden="false" customHeight="false" outlineLevel="0" collapsed="false">
      <c r="A45" s="54" t="s">
        <v>59</v>
      </c>
      <c r="B45" s="14" t="n">
        <v>204</v>
      </c>
      <c r="C45" s="15" t="n">
        <v>194</v>
      </c>
      <c r="D45" s="125" t="n">
        <v>398</v>
      </c>
      <c r="E45" s="14" t="n">
        <v>196</v>
      </c>
      <c r="F45" s="15" t="n">
        <v>186</v>
      </c>
      <c r="G45" s="125" t="n">
        <v>382</v>
      </c>
      <c r="H45" s="14" t="n">
        <v>188</v>
      </c>
      <c r="I45" s="15" t="n">
        <v>178</v>
      </c>
      <c r="J45" s="125" t="n">
        <v>366</v>
      </c>
      <c r="K45" s="14" t="n">
        <v>183</v>
      </c>
      <c r="L45" s="15" t="n">
        <v>174</v>
      </c>
      <c r="M45" s="125" t="n">
        <v>357</v>
      </c>
      <c r="N45" s="14" t="n">
        <v>180</v>
      </c>
      <c r="O45" s="15" t="n">
        <v>171</v>
      </c>
      <c r="P45" s="125" t="n">
        <v>351</v>
      </c>
      <c r="Q45" s="14" t="n">
        <v>187</v>
      </c>
      <c r="R45" s="15" t="n">
        <v>177</v>
      </c>
      <c r="S45" s="125" t="n">
        <v>364</v>
      </c>
      <c r="T45" s="14" t="n">
        <v>185</v>
      </c>
      <c r="U45" s="15" t="n">
        <v>176</v>
      </c>
      <c r="V45" s="125" t="n">
        <v>361</v>
      </c>
      <c r="W45" s="14" t="n">
        <v>184</v>
      </c>
      <c r="X45" s="15" t="n">
        <v>175</v>
      </c>
      <c r="Y45" s="125" t="n">
        <v>359</v>
      </c>
      <c r="Z45" s="14" t="n">
        <v>181</v>
      </c>
      <c r="AA45" s="15" t="n">
        <v>173</v>
      </c>
      <c r="AB45" s="125" t="n">
        <v>354</v>
      </c>
      <c r="AC45" s="14" t="n">
        <v>180</v>
      </c>
      <c r="AD45" s="15" t="n">
        <v>171</v>
      </c>
      <c r="AE45" s="57" t="n">
        <v>351</v>
      </c>
    </row>
    <row r="46" customFormat="false" ht="12.75" hidden="false" customHeight="false" outlineLevel="0" collapsed="false">
      <c r="A46" s="54" t="s">
        <v>60</v>
      </c>
      <c r="B46" s="14" t="n">
        <v>8282</v>
      </c>
      <c r="C46" s="15" t="n">
        <v>7887</v>
      </c>
      <c r="D46" s="125" t="n">
        <v>16169</v>
      </c>
      <c r="E46" s="14" t="n">
        <v>7952</v>
      </c>
      <c r="F46" s="15" t="n">
        <v>7574</v>
      </c>
      <c r="G46" s="125" t="n">
        <v>15526</v>
      </c>
      <c r="H46" s="14" t="n">
        <v>7533</v>
      </c>
      <c r="I46" s="15" t="n">
        <v>7174</v>
      </c>
      <c r="J46" s="125" t="n">
        <v>14707</v>
      </c>
      <c r="K46" s="14" t="n">
        <v>7251</v>
      </c>
      <c r="L46" s="15" t="n">
        <v>6905</v>
      </c>
      <c r="M46" s="125" t="n">
        <v>14156</v>
      </c>
      <c r="N46" s="14" t="n">
        <v>7062</v>
      </c>
      <c r="O46" s="15" t="n">
        <v>6725</v>
      </c>
      <c r="P46" s="125" t="n">
        <v>13787</v>
      </c>
      <c r="Q46" s="14" t="n">
        <v>6834</v>
      </c>
      <c r="R46" s="15" t="n">
        <v>6509</v>
      </c>
      <c r="S46" s="125" t="n">
        <v>13343</v>
      </c>
      <c r="T46" s="14" t="n">
        <v>6841</v>
      </c>
      <c r="U46" s="15" t="n">
        <v>6516</v>
      </c>
      <c r="V46" s="125" t="n">
        <v>13357</v>
      </c>
      <c r="W46" s="14" t="n">
        <v>6848</v>
      </c>
      <c r="X46" s="15" t="n">
        <v>6521</v>
      </c>
      <c r="Y46" s="125" t="n">
        <v>13369</v>
      </c>
      <c r="Z46" s="14" t="n">
        <v>6864</v>
      </c>
      <c r="AA46" s="15" t="n">
        <v>6538</v>
      </c>
      <c r="AB46" s="125" t="n">
        <v>13402</v>
      </c>
      <c r="AC46" s="14" t="n">
        <v>6872</v>
      </c>
      <c r="AD46" s="15" t="n">
        <v>6544</v>
      </c>
      <c r="AE46" s="57" t="n">
        <v>13416</v>
      </c>
    </row>
    <row r="47" customFormat="false" ht="12.75" hidden="false" customHeight="false" outlineLevel="0" collapsed="false">
      <c r="A47" s="54" t="s">
        <v>61</v>
      </c>
      <c r="B47" s="14" t="n">
        <v>105</v>
      </c>
      <c r="C47" s="15" t="n">
        <v>99</v>
      </c>
      <c r="D47" s="125" t="n">
        <v>204</v>
      </c>
      <c r="E47" s="14" t="n">
        <v>100</v>
      </c>
      <c r="F47" s="15" t="n">
        <v>94</v>
      </c>
      <c r="G47" s="125" t="n">
        <v>194</v>
      </c>
      <c r="H47" s="14" t="n">
        <v>95</v>
      </c>
      <c r="I47" s="15" t="n">
        <v>91</v>
      </c>
      <c r="J47" s="125" t="n">
        <v>186</v>
      </c>
      <c r="K47" s="14" t="n">
        <v>91</v>
      </c>
      <c r="L47" s="15" t="n">
        <v>87</v>
      </c>
      <c r="M47" s="125" t="n">
        <v>178</v>
      </c>
      <c r="N47" s="14" t="n">
        <v>89</v>
      </c>
      <c r="O47" s="15" t="n">
        <v>85</v>
      </c>
      <c r="P47" s="125" t="n">
        <v>174</v>
      </c>
      <c r="Q47" s="14" t="n">
        <v>87</v>
      </c>
      <c r="R47" s="15" t="n">
        <v>83</v>
      </c>
      <c r="S47" s="125" t="n">
        <v>170</v>
      </c>
      <c r="T47" s="14" t="n">
        <v>86</v>
      </c>
      <c r="U47" s="15" t="n">
        <v>82</v>
      </c>
      <c r="V47" s="125" t="n">
        <v>168</v>
      </c>
      <c r="W47" s="14" t="n">
        <v>85</v>
      </c>
      <c r="X47" s="15" t="n">
        <v>81</v>
      </c>
      <c r="Y47" s="125" t="n">
        <v>166</v>
      </c>
      <c r="Z47" s="14" t="n">
        <v>84</v>
      </c>
      <c r="AA47" s="15" t="n">
        <v>81</v>
      </c>
      <c r="AB47" s="125" t="n">
        <v>165</v>
      </c>
      <c r="AC47" s="14" t="n">
        <v>85</v>
      </c>
      <c r="AD47" s="15" t="n">
        <v>81</v>
      </c>
      <c r="AE47" s="57" t="n">
        <v>166</v>
      </c>
    </row>
    <row r="48" customFormat="false" ht="12.75" hidden="false" customHeight="false" outlineLevel="0" collapsed="false">
      <c r="A48" s="54" t="s">
        <v>62</v>
      </c>
      <c r="B48" s="14" t="n">
        <v>2493</v>
      </c>
      <c r="C48" s="15" t="n">
        <v>2374</v>
      </c>
      <c r="D48" s="125" t="n">
        <v>4867</v>
      </c>
      <c r="E48" s="14" t="n">
        <v>2394</v>
      </c>
      <c r="F48" s="15" t="n">
        <v>2281</v>
      </c>
      <c r="G48" s="125" t="n">
        <v>4675</v>
      </c>
      <c r="H48" s="14" t="n">
        <v>2268</v>
      </c>
      <c r="I48" s="15" t="n">
        <v>2161</v>
      </c>
      <c r="J48" s="125" t="n">
        <v>4429</v>
      </c>
      <c r="K48" s="14" t="n">
        <v>2183</v>
      </c>
      <c r="L48" s="15" t="n">
        <v>2080</v>
      </c>
      <c r="M48" s="125" t="n">
        <v>4263</v>
      </c>
      <c r="N48" s="14" t="n">
        <v>2125</v>
      </c>
      <c r="O48" s="15" t="n">
        <v>2023</v>
      </c>
      <c r="P48" s="125" t="n">
        <v>4148</v>
      </c>
      <c r="Q48" s="14" t="n">
        <v>2098</v>
      </c>
      <c r="R48" s="15" t="n">
        <v>1999</v>
      </c>
      <c r="S48" s="125" t="n">
        <v>4097</v>
      </c>
      <c r="T48" s="14" t="n">
        <v>2113</v>
      </c>
      <c r="U48" s="15" t="n">
        <v>2013</v>
      </c>
      <c r="V48" s="125" t="n">
        <v>4126</v>
      </c>
      <c r="W48" s="14" t="n">
        <v>2128</v>
      </c>
      <c r="X48" s="15" t="n">
        <v>2026</v>
      </c>
      <c r="Y48" s="125" t="n">
        <v>4154</v>
      </c>
      <c r="Z48" s="14" t="n">
        <v>2140</v>
      </c>
      <c r="AA48" s="15" t="n">
        <v>2039</v>
      </c>
      <c r="AB48" s="125" t="n">
        <v>4179</v>
      </c>
      <c r="AC48" s="14" t="n">
        <v>2155</v>
      </c>
      <c r="AD48" s="15" t="n">
        <v>2052</v>
      </c>
      <c r="AE48" s="57" t="n">
        <v>4207</v>
      </c>
    </row>
    <row r="49" customFormat="false" ht="12.75" hidden="false" customHeight="false" outlineLevel="0" collapsed="false">
      <c r="A49" s="54" t="s">
        <v>63</v>
      </c>
      <c r="B49" s="14" t="n">
        <v>653</v>
      </c>
      <c r="C49" s="15" t="n">
        <v>621</v>
      </c>
      <c r="D49" s="125" t="n">
        <v>1274</v>
      </c>
      <c r="E49" s="14" t="n">
        <v>622</v>
      </c>
      <c r="F49" s="15" t="n">
        <v>592</v>
      </c>
      <c r="G49" s="125" t="n">
        <v>1214</v>
      </c>
      <c r="H49" s="14" t="n">
        <v>584</v>
      </c>
      <c r="I49" s="15" t="n">
        <v>557</v>
      </c>
      <c r="J49" s="125" t="n">
        <v>1141</v>
      </c>
      <c r="K49" s="14" t="n">
        <v>558</v>
      </c>
      <c r="L49" s="15" t="n">
        <v>530</v>
      </c>
      <c r="M49" s="125" t="n">
        <v>1088</v>
      </c>
      <c r="N49" s="14" t="n">
        <v>541</v>
      </c>
      <c r="O49" s="15" t="n">
        <v>515</v>
      </c>
      <c r="P49" s="125" t="n">
        <v>1056</v>
      </c>
      <c r="Q49" s="14" t="n">
        <v>542</v>
      </c>
      <c r="R49" s="15" t="n">
        <v>515</v>
      </c>
      <c r="S49" s="125" t="n">
        <v>1057</v>
      </c>
      <c r="T49" s="14" t="n">
        <v>543</v>
      </c>
      <c r="U49" s="15" t="n">
        <v>516</v>
      </c>
      <c r="V49" s="125" t="n">
        <v>1059</v>
      </c>
      <c r="W49" s="14" t="n">
        <v>545</v>
      </c>
      <c r="X49" s="15" t="n">
        <v>519</v>
      </c>
      <c r="Y49" s="125" t="n">
        <v>1064</v>
      </c>
      <c r="Z49" s="14" t="n">
        <v>546</v>
      </c>
      <c r="AA49" s="15" t="n">
        <v>520</v>
      </c>
      <c r="AB49" s="125" t="n">
        <v>1066</v>
      </c>
      <c r="AC49" s="14" t="n">
        <v>548</v>
      </c>
      <c r="AD49" s="15" t="n">
        <v>522</v>
      </c>
      <c r="AE49" s="57" t="n">
        <v>1070</v>
      </c>
    </row>
    <row r="50" customFormat="false" ht="12.75" hidden="false" customHeight="false" outlineLevel="0" collapsed="false">
      <c r="A50" s="54" t="s">
        <v>64</v>
      </c>
      <c r="B50" s="14" t="n">
        <v>264</v>
      </c>
      <c r="C50" s="15" t="n">
        <v>251</v>
      </c>
      <c r="D50" s="125" t="n">
        <v>515</v>
      </c>
      <c r="E50" s="14" t="n">
        <v>264</v>
      </c>
      <c r="F50" s="15" t="n">
        <v>251</v>
      </c>
      <c r="G50" s="125" t="n">
        <v>515</v>
      </c>
      <c r="H50" s="14" t="n">
        <v>260</v>
      </c>
      <c r="I50" s="15" t="n">
        <v>247</v>
      </c>
      <c r="J50" s="125" t="n">
        <v>507</v>
      </c>
      <c r="K50" s="14" t="n">
        <v>260</v>
      </c>
      <c r="L50" s="15" t="n">
        <v>248</v>
      </c>
      <c r="M50" s="125" t="n">
        <v>508</v>
      </c>
      <c r="N50" s="14" t="n">
        <v>264</v>
      </c>
      <c r="O50" s="15" t="n">
        <v>253</v>
      </c>
      <c r="P50" s="125" t="n">
        <v>517</v>
      </c>
      <c r="Q50" s="14" t="n">
        <v>288</v>
      </c>
      <c r="R50" s="15" t="n">
        <v>274</v>
      </c>
      <c r="S50" s="125" t="n">
        <v>562</v>
      </c>
      <c r="T50" s="14" t="n">
        <v>291</v>
      </c>
      <c r="U50" s="15" t="n">
        <v>277</v>
      </c>
      <c r="V50" s="125" t="n">
        <v>568</v>
      </c>
      <c r="W50" s="14" t="n">
        <v>294</v>
      </c>
      <c r="X50" s="15" t="n">
        <v>280</v>
      </c>
      <c r="Y50" s="125" t="n">
        <v>574</v>
      </c>
      <c r="Z50" s="14" t="n">
        <v>296</v>
      </c>
      <c r="AA50" s="15" t="n">
        <v>283</v>
      </c>
      <c r="AB50" s="125" t="n">
        <v>579</v>
      </c>
      <c r="AC50" s="14" t="n">
        <v>301</v>
      </c>
      <c r="AD50" s="15" t="n">
        <v>285</v>
      </c>
      <c r="AE50" s="57" t="n">
        <v>586</v>
      </c>
    </row>
    <row r="51" customFormat="false" ht="12.75" hidden="false" customHeight="false" outlineLevel="0" collapsed="false">
      <c r="A51" s="103"/>
      <c r="B51" s="100"/>
      <c r="C51" s="62"/>
      <c r="D51" s="126"/>
      <c r="E51" s="100"/>
      <c r="F51" s="62"/>
      <c r="G51" s="126"/>
      <c r="H51" s="100"/>
      <c r="I51" s="62"/>
      <c r="J51" s="126"/>
      <c r="K51" s="100"/>
      <c r="L51" s="62"/>
      <c r="M51" s="126"/>
      <c r="N51" s="100"/>
      <c r="O51" s="62"/>
      <c r="P51" s="126"/>
      <c r="Q51" s="100"/>
      <c r="R51" s="62"/>
      <c r="S51" s="126"/>
      <c r="T51" s="100"/>
      <c r="U51" s="62"/>
      <c r="V51" s="126"/>
      <c r="W51" s="100"/>
      <c r="X51" s="62"/>
      <c r="Y51" s="126"/>
      <c r="Z51" s="100"/>
      <c r="AA51" s="62"/>
      <c r="AB51" s="126"/>
      <c r="AC51" s="100"/>
      <c r="AD51" s="62"/>
      <c r="AE51" s="101"/>
    </row>
    <row r="52" customFormat="false" ht="16.5" hidden="false" customHeight="false" outlineLevel="0" collapsed="false">
      <c r="A52" s="65" t="s">
        <v>65</v>
      </c>
      <c r="B52" s="109" t="n">
        <v>18865</v>
      </c>
      <c r="C52" s="67" t="n">
        <v>17962</v>
      </c>
      <c r="D52" s="127" t="n">
        <v>36827</v>
      </c>
      <c r="E52" s="109" t="n">
        <v>18146</v>
      </c>
      <c r="F52" s="67" t="n">
        <v>17282</v>
      </c>
      <c r="G52" s="127" t="n">
        <v>35428</v>
      </c>
      <c r="H52" s="109" t="n">
        <v>17236</v>
      </c>
      <c r="I52" s="67" t="n">
        <v>16413</v>
      </c>
      <c r="J52" s="127" t="n">
        <v>33649</v>
      </c>
      <c r="K52" s="109" t="n">
        <v>16640</v>
      </c>
      <c r="L52" s="67" t="n">
        <v>15844</v>
      </c>
      <c r="M52" s="127" t="n">
        <v>32484</v>
      </c>
      <c r="N52" s="109" t="n">
        <v>16260</v>
      </c>
      <c r="O52" s="67" t="n">
        <v>15483</v>
      </c>
      <c r="P52" s="127" t="n">
        <v>31743</v>
      </c>
      <c r="Q52" s="109" t="n">
        <v>16223</v>
      </c>
      <c r="R52" s="67" t="n">
        <v>15449</v>
      </c>
      <c r="S52" s="127" t="n">
        <v>31672</v>
      </c>
      <c r="T52" s="109" t="n">
        <v>16294</v>
      </c>
      <c r="U52" s="67" t="n">
        <v>15521</v>
      </c>
      <c r="V52" s="127" t="n">
        <v>31815</v>
      </c>
      <c r="W52" s="109" t="n">
        <v>16372</v>
      </c>
      <c r="X52" s="67" t="n">
        <v>15597</v>
      </c>
      <c r="Y52" s="127" t="n">
        <v>31969</v>
      </c>
      <c r="Z52" s="109" t="n">
        <v>16455</v>
      </c>
      <c r="AA52" s="67" t="n">
        <v>15673</v>
      </c>
      <c r="AB52" s="127" t="n">
        <v>32128</v>
      </c>
      <c r="AC52" s="109" t="n">
        <v>16539</v>
      </c>
      <c r="AD52" s="67" t="n">
        <v>15746</v>
      </c>
      <c r="AE52" s="128" t="n">
        <v>32285</v>
      </c>
    </row>
    <row r="54" customFormat="false" ht="12.75" hidden="false" customHeight="false" outlineLevel="0" collapsed="false">
      <c r="A54" s="138" t="s">
        <v>66</v>
      </c>
    </row>
    <row r="57" customFormat="false" ht="12.75" hidden="true" customHeight="false" outlineLevel="0" collapsed="false">
      <c r="A57" s="36" t="s">
        <v>40</v>
      </c>
      <c r="B57" s="119" t="n">
        <f aca="false">B38+B40+B43+B46</f>
        <v>10816</v>
      </c>
      <c r="C57" s="119" t="n">
        <f aca="false">C38+C40+C43+C46</f>
        <v>10302</v>
      </c>
      <c r="D57" s="119" t="n">
        <f aca="false">D38+D40+D43+D46</f>
        <v>21118</v>
      </c>
      <c r="E57" s="119" t="n">
        <f aca="false">E38+E40+E43+E46</f>
        <v>10443</v>
      </c>
      <c r="F57" s="119" t="n">
        <f aca="false">F38+F40+F43+F46</f>
        <v>9946</v>
      </c>
      <c r="G57" s="119" t="n">
        <f aca="false">G38+G40+G43+G46</f>
        <v>20389</v>
      </c>
      <c r="H57" s="119" t="n">
        <f aca="false">H38+H40+H43+H46</f>
        <v>9947</v>
      </c>
      <c r="I57" s="119" t="n">
        <f aca="false">I38+I40+I43+I46</f>
        <v>9473</v>
      </c>
      <c r="J57" s="119" t="n">
        <f aca="false">J38+J40+J43+J46</f>
        <v>19420</v>
      </c>
      <c r="K57" s="119" t="n">
        <f aca="false">K38+K40+K43+K46</f>
        <v>9629</v>
      </c>
      <c r="L57" s="119" t="n">
        <f aca="false">L38+L40+L43+L46</f>
        <v>9169</v>
      </c>
      <c r="M57" s="119" t="n">
        <f aca="false">M38+M40+M43+M46</f>
        <v>18798</v>
      </c>
      <c r="N57" s="119" t="n">
        <f aca="false">N38+N40+N43+N46</f>
        <v>9432</v>
      </c>
      <c r="O57" s="119" t="n">
        <f aca="false">O38+O40+O43+O46</f>
        <v>8983</v>
      </c>
      <c r="P57" s="119" t="n">
        <f aca="false">P38+P40+P43+P46</f>
        <v>18415</v>
      </c>
      <c r="Q57" s="119" t="n">
        <f aca="false">Q38+Q40+Q43+Q46</f>
        <v>9317</v>
      </c>
      <c r="R57" s="119" t="n">
        <f aca="false">R38+R40+R43+R46</f>
        <v>8873</v>
      </c>
      <c r="S57" s="119" t="n">
        <f aca="false">S38+S40+S43+S46</f>
        <v>18190</v>
      </c>
      <c r="T57" s="119" t="n">
        <f aca="false">T38+T40+T43+T46</f>
        <v>9372</v>
      </c>
      <c r="U57" s="119" t="n">
        <f aca="false">U38+U40+U43+U46</f>
        <v>8928</v>
      </c>
      <c r="V57" s="119" t="n">
        <f aca="false">V38+V40+V43+V46</f>
        <v>18300</v>
      </c>
      <c r="W57" s="119" t="n">
        <f aca="false">W38+W40+W43+W46</f>
        <v>9426</v>
      </c>
      <c r="X57" s="119" t="n">
        <f aca="false">X38+X40+X43+X46</f>
        <v>8980</v>
      </c>
      <c r="Y57" s="119" t="n">
        <f aca="false">Y38+Y40+Y43+Y46</f>
        <v>18406</v>
      </c>
      <c r="Z57" s="119" t="n">
        <f aca="false">Z38+Z40+Z43+Z46</f>
        <v>9496</v>
      </c>
      <c r="AA57" s="119" t="n">
        <f aca="false">AA38+AA40+AA43+AA46</f>
        <v>9043</v>
      </c>
      <c r="AB57" s="119" t="n">
        <f aca="false">AB38+AB40+AB43+AB46</f>
        <v>18539</v>
      </c>
      <c r="AC57" s="119" t="n">
        <f aca="false">AC38+AC40+AC43+AC46</f>
        <v>9552</v>
      </c>
      <c r="AD57" s="119" t="n">
        <f aca="false">AD38+AD40+AD43+AD46</f>
        <v>9096</v>
      </c>
      <c r="AE57" s="119" t="n">
        <f aca="false">AE38+AE40+AE43+AE46</f>
        <v>18648</v>
      </c>
    </row>
    <row r="58" customFormat="false" ht="12.75" hidden="true" customHeight="false" outlineLevel="0" collapsed="false">
      <c r="A58" s="36" t="s">
        <v>41</v>
      </c>
      <c r="B58" s="119" t="n">
        <f aca="false">B33+B37+B44+B48+B49</f>
        <v>5304</v>
      </c>
      <c r="C58" s="119" t="n">
        <f aca="false">C33+C37+C44+C48+C49</f>
        <v>5049</v>
      </c>
      <c r="D58" s="119" t="n">
        <f aca="false">D33+D37+D44+D48+D49</f>
        <v>10353</v>
      </c>
      <c r="E58" s="119" t="n">
        <f aca="false">E33+E37+E44+E48+E49</f>
        <v>5081</v>
      </c>
      <c r="F58" s="119" t="n">
        <f aca="false">F33+F37+F44+F48+F49</f>
        <v>4839</v>
      </c>
      <c r="G58" s="119" t="n">
        <f aca="false">G33+G37+G44+G48+G49</f>
        <v>9920</v>
      </c>
      <c r="H58" s="119" t="n">
        <f aca="false">H33+H37+H44+H48+H49</f>
        <v>4805</v>
      </c>
      <c r="I58" s="119" t="n">
        <f aca="false">I33+I37+I44+I48+I49</f>
        <v>4576</v>
      </c>
      <c r="J58" s="119" t="n">
        <f aca="false">J33+J37+J44+J48+J49</f>
        <v>9381</v>
      </c>
      <c r="K58" s="119" t="n">
        <f aca="false">K33+K37+K44+K48+K49</f>
        <v>4619</v>
      </c>
      <c r="L58" s="119" t="n">
        <f aca="false">L33+L37+L44+L48+L49</f>
        <v>4397</v>
      </c>
      <c r="M58" s="119" t="n">
        <f aca="false">M33+M37+M44+M48+M49</f>
        <v>9016</v>
      </c>
      <c r="N58" s="119" t="n">
        <f aca="false">N33+N37+N44+N48+N49</f>
        <v>4492</v>
      </c>
      <c r="O58" s="119" t="n">
        <f aca="false">O33+O37+O44+O48+O49</f>
        <v>4275</v>
      </c>
      <c r="P58" s="119" t="n">
        <f aca="false">P33+P37+P44+P48+P49</f>
        <v>8767</v>
      </c>
      <c r="Q58" s="119" t="n">
        <f aca="false">Q33+Q37+Q44+Q48+Q49</f>
        <v>4541</v>
      </c>
      <c r="R58" s="119" t="n">
        <f aca="false">R33+R37+R44+R48+R49</f>
        <v>4325</v>
      </c>
      <c r="S58" s="119" t="n">
        <f aca="false">S33+S37+S44+S48+S49</f>
        <v>8866</v>
      </c>
      <c r="T58" s="119" t="n">
        <f aca="false">T33+T37+T44+T48+T49</f>
        <v>4560</v>
      </c>
      <c r="U58" s="119" t="n">
        <f aca="false">U33+U37+U44+U48+U49</f>
        <v>4343</v>
      </c>
      <c r="V58" s="119" t="n">
        <f aca="false">V33+V37+V44+V48+V49</f>
        <v>8903</v>
      </c>
      <c r="W58" s="119" t="n">
        <f aca="false">W33+W37+W44+W48+W49</f>
        <v>4585</v>
      </c>
      <c r="X58" s="119" t="n">
        <f aca="false">X33+X37+X44+X48+X49</f>
        <v>4367</v>
      </c>
      <c r="Y58" s="119" t="n">
        <f aca="false">Y33+Y37+Y44+Y48+Y49</f>
        <v>8952</v>
      </c>
      <c r="Z58" s="119" t="n">
        <f aca="false">Z33+Z37+Z44+Z48+Z49</f>
        <v>4605</v>
      </c>
      <c r="AA58" s="119" t="n">
        <f aca="false">AA33+AA37+AA44+AA48+AA49</f>
        <v>4385</v>
      </c>
      <c r="AB58" s="119" t="n">
        <f aca="false">AB33+AB37+AB44+AB48+AB49</f>
        <v>8990</v>
      </c>
      <c r="AC58" s="119" t="n">
        <f aca="false">AC33+AC37+AC44+AC48+AC49</f>
        <v>4627</v>
      </c>
      <c r="AD58" s="119" t="n">
        <f aca="false">AD33+AD37+AD44+AD48+AD49</f>
        <v>4405</v>
      </c>
      <c r="AE58" s="119" t="n">
        <f aca="false">AE33+AE37+AE44+AE48+AE49</f>
        <v>9032</v>
      </c>
    </row>
    <row r="59" customFormat="false" ht="12.75" hidden="true" customHeight="false" outlineLevel="0" collapsed="false">
      <c r="A59" s="36" t="s">
        <v>42</v>
      </c>
      <c r="B59" s="119" t="n">
        <f aca="false">B36+B39+B45+B47+B50</f>
        <v>1602</v>
      </c>
      <c r="C59" s="119" t="n">
        <f aca="false">C36+C39+C45+C47+C50</f>
        <v>1524</v>
      </c>
      <c r="D59" s="119" t="n">
        <f aca="false">D36+D39+D45+D47+D50</f>
        <v>3126</v>
      </c>
      <c r="E59" s="119" t="n">
        <f aca="false">E36+E39+E45+E47+E50</f>
        <v>1571</v>
      </c>
      <c r="F59" s="119" t="n">
        <f aca="false">F36+F39+F45+F47+F50</f>
        <v>1494</v>
      </c>
      <c r="G59" s="119" t="n">
        <f aca="false">G36+G39+G45+G47+G50</f>
        <v>3065</v>
      </c>
      <c r="H59" s="119" t="n">
        <f aca="false">H36+H39+H45+H47+H50</f>
        <v>1524</v>
      </c>
      <c r="I59" s="119" t="n">
        <f aca="false">I36+I39+I45+I47+I50</f>
        <v>1452</v>
      </c>
      <c r="J59" s="119" t="n">
        <f aca="false">J36+J39+J45+J47+J50</f>
        <v>2976</v>
      </c>
      <c r="K59" s="119" t="n">
        <f aca="false">K36+K39+K45+K47+K50</f>
        <v>1506</v>
      </c>
      <c r="L59" s="119" t="n">
        <f aca="false">L36+L39+L45+L47+L50</f>
        <v>1435</v>
      </c>
      <c r="M59" s="119" t="n">
        <f aca="false">M36+M39+M45+M47+M50</f>
        <v>2941</v>
      </c>
      <c r="N59" s="119" t="n">
        <f aca="false">N36+N39+N45+N47+N50</f>
        <v>1509</v>
      </c>
      <c r="O59" s="119" t="n">
        <f aca="false">O36+O39+O45+O47+O50</f>
        <v>1437</v>
      </c>
      <c r="P59" s="119" t="n">
        <f aca="false">P36+P39+P45+P47+P50</f>
        <v>2946</v>
      </c>
      <c r="Q59" s="119" t="n">
        <f aca="false">Q36+Q39+Q45+Q47+Q50</f>
        <v>1580</v>
      </c>
      <c r="R59" s="119" t="n">
        <f aca="false">R36+R39+R45+R47+R50</f>
        <v>1505</v>
      </c>
      <c r="S59" s="119" t="n">
        <f aca="false">S36+S39+S45+S47+S50</f>
        <v>3085</v>
      </c>
      <c r="T59" s="119" t="n">
        <f aca="false">T36+T39+T45+T47+T50</f>
        <v>1596</v>
      </c>
      <c r="U59" s="119" t="n">
        <f aca="false">U36+U39+U45+U47+U50</f>
        <v>1520</v>
      </c>
      <c r="V59" s="119" t="n">
        <f aca="false">V36+V39+V45+V47+V50</f>
        <v>3116</v>
      </c>
      <c r="W59" s="119" t="n">
        <f aca="false">W36+W39+W45+W47+W50</f>
        <v>1609</v>
      </c>
      <c r="X59" s="119" t="n">
        <f aca="false">X36+X39+X45+X47+X50</f>
        <v>1534</v>
      </c>
      <c r="Y59" s="119" t="n">
        <f aca="false">Y36+Y39+Y45+Y47+Y50</f>
        <v>3143</v>
      </c>
      <c r="Z59" s="119" t="n">
        <f aca="false">Z36+Z39+Z45+Z47+Z50</f>
        <v>1618</v>
      </c>
      <c r="AA59" s="119" t="n">
        <f aca="false">AA36+AA39+AA45+AA47+AA50</f>
        <v>1544</v>
      </c>
      <c r="AB59" s="119" t="n">
        <f aca="false">AB36+AB39+AB45+AB47+AB50</f>
        <v>3162</v>
      </c>
      <c r="AC59" s="119" t="n">
        <f aca="false">AC36+AC39+AC45+AC47+AC50</f>
        <v>1635</v>
      </c>
      <c r="AD59" s="119" t="n">
        <f aca="false">AD36+AD39+AD45+AD47+AD50</f>
        <v>1556</v>
      </c>
      <c r="AE59" s="119" t="n">
        <f aca="false">AE36+AE39+AE45+AE47+AE50</f>
        <v>3191</v>
      </c>
    </row>
    <row r="60" customFormat="false" ht="12.75" hidden="true" customHeight="false" outlineLevel="0" collapsed="false">
      <c r="A60" s="36" t="s">
        <v>43</v>
      </c>
      <c r="B60" s="119" t="n">
        <f aca="false">B34+B35+B41+B42</f>
        <v>1143</v>
      </c>
      <c r="C60" s="119" t="n">
        <f aca="false">C34+C35+C41+C42</f>
        <v>1087</v>
      </c>
      <c r="D60" s="119" t="n">
        <f aca="false">D34+D35+D41+D42</f>
        <v>2230</v>
      </c>
      <c r="E60" s="119" t="n">
        <f aca="false">E34+E35+E41+E42</f>
        <v>1051</v>
      </c>
      <c r="F60" s="119" t="n">
        <f aca="false">F34+F35+F41+F42</f>
        <v>1003</v>
      </c>
      <c r="G60" s="119" t="n">
        <f aca="false">G34+G35+G41+G42</f>
        <v>2054</v>
      </c>
      <c r="H60" s="119" t="n">
        <f aca="false">H34+H35+H41+H42</f>
        <v>960</v>
      </c>
      <c r="I60" s="119" t="n">
        <f aca="false">I34+I35+I41+I42</f>
        <v>912</v>
      </c>
      <c r="J60" s="119" t="n">
        <f aca="false">J34+J35+J41+J42</f>
        <v>1872</v>
      </c>
      <c r="K60" s="119" t="n">
        <f aca="false">K34+K35+K41+K42</f>
        <v>886</v>
      </c>
      <c r="L60" s="119" t="n">
        <f aca="false">L34+L35+L41+L42</f>
        <v>843</v>
      </c>
      <c r="M60" s="119" t="n">
        <f aca="false">M34+M35+M41+M42</f>
        <v>1729</v>
      </c>
      <c r="N60" s="119" t="n">
        <f aca="false">N34+N35+N41+N42</f>
        <v>827</v>
      </c>
      <c r="O60" s="119" t="n">
        <f aca="false">O34+O35+O41+O42</f>
        <v>788</v>
      </c>
      <c r="P60" s="119" t="n">
        <f aca="false">P34+P35+P41+P42</f>
        <v>1615</v>
      </c>
      <c r="Q60" s="119" t="n">
        <f aca="false">Q34+Q35+Q41+Q42</f>
        <v>785</v>
      </c>
      <c r="R60" s="119" t="n">
        <f aca="false">R34+R35+R41+R42</f>
        <v>746</v>
      </c>
      <c r="S60" s="119" t="n">
        <f aca="false">S34+S35+S41+S42</f>
        <v>1531</v>
      </c>
      <c r="T60" s="119" t="n">
        <f aca="false">T34+T35+T41+T42</f>
        <v>766</v>
      </c>
      <c r="U60" s="119" t="n">
        <f aca="false">U34+U35+U41+U42</f>
        <v>730</v>
      </c>
      <c r="V60" s="119" t="n">
        <f aca="false">V34+V35+V41+V42</f>
        <v>1496</v>
      </c>
      <c r="W60" s="119" t="n">
        <f aca="false">W34+W35+W41+W42</f>
        <v>752</v>
      </c>
      <c r="X60" s="119" t="n">
        <f aca="false">X34+X35+X41+X42</f>
        <v>716</v>
      </c>
      <c r="Y60" s="119" t="n">
        <f aca="false">Y34+Y35+Y41+Y42</f>
        <v>1468</v>
      </c>
      <c r="Z60" s="119" t="n">
        <f aca="false">Z34+Z35+Z41+Z42</f>
        <v>736</v>
      </c>
      <c r="AA60" s="119" t="n">
        <f aca="false">AA34+AA35+AA41+AA42</f>
        <v>701</v>
      </c>
      <c r="AB60" s="119" t="n">
        <f aca="false">AB34+AB35+AB41+AB42</f>
        <v>1437</v>
      </c>
      <c r="AC60" s="119" t="n">
        <f aca="false">AC34+AC35+AC41+AC42</f>
        <v>725</v>
      </c>
      <c r="AD60" s="119" t="n">
        <f aca="false">AD34+AD35+AD41+AD42</f>
        <v>689</v>
      </c>
      <c r="AE60" s="119" t="n">
        <f aca="false">AE34+AE35+AE41+AE42</f>
        <v>1414</v>
      </c>
    </row>
    <row r="61" customFormat="false" ht="12.75" hidden="true" customHeight="false" outlineLevel="0" collapsed="false">
      <c r="A61" s="36"/>
      <c r="B61" s="119" t="n">
        <f aca="false">SUM(B57:B60)</f>
        <v>18865</v>
      </c>
      <c r="C61" s="119" t="n">
        <f aca="false">SUM(C57:C60)</f>
        <v>17962</v>
      </c>
      <c r="D61" s="119" t="n">
        <f aca="false">SUM(D57:D60)</f>
        <v>36827</v>
      </c>
      <c r="E61" s="119" t="n">
        <f aca="false">SUM(E57:E60)</f>
        <v>18146</v>
      </c>
      <c r="F61" s="119" t="n">
        <f aca="false">SUM(F57:F60)</f>
        <v>17282</v>
      </c>
      <c r="G61" s="119" t="n">
        <f aca="false">SUM(G57:G60)</f>
        <v>35428</v>
      </c>
      <c r="H61" s="119" t="n">
        <f aca="false">SUM(H57:H60)</f>
        <v>17236</v>
      </c>
      <c r="I61" s="119" t="n">
        <f aca="false">SUM(I57:I60)</f>
        <v>16413</v>
      </c>
      <c r="J61" s="119" t="n">
        <f aca="false">SUM(J57:J60)</f>
        <v>33649</v>
      </c>
      <c r="K61" s="119" t="n">
        <f aca="false">SUM(K57:K60)</f>
        <v>16640</v>
      </c>
      <c r="L61" s="119" t="n">
        <f aca="false">SUM(L57:L60)</f>
        <v>15844</v>
      </c>
      <c r="M61" s="119" t="n">
        <f aca="false">SUM(M57:M60)</f>
        <v>32484</v>
      </c>
      <c r="N61" s="119" t="n">
        <f aca="false">SUM(N57:N60)</f>
        <v>16260</v>
      </c>
      <c r="O61" s="119" t="n">
        <f aca="false">SUM(O57:O60)</f>
        <v>15483</v>
      </c>
      <c r="P61" s="119" t="n">
        <f aca="false">SUM(P57:P60)</f>
        <v>31743</v>
      </c>
      <c r="Q61" s="119" t="n">
        <f aca="false">SUM(Q57:Q60)</f>
        <v>16223</v>
      </c>
      <c r="R61" s="119" t="n">
        <f aca="false">SUM(R57:R60)</f>
        <v>15449</v>
      </c>
      <c r="S61" s="119" t="n">
        <f aca="false">SUM(S57:S60)</f>
        <v>31672</v>
      </c>
      <c r="T61" s="119" t="n">
        <f aca="false">SUM(T57:T60)</f>
        <v>16294</v>
      </c>
      <c r="U61" s="119" t="n">
        <f aca="false">SUM(U57:U60)</f>
        <v>15521</v>
      </c>
      <c r="V61" s="119" t="n">
        <f aca="false">SUM(V57:V60)</f>
        <v>31815</v>
      </c>
      <c r="W61" s="119" t="n">
        <f aca="false">SUM(W57:W60)</f>
        <v>16372</v>
      </c>
      <c r="X61" s="119" t="n">
        <f aca="false">SUM(X57:X60)</f>
        <v>15597</v>
      </c>
      <c r="Y61" s="119" t="n">
        <f aca="false">SUM(Y57:Y60)</f>
        <v>31969</v>
      </c>
      <c r="Z61" s="119" t="n">
        <f aca="false">SUM(Z57:Z60)</f>
        <v>16455</v>
      </c>
      <c r="AA61" s="119" t="n">
        <f aca="false">SUM(AA57:AA60)</f>
        <v>15673</v>
      </c>
      <c r="AB61" s="119" t="n">
        <f aca="false">SUM(AB57:AB60)</f>
        <v>32128</v>
      </c>
      <c r="AC61" s="119" t="n">
        <f aca="false">SUM(AC57:AC60)</f>
        <v>16539</v>
      </c>
      <c r="AD61" s="119" t="n">
        <f aca="false">SUM(AD57:AD60)</f>
        <v>15746</v>
      </c>
      <c r="AE61" s="119" t="n">
        <f aca="false">SUM(AE57:AE60)</f>
        <v>32285</v>
      </c>
    </row>
  </sheetData>
  <sheetProtection sheet="true" password="de6d"/>
  <mergeCells count="31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22:55Z</dcterms:created>
  <dc:creator>Servicios de Salud del Estado de Querétaro</dc:creator>
  <dc:description/>
  <dc:language>en-US</dc:language>
  <cp:lastModifiedBy>LILIANA JUAREZ RAMIREZ</cp:lastModifiedBy>
  <cp:lastPrinted>2008-06-04T12:12:04Z</cp:lastPrinted>
  <dcterms:modified xsi:type="dcterms:W3CDTF">2024-11-20T20:07:34Z</dcterms:modified>
  <cp:revision>0</cp:revision>
  <dc:subject/>
  <dc:title/>
</cp:coreProperties>
</file>