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ATAL" sheetId="1" state="visible" r:id="rId2"/>
    <sheet name="H.ESPECIALIDADES" sheetId="2" state="visible" r:id="rId3"/>
    <sheet name="H.QUERETARO" sheetId="3" state="visible" r:id="rId4"/>
    <sheet name="H.SJR" sheetId="4" state="visible" r:id="rId5"/>
    <sheet name="H.CADEREYTA" sheetId="5" state="visible" r:id="rId6"/>
    <sheet name="H.JALP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0">
  <si>
    <t xml:space="preserve">PRINCIPALES CAUSAS DE MORTALIDAD POR MES Y GENERO</t>
  </si>
  <si>
    <t xml:space="preserve">TOTAL HOSPITALES</t>
  </si>
  <si>
    <t xml:space="preserve">ENERO- DICIEMBRE 2020</t>
  </si>
  <si>
    <t xml:space="preserve">MES DE DEFUNCION</t>
  </si>
  <si>
    <t xml:space="preserve">PRINCIPALES CAUSAS DE DEFUN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E IGNORA</t>
  </si>
  <si>
    <t xml:space="preserve">Total</t>
  </si>
  <si>
    <t xml:space="preserve">COVID-19</t>
  </si>
  <si>
    <t xml:space="preserve">Diabetes mellitus</t>
  </si>
  <si>
    <t xml:space="preserve">Enfermedades del corazón</t>
  </si>
  <si>
    <t xml:space="preserve">Neumonía e influenza</t>
  </si>
  <si>
    <t xml:space="preserve">Enfermedades del hígado</t>
  </si>
  <si>
    <t xml:space="preserve">Enfermedades cerebrovasculares</t>
  </si>
  <si>
    <t xml:space="preserve">Ciertas afecciones originadas en el período perinatal</t>
  </si>
  <si>
    <t xml:space="preserve">Tumores malignos</t>
  </si>
  <si>
    <t xml:space="preserve">Accidentes</t>
  </si>
  <si>
    <t xml:space="preserve">Malformaciones congénitas, deformidades y anomalías cromosómicas</t>
  </si>
  <si>
    <t xml:space="preserve">Insuficiencia renal</t>
  </si>
  <si>
    <t xml:space="preserve">Agresiones (homicidios)</t>
  </si>
  <si>
    <t xml:space="preserve">Sepsis</t>
  </si>
  <si>
    <t xml:space="preserve">Infecciones de la piel y del tejido subcutáneo</t>
  </si>
  <si>
    <t xml:space="preserve">Enfermedades pulmonares obstructivas crónicas</t>
  </si>
  <si>
    <t xml:space="preserve">Pancreatitis aguda y otras enfermedades del páncreas</t>
  </si>
  <si>
    <t xml:space="preserve">Enfermedad por virus de la inmunodeficiencia humana</t>
  </si>
  <si>
    <t xml:space="preserve">Ulceras gástrica y duodenal</t>
  </si>
  <si>
    <t xml:space="preserve">Anemias</t>
  </si>
  <si>
    <t xml:space="preserve">Íleo paralítico y obstrucción intestinal sin hernia</t>
  </si>
  <si>
    <t xml:space="preserve">Epilepsia</t>
  </si>
  <si>
    <t xml:space="preserve">Tuberculosis pulmonar</t>
  </si>
  <si>
    <t xml:space="preserve">Colelitiasis y colecistitis</t>
  </si>
  <si>
    <t xml:space="preserve">Enfermedades infecciosas intestinales</t>
  </si>
  <si>
    <t xml:space="preserve">Síndrome de dependencia del alcohol</t>
  </si>
  <si>
    <t xml:space="preserve">Desnutrición y otras deficiencias nutricionales</t>
  </si>
  <si>
    <t xml:space="preserve">Hernia de la cavidad abdominal</t>
  </si>
  <si>
    <t xml:space="preserve">Parálisis cerebral y otros síndromes paralíticos</t>
  </si>
  <si>
    <t xml:space="preserve">Trastornos sistémicos del tejido conjuntivo</t>
  </si>
  <si>
    <t xml:space="preserve">Lesiones autoinfligidas intencionalmente (suicidios)</t>
  </si>
  <si>
    <t xml:space="preserve">Nefritis tubulointersticial</t>
  </si>
  <si>
    <t xml:space="preserve">Síndrome nefrítico agudo y síndrome nefrítico rápidamente progresivo</t>
  </si>
  <si>
    <t xml:space="preserve">Enfermedades del apéndice</t>
  </si>
  <si>
    <t xml:space="preserve">Flebitis, tromboflebitis, embolias y trombosis venosas</t>
  </si>
  <si>
    <t xml:space="preserve">Trastornos de la densidad y de la estructura óseas</t>
  </si>
  <si>
    <t xml:space="preserve">Trastornos de los tejidos blandos</t>
  </si>
  <si>
    <t xml:space="preserve">Embarazo, parto y puerperio</t>
  </si>
  <si>
    <t xml:space="preserve">Enfermedad diverticular del intestino</t>
  </si>
  <si>
    <t xml:space="preserve">Enfermedades de la glándula tiroides</t>
  </si>
  <si>
    <t xml:space="preserve">Micosis</t>
  </si>
  <si>
    <t xml:space="preserve">Obesidad</t>
  </si>
  <si>
    <t xml:space="preserve">Depleción del volumen</t>
  </si>
  <si>
    <t xml:space="preserve">Embolia y trombosis arteriales</t>
  </si>
  <si>
    <t xml:space="preserve">Enfermedad de Alzheimer</t>
  </si>
  <si>
    <t xml:space="preserve">Enfermedades del esófago</t>
  </si>
  <si>
    <t xml:space="preserve">Hepatitis viral</t>
  </si>
  <si>
    <t xml:space="preserve">Hiperplasia de la próstata</t>
  </si>
  <si>
    <t xml:space="preserve">Poliartropatías inflamatorias</t>
  </si>
  <si>
    <t xml:space="preserve">Tuberculosis del sistema nervioso</t>
  </si>
  <si>
    <t xml:space="preserve">Bronquitis crónica, enfisema y asma</t>
  </si>
  <si>
    <t xml:space="preserve">Encefalitis viral transmitida por artrópodos</t>
  </si>
  <si>
    <t xml:space="preserve">Enfermedad de Crohn y colitis ulcerativa</t>
  </si>
  <si>
    <t xml:space="preserve">Esclerosis múltiple</t>
  </si>
  <si>
    <t xml:space="preserve">Neumoconiosis</t>
  </si>
  <si>
    <t xml:space="preserve">Síndrome del colon irritable y otros trastornos funcionales del intestino</t>
  </si>
  <si>
    <t xml:space="preserve">Trastornos del metabolismo, de las lipoproteínas y otras lipidemias</t>
  </si>
  <si>
    <t xml:space="preserve">Tuberculosis de huesos y articulaciones</t>
  </si>
  <si>
    <t xml:space="preserve">Venas varicosas de los miembros inferiores</t>
  </si>
  <si>
    <t xml:space="preserve">Mal Definidas</t>
  </si>
  <si>
    <t xml:space="preserve">Causas No Participantes</t>
  </si>
  <si>
    <t xml:space="preserve">Grand Total</t>
  </si>
  <si>
    <t xml:space="preserve">FUENTE: SINBA-SEED</t>
  </si>
  <si>
    <t xml:space="preserve">ELABORO: EDDA SUASTE GUZMAN</t>
  </si>
  <si>
    <t xml:space="preserve">HOSPITAL DEESPECIALIDADES DEL NIÑO Y LA MUJER</t>
  </si>
  <si>
    <t xml:space="preserve">HOSPITAL GENERAL QUERETARO</t>
  </si>
  <si>
    <t xml:space="preserve">HOSPITAL GENERAL SAN JUAN DEL RIO</t>
  </si>
  <si>
    <t xml:space="preserve">HOSPITAL GENERAL CADEREYTA</t>
  </si>
  <si>
    <t xml:space="preserve">HOSPITAL GENERAL JALPAN</t>
  </si>
  <si>
    <t xml:space="preserve">ENERO- DICIEMBRE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I3" activeCellId="0" sqref="A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16" min="2" style="1" width="8.85"/>
    <col collapsed="false" customWidth="true" hidden="false" outlineLevel="0" max="17" min="17" style="1" width="11.42"/>
    <col collapsed="false" customWidth="true" hidden="false" outlineLevel="0" max="32" min="18" style="1" width="9.28"/>
    <col collapsed="false" customWidth="true" hidden="false" outlineLevel="0" max="33" min="33" style="2" width="9.28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6.7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2"/>
    </row>
    <row r="6" customFormat="false" ht="15" hidden="false" customHeight="false" outlineLevel="0" collapsed="false">
      <c r="A6" s="13" t="s">
        <v>4</v>
      </c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1"/>
      <c r="R6" s="11" t="s">
        <v>10</v>
      </c>
      <c r="S6" s="11"/>
      <c r="T6" s="11"/>
      <c r="U6" s="11" t="s">
        <v>11</v>
      </c>
      <c r="V6" s="11"/>
      <c r="W6" s="11"/>
      <c r="X6" s="11" t="s">
        <v>12</v>
      </c>
      <c r="Y6" s="11"/>
      <c r="Z6" s="11"/>
      <c r="AA6" s="11" t="s">
        <v>13</v>
      </c>
      <c r="AB6" s="11"/>
      <c r="AC6" s="11"/>
      <c r="AD6" s="11" t="s">
        <v>14</v>
      </c>
      <c r="AE6" s="11"/>
      <c r="AF6" s="11"/>
      <c r="AG6" s="11" t="s">
        <v>15</v>
      </c>
      <c r="AH6" s="11"/>
      <c r="AI6" s="11"/>
      <c r="AJ6" s="11" t="s">
        <v>16</v>
      </c>
      <c r="AK6" s="11"/>
      <c r="AL6" s="11"/>
      <c r="AM6" s="11" t="s">
        <v>17</v>
      </c>
      <c r="AN6" s="11" t="s">
        <v>18</v>
      </c>
      <c r="AO6" s="14" t="s">
        <v>19</v>
      </c>
      <c r="AP6" s="11" t="s">
        <v>20</v>
      </c>
    </row>
    <row r="7" customFormat="false" ht="15" hidden="false" customHeight="false" outlineLevel="0" collapsed="false">
      <c r="A7" s="15"/>
      <c r="B7" s="11" t="s">
        <v>17</v>
      </c>
      <c r="C7" s="11" t="s">
        <v>18</v>
      </c>
      <c r="D7" s="11" t="s">
        <v>20</v>
      </c>
      <c r="E7" s="11" t="s">
        <v>17</v>
      </c>
      <c r="F7" s="11" t="s">
        <v>18</v>
      </c>
      <c r="G7" s="11" t="s">
        <v>20</v>
      </c>
      <c r="H7" s="11" t="s">
        <v>17</v>
      </c>
      <c r="I7" s="11" t="s">
        <v>18</v>
      </c>
      <c r="J7" s="11" t="s">
        <v>20</v>
      </c>
      <c r="K7" s="11" t="s">
        <v>17</v>
      </c>
      <c r="L7" s="11" t="s">
        <v>18</v>
      </c>
      <c r="M7" s="11" t="s">
        <v>20</v>
      </c>
      <c r="N7" s="11" t="s">
        <v>17</v>
      </c>
      <c r="O7" s="11" t="s">
        <v>18</v>
      </c>
      <c r="P7" s="14" t="s">
        <v>19</v>
      </c>
      <c r="Q7" s="11" t="s">
        <v>20</v>
      </c>
      <c r="R7" s="16" t="s">
        <v>17</v>
      </c>
      <c r="S7" s="16" t="s">
        <v>18</v>
      </c>
      <c r="T7" s="16" t="s">
        <v>20</v>
      </c>
      <c r="U7" s="16" t="s">
        <v>17</v>
      </c>
      <c r="V7" s="16" t="s">
        <v>18</v>
      </c>
      <c r="W7" s="16" t="s">
        <v>20</v>
      </c>
      <c r="X7" s="16" t="s">
        <v>17</v>
      </c>
      <c r="Y7" s="16" t="s">
        <v>18</v>
      </c>
      <c r="Z7" s="16" t="s">
        <v>20</v>
      </c>
      <c r="AA7" s="16" t="s">
        <v>17</v>
      </c>
      <c r="AB7" s="16" t="s">
        <v>18</v>
      </c>
      <c r="AC7" s="16" t="s">
        <v>20</v>
      </c>
      <c r="AD7" s="16" t="s">
        <v>17</v>
      </c>
      <c r="AE7" s="16" t="s">
        <v>18</v>
      </c>
      <c r="AF7" s="16" t="s">
        <v>20</v>
      </c>
      <c r="AG7" s="16" t="s">
        <v>17</v>
      </c>
      <c r="AH7" s="16" t="s">
        <v>18</v>
      </c>
      <c r="AI7" s="16" t="s">
        <v>20</v>
      </c>
      <c r="AJ7" s="16" t="s">
        <v>17</v>
      </c>
      <c r="AK7" s="16" t="s">
        <v>18</v>
      </c>
      <c r="AL7" s="16" t="s">
        <v>20</v>
      </c>
      <c r="AM7" s="16"/>
      <c r="AN7" s="16"/>
      <c r="AO7" s="16"/>
      <c r="AP7" s="16"/>
    </row>
    <row r="8" customFormat="false" ht="15" hidden="false" customHeight="false" outlineLevel="0" collapsed="false">
      <c r="A8" s="17" t="s">
        <v>21</v>
      </c>
      <c r="B8" s="18"/>
      <c r="C8" s="19"/>
      <c r="D8" s="20"/>
      <c r="E8" s="18"/>
      <c r="F8" s="19"/>
      <c r="G8" s="20"/>
      <c r="H8" s="18" t="n">
        <v>1</v>
      </c>
      <c r="I8" s="19"/>
      <c r="J8" s="20" t="n">
        <v>1</v>
      </c>
      <c r="K8" s="18" t="n">
        <v>7</v>
      </c>
      <c r="L8" s="19" t="n">
        <v>2</v>
      </c>
      <c r="M8" s="20" t="n">
        <v>9</v>
      </c>
      <c r="N8" s="18" t="n">
        <v>33</v>
      </c>
      <c r="O8" s="19" t="n">
        <v>21</v>
      </c>
      <c r="P8" s="19"/>
      <c r="Q8" s="20" t="n">
        <v>54</v>
      </c>
      <c r="R8" s="18" t="n">
        <v>64</v>
      </c>
      <c r="S8" s="19" t="n">
        <v>26</v>
      </c>
      <c r="T8" s="20" t="n">
        <v>90</v>
      </c>
      <c r="U8" s="18" t="n">
        <v>58</v>
      </c>
      <c r="V8" s="19" t="n">
        <v>32</v>
      </c>
      <c r="W8" s="20" t="n">
        <v>90</v>
      </c>
      <c r="X8" s="18" t="n">
        <v>87</v>
      </c>
      <c r="Y8" s="19" t="n">
        <v>60</v>
      </c>
      <c r="Z8" s="20" t="n">
        <v>147</v>
      </c>
      <c r="AA8" s="18" t="n">
        <v>73</v>
      </c>
      <c r="AB8" s="19" t="n">
        <v>33</v>
      </c>
      <c r="AC8" s="20" t="n">
        <v>106</v>
      </c>
      <c r="AD8" s="18" t="n">
        <v>57</v>
      </c>
      <c r="AE8" s="19" t="n">
        <v>41</v>
      </c>
      <c r="AF8" s="20" t="n">
        <v>98</v>
      </c>
      <c r="AG8" s="18" t="n">
        <v>73</v>
      </c>
      <c r="AH8" s="19" t="n">
        <v>71</v>
      </c>
      <c r="AI8" s="20" t="n">
        <v>144</v>
      </c>
      <c r="AJ8" s="18" t="n">
        <v>155</v>
      </c>
      <c r="AK8" s="19" t="n">
        <v>93</v>
      </c>
      <c r="AL8" s="20" t="n">
        <v>248</v>
      </c>
      <c r="AM8" s="21" t="n">
        <f aca="false">B8+E8+H8+K8+N8+R8+U8+X8+AA8+AD8+AG8+AJ8</f>
        <v>608</v>
      </c>
      <c r="AN8" s="22" t="n">
        <f aca="false">C8+F8+I8+L8+O8+S8+V8+Y8+AB8+AE8+AH8+AK8</f>
        <v>379</v>
      </c>
      <c r="AO8" s="22" t="n">
        <f aca="false">P8</f>
        <v>0</v>
      </c>
      <c r="AP8" s="23" t="n">
        <f aca="false">SUM(AM8:AO8)</f>
        <v>987</v>
      </c>
    </row>
    <row r="9" customFormat="false" ht="15" hidden="false" customHeight="false" outlineLevel="0" collapsed="false">
      <c r="A9" s="17" t="s">
        <v>22</v>
      </c>
      <c r="B9" s="18" t="n">
        <v>15</v>
      </c>
      <c r="C9" s="19" t="n">
        <v>10</v>
      </c>
      <c r="D9" s="20" t="n">
        <v>25</v>
      </c>
      <c r="E9" s="18" t="n">
        <v>12</v>
      </c>
      <c r="F9" s="19" t="n">
        <v>7</v>
      </c>
      <c r="G9" s="20" t="n">
        <v>19</v>
      </c>
      <c r="H9" s="18" t="n">
        <v>7</v>
      </c>
      <c r="I9" s="19" t="n">
        <v>8</v>
      </c>
      <c r="J9" s="20" t="n">
        <v>15</v>
      </c>
      <c r="K9" s="18" t="n">
        <v>3</v>
      </c>
      <c r="L9" s="19" t="n">
        <v>8</v>
      </c>
      <c r="M9" s="20" t="n">
        <v>11</v>
      </c>
      <c r="N9" s="18" t="n">
        <v>9</v>
      </c>
      <c r="O9" s="19" t="n">
        <v>6</v>
      </c>
      <c r="P9" s="19"/>
      <c r="Q9" s="20" t="n">
        <v>15</v>
      </c>
      <c r="R9" s="18" t="n">
        <v>6</v>
      </c>
      <c r="S9" s="19" t="n">
        <v>5</v>
      </c>
      <c r="T9" s="20" t="n">
        <v>11</v>
      </c>
      <c r="U9" s="18" t="n">
        <v>6</v>
      </c>
      <c r="V9" s="19" t="n">
        <v>6</v>
      </c>
      <c r="W9" s="20" t="n">
        <v>12</v>
      </c>
      <c r="X9" s="18" t="n">
        <v>8</v>
      </c>
      <c r="Y9" s="19" t="n">
        <v>4</v>
      </c>
      <c r="Z9" s="20" t="n">
        <v>12</v>
      </c>
      <c r="AA9" s="18" t="n">
        <v>7</v>
      </c>
      <c r="AB9" s="19" t="n">
        <v>4</v>
      </c>
      <c r="AC9" s="20" t="n">
        <v>11</v>
      </c>
      <c r="AD9" s="18" t="n">
        <v>6</v>
      </c>
      <c r="AE9" s="19" t="n">
        <v>12</v>
      </c>
      <c r="AF9" s="20" t="n">
        <v>18</v>
      </c>
      <c r="AG9" s="18" t="n">
        <v>9</v>
      </c>
      <c r="AH9" s="19" t="n">
        <v>12</v>
      </c>
      <c r="AI9" s="20" t="n">
        <v>21</v>
      </c>
      <c r="AJ9" s="18" t="n">
        <v>11</v>
      </c>
      <c r="AK9" s="19" t="n">
        <v>16</v>
      </c>
      <c r="AL9" s="20" t="n">
        <v>27</v>
      </c>
      <c r="AM9" s="21" t="n">
        <f aca="false">B9+E9+H9+K9+N9+R9+U9+X9+AA9+AD9+AG9+AJ9</f>
        <v>99</v>
      </c>
      <c r="AN9" s="22" t="n">
        <f aca="false">C9+F9+I9+L9+O9+S9+V9+Y9+AB9+AE9+AH9+AK9</f>
        <v>98</v>
      </c>
      <c r="AO9" s="22" t="n">
        <f aca="false">P9</f>
        <v>0</v>
      </c>
      <c r="AP9" s="23" t="n">
        <f aca="false">SUM(AM9:AO9)</f>
        <v>197</v>
      </c>
    </row>
    <row r="10" customFormat="false" ht="15" hidden="false" customHeight="false" outlineLevel="0" collapsed="false">
      <c r="A10" s="24" t="s">
        <v>23</v>
      </c>
      <c r="B10" s="18" t="n">
        <v>13</v>
      </c>
      <c r="C10" s="19" t="n">
        <v>12</v>
      </c>
      <c r="D10" s="20" t="n">
        <v>25</v>
      </c>
      <c r="E10" s="18" t="n">
        <v>6</v>
      </c>
      <c r="F10" s="19" t="n">
        <v>7</v>
      </c>
      <c r="G10" s="20" t="n">
        <v>13</v>
      </c>
      <c r="H10" s="18" t="n">
        <v>8</v>
      </c>
      <c r="I10" s="19" t="n">
        <v>10</v>
      </c>
      <c r="J10" s="20" t="n">
        <v>18</v>
      </c>
      <c r="K10" s="18" t="n">
        <v>6</v>
      </c>
      <c r="L10" s="19" t="n">
        <v>2</v>
      </c>
      <c r="M10" s="20" t="n">
        <v>8</v>
      </c>
      <c r="N10" s="18" t="n">
        <v>2</v>
      </c>
      <c r="O10" s="19" t="n">
        <v>8</v>
      </c>
      <c r="P10" s="19"/>
      <c r="Q10" s="20" t="n">
        <v>10</v>
      </c>
      <c r="R10" s="18" t="n">
        <v>6</v>
      </c>
      <c r="S10" s="19" t="n">
        <v>8</v>
      </c>
      <c r="T10" s="20" t="n">
        <v>14</v>
      </c>
      <c r="U10" s="18" t="n">
        <v>6</v>
      </c>
      <c r="V10" s="19" t="n">
        <v>7</v>
      </c>
      <c r="W10" s="20" t="n">
        <v>13</v>
      </c>
      <c r="X10" s="18" t="n">
        <v>6</v>
      </c>
      <c r="Y10" s="19" t="n">
        <v>7</v>
      </c>
      <c r="Z10" s="20" t="n">
        <v>13</v>
      </c>
      <c r="AA10" s="18" t="n">
        <v>5</v>
      </c>
      <c r="AB10" s="19" t="n">
        <v>3</v>
      </c>
      <c r="AC10" s="20" t="n">
        <v>8</v>
      </c>
      <c r="AD10" s="18" t="n">
        <v>4</v>
      </c>
      <c r="AE10" s="19" t="n">
        <v>6</v>
      </c>
      <c r="AF10" s="20" t="n">
        <v>10</v>
      </c>
      <c r="AG10" s="18" t="n">
        <v>9</v>
      </c>
      <c r="AH10" s="19" t="n">
        <v>3</v>
      </c>
      <c r="AI10" s="20" t="n">
        <v>12</v>
      </c>
      <c r="AJ10" s="18" t="n">
        <v>6</v>
      </c>
      <c r="AK10" s="19" t="n">
        <v>8</v>
      </c>
      <c r="AL10" s="20" t="n">
        <v>14</v>
      </c>
      <c r="AM10" s="21" t="n">
        <f aca="false">B10+E10+H10+K10+N10+R10+U10+X10+AA10+AD10+AG10+AJ10</f>
        <v>77</v>
      </c>
      <c r="AN10" s="22" t="n">
        <f aca="false">C10+F10+I10+L10+O10+S10+V10+Y10+AB10+AE10+AH10+AK10</f>
        <v>81</v>
      </c>
      <c r="AO10" s="22" t="n">
        <f aca="false">P10</f>
        <v>0</v>
      </c>
      <c r="AP10" s="23" t="n">
        <f aca="false">SUM(AM10:AO10)</f>
        <v>158</v>
      </c>
    </row>
    <row r="11" customFormat="false" ht="15" hidden="false" customHeight="false" outlineLevel="0" collapsed="false">
      <c r="A11" s="24" t="s">
        <v>24</v>
      </c>
      <c r="B11" s="18" t="n">
        <v>13</v>
      </c>
      <c r="C11" s="19" t="n">
        <v>9</v>
      </c>
      <c r="D11" s="20" t="n">
        <v>22</v>
      </c>
      <c r="E11" s="18" t="n">
        <v>12</v>
      </c>
      <c r="F11" s="19" t="n">
        <v>4</v>
      </c>
      <c r="G11" s="20" t="n">
        <v>16</v>
      </c>
      <c r="H11" s="18" t="n">
        <v>5</v>
      </c>
      <c r="I11" s="19" t="n">
        <v>6</v>
      </c>
      <c r="J11" s="20" t="n">
        <v>11</v>
      </c>
      <c r="K11" s="18" t="n">
        <v>7</v>
      </c>
      <c r="L11" s="19" t="n">
        <v>3</v>
      </c>
      <c r="M11" s="20" t="n">
        <v>10</v>
      </c>
      <c r="N11" s="18" t="n">
        <v>4</v>
      </c>
      <c r="O11" s="19" t="n">
        <v>4</v>
      </c>
      <c r="P11" s="19"/>
      <c r="Q11" s="20" t="n">
        <v>8</v>
      </c>
      <c r="R11" s="18" t="n">
        <v>7</v>
      </c>
      <c r="S11" s="19" t="n">
        <v>6</v>
      </c>
      <c r="T11" s="20" t="n">
        <v>13</v>
      </c>
      <c r="U11" s="18" t="n">
        <v>7</v>
      </c>
      <c r="V11" s="19" t="n">
        <v>5</v>
      </c>
      <c r="W11" s="20" t="n">
        <v>12</v>
      </c>
      <c r="X11" s="18" t="n">
        <v>9</v>
      </c>
      <c r="Y11" s="19" t="n">
        <v>2</v>
      </c>
      <c r="Z11" s="20" t="n">
        <v>11</v>
      </c>
      <c r="AA11" s="18" t="n">
        <v>9</v>
      </c>
      <c r="AB11" s="19" t="n">
        <v>2</v>
      </c>
      <c r="AC11" s="20" t="n">
        <v>11</v>
      </c>
      <c r="AD11" s="18" t="n">
        <v>8</v>
      </c>
      <c r="AE11" s="19" t="n">
        <v>12</v>
      </c>
      <c r="AF11" s="20" t="n">
        <v>20</v>
      </c>
      <c r="AG11" s="18" t="n">
        <v>8</v>
      </c>
      <c r="AH11" s="19" t="n">
        <v>3</v>
      </c>
      <c r="AI11" s="20" t="n">
        <v>11</v>
      </c>
      <c r="AJ11" s="18" t="n">
        <v>6</v>
      </c>
      <c r="AK11" s="19" t="n">
        <v>3</v>
      </c>
      <c r="AL11" s="20" t="n">
        <v>9</v>
      </c>
      <c r="AM11" s="21" t="n">
        <f aca="false">B11+E11+H11+K11+N11+R11+U11+X11+AA11+AD11+AG11+AJ11</f>
        <v>95</v>
      </c>
      <c r="AN11" s="22" t="n">
        <f aca="false">C11+F11+I11+L11+O11+S11+V11+Y11+AB11+AE11+AH11+AK11</f>
        <v>59</v>
      </c>
      <c r="AO11" s="22" t="n">
        <f aca="false">P11</f>
        <v>0</v>
      </c>
      <c r="AP11" s="23" t="n">
        <f aca="false">SUM(AM11:AO11)</f>
        <v>154</v>
      </c>
    </row>
    <row r="12" customFormat="false" ht="15" hidden="false" customHeight="false" outlineLevel="0" collapsed="false">
      <c r="A12" s="24" t="s">
        <v>25</v>
      </c>
      <c r="B12" s="18" t="n">
        <v>19</v>
      </c>
      <c r="C12" s="19" t="n">
        <v>5</v>
      </c>
      <c r="D12" s="20" t="n">
        <v>24</v>
      </c>
      <c r="E12" s="18" t="n">
        <v>8</v>
      </c>
      <c r="F12" s="19" t="n">
        <v>3</v>
      </c>
      <c r="G12" s="20" t="n">
        <v>11</v>
      </c>
      <c r="H12" s="18" t="n">
        <v>16</v>
      </c>
      <c r="I12" s="19" t="n">
        <v>7</v>
      </c>
      <c r="J12" s="20" t="n">
        <v>23</v>
      </c>
      <c r="K12" s="18" t="n">
        <v>9</v>
      </c>
      <c r="L12" s="19" t="n">
        <v>2</v>
      </c>
      <c r="M12" s="20" t="n">
        <v>11</v>
      </c>
      <c r="N12" s="18" t="n">
        <v>9</v>
      </c>
      <c r="O12" s="19" t="n">
        <v>3</v>
      </c>
      <c r="P12" s="19"/>
      <c r="Q12" s="20" t="n">
        <v>12</v>
      </c>
      <c r="R12" s="18" t="n">
        <v>4</v>
      </c>
      <c r="S12" s="19" t="n">
        <v>2</v>
      </c>
      <c r="T12" s="20" t="n">
        <v>6</v>
      </c>
      <c r="U12" s="18" t="n">
        <v>8</v>
      </c>
      <c r="V12" s="19" t="n">
        <v>1</v>
      </c>
      <c r="W12" s="20" t="n">
        <v>9</v>
      </c>
      <c r="X12" s="18" t="n">
        <v>5</v>
      </c>
      <c r="Y12" s="19" t="n">
        <v>1</v>
      </c>
      <c r="Z12" s="20" t="n">
        <v>6</v>
      </c>
      <c r="AA12" s="18" t="n">
        <v>7</v>
      </c>
      <c r="AB12" s="19" t="n">
        <v>5</v>
      </c>
      <c r="AC12" s="20" t="n">
        <v>12</v>
      </c>
      <c r="AD12" s="18" t="n">
        <v>9</v>
      </c>
      <c r="AE12" s="19" t="n">
        <v>5</v>
      </c>
      <c r="AF12" s="20" t="n">
        <v>14</v>
      </c>
      <c r="AG12" s="18" t="n">
        <v>4</v>
      </c>
      <c r="AH12" s="19" t="n">
        <v>3</v>
      </c>
      <c r="AI12" s="20" t="n">
        <v>7</v>
      </c>
      <c r="AJ12" s="18" t="n">
        <v>6</v>
      </c>
      <c r="AK12" s="19" t="n">
        <v>1</v>
      </c>
      <c r="AL12" s="20" t="n">
        <v>7</v>
      </c>
      <c r="AM12" s="21" t="n">
        <f aca="false">B12+E12+H12+K12+N12+R12+U12+X12+AA12+AD12+AG12+AJ12</f>
        <v>104</v>
      </c>
      <c r="AN12" s="22" t="n">
        <f aca="false">C12+F12+I12+L12+O12+S12+V12+Y12+AB12+AE12+AH12+AK12</f>
        <v>38</v>
      </c>
      <c r="AO12" s="22" t="n">
        <f aca="false">P12</f>
        <v>0</v>
      </c>
      <c r="AP12" s="23" t="n">
        <f aca="false">SUM(AM12:AO12)</f>
        <v>142</v>
      </c>
    </row>
    <row r="13" customFormat="false" ht="15" hidden="false" customHeight="false" outlineLevel="0" collapsed="false">
      <c r="A13" s="24" t="s">
        <v>26</v>
      </c>
      <c r="B13" s="18" t="n">
        <v>12</v>
      </c>
      <c r="C13" s="19" t="n">
        <v>9</v>
      </c>
      <c r="D13" s="20" t="n">
        <v>21</v>
      </c>
      <c r="E13" s="18" t="n">
        <v>8</v>
      </c>
      <c r="F13" s="19" t="n">
        <v>8</v>
      </c>
      <c r="G13" s="20" t="n">
        <v>16</v>
      </c>
      <c r="H13" s="18" t="n">
        <v>6</v>
      </c>
      <c r="I13" s="19" t="n">
        <v>1</v>
      </c>
      <c r="J13" s="20" t="n">
        <v>7</v>
      </c>
      <c r="K13" s="18" t="n">
        <v>3</v>
      </c>
      <c r="L13" s="19" t="n">
        <v>6</v>
      </c>
      <c r="M13" s="20" t="n">
        <v>9</v>
      </c>
      <c r="N13" s="18" t="n">
        <v>3</v>
      </c>
      <c r="O13" s="19" t="n">
        <v>5</v>
      </c>
      <c r="P13" s="19"/>
      <c r="Q13" s="20" t="n">
        <v>8</v>
      </c>
      <c r="R13" s="18" t="n">
        <v>5</v>
      </c>
      <c r="S13" s="19" t="n">
        <v>3</v>
      </c>
      <c r="T13" s="20" t="n">
        <v>8</v>
      </c>
      <c r="U13" s="18" t="n">
        <v>2</v>
      </c>
      <c r="V13" s="19" t="n">
        <v>5</v>
      </c>
      <c r="W13" s="20" t="n">
        <v>7</v>
      </c>
      <c r="X13" s="18" t="n">
        <v>2</v>
      </c>
      <c r="Y13" s="19" t="n">
        <v>5</v>
      </c>
      <c r="Z13" s="20" t="n">
        <v>7</v>
      </c>
      <c r="AA13" s="18" t="n">
        <v>4</v>
      </c>
      <c r="AB13" s="19" t="n">
        <v>5</v>
      </c>
      <c r="AC13" s="20" t="n">
        <v>9</v>
      </c>
      <c r="AD13" s="18" t="n">
        <v>6</v>
      </c>
      <c r="AE13" s="19" t="n">
        <v>1</v>
      </c>
      <c r="AF13" s="20" t="n">
        <v>7</v>
      </c>
      <c r="AG13" s="18" t="n">
        <v>7</v>
      </c>
      <c r="AH13" s="19" t="n">
        <v>3</v>
      </c>
      <c r="AI13" s="20" t="n">
        <v>10</v>
      </c>
      <c r="AJ13" s="18" t="n">
        <v>10</v>
      </c>
      <c r="AK13" s="19" t="n">
        <v>1</v>
      </c>
      <c r="AL13" s="20" t="n">
        <v>11</v>
      </c>
      <c r="AM13" s="21" t="n">
        <f aca="false">B13+E13+H13+K13+N13+R13+U13+X13+AA13+AD13+AG13+AJ13</f>
        <v>68</v>
      </c>
      <c r="AN13" s="22" t="n">
        <f aca="false">C13+F13+I13+L13+O13+S13+V13+Y13+AB13+AE13+AH13+AK13</f>
        <v>52</v>
      </c>
      <c r="AO13" s="22" t="n">
        <f aca="false">P13</f>
        <v>0</v>
      </c>
      <c r="AP13" s="23" t="n">
        <f aca="false">SUM(AM13:AO13)</f>
        <v>120</v>
      </c>
    </row>
    <row r="14" customFormat="false" ht="15" hidden="false" customHeight="false" outlineLevel="0" collapsed="false">
      <c r="A14" s="17" t="s">
        <v>27</v>
      </c>
      <c r="B14" s="18" t="n">
        <v>9</v>
      </c>
      <c r="C14" s="19" t="n">
        <v>6</v>
      </c>
      <c r="D14" s="20" t="n">
        <v>15</v>
      </c>
      <c r="E14" s="18" t="n">
        <v>4</v>
      </c>
      <c r="F14" s="19" t="n">
        <v>5</v>
      </c>
      <c r="G14" s="20" t="n">
        <v>9</v>
      </c>
      <c r="H14" s="18" t="n">
        <v>5</v>
      </c>
      <c r="I14" s="19" t="n">
        <v>2</v>
      </c>
      <c r="J14" s="20" t="n">
        <v>7</v>
      </c>
      <c r="K14" s="18" t="n">
        <v>6</v>
      </c>
      <c r="L14" s="19" t="n">
        <v>2</v>
      </c>
      <c r="M14" s="20" t="n">
        <v>8</v>
      </c>
      <c r="N14" s="18" t="n">
        <v>3</v>
      </c>
      <c r="O14" s="19" t="n">
        <v>1</v>
      </c>
      <c r="P14" s="19" t="n">
        <v>1</v>
      </c>
      <c r="Q14" s="20" t="n">
        <v>5</v>
      </c>
      <c r="R14" s="18" t="n">
        <v>4</v>
      </c>
      <c r="S14" s="19" t="n">
        <v>10</v>
      </c>
      <c r="T14" s="20" t="n">
        <v>14</v>
      </c>
      <c r="U14" s="18" t="n">
        <v>7</v>
      </c>
      <c r="V14" s="19" t="n">
        <v>4</v>
      </c>
      <c r="W14" s="20" t="n">
        <v>11</v>
      </c>
      <c r="X14" s="18" t="n">
        <v>5</v>
      </c>
      <c r="Y14" s="19" t="n">
        <v>5</v>
      </c>
      <c r="Z14" s="20" t="n">
        <v>10</v>
      </c>
      <c r="AA14" s="18" t="n">
        <v>2</v>
      </c>
      <c r="AB14" s="19" t="n">
        <v>2</v>
      </c>
      <c r="AC14" s="20" t="n">
        <v>4</v>
      </c>
      <c r="AD14" s="18" t="n">
        <v>4</v>
      </c>
      <c r="AE14" s="19" t="n">
        <v>4</v>
      </c>
      <c r="AF14" s="20" t="n">
        <v>8</v>
      </c>
      <c r="AG14" s="18" t="n">
        <v>6</v>
      </c>
      <c r="AH14" s="19" t="n">
        <v>5</v>
      </c>
      <c r="AI14" s="20" t="n">
        <v>11</v>
      </c>
      <c r="AJ14" s="18" t="n">
        <v>2</v>
      </c>
      <c r="AK14" s="19" t="n">
        <v>6</v>
      </c>
      <c r="AL14" s="20" t="n">
        <v>8</v>
      </c>
      <c r="AM14" s="21" t="n">
        <f aca="false">B14+E14+H14+K14+N14+R14+U14+X14+AA14+AD14+AG14+AJ14</f>
        <v>57</v>
      </c>
      <c r="AN14" s="22" t="n">
        <f aca="false">C14+F14+I14+L14+O14+S14+V14+Y14+AB14+AE14+AH14+AK14</f>
        <v>52</v>
      </c>
      <c r="AO14" s="22" t="n">
        <f aca="false">P14</f>
        <v>1</v>
      </c>
      <c r="AP14" s="23" t="n">
        <f aca="false">SUM(AM14:AO14)</f>
        <v>110</v>
      </c>
    </row>
    <row r="15" customFormat="false" ht="15" hidden="false" customHeight="false" outlineLevel="0" collapsed="false">
      <c r="A15" s="17" t="s">
        <v>28</v>
      </c>
      <c r="B15" s="18" t="n">
        <v>4</v>
      </c>
      <c r="C15" s="19" t="n">
        <v>8</v>
      </c>
      <c r="D15" s="20" t="n">
        <v>12</v>
      </c>
      <c r="E15" s="18" t="n">
        <v>8</v>
      </c>
      <c r="F15" s="19" t="n">
        <v>7</v>
      </c>
      <c r="G15" s="20" t="n">
        <v>15</v>
      </c>
      <c r="H15" s="18" t="n">
        <v>3</v>
      </c>
      <c r="I15" s="19" t="n">
        <v>2</v>
      </c>
      <c r="J15" s="20" t="n">
        <v>5</v>
      </c>
      <c r="K15" s="18" t="n">
        <v>3</v>
      </c>
      <c r="L15" s="19" t="n">
        <v>2</v>
      </c>
      <c r="M15" s="20" t="n">
        <v>5</v>
      </c>
      <c r="N15" s="18" t="n">
        <v>3</v>
      </c>
      <c r="O15" s="19" t="n">
        <v>9</v>
      </c>
      <c r="P15" s="19"/>
      <c r="Q15" s="20" t="n">
        <v>12</v>
      </c>
      <c r="R15" s="18" t="n">
        <v>1</v>
      </c>
      <c r="S15" s="19" t="n">
        <v>4</v>
      </c>
      <c r="T15" s="20" t="n">
        <v>5</v>
      </c>
      <c r="U15" s="18" t="n">
        <v>1</v>
      </c>
      <c r="V15" s="19" t="n">
        <v>5</v>
      </c>
      <c r="W15" s="20" t="n">
        <v>6</v>
      </c>
      <c r="X15" s="18" t="n">
        <v>1</v>
      </c>
      <c r="Y15" s="19" t="n">
        <v>4</v>
      </c>
      <c r="Z15" s="20" t="n">
        <v>5</v>
      </c>
      <c r="AA15" s="18" t="n">
        <v>3</v>
      </c>
      <c r="AB15" s="19" t="n">
        <v>4</v>
      </c>
      <c r="AC15" s="20" t="n">
        <v>7</v>
      </c>
      <c r="AD15" s="18"/>
      <c r="AE15" s="19" t="n">
        <v>5</v>
      </c>
      <c r="AF15" s="20" t="n">
        <v>5</v>
      </c>
      <c r="AG15" s="18" t="n">
        <v>4</v>
      </c>
      <c r="AH15" s="19" t="n">
        <v>2</v>
      </c>
      <c r="AI15" s="20" t="n">
        <v>6</v>
      </c>
      <c r="AJ15" s="18" t="n">
        <v>5</v>
      </c>
      <c r="AK15" s="19" t="n">
        <v>2</v>
      </c>
      <c r="AL15" s="20" t="n">
        <v>7</v>
      </c>
      <c r="AM15" s="21" t="n">
        <f aca="false">B15+E15+H15+K15+N15+R15+U15+X15+AA15+AD15+AG15+AJ15</f>
        <v>36</v>
      </c>
      <c r="AN15" s="22" t="n">
        <f aca="false">C15+F15+I15+L15+O15+S15+V15+Y15+AB15+AE15+AH15+AK15</f>
        <v>54</v>
      </c>
      <c r="AO15" s="22" t="n">
        <f aca="false">P15</f>
        <v>0</v>
      </c>
      <c r="AP15" s="23" t="n">
        <f aca="false">SUM(AM15:AO15)</f>
        <v>90</v>
      </c>
    </row>
    <row r="16" customFormat="false" ht="15" hidden="false" customHeight="false" outlineLevel="0" collapsed="false">
      <c r="A16" s="17" t="s">
        <v>29</v>
      </c>
      <c r="B16" s="18" t="n">
        <v>7</v>
      </c>
      <c r="C16" s="19" t="n">
        <v>2</v>
      </c>
      <c r="D16" s="20" t="n">
        <v>9</v>
      </c>
      <c r="E16" s="18" t="n">
        <v>6</v>
      </c>
      <c r="F16" s="19" t="n">
        <v>5</v>
      </c>
      <c r="G16" s="20" t="n">
        <v>11</v>
      </c>
      <c r="H16" s="18" t="n">
        <v>5</v>
      </c>
      <c r="I16" s="19" t="n">
        <v>3</v>
      </c>
      <c r="J16" s="20" t="n">
        <v>8</v>
      </c>
      <c r="K16" s="18" t="n">
        <v>9</v>
      </c>
      <c r="L16" s="19"/>
      <c r="M16" s="20" t="n">
        <v>9</v>
      </c>
      <c r="N16" s="18" t="n">
        <v>3</v>
      </c>
      <c r="O16" s="19" t="n">
        <v>1</v>
      </c>
      <c r="P16" s="19"/>
      <c r="Q16" s="20" t="n">
        <v>4</v>
      </c>
      <c r="R16" s="18" t="n">
        <v>9</v>
      </c>
      <c r="S16" s="19" t="n">
        <v>1</v>
      </c>
      <c r="T16" s="20" t="n">
        <v>10</v>
      </c>
      <c r="U16" s="18" t="n">
        <v>5</v>
      </c>
      <c r="V16" s="19" t="n">
        <v>1</v>
      </c>
      <c r="W16" s="20" t="n">
        <v>6</v>
      </c>
      <c r="X16" s="18" t="n">
        <v>7</v>
      </c>
      <c r="Y16" s="19" t="n">
        <v>1</v>
      </c>
      <c r="Z16" s="20" t="n">
        <v>8</v>
      </c>
      <c r="AA16" s="18" t="n">
        <v>4</v>
      </c>
      <c r="AB16" s="19"/>
      <c r="AC16" s="20" t="n">
        <v>4</v>
      </c>
      <c r="AD16" s="18" t="n">
        <v>3</v>
      </c>
      <c r="AE16" s="19" t="n">
        <v>1</v>
      </c>
      <c r="AF16" s="20" t="n">
        <v>4</v>
      </c>
      <c r="AG16" s="18" t="n">
        <v>2</v>
      </c>
      <c r="AH16" s="19"/>
      <c r="AI16" s="20" t="n">
        <v>2</v>
      </c>
      <c r="AJ16" s="18" t="n">
        <v>1</v>
      </c>
      <c r="AK16" s="19" t="n">
        <v>1</v>
      </c>
      <c r="AL16" s="20" t="n">
        <v>2</v>
      </c>
      <c r="AM16" s="21" t="n">
        <f aca="false">B16+E16+H16+K16+N16+R16+U16+X16+AA16+AD16+AG16+AJ16</f>
        <v>61</v>
      </c>
      <c r="AN16" s="22" t="n">
        <f aca="false">C16+F16+I16+L16+O16+S16+V16+Y16+AB16+AE16+AH16+AK16</f>
        <v>16</v>
      </c>
      <c r="AO16" s="22" t="n">
        <f aca="false">P16</f>
        <v>0</v>
      </c>
      <c r="AP16" s="23" t="n">
        <f aca="false">SUM(AM16:AO16)</f>
        <v>77</v>
      </c>
    </row>
    <row r="17" customFormat="false" ht="15" hidden="false" customHeight="false" outlineLevel="0" collapsed="false">
      <c r="A17" s="24" t="s">
        <v>30</v>
      </c>
      <c r="B17" s="18" t="n">
        <v>3</v>
      </c>
      <c r="C17" s="19"/>
      <c r="D17" s="20" t="n">
        <v>3</v>
      </c>
      <c r="E17" s="18" t="n">
        <v>6</v>
      </c>
      <c r="F17" s="19" t="n">
        <v>4</v>
      </c>
      <c r="G17" s="20" t="n">
        <v>10</v>
      </c>
      <c r="H17" s="18" t="n">
        <v>2</v>
      </c>
      <c r="I17" s="19" t="n">
        <v>2</v>
      </c>
      <c r="J17" s="20" t="n">
        <v>4</v>
      </c>
      <c r="K17" s="18" t="n">
        <v>2</v>
      </c>
      <c r="L17" s="19" t="n">
        <v>3</v>
      </c>
      <c r="M17" s="20" t="n">
        <v>5</v>
      </c>
      <c r="N17" s="18" t="n">
        <v>5</v>
      </c>
      <c r="O17" s="19" t="n">
        <v>3</v>
      </c>
      <c r="P17" s="19"/>
      <c r="Q17" s="20" t="n">
        <v>8</v>
      </c>
      <c r="R17" s="18" t="n">
        <v>7</v>
      </c>
      <c r="S17" s="19" t="n">
        <v>4</v>
      </c>
      <c r="T17" s="20" t="n">
        <v>11</v>
      </c>
      <c r="U17" s="18"/>
      <c r="V17" s="19" t="n">
        <v>2</v>
      </c>
      <c r="W17" s="20" t="n">
        <v>2</v>
      </c>
      <c r="X17" s="18" t="n">
        <v>4</v>
      </c>
      <c r="Y17" s="19" t="n">
        <v>2</v>
      </c>
      <c r="Z17" s="20" t="n">
        <v>6</v>
      </c>
      <c r="AA17" s="18" t="n">
        <v>4</v>
      </c>
      <c r="AB17" s="19" t="n">
        <v>1</v>
      </c>
      <c r="AC17" s="20" t="n">
        <v>5</v>
      </c>
      <c r="AD17" s="18" t="n">
        <v>2</v>
      </c>
      <c r="AE17" s="19" t="n">
        <v>3</v>
      </c>
      <c r="AF17" s="20" t="n">
        <v>5</v>
      </c>
      <c r="AG17" s="18" t="n">
        <v>1</v>
      </c>
      <c r="AH17" s="19" t="n">
        <v>3</v>
      </c>
      <c r="AI17" s="20" t="n">
        <v>4</v>
      </c>
      <c r="AJ17" s="18" t="n">
        <v>2</v>
      </c>
      <c r="AK17" s="19" t="n">
        <v>4</v>
      </c>
      <c r="AL17" s="20" t="n">
        <v>6</v>
      </c>
      <c r="AM17" s="21" t="n">
        <f aca="false">B17+E17+H17+K17+N17+R17+U17+X17+AA17+AD17+AG17+AJ17</f>
        <v>38</v>
      </c>
      <c r="AN17" s="22" t="n">
        <f aca="false">C17+F17+I17+L17+O17+S17+V17+Y17+AB17+AE17+AH17+AK17</f>
        <v>31</v>
      </c>
      <c r="AO17" s="22" t="n">
        <f aca="false">P17</f>
        <v>0</v>
      </c>
      <c r="AP17" s="23" t="n">
        <f aca="false">SUM(AM17:AO17)</f>
        <v>69</v>
      </c>
    </row>
    <row r="18" customFormat="false" ht="15" hidden="false" customHeight="false" outlineLevel="0" collapsed="false">
      <c r="A18" s="24" t="s">
        <v>31</v>
      </c>
      <c r="B18" s="18" t="n">
        <v>4</v>
      </c>
      <c r="C18" s="19" t="n">
        <v>1</v>
      </c>
      <c r="D18" s="20" t="n">
        <v>5</v>
      </c>
      <c r="E18" s="18" t="n">
        <v>5</v>
      </c>
      <c r="F18" s="19" t="n">
        <v>5</v>
      </c>
      <c r="G18" s="20" t="n">
        <v>10</v>
      </c>
      <c r="H18" s="18" t="n">
        <v>2</v>
      </c>
      <c r="I18" s="19" t="n">
        <v>2</v>
      </c>
      <c r="J18" s="20" t="n">
        <v>4</v>
      </c>
      <c r="K18" s="18"/>
      <c r="L18" s="19"/>
      <c r="M18" s="20"/>
      <c r="N18" s="18" t="n">
        <v>2</v>
      </c>
      <c r="O18" s="19" t="n">
        <v>1</v>
      </c>
      <c r="P18" s="19"/>
      <c r="Q18" s="20" t="n">
        <v>3</v>
      </c>
      <c r="R18" s="18" t="n">
        <v>3</v>
      </c>
      <c r="S18" s="19"/>
      <c r="T18" s="20" t="n">
        <v>3</v>
      </c>
      <c r="U18" s="18" t="n">
        <v>4</v>
      </c>
      <c r="V18" s="19" t="n">
        <v>1</v>
      </c>
      <c r="W18" s="20" t="n">
        <v>5</v>
      </c>
      <c r="X18" s="18" t="n">
        <v>2</v>
      </c>
      <c r="Y18" s="19" t="n">
        <v>1</v>
      </c>
      <c r="Z18" s="20" t="n">
        <v>3</v>
      </c>
      <c r="AA18" s="18" t="n">
        <v>1</v>
      </c>
      <c r="AB18" s="19" t="n">
        <v>1</v>
      </c>
      <c r="AC18" s="20" t="n">
        <v>2</v>
      </c>
      <c r="AD18" s="18" t="n">
        <v>2</v>
      </c>
      <c r="AE18" s="19" t="n">
        <v>4</v>
      </c>
      <c r="AF18" s="20" t="n">
        <v>6</v>
      </c>
      <c r="AG18" s="18" t="n">
        <v>3</v>
      </c>
      <c r="AH18" s="19" t="n">
        <v>3</v>
      </c>
      <c r="AI18" s="20" t="n">
        <v>6</v>
      </c>
      <c r="AJ18" s="18" t="n">
        <v>6</v>
      </c>
      <c r="AK18" s="19"/>
      <c r="AL18" s="20" t="n">
        <v>6</v>
      </c>
      <c r="AM18" s="21" t="n">
        <f aca="false">B18+E18+H18+K18+N18+R18+U18+X18+AA18+AD18+AG18+AJ18</f>
        <v>34</v>
      </c>
      <c r="AN18" s="22" t="n">
        <f aca="false">C18+F18+I18+L18+O18+S18+V18+Y18+AB18+AE18+AH18+AK18</f>
        <v>19</v>
      </c>
      <c r="AO18" s="22" t="n">
        <f aca="false">P18</f>
        <v>0</v>
      </c>
      <c r="AP18" s="23" t="n">
        <f aca="false">SUM(AM18:AO18)</f>
        <v>53</v>
      </c>
    </row>
    <row r="19" customFormat="false" ht="15" hidden="false" customHeight="false" outlineLevel="0" collapsed="false">
      <c r="A19" s="17" t="s">
        <v>32</v>
      </c>
      <c r="B19" s="18" t="n">
        <v>2</v>
      </c>
      <c r="C19" s="19"/>
      <c r="D19" s="20" t="n">
        <v>2</v>
      </c>
      <c r="E19" s="18" t="n">
        <v>1</v>
      </c>
      <c r="F19" s="19"/>
      <c r="G19" s="20" t="n">
        <v>1</v>
      </c>
      <c r="H19" s="18" t="n">
        <v>3</v>
      </c>
      <c r="I19" s="19" t="n">
        <v>1</v>
      </c>
      <c r="J19" s="20" t="n">
        <v>4</v>
      </c>
      <c r="K19" s="18" t="n">
        <v>4</v>
      </c>
      <c r="L19" s="19"/>
      <c r="M19" s="20" t="n">
        <v>4</v>
      </c>
      <c r="N19" s="18" t="n">
        <v>6</v>
      </c>
      <c r="O19" s="19"/>
      <c r="P19" s="19"/>
      <c r="Q19" s="20" t="n">
        <v>6</v>
      </c>
      <c r="R19" s="18" t="n">
        <v>3</v>
      </c>
      <c r="S19" s="19"/>
      <c r="T19" s="20" t="n">
        <v>3</v>
      </c>
      <c r="U19" s="18" t="n">
        <v>2</v>
      </c>
      <c r="V19" s="19"/>
      <c r="W19" s="20" t="n">
        <v>2</v>
      </c>
      <c r="X19" s="18" t="n">
        <v>4</v>
      </c>
      <c r="Y19" s="19"/>
      <c r="Z19" s="20" t="n">
        <v>4</v>
      </c>
      <c r="AA19" s="18" t="n">
        <v>4</v>
      </c>
      <c r="AB19" s="19"/>
      <c r="AC19" s="20" t="n">
        <v>4</v>
      </c>
      <c r="AD19" s="18" t="n">
        <v>2</v>
      </c>
      <c r="AE19" s="19"/>
      <c r="AF19" s="20" t="n">
        <v>2</v>
      </c>
      <c r="AG19" s="18" t="n">
        <v>3</v>
      </c>
      <c r="AH19" s="19"/>
      <c r="AI19" s="20" t="n">
        <v>3</v>
      </c>
      <c r="AJ19" s="18" t="n">
        <v>3</v>
      </c>
      <c r="AK19" s="19"/>
      <c r="AL19" s="20" t="n">
        <v>3</v>
      </c>
      <c r="AM19" s="21" t="n">
        <f aca="false">B19+E19+H19+K19+N19+R19+U19+X19+AA19+AD19+AG19+AJ19</f>
        <v>37</v>
      </c>
      <c r="AN19" s="22" t="n">
        <f aca="false">C19+F19+I19+L19+O19+S19+V19+Y19+AB19+AE19+AH19+AK19</f>
        <v>1</v>
      </c>
      <c r="AO19" s="22" t="n">
        <f aca="false">P19</f>
        <v>0</v>
      </c>
      <c r="AP19" s="23" t="n">
        <f aca="false">SUM(AM19:AO19)</f>
        <v>38</v>
      </c>
    </row>
    <row r="20" customFormat="false" ht="15" hidden="false" customHeight="false" outlineLevel="0" collapsed="false">
      <c r="A20" s="24" t="s">
        <v>33</v>
      </c>
      <c r="B20" s="18"/>
      <c r="C20" s="19" t="n">
        <v>1</v>
      </c>
      <c r="D20" s="20" t="n">
        <v>1</v>
      </c>
      <c r="E20" s="18" t="n">
        <v>2</v>
      </c>
      <c r="F20" s="19" t="n">
        <v>2</v>
      </c>
      <c r="G20" s="20" t="n">
        <v>4</v>
      </c>
      <c r="H20" s="18" t="n">
        <v>4</v>
      </c>
      <c r="I20" s="19" t="n">
        <v>2</v>
      </c>
      <c r="J20" s="20" t="n">
        <v>6</v>
      </c>
      <c r="K20" s="18" t="n">
        <v>1</v>
      </c>
      <c r="L20" s="19" t="n">
        <v>1</v>
      </c>
      <c r="M20" s="20" t="n">
        <v>2</v>
      </c>
      <c r="N20" s="18" t="n">
        <v>2</v>
      </c>
      <c r="O20" s="19"/>
      <c r="P20" s="19"/>
      <c r="Q20" s="20" t="n">
        <v>2</v>
      </c>
      <c r="R20" s="18"/>
      <c r="S20" s="19" t="n">
        <v>1</v>
      </c>
      <c r="T20" s="20" t="n">
        <v>1</v>
      </c>
      <c r="U20" s="18" t="n">
        <v>2</v>
      </c>
      <c r="V20" s="19" t="n">
        <v>1</v>
      </c>
      <c r="W20" s="20" t="n">
        <v>3</v>
      </c>
      <c r="X20" s="18" t="n">
        <v>2</v>
      </c>
      <c r="Y20" s="19" t="n">
        <v>1</v>
      </c>
      <c r="Z20" s="20" t="n">
        <v>3</v>
      </c>
      <c r="AA20" s="18"/>
      <c r="AB20" s="19" t="n">
        <v>3</v>
      </c>
      <c r="AC20" s="20" t="n">
        <v>3</v>
      </c>
      <c r="AD20" s="18" t="n">
        <v>2</v>
      </c>
      <c r="AE20" s="19"/>
      <c r="AF20" s="20" t="n">
        <v>2</v>
      </c>
      <c r="AG20" s="18" t="n">
        <v>2</v>
      </c>
      <c r="AH20" s="19"/>
      <c r="AI20" s="20" t="n">
        <v>2</v>
      </c>
      <c r="AJ20" s="18" t="n">
        <v>3</v>
      </c>
      <c r="AK20" s="19" t="n">
        <v>2</v>
      </c>
      <c r="AL20" s="20" t="n">
        <v>5</v>
      </c>
      <c r="AM20" s="21" t="n">
        <f aca="false">B20+E20+H20+K20+N20+R20+U20+X20+AA20+AD20+AG20+AJ20</f>
        <v>20</v>
      </c>
      <c r="AN20" s="22" t="n">
        <f aca="false">C20+F20+I20+L20+O20+S20+V20+Y20+AB20+AE20+AH20+AK20</f>
        <v>14</v>
      </c>
      <c r="AO20" s="22" t="n">
        <f aca="false">P20</f>
        <v>0</v>
      </c>
      <c r="AP20" s="23" t="n">
        <f aca="false">SUM(AM20:AO20)</f>
        <v>34</v>
      </c>
    </row>
    <row r="21" customFormat="false" ht="15" hidden="false" customHeight="false" outlineLevel="0" collapsed="false">
      <c r="A21" s="24" t="s">
        <v>34</v>
      </c>
      <c r="B21" s="18" t="n">
        <v>5</v>
      </c>
      <c r="C21" s="19" t="n">
        <v>1</v>
      </c>
      <c r="D21" s="20" t="n">
        <v>6</v>
      </c>
      <c r="E21" s="18" t="n">
        <v>2</v>
      </c>
      <c r="F21" s="19" t="n">
        <v>1</v>
      </c>
      <c r="G21" s="20" t="n">
        <v>3</v>
      </c>
      <c r="H21" s="18"/>
      <c r="I21" s="19" t="n">
        <v>3</v>
      </c>
      <c r="J21" s="20" t="n">
        <v>3</v>
      </c>
      <c r="K21" s="18" t="n">
        <v>1</v>
      </c>
      <c r="L21" s="19"/>
      <c r="M21" s="20" t="n">
        <v>1</v>
      </c>
      <c r="N21" s="18"/>
      <c r="O21" s="19"/>
      <c r="P21" s="19"/>
      <c r="Q21" s="20"/>
      <c r="R21" s="18" t="n">
        <v>1</v>
      </c>
      <c r="S21" s="19" t="n">
        <v>3</v>
      </c>
      <c r="T21" s="20" t="n">
        <v>4</v>
      </c>
      <c r="U21" s="18"/>
      <c r="V21" s="19"/>
      <c r="W21" s="20"/>
      <c r="X21" s="18" t="n">
        <v>1</v>
      </c>
      <c r="Y21" s="19" t="n">
        <v>1</v>
      </c>
      <c r="Z21" s="20" t="n">
        <v>2</v>
      </c>
      <c r="AA21" s="18" t="n">
        <v>2</v>
      </c>
      <c r="AB21" s="19" t="n">
        <v>1</v>
      </c>
      <c r="AC21" s="20" t="n">
        <v>3</v>
      </c>
      <c r="AD21" s="18"/>
      <c r="AE21" s="19"/>
      <c r="AF21" s="20"/>
      <c r="AG21" s="18" t="n">
        <v>2</v>
      </c>
      <c r="AH21" s="19" t="n">
        <v>1</v>
      </c>
      <c r="AI21" s="20" t="n">
        <v>3</v>
      </c>
      <c r="AJ21" s="18"/>
      <c r="AK21" s="19"/>
      <c r="AL21" s="20"/>
      <c r="AM21" s="21" t="n">
        <f aca="false">B21+E21+H21+K21+N21+R21+U21+X21+AA21+AD21+AG21+AJ21</f>
        <v>14</v>
      </c>
      <c r="AN21" s="22" t="n">
        <f aca="false">C21+F21+I21+L21+O21+S21+V21+Y21+AB21+AE21+AH21+AK21</f>
        <v>11</v>
      </c>
      <c r="AO21" s="22" t="n">
        <f aca="false">P21</f>
        <v>0</v>
      </c>
      <c r="AP21" s="23" t="n">
        <f aca="false">SUM(AM21:AO21)</f>
        <v>25</v>
      </c>
    </row>
    <row r="22" customFormat="false" ht="15" hidden="false" customHeight="false" outlineLevel="0" collapsed="false">
      <c r="A22" s="24" t="s">
        <v>35</v>
      </c>
      <c r="B22" s="18" t="n">
        <v>3</v>
      </c>
      <c r="C22" s="19" t="n">
        <v>4</v>
      </c>
      <c r="D22" s="20" t="n">
        <v>7</v>
      </c>
      <c r="E22" s="18" t="n">
        <v>1</v>
      </c>
      <c r="F22" s="19" t="n">
        <v>1</v>
      </c>
      <c r="G22" s="20" t="n">
        <v>2</v>
      </c>
      <c r="H22" s="18" t="n">
        <v>1</v>
      </c>
      <c r="I22" s="19" t="n">
        <v>1</v>
      </c>
      <c r="J22" s="20" t="n">
        <v>2</v>
      </c>
      <c r="K22" s="18" t="n">
        <v>1</v>
      </c>
      <c r="L22" s="19"/>
      <c r="M22" s="20" t="n">
        <v>1</v>
      </c>
      <c r="N22" s="18"/>
      <c r="O22" s="19"/>
      <c r="P22" s="19"/>
      <c r="Q22" s="20"/>
      <c r="R22" s="18"/>
      <c r="S22" s="19" t="n">
        <v>1</v>
      </c>
      <c r="T22" s="20" t="n">
        <v>1</v>
      </c>
      <c r="U22" s="18" t="n">
        <v>1</v>
      </c>
      <c r="V22" s="19"/>
      <c r="W22" s="20" t="n">
        <v>1</v>
      </c>
      <c r="X22" s="18"/>
      <c r="Y22" s="19"/>
      <c r="Z22" s="20"/>
      <c r="AA22" s="18" t="n">
        <v>2</v>
      </c>
      <c r="AB22" s="19"/>
      <c r="AC22" s="20" t="n">
        <v>2</v>
      </c>
      <c r="AD22" s="18" t="n">
        <v>2</v>
      </c>
      <c r="AE22" s="19" t="n">
        <v>1</v>
      </c>
      <c r="AF22" s="20" t="n">
        <v>3</v>
      </c>
      <c r="AG22" s="18" t="n">
        <v>1</v>
      </c>
      <c r="AH22" s="19"/>
      <c r="AI22" s="20" t="n">
        <v>1</v>
      </c>
      <c r="AJ22" s="18"/>
      <c r="AK22" s="19"/>
      <c r="AL22" s="20"/>
      <c r="AM22" s="21" t="n">
        <f aca="false">B22+E22+H22+K22+N22+R22+U22+X22+AA22+AD22+AG22+AJ22</f>
        <v>12</v>
      </c>
      <c r="AN22" s="22" t="n">
        <f aca="false">C22+F22+I22+L22+O22+S22+V22+Y22+AB22+AE22+AH22+AK22</f>
        <v>8</v>
      </c>
      <c r="AO22" s="22" t="n">
        <f aca="false">P22</f>
        <v>0</v>
      </c>
      <c r="AP22" s="23" t="n">
        <f aca="false">SUM(AM22:AO22)</f>
        <v>20</v>
      </c>
    </row>
    <row r="23" customFormat="false" ht="15" hidden="false" customHeight="false" outlineLevel="0" collapsed="false">
      <c r="A23" s="24" t="s">
        <v>36</v>
      </c>
      <c r="B23" s="18" t="n">
        <v>3</v>
      </c>
      <c r="C23" s="19" t="n">
        <v>1</v>
      </c>
      <c r="D23" s="20" t="n">
        <v>4</v>
      </c>
      <c r="E23" s="18" t="n">
        <v>1</v>
      </c>
      <c r="F23" s="19"/>
      <c r="G23" s="20" t="n">
        <v>1</v>
      </c>
      <c r="H23" s="18" t="n">
        <v>3</v>
      </c>
      <c r="I23" s="19"/>
      <c r="J23" s="20" t="n">
        <v>3</v>
      </c>
      <c r="K23" s="18" t="n">
        <v>1</v>
      </c>
      <c r="L23" s="19" t="n">
        <v>1</v>
      </c>
      <c r="M23" s="20" t="n">
        <v>2</v>
      </c>
      <c r="N23" s="18" t="n">
        <v>1</v>
      </c>
      <c r="O23" s="19"/>
      <c r="P23" s="19"/>
      <c r="Q23" s="20" t="n">
        <v>1</v>
      </c>
      <c r="R23" s="18"/>
      <c r="S23" s="19"/>
      <c r="T23" s="20"/>
      <c r="U23" s="18"/>
      <c r="V23" s="19"/>
      <c r="W23" s="20"/>
      <c r="X23" s="18" t="n">
        <v>1</v>
      </c>
      <c r="Y23" s="19"/>
      <c r="Z23" s="20" t="n">
        <v>1</v>
      </c>
      <c r="AA23" s="18" t="n">
        <v>1</v>
      </c>
      <c r="AB23" s="19"/>
      <c r="AC23" s="20" t="n">
        <v>1</v>
      </c>
      <c r="AD23" s="18"/>
      <c r="AE23" s="19" t="n">
        <v>1</v>
      </c>
      <c r="AF23" s="20" t="n">
        <v>1</v>
      </c>
      <c r="AG23" s="18" t="n">
        <v>2</v>
      </c>
      <c r="AH23" s="19" t="n">
        <v>1</v>
      </c>
      <c r="AI23" s="20" t="n">
        <v>3</v>
      </c>
      <c r="AJ23" s="18" t="n">
        <v>1</v>
      </c>
      <c r="AK23" s="19"/>
      <c r="AL23" s="20" t="n">
        <v>1</v>
      </c>
      <c r="AM23" s="21" t="n">
        <f aca="false">B23+E23+H23+K23+N23+R23+U23+X23+AA23+AD23+AG23+AJ23</f>
        <v>14</v>
      </c>
      <c r="AN23" s="22" t="n">
        <f aca="false">C23+F23+I23+L23+O23+S23+V23+Y23+AB23+AE23+AH23+AK23</f>
        <v>4</v>
      </c>
      <c r="AO23" s="22" t="n">
        <f aca="false">P23</f>
        <v>0</v>
      </c>
      <c r="AP23" s="23" t="n">
        <f aca="false">SUM(AM23:AO23)</f>
        <v>18</v>
      </c>
    </row>
    <row r="24" customFormat="false" ht="15" hidden="false" customHeight="false" outlineLevel="0" collapsed="false">
      <c r="A24" s="24" t="s">
        <v>37</v>
      </c>
      <c r="B24" s="18" t="n">
        <v>1</v>
      </c>
      <c r="C24" s="19"/>
      <c r="D24" s="20" t="n">
        <v>1</v>
      </c>
      <c r="E24" s="18"/>
      <c r="F24" s="19"/>
      <c r="G24" s="20"/>
      <c r="H24" s="18" t="n">
        <v>3</v>
      </c>
      <c r="I24" s="19"/>
      <c r="J24" s="20" t="n">
        <v>3</v>
      </c>
      <c r="K24" s="18"/>
      <c r="L24" s="19"/>
      <c r="M24" s="20"/>
      <c r="N24" s="18"/>
      <c r="O24" s="19"/>
      <c r="P24" s="19"/>
      <c r="Q24" s="20"/>
      <c r="R24" s="18" t="n">
        <v>2</v>
      </c>
      <c r="S24" s="19"/>
      <c r="T24" s="20" t="n">
        <v>2</v>
      </c>
      <c r="U24" s="18" t="n">
        <v>3</v>
      </c>
      <c r="V24" s="19"/>
      <c r="W24" s="20" t="n">
        <v>3</v>
      </c>
      <c r="X24" s="18"/>
      <c r="Y24" s="19"/>
      <c r="Z24" s="20"/>
      <c r="AA24" s="18" t="n">
        <v>2</v>
      </c>
      <c r="AB24" s="19"/>
      <c r="AC24" s="20" t="n">
        <v>2</v>
      </c>
      <c r="AD24" s="18" t="n">
        <v>2</v>
      </c>
      <c r="AE24" s="19"/>
      <c r="AF24" s="20" t="n">
        <v>2</v>
      </c>
      <c r="AG24" s="18" t="n">
        <v>1</v>
      </c>
      <c r="AH24" s="19"/>
      <c r="AI24" s="20" t="n">
        <v>1</v>
      </c>
      <c r="AJ24" s="18" t="n">
        <v>2</v>
      </c>
      <c r="AK24" s="19"/>
      <c r="AL24" s="20" t="n">
        <v>2</v>
      </c>
      <c r="AM24" s="21" t="n">
        <f aca="false">B24+E24+H24+K24+N24+R24+U24+X24+AA24+AD24+AG24+AJ24</f>
        <v>16</v>
      </c>
      <c r="AN24" s="22" t="n">
        <f aca="false">C24+F24+I24+L24+O24+S24+V24+Y24+AB24+AE24+AH24+AK24</f>
        <v>0</v>
      </c>
      <c r="AO24" s="22" t="n">
        <f aca="false">P24</f>
        <v>0</v>
      </c>
      <c r="AP24" s="23" t="n">
        <f aca="false">SUM(AM24:AO24)</f>
        <v>16</v>
      </c>
    </row>
    <row r="25" customFormat="false" ht="15" hidden="false" customHeight="false" outlineLevel="0" collapsed="false">
      <c r="A25" s="17" t="s">
        <v>38</v>
      </c>
      <c r="B25" s="18" t="n">
        <v>2</v>
      </c>
      <c r="C25" s="19"/>
      <c r="D25" s="20" t="n">
        <v>2</v>
      </c>
      <c r="E25" s="18"/>
      <c r="F25" s="19" t="n">
        <v>4</v>
      </c>
      <c r="G25" s="20" t="n">
        <v>4</v>
      </c>
      <c r="H25" s="18" t="n">
        <v>1</v>
      </c>
      <c r="I25" s="19" t="n">
        <v>1</v>
      </c>
      <c r="J25" s="20" t="n">
        <v>2</v>
      </c>
      <c r="K25" s="18"/>
      <c r="L25" s="19" t="n">
        <v>1</v>
      </c>
      <c r="M25" s="20" t="n">
        <v>1</v>
      </c>
      <c r="N25" s="18"/>
      <c r="O25" s="19"/>
      <c r="P25" s="19"/>
      <c r="Q25" s="20"/>
      <c r="R25" s="18"/>
      <c r="S25" s="19"/>
      <c r="T25" s="20"/>
      <c r="U25" s="18" t="n">
        <v>1</v>
      </c>
      <c r="V25" s="19" t="n">
        <v>1</v>
      </c>
      <c r="W25" s="20" t="n">
        <v>2</v>
      </c>
      <c r="X25" s="18" t="n">
        <v>2</v>
      </c>
      <c r="Y25" s="19"/>
      <c r="Z25" s="20" t="n">
        <v>2</v>
      </c>
      <c r="AA25" s="18"/>
      <c r="AB25" s="19"/>
      <c r="AC25" s="20"/>
      <c r="AD25" s="18" t="n">
        <v>1</v>
      </c>
      <c r="AE25" s="19"/>
      <c r="AF25" s="20" t="n">
        <v>1</v>
      </c>
      <c r="AG25" s="18"/>
      <c r="AH25" s="19"/>
      <c r="AI25" s="20"/>
      <c r="AJ25" s="18" t="n">
        <v>1</v>
      </c>
      <c r="AK25" s="19"/>
      <c r="AL25" s="20" t="n">
        <v>1</v>
      </c>
      <c r="AM25" s="21" t="n">
        <f aca="false">B25+E25+H25+K25+N25+R25+U25+X25+AA25+AD25+AG25+AJ25</f>
        <v>8</v>
      </c>
      <c r="AN25" s="22" t="n">
        <f aca="false">C25+F25+I25+L25+O25+S25+V25+Y25+AB25+AE25+AH25+AK25</f>
        <v>7</v>
      </c>
      <c r="AO25" s="22" t="n">
        <f aca="false">P25</f>
        <v>0</v>
      </c>
      <c r="AP25" s="23" t="n">
        <f aca="false">SUM(AM25:AO25)</f>
        <v>15</v>
      </c>
    </row>
    <row r="26" customFormat="false" ht="15" hidden="false" customHeight="false" outlineLevel="0" collapsed="false">
      <c r="A26" s="17" t="s">
        <v>39</v>
      </c>
      <c r="B26" s="18"/>
      <c r="C26" s="19" t="n">
        <v>1</v>
      </c>
      <c r="D26" s="20" t="n">
        <v>1</v>
      </c>
      <c r="E26" s="18"/>
      <c r="F26" s="19" t="n">
        <v>1</v>
      </c>
      <c r="G26" s="20" t="n">
        <v>1</v>
      </c>
      <c r="H26" s="18" t="n">
        <v>1</v>
      </c>
      <c r="I26" s="19"/>
      <c r="J26" s="20" t="n">
        <v>1</v>
      </c>
      <c r="K26" s="18"/>
      <c r="L26" s="19" t="n">
        <v>1</v>
      </c>
      <c r="M26" s="20" t="n">
        <v>1</v>
      </c>
      <c r="N26" s="18"/>
      <c r="O26" s="19"/>
      <c r="P26" s="19"/>
      <c r="Q26" s="20"/>
      <c r="R26" s="18"/>
      <c r="S26" s="19"/>
      <c r="T26" s="20"/>
      <c r="U26" s="18"/>
      <c r="V26" s="19"/>
      <c r="W26" s="20"/>
      <c r="X26" s="18"/>
      <c r="Y26" s="19"/>
      <c r="Z26" s="20"/>
      <c r="AA26" s="18"/>
      <c r="AB26" s="19"/>
      <c r="AC26" s="20"/>
      <c r="AD26" s="18" t="n">
        <v>3</v>
      </c>
      <c r="AE26" s="19"/>
      <c r="AF26" s="20" t="n">
        <v>3</v>
      </c>
      <c r="AG26" s="18"/>
      <c r="AH26" s="19" t="n">
        <v>1</v>
      </c>
      <c r="AI26" s="20" t="n">
        <v>1</v>
      </c>
      <c r="AJ26" s="18" t="n">
        <v>1</v>
      </c>
      <c r="AK26" s="19" t="n">
        <v>1</v>
      </c>
      <c r="AL26" s="20" t="n">
        <v>2</v>
      </c>
      <c r="AM26" s="21" t="n">
        <f aca="false">B26+E26+H26+K26+N26+R26+U26+X26+AA26+AD26+AG26+AJ26</f>
        <v>5</v>
      </c>
      <c r="AN26" s="22" t="n">
        <f aca="false">C26+F26+I26+L26+O26+S26+V26+Y26+AB26+AE26+AH26+AK26</f>
        <v>5</v>
      </c>
      <c r="AO26" s="22" t="n">
        <f aca="false">P26</f>
        <v>0</v>
      </c>
      <c r="AP26" s="23" t="n">
        <f aca="false">SUM(AM26:AO26)</f>
        <v>10</v>
      </c>
    </row>
    <row r="27" customFormat="false" ht="15" hidden="false" customHeight="false" outlineLevel="0" collapsed="false">
      <c r="A27" s="24" t="s">
        <v>40</v>
      </c>
      <c r="B27" s="18"/>
      <c r="C27" s="19"/>
      <c r="D27" s="20"/>
      <c r="E27" s="18"/>
      <c r="F27" s="19"/>
      <c r="G27" s="20"/>
      <c r="H27" s="18"/>
      <c r="I27" s="19"/>
      <c r="J27" s="20"/>
      <c r="K27" s="18"/>
      <c r="L27" s="19"/>
      <c r="M27" s="20"/>
      <c r="N27" s="18" t="n">
        <v>1</v>
      </c>
      <c r="O27" s="19"/>
      <c r="P27" s="19"/>
      <c r="Q27" s="20" t="n">
        <v>1</v>
      </c>
      <c r="R27" s="18"/>
      <c r="S27" s="19"/>
      <c r="T27" s="20"/>
      <c r="U27" s="18"/>
      <c r="V27" s="19" t="n">
        <v>1</v>
      </c>
      <c r="W27" s="20" t="n">
        <v>1</v>
      </c>
      <c r="X27" s="18" t="n">
        <v>1</v>
      </c>
      <c r="Y27" s="19" t="n">
        <v>1</v>
      </c>
      <c r="Z27" s="20" t="n">
        <v>2</v>
      </c>
      <c r="AA27" s="18"/>
      <c r="AB27" s="19" t="n">
        <v>1</v>
      </c>
      <c r="AC27" s="20" t="n">
        <v>1</v>
      </c>
      <c r="AD27" s="18"/>
      <c r="AE27" s="19"/>
      <c r="AF27" s="20"/>
      <c r="AG27" s="18" t="n">
        <v>2</v>
      </c>
      <c r="AH27" s="19"/>
      <c r="AI27" s="20" t="n">
        <v>2</v>
      </c>
      <c r="AJ27" s="18" t="n">
        <v>1</v>
      </c>
      <c r="AK27" s="19" t="n">
        <v>2</v>
      </c>
      <c r="AL27" s="20" t="n">
        <v>3</v>
      </c>
      <c r="AM27" s="21" t="n">
        <f aca="false">B27+E27+H27+K27+N27+R27+U27+X27+AA27+AD27+AG27+AJ27</f>
        <v>5</v>
      </c>
      <c r="AN27" s="22" t="n">
        <f aca="false">C27+F27+I27+L27+O27+S27+V27+Y27+AB27+AE27+AH27+AK27</f>
        <v>5</v>
      </c>
      <c r="AO27" s="22" t="n">
        <f aca="false">P27</f>
        <v>0</v>
      </c>
      <c r="AP27" s="23" t="n">
        <f aca="false">SUM(AM27:AO27)</f>
        <v>10</v>
      </c>
    </row>
    <row r="28" customFormat="false" ht="15" hidden="false" customHeight="false" outlineLevel="0" collapsed="false">
      <c r="A28" s="24" t="s">
        <v>41</v>
      </c>
      <c r="B28" s="18"/>
      <c r="C28" s="19"/>
      <c r="D28" s="20"/>
      <c r="E28" s="18" t="n">
        <v>1</v>
      </c>
      <c r="F28" s="19"/>
      <c r="G28" s="20" t="n">
        <v>1</v>
      </c>
      <c r="H28" s="18"/>
      <c r="I28" s="19"/>
      <c r="J28" s="20"/>
      <c r="K28" s="18"/>
      <c r="L28" s="19"/>
      <c r="M28" s="20"/>
      <c r="N28" s="18" t="n">
        <v>1</v>
      </c>
      <c r="O28" s="19"/>
      <c r="P28" s="19"/>
      <c r="Q28" s="20" t="n">
        <v>1</v>
      </c>
      <c r="R28" s="18"/>
      <c r="S28" s="19"/>
      <c r="T28" s="20"/>
      <c r="U28" s="18"/>
      <c r="V28" s="19" t="n">
        <v>1</v>
      </c>
      <c r="W28" s="20" t="n">
        <v>1</v>
      </c>
      <c r="X28" s="18"/>
      <c r="Y28" s="19" t="n">
        <v>1</v>
      </c>
      <c r="Z28" s="20" t="n">
        <v>1</v>
      </c>
      <c r="AA28" s="18" t="n">
        <v>1</v>
      </c>
      <c r="AB28" s="19" t="n">
        <v>1</v>
      </c>
      <c r="AC28" s="20" t="n">
        <v>2</v>
      </c>
      <c r="AD28" s="18"/>
      <c r="AE28" s="19"/>
      <c r="AF28" s="20"/>
      <c r="AG28" s="18" t="n">
        <v>1</v>
      </c>
      <c r="AH28" s="19" t="n">
        <v>1</v>
      </c>
      <c r="AI28" s="20" t="n">
        <v>2</v>
      </c>
      <c r="AJ28" s="18" t="n">
        <v>1</v>
      </c>
      <c r="AK28" s="19"/>
      <c r="AL28" s="20" t="n">
        <v>1</v>
      </c>
      <c r="AM28" s="21" t="n">
        <f aca="false">B28+E28+H28+K28+N28+R28+U28+X28+AA28+AD28+AG28+AJ28</f>
        <v>5</v>
      </c>
      <c r="AN28" s="22" t="n">
        <f aca="false">C28+F28+I28+L28+O28+S28+V28+Y28+AB28+AE28+AH28+AK28</f>
        <v>4</v>
      </c>
      <c r="AO28" s="22" t="n">
        <f aca="false">P28</f>
        <v>0</v>
      </c>
      <c r="AP28" s="23" t="n">
        <f aca="false">SUM(AM28:AO28)</f>
        <v>9</v>
      </c>
    </row>
    <row r="29" customFormat="false" ht="15" hidden="false" customHeight="false" outlineLevel="0" collapsed="false">
      <c r="A29" s="24" t="s">
        <v>42</v>
      </c>
      <c r="B29" s="18" t="n">
        <v>1</v>
      </c>
      <c r="C29" s="19"/>
      <c r="D29" s="20" t="n">
        <v>1</v>
      </c>
      <c r="E29" s="18"/>
      <c r="F29" s="19"/>
      <c r="G29" s="20"/>
      <c r="H29" s="18" t="n">
        <v>1</v>
      </c>
      <c r="I29" s="19"/>
      <c r="J29" s="20" t="n">
        <v>1</v>
      </c>
      <c r="K29" s="18"/>
      <c r="L29" s="19"/>
      <c r="M29" s="20"/>
      <c r="N29" s="18" t="n">
        <v>1</v>
      </c>
      <c r="O29" s="19"/>
      <c r="P29" s="19"/>
      <c r="Q29" s="20" t="n">
        <v>1</v>
      </c>
      <c r="R29" s="18" t="n">
        <v>1</v>
      </c>
      <c r="S29" s="19"/>
      <c r="T29" s="20" t="n">
        <v>1</v>
      </c>
      <c r="U29" s="18"/>
      <c r="V29" s="19"/>
      <c r="W29" s="20"/>
      <c r="X29" s="18" t="n">
        <v>1</v>
      </c>
      <c r="Y29" s="19"/>
      <c r="Z29" s="20" t="n">
        <v>1</v>
      </c>
      <c r="AA29" s="18" t="n">
        <v>1</v>
      </c>
      <c r="AB29" s="19" t="n">
        <v>1</v>
      </c>
      <c r="AC29" s="20" t="n">
        <v>2</v>
      </c>
      <c r="AD29" s="18" t="n">
        <v>1</v>
      </c>
      <c r="AE29" s="19"/>
      <c r="AF29" s="20" t="n">
        <v>1</v>
      </c>
      <c r="AG29" s="18" t="n">
        <v>1</v>
      </c>
      <c r="AH29" s="19"/>
      <c r="AI29" s="20" t="n">
        <v>1</v>
      </c>
      <c r="AJ29" s="18"/>
      <c r="AK29" s="19"/>
      <c r="AL29" s="20"/>
      <c r="AM29" s="21" t="n">
        <f aca="false">B29+E29+H29+K29+N29+R29+U29+X29+AA29+AD29+AG29+AJ29</f>
        <v>8</v>
      </c>
      <c r="AN29" s="22" t="n">
        <f aca="false">C29+F29+I29+L29+O29+S29+V29+Y29+AB29+AE29+AH29+AK29</f>
        <v>1</v>
      </c>
      <c r="AO29" s="22" t="n">
        <f aca="false">P29</f>
        <v>0</v>
      </c>
      <c r="AP29" s="23" t="n">
        <f aca="false">SUM(AM29:AO29)</f>
        <v>9</v>
      </c>
    </row>
    <row r="30" customFormat="false" ht="15" hidden="false" customHeight="false" outlineLevel="0" collapsed="false">
      <c r="A30" s="17" t="s">
        <v>43</v>
      </c>
      <c r="B30" s="18" t="n">
        <v>1</v>
      </c>
      <c r="C30" s="19"/>
      <c r="D30" s="20" t="n">
        <v>1</v>
      </c>
      <c r="E30" s="18" t="n">
        <v>1</v>
      </c>
      <c r="F30" s="19"/>
      <c r="G30" s="20" t="n">
        <v>1</v>
      </c>
      <c r="H30" s="18"/>
      <c r="I30" s="19" t="n">
        <v>1</v>
      </c>
      <c r="J30" s="20" t="n">
        <v>1</v>
      </c>
      <c r="K30" s="18"/>
      <c r="L30" s="19"/>
      <c r="M30" s="20"/>
      <c r="N30" s="18"/>
      <c r="O30" s="19"/>
      <c r="P30" s="19"/>
      <c r="Q30" s="20"/>
      <c r="R30" s="18" t="n">
        <v>2</v>
      </c>
      <c r="S30" s="19"/>
      <c r="T30" s="20" t="n">
        <v>2</v>
      </c>
      <c r="U30" s="18"/>
      <c r="V30" s="19" t="n">
        <v>1</v>
      </c>
      <c r="W30" s="20" t="n">
        <v>1</v>
      </c>
      <c r="X30" s="18"/>
      <c r="Y30" s="19" t="n">
        <v>1</v>
      </c>
      <c r="Z30" s="20" t="n">
        <v>1</v>
      </c>
      <c r="AA30" s="18" t="n">
        <v>1</v>
      </c>
      <c r="AB30" s="19"/>
      <c r="AC30" s="20" t="n">
        <v>1</v>
      </c>
      <c r="AD30" s="18"/>
      <c r="AE30" s="19"/>
      <c r="AF30" s="20"/>
      <c r="AG30" s="18"/>
      <c r="AH30" s="19"/>
      <c r="AI30" s="20"/>
      <c r="AJ30" s="18"/>
      <c r="AK30" s="19"/>
      <c r="AL30" s="20"/>
      <c r="AM30" s="21" t="n">
        <f aca="false">B30+E30+H30+K30+N30+R30+U30+X30+AA30+AD30+AG30+AJ30</f>
        <v>5</v>
      </c>
      <c r="AN30" s="22" t="n">
        <f aca="false">C30+F30+I30+L30+O30+S30+V30+Y30+AB30+AE30+AH30+AK30</f>
        <v>3</v>
      </c>
      <c r="AO30" s="22" t="n">
        <f aca="false">P30</f>
        <v>0</v>
      </c>
      <c r="AP30" s="23" t="n">
        <f aca="false">SUM(AM30:AO30)</f>
        <v>8</v>
      </c>
    </row>
    <row r="31" customFormat="false" ht="15" hidden="false" customHeight="false" outlineLevel="0" collapsed="false">
      <c r="A31" s="24" t="s">
        <v>44</v>
      </c>
      <c r="B31" s="18"/>
      <c r="C31" s="19"/>
      <c r="D31" s="20"/>
      <c r="E31" s="18" t="n">
        <v>1</v>
      </c>
      <c r="F31" s="19"/>
      <c r="G31" s="20" t="n">
        <v>1</v>
      </c>
      <c r="H31" s="18"/>
      <c r="I31" s="19" t="n">
        <v>1</v>
      </c>
      <c r="J31" s="20" t="n">
        <v>1</v>
      </c>
      <c r="K31" s="18"/>
      <c r="L31" s="19" t="n">
        <v>1</v>
      </c>
      <c r="M31" s="20" t="n">
        <v>1</v>
      </c>
      <c r="N31" s="18" t="n">
        <v>1</v>
      </c>
      <c r="O31" s="19"/>
      <c r="P31" s="19"/>
      <c r="Q31" s="20" t="n">
        <v>1</v>
      </c>
      <c r="R31" s="18"/>
      <c r="S31" s="19"/>
      <c r="T31" s="20"/>
      <c r="U31" s="18"/>
      <c r="V31" s="19"/>
      <c r="W31" s="20"/>
      <c r="X31" s="18"/>
      <c r="Y31" s="19"/>
      <c r="Z31" s="20"/>
      <c r="AA31" s="18"/>
      <c r="AB31" s="19" t="n">
        <v>1</v>
      </c>
      <c r="AC31" s="20" t="n">
        <v>1</v>
      </c>
      <c r="AD31" s="18" t="n">
        <v>1</v>
      </c>
      <c r="AE31" s="19"/>
      <c r="AF31" s="20" t="n">
        <v>1</v>
      </c>
      <c r="AG31" s="18"/>
      <c r="AH31" s="19" t="n">
        <v>2</v>
      </c>
      <c r="AI31" s="20" t="n">
        <v>2</v>
      </c>
      <c r="AJ31" s="18"/>
      <c r="AK31" s="19"/>
      <c r="AL31" s="20"/>
      <c r="AM31" s="21" t="n">
        <f aca="false">B31+E31+H31+K31+N31+R31+U31+X31+AA31+AD31+AG31+AJ31</f>
        <v>3</v>
      </c>
      <c r="AN31" s="22" t="n">
        <f aca="false">C31+F31+I31+L31+O31+S31+V31+Y31+AB31+AE31+AH31+AK31</f>
        <v>5</v>
      </c>
      <c r="AO31" s="22" t="n">
        <f aca="false">P31</f>
        <v>0</v>
      </c>
      <c r="AP31" s="23" t="n">
        <f aca="false">SUM(AM31:AO31)</f>
        <v>8</v>
      </c>
    </row>
    <row r="32" customFormat="false" ht="15" hidden="false" customHeight="false" outlineLevel="0" collapsed="false">
      <c r="A32" s="24" t="s">
        <v>45</v>
      </c>
      <c r="B32" s="18" t="n">
        <v>2</v>
      </c>
      <c r="C32" s="19"/>
      <c r="D32" s="20" t="n">
        <v>2</v>
      </c>
      <c r="E32" s="18"/>
      <c r="F32" s="19"/>
      <c r="G32" s="20"/>
      <c r="H32" s="18"/>
      <c r="I32" s="19"/>
      <c r="J32" s="20"/>
      <c r="K32" s="18"/>
      <c r="L32" s="19"/>
      <c r="M32" s="20"/>
      <c r="N32" s="18" t="n">
        <v>2</v>
      </c>
      <c r="O32" s="19"/>
      <c r="P32" s="19"/>
      <c r="Q32" s="20" t="n">
        <v>2</v>
      </c>
      <c r="R32" s="18"/>
      <c r="S32" s="19"/>
      <c r="T32" s="20"/>
      <c r="U32" s="18"/>
      <c r="V32" s="19"/>
      <c r="W32" s="20"/>
      <c r="X32" s="18" t="n">
        <v>1</v>
      </c>
      <c r="Y32" s="19"/>
      <c r="Z32" s="20" t="n">
        <v>1</v>
      </c>
      <c r="AA32" s="18" t="n">
        <v>1</v>
      </c>
      <c r="AB32" s="19"/>
      <c r="AC32" s="20" t="n">
        <v>1</v>
      </c>
      <c r="AD32" s="18"/>
      <c r="AE32" s="19"/>
      <c r="AF32" s="20"/>
      <c r="AG32" s="18"/>
      <c r="AH32" s="19"/>
      <c r="AI32" s="20"/>
      <c r="AJ32" s="18" t="n">
        <v>1</v>
      </c>
      <c r="AK32" s="19"/>
      <c r="AL32" s="20" t="n">
        <v>1</v>
      </c>
      <c r="AM32" s="21" t="n">
        <f aca="false">B32+E32+H32+K32+N32+R32+U32+X32+AA32+AD32+AG32+AJ32</f>
        <v>7</v>
      </c>
      <c r="AN32" s="22" t="n">
        <f aca="false">C32+F32+I32+L32+O32+S32+V32+Y32+AB32+AE32+AH32+AK32</f>
        <v>0</v>
      </c>
      <c r="AO32" s="22" t="n">
        <f aca="false">P32</f>
        <v>0</v>
      </c>
      <c r="AP32" s="23" t="n">
        <f aca="false">SUM(AM32:AO32)</f>
        <v>7</v>
      </c>
    </row>
    <row r="33" customFormat="false" ht="15" hidden="false" customHeight="false" outlineLevel="0" collapsed="false">
      <c r="A33" s="17" t="s">
        <v>46</v>
      </c>
      <c r="B33" s="18"/>
      <c r="C33" s="19" t="n">
        <v>1</v>
      </c>
      <c r="D33" s="20" t="n">
        <v>1</v>
      </c>
      <c r="E33" s="18"/>
      <c r="F33" s="19"/>
      <c r="G33" s="20"/>
      <c r="H33" s="18" t="n">
        <v>1</v>
      </c>
      <c r="I33" s="19"/>
      <c r="J33" s="20" t="n">
        <v>1</v>
      </c>
      <c r="K33" s="18"/>
      <c r="L33" s="19"/>
      <c r="M33" s="20"/>
      <c r="N33" s="18"/>
      <c r="O33" s="19"/>
      <c r="P33" s="19"/>
      <c r="Q33" s="20"/>
      <c r="R33" s="18"/>
      <c r="S33" s="19"/>
      <c r="T33" s="20"/>
      <c r="U33" s="18" t="n">
        <v>1</v>
      </c>
      <c r="V33" s="19" t="n">
        <v>1</v>
      </c>
      <c r="W33" s="20" t="n">
        <v>2</v>
      </c>
      <c r="X33" s="18" t="n">
        <v>1</v>
      </c>
      <c r="Y33" s="19"/>
      <c r="Z33" s="20" t="n">
        <v>1</v>
      </c>
      <c r="AA33" s="18"/>
      <c r="AB33" s="19"/>
      <c r="AC33" s="20"/>
      <c r="AD33" s="18" t="n">
        <v>1</v>
      </c>
      <c r="AE33" s="19"/>
      <c r="AF33" s="20" t="n">
        <v>1</v>
      </c>
      <c r="AG33" s="18"/>
      <c r="AH33" s="19"/>
      <c r="AI33" s="20"/>
      <c r="AJ33" s="18"/>
      <c r="AK33" s="19"/>
      <c r="AL33" s="20"/>
      <c r="AM33" s="21" t="n">
        <f aca="false">B33+E33+H33+K33+N33+R33+U33+X33+AA33+AD33+AG33+AJ33</f>
        <v>4</v>
      </c>
      <c r="AN33" s="22" t="n">
        <f aca="false">C33+F33+I33+L33+O33+S33+V33+Y33+AB33+AE33+AH33+AK33</f>
        <v>2</v>
      </c>
      <c r="AO33" s="22" t="n">
        <f aca="false">P33</f>
        <v>0</v>
      </c>
      <c r="AP33" s="23" t="n">
        <f aca="false">SUM(AM33:AO33)</f>
        <v>6</v>
      </c>
    </row>
    <row r="34" customFormat="false" ht="15" hidden="false" customHeight="false" outlineLevel="0" collapsed="false">
      <c r="A34" s="24" t="s">
        <v>47</v>
      </c>
      <c r="B34" s="18"/>
      <c r="C34" s="19"/>
      <c r="D34" s="20"/>
      <c r="E34" s="18"/>
      <c r="F34" s="19" t="n">
        <v>2</v>
      </c>
      <c r="G34" s="20" t="n">
        <v>2</v>
      </c>
      <c r="H34" s="18"/>
      <c r="I34" s="19"/>
      <c r="J34" s="20"/>
      <c r="K34" s="18" t="n">
        <v>1</v>
      </c>
      <c r="L34" s="19"/>
      <c r="M34" s="20" t="n">
        <v>1</v>
      </c>
      <c r="N34" s="18"/>
      <c r="O34" s="19"/>
      <c r="P34" s="19"/>
      <c r="Q34" s="20"/>
      <c r="R34" s="18"/>
      <c r="S34" s="19" t="n">
        <v>1</v>
      </c>
      <c r="T34" s="20" t="n">
        <v>1</v>
      </c>
      <c r="U34" s="18"/>
      <c r="V34" s="19"/>
      <c r="W34" s="20"/>
      <c r="X34" s="18" t="n">
        <v>1</v>
      </c>
      <c r="Y34" s="19"/>
      <c r="Z34" s="20" t="n">
        <v>1</v>
      </c>
      <c r="AA34" s="18"/>
      <c r="AB34" s="19"/>
      <c r="AC34" s="20"/>
      <c r="AD34" s="18"/>
      <c r="AE34" s="19"/>
      <c r="AF34" s="20"/>
      <c r="AG34" s="18"/>
      <c r="AH34" s="19" t="n">
        <v>1</v>
      </c>
      <c r="AI34" s="20" t="n">
        <v>1</v>
      </c>
      <c r="AJ34" s="18"/>
      <c r="AK34" s="19"/>
      <c r="AL34" s="20"/>
      <c r="AM34" s="21" t="n">
        <f aca="false">B34+E34+H34+K34+N34+R34+U34+X34+AA34+AD34+AG34+AJ34</f>
        <v>2</v>
      </c>
      <c r="AN34" s="22" t="n">
        <f aca="false">C34+F34+I34+L34+O34+S34+V34+Y34+AB34+AE34+AH34+AK34</f>
        <v>4</v>
      </c>
      <c r="AO34" s="22" t="n">
        <f aca="false">P34</f>
        <v>0</v>
      </c>
      <c r="AP34" s="23" t="n">
        <f aca="false">SUM(AM34:AO34)</f>
        <v>6</v>
      </c>
    </row>
    <row r="35" customFormat="false" ht="15" hidden="false" customHeight="false" outlineLevel="0" collapsed="false">
      <c r="A35" s="24" t="s">
        <v>48</v>
      </c>
      <c r="B35" s="18" t="n">
        <v>2</v>
      </c>
      <c r="C35" s="19"/>
      <c r="D35" s="20" t="n">
        <v>2</v>
      </c>
      <c r="E35" s="18" t="n">
        <v>2</v>
      </c>
      <c r="F35" s="19"/>
      <c r="G35" s="20" t="n">
        <v>2</v>
      </c>
      <c r="H35" s="18"/>
      <c r="I35" s="19"/>
      <c r="J35" s="20"/>
      <c r="K35" s="18"/>
      <c r="L35" s="19"/>
      <c r="M35" s="20"/>
      <c r="N35" s="18"/>
      <c r="O35" s="19"/>
      <c r="P35" s="19"/>
      <c r="Q35" s="20"/>
      <c r="R35" s="18" t="n">
        <v>1</v>
      </c>
      <c r="S35" s="19"/>
      <c r="T35" s="20" t="n">
        <v>1</v>
      </c>
      <c r="U35" s="18"/>
      <c r="V35" s="19"/>
      <c r="W35" s="20"/>
      <c r="X35" s="18"/>
      <c r="Y35" s="19"/>
      <c r="Z35" s="20"/>
      <c r="AA35" s="18"/>
      <c r="AB35" s="19"/>
      <c r="AC35" s="20"/>
      <c r="AD35" s="18" t="n">
        <v>1</v>
      </c>
      <c r="AE35" s="19"/>
      <c r="AF35" s="20" t="n">
        <v>1</v>
      </c>
      <c r="AG35" s="18"/>
      <c r="AH35" s="19"/>
      <c r="AI35" s="20"/>
      <c r="AJ35" s="18"/>
      <c r="AK35" s="19"/>
      <c r="AL35" s="20"/>
      <c r="AM35" s="21" t="n">
        <f aca="false">B35+E35+H35+K35+N35+R35+U35+X35+AA35+AD35+AG35+AJ35</f>
        <v>6</v>
      </c>
      <c r="AN35" s="22" t="n">
        <f aca="false">C35+F35+I35+L35+O35+S35+V35+Y35+AB35+AE35+AH35+AK35</f>
        <v>0</v>
      </c>
      <c r="AO35" s="22" t="n">
        <f aca="false">P35</f>
        <v>0</v>
      </c>
      <c r="AP35" s="23" t="n">
        <f aca="false">SUM(AM35:AO35)</f>
        <v>6</v>
      </c>
    </row>
    <row r="36" customFormat="false" ht="15" hidden="false" customHeight="false" outlineLevel="0" collapsed="false">
      <c r="A36" s="24" t="s">
        <v>49</v>
      </c>
      <c r="B36" s="18"/>
      <c r="C36" s="19" t="n">
        <v>1</v>
      </c>
      <c r="D36" s="20" t="n">
        <v>1</v>
      </c>
      <c r="E36" s="18"/>
      <c r="F36" s="19"/>
      <c r="G36" s="20"/>
      <c r="H36" s="18"/>
      <c r="I36" s="19" t="n">
        <v>1</v>
      </c>
      <c r="J36" s="20" t="n">
        <v>1</v>
      </c>
      <c r="K36" s="18"/>
      <c r="L36" s="19"/>
      <c r="M36" s="20"/>
      <c r="N36" s="18"/>
      <c r="O36" s="19"/>
      <c r="P36" s="19"/>
      <c r="Q36" s="20"/>
      <c r="R36" s="18"/>
      <c r="S36" s="19" t="n">
        <v>2</v>
      </c>
      <c r="T36" s="20" t="n">
        <v>2</v>
      </c>
      <c r="U36" s="18"/>
      <c r="V36" s="19"/>
      <c r="W36" s="20"/>
      <c r="X36" s="18"/>
      <c r="Y36" s="19"/>
      <c r="Z36" s="20"/>
      <c r="AA36" s="18"/>
      <c r="AB36" s="19"/>
      <c r="AC36" s="20"/>
      <c r="AD36" s="18"/>
      <c r="AE36" s="19" t="n">
        <v>1</v>
      </c>
      <c r="AF36" s="20" t="n">
        <v>1</v>
      </c>
      <c r="AG36" s="18"/>
      <c r="AH36" s="19" t="n">
        <v>1</v>
      </c>
      <c r="AI36" s="20" t="n">
        <v>1</v>
      </c>
      <c r="AJ36" s="18"/>
      <c r="AK36" s="19"/>
      <c r="AL36" s="20"/>
      <c r="AM36" s="21" t="n">
        <f aca="false">B36+E36+H36+K36+N36+R36+U36+X36+AA36+AD36+AG36+AJ36</f>
        <v>0</v>
      </c>
      <c r="AN36" s="22" t="n">
        <f aca="false">C36+F36+I36+L36+O36+S36+V36+Y36+AB36+AE36+AH36+AK36</f>
        <v>6</v>
      </c>
      <c r="AO36" s="22" t="n">
        <f aca="false">P36</f>
        <v>0</v>
      </c>
      <c r="AP36" s="23" t="n">
        <f aca="false">SUM(AM36:AO36)</f>
        <v>6</v>
      </c>
    </row>
    <row r="37" customFormat="false" ht="15" hidden="false" customHeight="false" outlineLevel="0" collapsed="false">
      <c r="A37" s="24" t="s">
        <v>50</v>
      </c>
      <c r="B37" s="18"/>
      <c r="C37" s="19"/>
      <c r="D37" s="20"/>
      <c r="E37" s="18" t="n">
        <v>1</v>
      </c>
      <c r="F37" s="19"/>
      <c r="G37" s="20" t="n">
        <v>1</v>
      </c>
      <c r="H37" s="18"/>
      <c r="I37" s="19"/>
      <c r="J37" s="20"/>
      <c r="K37" s="18"/>
      <c r="L37" s="19"/>
      <c r="M37" s="20"/>
      <c r="N37" s="18" t="n">
        <v>1</v>
      </c>
      <c r="O37" s="19"/>
      <c r="P37" s="19"/>
      <c r="Q37" s="20" t="n">
        <v>1</v>
      </c>
      <c r="R37" s="18"/>
      <c r="S37" s="19"/>
      <c r="T37" s="20"/>
      <c r="U37" s="18"/>
      <c r="V37" s="19"/>
      <c r="W37" s="20"/>
      <c r="X37" s="18"/>
      <c r="Y37" s="19"/>
      <c r="Z37" s="20"/>
      <c r="AA37" s="18" t="n">
        <v>1</v>
      </c>
      <c r="AB37" s="19"/>
      <c r="AC37" s="20" t="n">
        <v>1</v>
      </c>
      <c r="AD37" s="18" t="n">
        <v>1</v>
      </c>
      <c r="AE37" s="19"/>
      <c r="AF37" s="20" t="n">
        <v>1</v>
      </c>
      <c r="AG37" s="18"/>
      <c r="AH37" s="19" t="n">
        <v>1</v>
      </c>
      <c r="AI37" s="20" t="n">
        <v>1</v>
      </c>
      <c r="AJ37" s="18"/>
      <c r="AK37" s="19"/>
      <c r="AL37" s="20"/>
      <c r="AM37" s="21" t="n">
        <f aca="false">B37+E37+H37+K37+N37+R37+U37+X37+AA37+AD37+AG37+AJ37</f>
        <v>4</v>
      </c>
      <c r="AN37" s="22" t="n">
        <f aca="false">C37+F37+I37+L37+O37+S37+V37+Y37+AB37+AE37+AH37+AK37</f>
        <v>1</v>
      </c>
      <c r="AO37" s="22" t="n">
        <f aca="false">P37</f>
        <v>0</v>
      </c>
      <c r="AP37" s="23" t="n">
        <f aca="false">SUM(AM37:AO37)</f>
        <v>5</v>
      </c>
    </row>
    <row r="38" customFormat="false" ht="15" hidden="false" customHeight="false" outlineLevel="0" collapsed="false">
      <c r="A38" s="24" t="s">
        <v>51</v>
      </c>
      <c r="B38" s="18"/>
      <c r="C38" s="19"/>
      <c r="D38" s="20"/>
      <c r="E38" s="18"/>
      <c r="F38" s="19" t="n">
        <v>1</v>
      </c>
      <c r="G38" s="20" t="n">
        <v>1</v>
      </c>
      <c r="H38" s="18"/>
      <c r="I38" s="19" t="n">
        <v>1</v>
      </c>
      <c r="J38" s="20" t="n">
        <v>1</v>
      </c>
      <c r="K38" s="18"/>
      <c r="L38" s="19"/>
      <c r="M38" s="20"/>
      <c r="N38" s="18"/>
      <c r="O38" s="19"/>
      <c r="P38" s="19"/>
      <c r="Q38" s="20"/>
      <c r="R38" s="18"/>
      <c r="S38" s="19" t="n">
        <v>1</v>
      </c>
      <c r="T38" s="20" t="n">
        <v>1</v>
      </c>
      <c r="U38" s="18"/>
      <c r="V38" s="19"/>
      <c r="W38" s="20"/>
      <c r="X38" s="18"/>
      <c r="Y38" s="19"/>
      <c r="Z38" s="20"/>
      <c r="AA38" s="18"/>
      <c r="AB38" s="19" t="n">
        <v>1</v>
      </c>
      <c r="AC38" s="20" t="n">
        <v>1</v>
      </c>
      <c r="AD38" s="18"/>
      <c r="AE38" s="19"/>
      <c r="AF38" s="20"/>
      <c r="AG38" s="18"/>
      <c r="AH38" s="19"/>
      <c r="AI38" s="20"/>
      <c r="AJ38" s="18"/>
      <c r="AK38" s="19" t="n">
        <v>1</v>
      </c>
      <c r="AL38" s="20" t="n">
        <v>1</v>
      </c>
      <c r="AM38" s="21" t="n">
        <f aca="false">B38+E38+H38+K38+N38+R38+U38+X38+AA38+AD38+AG38+AJ38</f>
        <v>0</v>
      </c>
      <c r="AN38" s="22" t="n">
        <f aca="false">C38+F38+I38+L38+O38+S38+V38+Y38+AB38+AE38+AH38+AK38</f>
        <v>5</v>
      </c>
      <c r="AO38" s="22" t="n">
        <f aca="false">P38</f>
        <v>0</v>
      </c>
      <c r="AP38" s="23" t="n">
        <f aca="false">SUM(AM38:AO38)</f>
        <v>5</v>
      </c>
    </row>
    <row r="39" customFormat="false" ht="15" hidden="false" customHeight="false" outlineLevel="0" collapsed="false">
      <c r="A39" s="24" t="s">
        <v>52</v>
      </c>
      <c r="B39" s="18" t="n">
        <v>1</v>
      </c>
      <c r="C39" s="19" t="n">
        <v>1</v>
      </c>
      <c r="D39" s="20" t="n">
        <v>2</v>
      </c>
      <c r="E39" s="18" t="n">
        <v>1</v>
      </c>
      <c r="F39" s="19"/>
      <c r="G39" s="20" t="n">
        <v>1</v>
      </c>
      <c r="H39" s="18" t="n">
        <v>1</v>
      </c>
      <c r="I39" s="19" t="n">
        <v>1</v>
      </c>
      <c r="J39" s="20" t="n">
        <v>2</v>
      </c>
      <c r="K39" s="18"/>
      <c r="L39" s="19"/>
      <c r="M39" s="20"/>
      <c r="N39" s="18"/>
      <c r="O39" s="19"/>
      <c r="P39" s="19"/>
      <c r="Q39" s="20"/>
      <c r="R39" s="18"/>
      <c r="S39" s="19"/>
      <c r="T39" s="20"/>
      <c r="U39" s="18"/>
      <c r="V39" s="19"/>
      <c r="W39" s="20"/>
      <c r="X39" s="18"/>
      <c r="Y39" s="19"/>
      <c r="Z39" s="20"/>
      <c r="AA39" s="18"/>
      <c r="AB39" s="19"/>
      <c r="AC39" s="20"/>
      <c r="AD39" s="18"/>
      <c r="AE39" s="19"/>
      <c r="AF39" s="20"/>
      <c r="AG39" s="18"/>
      <c r="AH39" s="19"/>
      <c r="AI39" s="20"/>
      <c r="AJ39" s="18"/>
      <c r="AK39" s="19"/>
      <c r="AL39" s="20"/>
      <c r="AM39" s="21" t="n">
        <f aca="false">B39+E39+H39+K39+N39+R39+U39+X39+AA39+AD39+AG39+AJ39</f>
        <v>3</v>
      </c>
      <c r="AN39" s="22" t="n">
        <f aca="false">C39+F39+I39+L39+O39+S39+V39+Y39+AB39+AE39+AH39+AK39</f>
        <v>2</v>
      </c>
      <c r="AO39" s="22" t="n">
        <f aca="false">P39</f>
        <v>0</v>
      </c>
      <c r="AP39" s="23" t="n">
        <f aca="false">SUM(AM39:AO39)</f>
        <v>5</v>
      </c>
    </row>
    <row r="40" customFormat="false" ht="15" hidden="false" customHeight="false" outlineLevel="0" collapsed="false">
      <c r="A40" s="24" t="s">
        <v>53</v>
      </c>
      <c r="B40" s="18"/>
      <c r="C40" s="19"/>
      <c r="D40" s="20"/>
      <c r="E40" s="18"/>
      <c r="F40" s="19"/>
      <c r="G40" s="20"/>
      <c r="H40" s="18"/>
      <c r="I40" s="19"/>
      <c r="J40" s="20"/>
      <c r="K40" s="18" t="n">
        <v>1</v>
      </c>
      <c r="L40" s="19"/>
      <c r="M40" s="20" t="n">
        <v>1</v>
      </c>
      <c r="N40" s="18"/>
      <c r="O40" s="19"/>
      <c r="P40" s="19"/>
      <c r="Q40" s="20"/>
      <c r="R40" s="18"/>
      <c r="S40" s="19"/>
      <c r="T40" s="20"/>
      <c r="U40" s="18"/>
      <c r="V40" s="19"/>
      <c r="W40" s="20"/>
      <c r="X40" s="18"/>
      <c r="Y40" s="19"/>
      <c r="Z40" s="20"/>
      <c r="AA40" s="18" t="n">
        <v>1</v>
      </c>
      <c r="AB40" s="19" t="n">
        <v>1</v>
      </c>
      <c r="AC40" s="20" t="n">
        <v>2</v>
      </c>
      <c r="AD40" s="18"/>
      <c r="AE40" s="19"/>
      <c r="AF40" s="20"/>
      <c r="AG40" s="18"/>
      <c r="AH40" s="19"/>
      <c r="AI40" s="20"/>
      <c r="AJ40" s="18" t="n">
        <v>1</v>
      </c>
      <c r="AK40" s="19"/>
      <c r="AL40" s="20" t="n">
        <v>1</v>
      </c>
      <c r="AM40" s="21" t="n">
        <f aca="false">B40+E40+H40+K40+N40+R40+U40+X40+AA40+AD40+AG40+AJ40</f>
        <v>3</v>
      </c>
      <c r="AN40" s="22" t="n">
        <f aca="false">C40+F40+I40+L40+O40+S40+V40+Y40+AB40+AE40+AH40+AK40</f>
        <v>1</v>
      </c>
      <c r="AO40" s="22" t="n">
        <f aca="false">P40</f>
        <v>0</v>
      </c>
      <c r="AP40" s="23" t="n">
        <f aca="false">SUM(AM40:AO40)</f>
        <v>4</v>
      </c>
    </row>
    <row r="41" customFormat="false" ht="15" hidden="false" customHeight="false" outlineLevel="0" collapsed="false">
      <c r="A41" s="24" t="s">
        <v>54</v>
      </c>
      <c r="B41" s="18"/>
      <c r="C41" s="19" t="n">
        <v>1</v>
      </c>
      <c r="D41" s="20" t="n">
        <v>1</v>
      </c>
      <c r="E41" s="18"/>
      <c r="F41" s="19" t="n">
        <v>1</v>
      </c>
      <c r="G41" s="20" t="n">
        <v>1</v>
      </c>
      <c r="H41" s="18"/>
      <c r="I41" s="19"/>
      <c r="J41" s="20"/>
      <c r="K41" s="18"/>
      <c r="L41" s="19"/>
      <c r="M41" s="20"/>
      <c r="N41" s="18"/>
      <c r="O41" s="19"/>
      <c r="P41" s="19"/>
      <c r="Q41" s="20"/>
      <c r="R41" s="18"/>
      <c r="S41" s="19"/>
      <c r="T41" s="20"/>
      <c r="U41" s="18"/>
      <c r="V41" s="19"/>
      <c r="W41" s="20"/>
      <c r="X41" s="18"/>
      <c r="Y41" s="19" t="n">
        <v>1</v>
      </c>
      <c r="Z41" s="20" t="n">
        <v>1</v>
      </c>
      <c r="AA41" s="18"/>
      <c r="AB41" s="19"/>
      <c r="AC41" s="20"/>
      <c r="AD41" s="18"/>
      <c r="AE41" s="19"/>
      <c r="AF41" s="20"/>
      <c r="AG41" s="18"/>
      <c r="AH41" s="19" t="n">
        <v>1</v>
      </c>
      <c r="AI41" s="20" t="n">
        <v>1</v>
      </c>
      <c r="AJ41" s="18"/>
      <c r="AK41" s="19"/>
      <c r="AL41" s="20"/>
      <c r="AM41" s="21" t="n">
        <f aca="false">B41+E41+H41+K41+N41+R41+U41+X41+AA41+AD41+AG41+AJ41</f>
        <v>0</v>
      </c>
      <c r="AN41" s="22" t="n">
        <f aca="false">C41+F41+I41+L41+O41+S41+V41+Y41+AB41+AE41+AH41+AK41</f>
        <v>4</v>
      </c>
      <c r="AO41" s="22" t="n">
        <f aca="false">P41</f>
        <v>0</v>
      </c>
      <c r="AP41" s="23" t="n">
        <f aca="false">SUM(AM41:AO41)</f>
        <v>4</v>
      </c>
    </row>
    <row r="42" customFormat="false" ht="15" hidden="false" customHeight="false" outlineLevel="0" collapsed="false">
      <c r="A42" s="24" t="s">
        <v>55</v>
      </c>
      <c r="B42" s="18" t="n">
        <v>1</v>
      </c>
      <c r="C42" s="19"/>
      <c r="D42" s="20" t="n">
        <v>1</v>
      </c>
      <c r="E42" s="18" t="n">
        <v>1</v>
      </c>
      <c r="F42" s="19" t="n">
        <v>1</v>
      </c>
      <c r="G42" s="20" t="n">
        <v>2</v>
      </c>
      <c r="H42" s="18"/>
      <c r="I42" s="19" t="n">
        <v>1</v>
      </c>
      <c r="J42" s="20" t="n">
        <v>1</v>
      </c>
      <c r="K42" s="18"/>
      <c r="L42" s="19"/>
      <c r="M42" s="20"/>
      <c r="N42" s="18"/>
      <c r="O42" s="19"/>
      <c r="P42" s="19"/>
      <c r="Q42" s="20"/>
      <c r="R42" s="18"/>
      <c r="S42" s="19"/>
      <c r="T42" s="20"/>
      <c r="U42" s="18"/>
      <c r="V42" s="19"/>
      <c r="W42" s="20"/>
      <c r="X42" s="18"/>
      <c r="Y42" s="19"/>
      <c r="Z42" s="20"/>
      <c r="AA42" s="18"/>
      <c r="AB42" s="19"/>
      <c r="AC42" s="20"/>
      <c r="AD42" s="18"/>
      <c r="AE42" s="19"/>
      <c r="AF42" s="20"/>
      <c r="AG42" s="18"/>
      <c r="AH42" s="19"/>
      <c r="AI42" s="20"/>
      <c r="AJ42" s="18"/>
      <c r="AK42" s="19"/>
      <c r="AL42" s="20"/>
      <c r="AM42" s="21" t="n">
        <f aca="false">B42+E42+H42+K42+N42+R42+U42+X42+AA42+AD42+AG42+AJ42</f>
        <v>2</v>
      </c>
      <c r="AN42" s="22" t="n">
        <f aca="false">C42+F42+I42+L42+O42+S42+V42+Y42+AB42+AE42+AH42+AK42</f>
        <v>2</v>
      </c>
      <c r="AO42" s="22" t="n">
        <f aca="false">P42</f>
        <v>0</v>
      </c>
      <c r="AP42" s="23" t="n">
        <f aca="false">SUM(AM42:AO42)</f>
        <v>4</v>
      </c>
    </row>
    <row r="43" customFormat="false" ht="15" hidden="false" customHeight="false" outlineLevel="0" collapsed="false">
      <c r="A43" s="24" t="s">
        <v>56</v>
      </c>
      <c r="B43" s="18"/>
      <c r="C43" s="19" t="n">
        <v>1</v>
      </c>
      <c r="D43" s="20" t="n">
        <v>1</v>
      </c>
      <c r="E43" s="18"/>
      <c r="F43" s="19"/>
      <c r="G43" s="20"/>
      <c r="H43" s="18"/>
      <c r="I43" s="19"/>
      <c r="J43" s="20"/>
      <c r="K43" s="18"/>
      <c r="L43" s="19"/>
      <c r="M43" s="20"/>
      <c r="N43" s="18"/>
      <c r="O43" s="19"/>
      <c r="P43" s="19"/>
      <c r="Q43" s="20"/>
      <c r="R43" s="18"/>
      <c r="S43" s="19"/>
      <c r="T43" s="20"/>
      <c r="U43" s="18"/>
      <c r="V43" s="19"/>
      <c r="W43" s="20"/>
      <c r="X43" s="18" t="n">
        <v>1</v>
      </c>
      <c r="Y43" s="19"/>
      <c r="Z43" s="20" t="n">
        <v>1</v>
      </c>
      <c r="AA43" s="18"/>
      <c r="AB43" s="19"/>
      <c r="AC43" s="20"/>
      <c r="AD43" s="18" t="n">
        <v>1</v>
      </c>
      <c r="AE43" s="19" t="n">
        <v>1</v>
      </c>
      <c r="AF43" s="20" t="n">
        <v>2</v>
      </c>
      <c r="AG43" s="18"/>
      <c r="AH43" s="19"/>
      <c r="AI43" s="20"/>
      <c r="AJ43" s="18"/>
      <c r="AK43" s="19"/>
      <c r="AL43" s="20"/>
      <c r="AM43" s="21" t="n">
        <f aca="false">B43+E43+H43+K43+N43+R43+U43+X43+AA43+AD43+AG43+AJ43</f>
        <v>2</v>
      </c>
      <c r="AN43" s="22" t="n">
        <f aca="false">C43+F43+I43+L43+O43+S43+V43+Y43+AB43+AE43+AH43+AK43</f>
        <v>2</v>
      </c>
      <c r="AO43" s="22" t="n">
        <f aca="false">P43</f>
        <v>0</v>
      </c>
      <c r="AP43" s="23" t="n">
        <f aca="false">SUM(AM43:AO43)</f>
        <v>4</v>
      </c>
    </row>
    <row r="44" customFormat="false" ht="15" hidden="false" customHeight="false" outlineLevel="0" collapsed="false">
      <c r="A44" s="17" t="s">
        <v>57</v>
      </c>
      <c r="B44" s="18"/>
      <c r="C44" s="19"/>
      <c r="D44" s="20"/>
      <c r="E44" s="18"/>
      <c r="F44" s="19"/>
      <c r="G44" s="20"/>
      <c r="H44" s="18"/>
      <c r="I44" s="19"/>
      <c r="J44" s="20"/>
      <c r="K44" s="18"/>
      <c r="L44" s="19"/>
      <c r="M44" s="20"/>
      <c r="N44" s="18"/>
      <c r="O44" s="19"/>
      <c r="P44" s="19"/>
      <c r="Q44" s="20"/>
      <c r="R44" s="18"/>
      <c r="S44" s="19"/>
      <c r="T44" s="20"/>
      <c r="U44" s="18"/>
      <c r="V44" s="19"/>
      <c r="W44" s="20"/>
      <c r="X44" s="18"/>
      <c r="Y44" s="19" t="n">
        <v>2</v>
      </c>
      <c r="Z44" s="20" t="n">
        <v>2</v>
      </c>
      <c r="AA44" s="18"/>
      <c r="AB44" s="19"/>
      <c r="AC44" s="20"/>
      <c r="AD44" s="18"/>
      <c r="AE44" s="19"/>
      <c r="AF44" s="20"/>
      <c r="AG44" s="18"/>
      <c r="AH44" s="19"/>
      <c r="AI44" s="20"/>
      <c r="AJ44" s="18"/>
      <c r="AK44" s="19" t="n">
        <v>1</v>
      </c>
      <c r="AL44" s="20" t="n">
        <v>1</v>
      </c>
      <c r="AM44" s="21" t="n">
        <f aca="false">B44+E44+H44+K44+N44+R44+U44+X44+AA44+AD44+AG44+AJ44</f>
        <v>0</v>
      </c>
      <c r="AN44" s="22" t="n">
        <f aca="false">C44+F44+I44+L44+O44+S44+V44+Y44+AB44+AE44+AH44+AK44</f>
        <v>3</v>
      </c>
      <c r="AO44" s="22" t="n">
        <f aca="false">P44</f>
        <v>0</v>
      </c>
      <c r="AP44" s="23" t="n">
        <f aca="false">SUM(AM44:AO44)</f>
        <v>3</v>
      </c>
    </row>
    <row r="45" customFormat="false" ht="15" hidden="false" customHeight="false" outlineLevel="0" collapsed="false">
      <c r="A45" s="24" t="s">
        <v>58</v>
      </c>
      <c r="B45" s="18"/>
      <c r="C45" s="19"/>
      <c r="D45" s="20"/>
      <c r="E45" s="18"/>
      <c r="F45" s="19"/>
      <c r="G45" s="20"/>
      <c r="H45" s="18"/>
      <c r="I45" s="19"/>
      <c r="J45" s="20"/>
      <c r="K45" s="18"/>
      <c r="L45" s="19"/>
      <c r="M45" s="20"/>
      <c r="N45" s="18"/>
      <c r="O45" s="19" t="n">
        <v>1</v>
      </c>
      <c r="P45" s="19"/>
      <c r="Q45" s="20" t="n">
        <v>1</v>
      </c>
      <c r="R45" s="18"/>
      <c r="S45" s="19"/>
      <c r="T45" s="20"/>
      <c r="U45" s="18"/>
      <c r="V45" s="19" t="n">
        <v>1</v>
      </c>
      <c r="W45" s="20" t="n">
        <v>1</v>
      </c>
      <c r="X45" s="18"/>
      <c r="Y45" s="19"/>
      <c r="Z45" s="20"/>
      <c r="AA45" s="18"/>
      <c r="AB45" s="19"/>
      <c r="AC45" s="20"/>
      <c r="AD45" s="18"/>
      <c r="AE45" s="19" t="n">
        <v>1</v>
      </c>
      <c r="AF45" s="20" t="n">
        <v>1</v>
      </c>
      <c r="AG45" s="18"/>
      <c r="AH45" s="19"/>
      <c r="AI45" s="20"/>
      <c r="AJ45" s="18"/>
      <c r="AK45" s="19"/>
      <c r="AL45" s="20"/>
      <c r="AM45" s="21" t="n">
        <f aca="false">B45+E45+H45+K45+N45+R45+U45+X45+AA45+AD45+AG45+AJ45</f>
        <v>0</v>
      </c>
      <c r="AN45" s="22" t="n">
        <f aca="false">C45+F45+I45+L45+O45+S45+V45+Y45+AB45+AE45+AH45+AK45</f>
        <v>3</v>
      </c>
      <c r="AO45" s="22" t="n">
        <f aca="false">P45</f>
        <v>0</v>
      </c>
      <c r="AP45" s="23" t="n">
        <f aca="false">SUM(AM45:AO45)</f>
        <v>3</v>
      </c>
    </row>
    <row r="46" customFormat="false" ht="15" hidden="false" customHeight="false" outlineLevel="0" collapsed="false">
      <c r="A46" s="24" t="s">
        <v>59</v>
      </c>
      <c r="B46" s="18"/>
      <c r="C46" s="19"/>
      <c r="D46" s="20"/>
      <c r="E46" s="18"/>
      <c r="F46" s="19"/>
      <c r="G46" s="20"/>
      <c r="H46" s="18"/>
      <c r="I46" s="19"/>
      <c r="J46" s="20"/>
      <c r="K46" s="18"/>
      <c r="L46" s="19"/>
      <c r="M46" s="20"/>
      <c r="N46" s="18"/>
      <c r="O46" s="19" t="n">
        <v>1</v>
      </c>
      <c r="P46" s="19"/>
      <c r="Q46" s="20" t="n">
        <v>1</v>
      </c>
      <c r="R46" s="18"/>
      <c r="S46" s="19"/>
      <c r="T46" s="20"/>
      <c r="U46" s="18"/>
      <c r="V46" s="19" t="n">
        <v>1</v>
      </c>
      <c r="W46" s="20" t="n">
        <v>1</v>
      </c>
      <c r="X46" s="18"/>
      <c r="Y46" s="19"/>
      <c r="Z46" s="20"/>
      <c r="AA46" s="18"/>
      <c r="AB46" s="19" t="n">
        <v>1</v>
      </c>
      <c r="AC46" s="20" t="n">
        <v>1</v>
      </c>
      <c r="AD46" s="18"/>
      <c r="AE46" s="19"/>
      <c r="AF46" s="20"/>
      <c r="AG46" s="18"/>
      <c r="AH46" s="19"/>
      <c r="AI46" s="20"/>
      <c r="AJ46" s="18"/>
      <c r="AK46" s="19"/>
      <c r="AL46" s="20"/>
      <c r="AM46" s="21" t="n">
        <f aca="false">B46+E46+H46+K46+N46+R46+U46+X46+AA46+AD46+AG46+AJ46</f>
        <v>0</v>
      </c>
      <c r="AN46" s="22" t="n">
        <f aca="false">C46+F46+I46+L46+O46+S46+V46+Y46+AB46+AE46+AH46+AK46</f>
        <v>3</v>
      </c>
      <c r="AO46" s="22" t="n">
        <f aca="false">P46</f>
        <v>0</v>
      </c>
      <c r="AP46" s="23" t="n">
        <f aca="false">SUM(AM46:AO46)</f>
        <v>3</v>
      </c>
    </row>
    <row r="47" customFormat="false" ht="15" hidden="false" customHeight="false" outlineLevel="0" collapsed="false">
      <c r="A47" s="24" t="s">
        <v>60</v>
      </c>
      <c r="B47" s="18"/>
      <c r="C47" s="19"/>
      <c r="D47" s="20"/>
      <c r="E47" s="18"/>
      <c r="F47" s="19" t="n">
        <v>2</v>
      </c>
      <c r="G47" s="20" t="n">
        <v>2</v>
      </c>
      <c r="H47" s="18"/>
      <c r="I47" s="19"/>
      <c r="J47" s="20"/>
      <c r="K47" s="18"/>
      <c r="L47" s="19"/>
      <c r="M47" s="20"/>
      <c r="N47" s="18"/>
      <c r="O47" s="19"/>
      <c r="P47" s="19"/>
      <c r="Q47" s="20"/>
      <c r="R47" s="18"/>
      <c r="S47" s="19"/>
      <c r="T47" s="20"/>
      <c r="U47" s="18"/>
      <c r="V47" s="19"/>
      <c r="W47" s="20"/>
      <c r="X47" s="18" t="n">
        <v>1</v>
      </c>
      <c r="Y47" s="19"/>
      <c r="Z47" s="20" t="n">
        <v>1</v>
      </c>
      <c r="AA47" s="18"/>
      <c r="AB47" s="19"/>
      <c r="AC47" s="20"/>
      <c r="AD47" s="18"/>
      <c r="AE47" s="19"/>
      <c r="AF47" s="20"/>
      <c r="AG47" s="18"/>
      <c r="AH47" s="19"/>
      <c r="AI47" s="20"/>
      <c r="AJ47" s="18"/>
      <c r="AK47" s="19"/>
      <c r="AL47" s="20"/>
      <c r="AM47" s="21" t="n">
        <f aca="false">B47+E47+H47+K47+N47+R47+U47+X47+AA47+AD47+AG47+AJ47</f>
        <v>1</v>
      </c>
      <c r="AN47" s="22" t="n">
        <f aca="false">C47+F47+I47+L47+O47+S47+V47+Y47+AB47+AE47+AH47+AK47</f>
        <v>2</v>
      </c>
      <c r="AO47" s="22" t="n">
        <f aca="false">P47</f>
        <v>0</v>
      </c>
      <c r="AP47" s="23" t="n">
        <f aca="false">SUM(AM47:AO47)</f>
        <v>3</v>
      </c>
    </row>
    <row r="48" customFormat="false" ht="15" hidden="false" customHeight="false" outlineLevel="0" collapsed="false">
      <c r="A48" s="24" t="s">
        <v>61</v>
      </c>
      <c r="B48" s="18"/>
      <c r="C48" s="19"/>
      <c r="D48" s="20"/>
      <c r="E48" s="18"/>
      <c r="F48" s="19" t="n">
        <v>1</v>
      </c>
      <c r="G48" s="20" t="n">
        <v>1</v>
      </c>
      <c r="H48" s="18"/>
      <c r="I48" s="19"/>
      <c r="J48" s="20"/>
      <c r="K48" s="18"/>
      <c r="L48" s="19"/>
      <c r="M48" s="20"/>
      <c r="N48" s="18"/>
      <c r="O48" s="19"/>
      <c r="P48" s="19"/>
      <c r="Q48" s="20"/>
      <c r="R48" s="18" t="n">
        <v>1</v>
      </c>
      <c r="S48" s="19"/>
      <c r="T48" s="20" t="n">
        <v>1</v>
      </c>
      <c r="U48" s="18"/>
      <c r="V48" s="19"/>
      <c r="W48" s="20"/>
      <c r="X48" s="18"/>
      <c r="Y48" s="19"/>
      <c r="Z48" s="20"/>
      <c r="AA48" s="18" t="n">
        <v>1</v>
      </c>
      <c r="AB48" s="19"/>
      <c r="AC48" s="20" t="n">
        <v>1</v>
      </c>
      <c r="AD48" s="18"/>
      <c r="AE48" s="19"/>
      <c r="AF48" s="20"/>
      <c r="AG48" s="18"/>
      <c r="AH48" s="19"/>
      <c r="AI48" s="20"/>
      <c r="AJ48" s="18"/>
      <c r="AK48" s="19"/>
      <c r="AL48" s="20"/>
      <c r="AM48" s="21" t="n">
        <f aca="false">B48+E48+H48+K48+N48+R48+U48+X48+AA48+AD48+AG48+AJ48</f>
        <v>2</v>
      </c>
      <c r="AN48" s="22" t="n">
        <f aca="false">C48+F48+I48+L48+O48+S48+V48+Y48+AB48+AE48+AH48+AK48</f>
        <v>1</v>
      </c>
      <c r="AO48" s="22" t="n">
        <f aca="false">P48</f>
        <v>0</v>
      </c>
      <c r="AP48" s="23" t="n">
        <f aca="false">SUM(AM48:AO48)</f>
        <v>3</v>
      </c>
    </row>
    <row r="49" customFormat="false" ht="15" hidden="false" customHeight="false" outlineLevel="0" collapsed="false">
      <c r="A49" s="17" t="s">
        <v>62</v>
      </c>
      <c r="B49" s="18"/>
      <c r="C49" s="19"/>
      <c r="D49" s="20"/>
      <c r="E49" s="18"/>
      <c r="F49" s="19" t="n">
        <v>1</v>
      </c>
      <c r="G49" s="20" t="n">
        <v>1</v>
      </c>
      <c r="H49" s="18"/>
      <c r="I49" s="19"/>
      <c r="J49" s="20"/>
      <c r="K49" s="18"/>
      <c r="L49" s="19"/>
      <c r="M49" s="20"/>
      <c r="N49" s="18"/>
      <c r="O49" s="19"/>
      <c r="P49" s="19"/>
      <c r="Q49" s="20"/>
      <c r="R49" s="18"/>
      <c r="S49" s="19"/>
      <c r="T49" s="20"/>
      <c r="U49" s="18" t="n">
        <v>1</v>
      </c>
      <c r="V49" s="19"/>
      <c r="W49" s="20" t="n">
        <v>1</v>
      </c>
      <c r="X49" s="18"/>
      <c r="Y49" s="19"/>
      <c r="Z49" s="20"/>
      <c r="AA49" s="18"/>
      <c r="AB49" s="19"/>
      <c r="AC49" s="20"/>
      <c r="AD49" s="18"/>
      <c r="AE49" s="19"/>
      <c r="AF49" s="20"/>
      <c r="AG49" s="18"/>
      <c r="AH49" s="19"/>
      <c r="AI49" s="20"/>
      <c r="AJ49" s="18"/>
      <c r="AK49" s="19"/>
      <c r="AL49" s="20"/>
      <c r="AM49" s="21" t="n">
        <f aca="false">B49+E49+H49+K49+N49+R49+U49+X49+AA49+AD49+AG49+AJ49</f>
        <v>1</v>
      </c>
      <c r="AN49" s="22" t="n">
        <f aca="false">C49+F49+I49+L49+O49+S49+V49+Y49+AB49+AE49+AH49+AK49</f>
        <v>1</v>
      </c>
      <c r="AO49" s="22" t="n">
        <f aca="false">P49</f>
        <v>0</v>
      </c>
      <c r="AP49" s="23" t="n">
        <f aca="false">SUM(AM49:AO49)</f>
        <v>2</v>
      </c>
    </row>
    <row r="50" customFormat="false" ht="15" hidden="false" customHeight="false" outlineLevel="0" collapsed="false">
      <c r="A50" s="24" t="s">
        <v>63</v>
      </c>
      <c r="B50" s="18"/>
      <c r="C50" s="19"/>
      <c r="D50" s="20"/>
      <c r="E50" s="18"/>
      <c r="F50" s="19"/>
      <c r="G50" s="20"/>
      <c r="H50" s="18"/>
      <c r="I50" s="19"/>
      <c r="J50" s="20"/>
      <c r="K50" s="18"/>
      <c r="L50" s="19"/>
      <c r="M50" s="20"/>
      <c r="N50" s="18"/>
      <c r="O50" s="19"/>
      <c r="P50" s="19"/>
      <c r="Q50" s="20"/>
      <c r="R50" s="18"/>
      <c r="S50" s="19" t="n">
        <v>1</v>
      </c>
      <c r="T50" s="20" t="n">
        <v>1</v>
      </c>
      <c r="U50" s="18"/>
      <c r="V50" s="19"/>
      <c r="W50" s="20"/>
      <c r="X50" s="18"/>
      <c r="Y50" s="19" t="n">
        <v>1</v>
      </c>
      <c r="Z50" s="20" t="n">
        <v>1</v>
      </c>
      <c r="AA50" s="18"/>
      <c r="AB50" s="19"/>
      <c r="AC50" s="20"/>
      <c r="AD50" s="18"/>
      <c r="AE50" s="19"/>
      <c r="AF50" s="20"/>
      <c r="AG50" s="18"/>
      <c r="AH50" s="19"/>
      <c r="AI50" s="20"/>
      <c r="AJ50" s="18"/>
      <c r="AK50" s="19"/>
      <c r="AL50" s="20"/>
      <c r="AM50" s="21" t="n">
        <f aca="false">B50+E50+H50+K50+N50+R50+U50+X50+AA50+AD50+AG50+AJ50</f>
        <v>0</v>
      </c>
      <c r="AN50" s="22" t="n">
        <f aca="false">C50+F50+I50+L50+O50+S50+V50+Y50+AB50+AE50+AH50+AK50</f>
        <v>2</v>
      </c>
      <c r="AO50" s="22" t="n">
        <f aca="false">P50</f>
        <v>0</v>
      </c>
      <c r="AP50" s="23" t="n">
        <f aca="false">SUM(AM50:AO50)</f>
        <v>2</v>
      </c>
    </row>
    <row r="51" customFormat="false" ht="15" hidden="false" customHeight="false" outlineLevel="0" collapsed="false">
      <c r="A51" s="24" t="s">
        <v>64</v>
      </c>
      <c r="B51" s="18"/>
      <c r="C51" s="19"/>
      <c r="D51" s="20"/>
      <c r="E51" s="18"/>
      <c r="F51" s="19"/>
      <c r="G51" s="20"/>
      <c r="H51" s="18"/>
      <c r="I51" s="19"/>
      <c r="J51" s="20"/>
      <c r="K51" s="18"/>
      <c r="L51" s="19"/>
      <c r="M51" s="20"/>
      <c r="N51" s="18" t="n">
        <v>1</v>
      </c>
      <c r="O51" s="19" t="n">
        <v>1</v>
      </c>
      <c r="P51" s="19"/>
      <c r="Q51" s="20" t="n">
        <v>2</v>
      </c>
      <c r="R51" s="18"/>
      <c r="S51" s="19"/>
      <c r="T51" s="20"/>
      <c r="U51" s="18"/>
      <c r="V51" s="19"/>
      <c r="W51" s="20"/>
      <c r="X51" s="18"/>
      <c r="Y51" s="19"/>
      <c r="Z51" s="20"/>
      <c r="AA51" s="18"/>
      <c r="AB51" s="19"/>
      <c r="AC51" s="20"/>
      <c r="AD51" s="18"/>
      <c r="AE51" s="19"/>
      <c r="AF51" s="20"/>
      <c r="AG51" s="18"/>
      <c r="AH51" s="19"/>
      <c r="AI51" s="20"/>
      <c r="AJ51" s="18"/>
      <c r="AK51" s="19"/>
      <c r="AL51" s="20"/>
      <c r="AM51" s="21" t="n">
        <f aca="false">B51+E51+H51+K51+N51+R51+U51+X51+AA51+AD51+AG51+AJ51</f>
        <v>1</v>
      </c>
      <c r="AN51" s="22" t="n">
        <f aca="false">C51+F51+I51+L51+O51+S51+V51+Y51+AB51+AE51+AH51+AK51</f>
        <v>1</v>
      </c>
      <c r="AO51" s="22" t="n">
        <f aca="false">P51</f>
        <v>0</v>
      </c>
      <c r="AP51" s="23" t="n">
        <f aca="false">SUM(AM51:AO51)</f>
        <v>2</v>
      </c>
    </row>
    <row r="52" customFormat="false" ht="15" hidden="false" customHeight="false" outlineLevel="0" collapsed="false">
      <c r="A52" s="24" t="s">
        <v>65</v>
      </c>
      <c r="B52" s="18"/>
      <c r="C52" s="19"/>
      <c r="D52" s="20"/>
      <c r="E52" s="18" t="n">
        <v>1</v>
      </c>
      <c r="F52" s="19"/>
      <c r="G52" s="20" t="n">
        <v>1</v>
      </c>
      <c r="H52" s="18"/>
      <c r="I52" s="19"/>
      <c r="J52" s="20"/>
      <c r="K52" s="18"/>
      <c r="L52" s="19"/>
      <c r="M52" s="20"/>
      <c r="N52" s="18"/>
      <c r="O52" s="19"/>
      <c r="P52" s="19"/>
      <c r="Q52" s="20"/>
      <c r="R52" s="18"/>
      <c r="S52" s="19"/>
      <c r="T52" s="20"/>
      <c r="U52" s="18"/>
      <c r="V52" s="19"/>
      <c r="W52" s="20"/>
      <c r="X52" s="18"/>
      <c r="Y52" s="19"/>
      <c r="Z52" s="20"/>
      <c r="AA52" s="18" t="n">
        <v>1</v>
      </c>
      <c r="AB52" s="19"/>
      <c r="AC52" s="20" t="n">
        <v>1</v>
      </c>
      <c r="AD52" s="18"/>
      <c r="AE52" s="19"/>
      <c r="AF52" s="20"/>
      <c r="AG52" s="18"/>
      <c r="AH52" s="19"/>
      <c r="AI52" s="20"/>
      <c r="AJ52" s="18"/>
      <c r="AK52" s="19"/>
      <c r="AL52" s="20"/>
      <c r="AM52" s="21" t="n">
        <f aca="false">B52+E52+H52+K52+N52+R52+U52+X52+AA52+AD52+AG52+AJ52</f>
        <v>2</v>
      </c>
      <c r="AN52" s="22" t="n">
        <f aca="false">C52+F52+I52+L52+O52+S52+V52+Y52+AB52+AE52+AH52+AK52</f>
        <v>0</v>
      </c>
      <c r="AO52" s="22" t="n">
        <f aca="false">P52</f>
        <v>0</v>
      </c>
      <c r="AP52" s="23" t="n">
        <f aca="false">SUM(AM52:AO52)</f>
        <v>2</v>
      </c>
    </row>
    <row r="53" customFormat="false" ht="15" hidden="false" customHeight="false" outlineLevel="0" collapsed="false">
      <c r="A53" s="24" t="s">
        <v>66</v>
      </c>
      <c r="B53" s="18"/>
      <c r="C53" s="19"/>
      <c r="D53" s="20"/>
      <c r="E53" s="18"/>
      <c r="F53" s="19"/>
      <c r="G53" s="20"/>
      <c r="H53" s="18"/>
      <c r="I53" s="19"/>
      <c r="J53" s="20"/>
      <c r="K53" s="18"/>
      <c r="L53" s="19"/>
      <c r="M53" s="20"/>
      <c r="N53" s="18"/>
      <c r="O53" s="19"/>
      <c r="P53" s="19"/>
      <c r="Q53" s="20"/>
      <c r="R53" s="18"/>
      <c r="S53" s="19"/>
      <c r="T53" s="20"/>
      <c r="U53" s="18"/>
      <c r="V53" s="19" t="n">
        <v>1</v>
      </c>
      <c r="W53" s="20" t="n">
        <v>1</v>
      </c>
      <c r="X53" s="18"/>
      <c r="Y53" s="19"/>
      <c r="Z53" s="20"/>
      <c r="AA53" s="18"/>
      <c r="AB53" s="19"/>
      <c r="AC53" s="20"/>
      <c r="AD53" s="18"/>
      <c r="AE53" s="19"/>
      <c r="AF53" s="20"/>
      <c r="AG53" s="18" t="n">
        <v>1</v>
      </c>
      <c r="AH53" s="19"/>
      <c r="AI53" s="20" t="n">
        <v>1</v>
      </c>
      <c r="AJ53" s="18"/>
      <c r="AK53" s="19"/>
      <c r="AL53" s="20"/>
      <c r="AM53" s="21" t="n">
        <f aca="false">B53+E53+H53+K53+N53+R53+U53+X53+AA53+AD53+AG53+AJ53</f>
        <v>1</v>
      </c>
      <c r="AN53" s="22" t="n">
        <f aca="false">C53+F53+I53+L53+O53+S53+V53+Y53+AB53+AE53+AH53+AK53</f>
        <v>1</v>
      </c>
      <c r="AO53" s="22" t="n">
        <f aca="false">P53</f>
        <v>0</v>
      </c>
      <c r="AP53" s="23" t="n">
        <f aca="false">SUM(AM53:AO53)</f>
        <v>2</v>
      </c>
    </row>
    <row r="54" customFormat="false" ht="15" hidden="false" customHeight="false" outlineLevel="0" collapsed="false">
      <c r="A54" s="24" t="s">
        <v>67</v>
      </c>
      <c r="B54" s="18"/>
      <c r="C54" s="19"/>
      <c r="D54" s="20"/>
      <c r="E54" s="18"/>
      <c r="F54" s="19"/>
      <c r="G54" s="20"/>
      <c r="H54" s="18"/>
      <c r="I54" s="19"/>
      <c r="J54" s="20"/>
      <c r="K54" s="18"/>
      <c r="L54" s="19"/>
      <c r="M54" s="20"/>
      <c r="N54" s="18"/>
      <c r="O54" s="19"/>
      <c r="P54" s="19"/>
      <c r="Q54" s="20"/>
      <c r="R54" s="18" t="n">
        <v>1</v>
      </c>
      <c r="S54" s="19"/>
      <c r="T54" s="20" t="n">
        <v>1</v>
      </c>
      <c r="U54" s="18"/>
      <c r="V54" s="19"/>
      <c r="W54" s="20"/>
      <c r="X54" s="18"/>
      <c r="Y54" s="19"/>
      <c r="Z54" s="20"/>
      <c r="AA54" s="18"/>
      <c r="AB54" s="19"/>
      <c r="AC54" s="20"/>
      <c r="AD54" s="18" t="n">
        <v>1</v>
      </c>
      <c r="AE54" s="19"/>
      <c r="AF54" s="20" t="n">
        <v>1</v>
      </c>
      <c r="AG54" s="18"/>
      <c r="AH54" s="19"/>
      <c r="AI54" s="20"/>
      <c r="AJ54" s="18"/>
      <c r="AK54" s="19"/>
      <c r="AL54" s="20"/>
      <c r="AM54" s="21" t="n">
        <f aca="false">B54+E54+H54+K54+N54+R54+U54+X54+AA54+AD54+AG54+AJ54</f>
        <v>2</v>
      </c>
      <c r="AN54" s="22" t="n">
        <f aca="false">C54+F54+I54+L54+O54+S54+V54+Y54+AB54+AE54+AH54+AK54</f>
        <v>0</v>
      </c>
      <c r="AO54" s="22" t="n">
        <f aca="false">P54</f>
        <v>0</v>
      </c>
      <c r="AP54" s="23" t="n">
        <f aca="false">SUM(AM54:AO54)</f>
        <v>2</v>
      </c>
    </row>
    <row r="55" customFormat="false" ht="15" hidden="false" customHeight="false" outlineLevel="0" collapsed="false">
      <c r="A55" s="24" t="s">
        <v>68</v>
      </c>
      <c r="B55" s="18"/>
      <c r="C55" s="19"/>
      <c r="D55" s="20"/>
      <c r="E55" s="18"/>
      <c r="F55" s="19"/>
      <c r="G55" s="20"/>
      <c r="H55" s="18"/>
      <c r="I55" s="19" t="n">
        <v>1</v>
      </c>
      <c r="J55" s="20" t="n">
        <v>1</v>
      </c>
      <c r="K55" s="18"/>
      <c r="L55" s="19"/>
      <c r="M55" s="20"/>
      <c r="N55" s="18"/>
      <c r="O55" s="19"/>
      <c r="P55" s="19"/>
      <c r="Q55" s="20"/>
      <c r="R55" s="18"/>
      <c r="S55" s="19"/>
      <c r="T55" s="20"/>
      <c r="U55" s="18"/>
      <c r="V55" s="19"/>
      <c r="W55" s="20"/>
      <c r="X55" s="18"/>
      <c r="Y55" s="19"/>
      <c r="Z55" s="20"/>
      <c r="AA55" s="18"/>
      <c r="AB55" s="19"/>
      <c r="AC55" s="20"/>
      <c r="AD55" s="18"/>
      <c r="AE55" s="19"/>
      <c r="AF55" s="20"/>
      <c r="AG55" s="18"/>
      <c r="AH55" s="19"/>
      <c r="AI55" s="20"/>
      <c r="AJ55" s="18"/>
      <c r="AK55" s="19" t="n">
        <v>1</v>
      </c>
      <c r="AL55" s="20" t="n">
        <v>1</v>
      </c>
      <c r="AM55" s="21" t="n">
        <f aca="false">B55+E55+H55+K55+N55+R55+U55+X55+AA55+AD55+AG55+AJ55</f>
        <v>0</v>
      </c>
      <c r="AN55" s="22" t="n">
        <f aca="false">C55+F55+I55+L55+O55+S55+V55+Y55+AB55+AE55+AH55+AK55</f>
        <v>2</v>
      </c>
      <c r="AO55" s="22" t="n">
        <f aca="false">P55</f>
        <v>0</v>
      </c>
      <c r="AP55" s="23" t="n">
        <f aca="false">SUM(AM55:AO55)</f>
        <v>2</v>
      </c>
    </row>
    <row r="56" customFormat="false" ht="15" hidden="false" customHeight="false" outlineLevel="0" collapsed="false">
      <c r="A56" s="24" t="s">
        <v>69</v>
      </c>
      <c r="B56" s="18"/>
      <c r="C56" s="19"/>
      <c r="D56" s="20"/>
      <c r="E56" s="18"/>
      <c r="F56" s="19"/>
      <c r="G56" s="20"/>
      <c r="H56" s="18"/>
      <c r="I56" s="19"/>
      <c r="J56" s="20"/>
      <c r="K56" s="18"/>
      <c r="L56" s="19"/>
      <c r="M56" s="20"/>
      <c r="N56" s="18"/>
      <c r="O56" s="19"/>
      <c r="P56" s="19"/>
      <c r="Q56" s="20"/>
      <c r="R56" s="18"/>
      <c r="S56" s="19"/>
      <c r="T56" s="20"/>
      <c r="U56" s="18" t="n">
        <v>1</v>
      </c>
      <c r="V56" s="19" t="n">
        <v>1</v>
      </c>
      <c r="W56" s="20" t="n">
        <v>2</v>
      </c>
      <c r="X56" s="18"/>
      <c r="Y56" s="19"/>
      <c r="Z56" s="20"/>
      <c r="AA56" s="18"/>
      <c r="AB56" s="19"/>
      <c r="AC56" s="20"/>
      <c r="AD56" s="18"/>
      <c r="AE56" s="19"/>
      <c r="AF56" s="20"/>
      <c r="AG56" s="18"/>
      <c r="AH56" s="19"/>
      <c r="AI56" s="20"/>
      <c r="AJ56" s="18"/>
      <c r="AK56" s="19"/>
      <c r="AL56" s="20"/>
      <c r="AM56" s="21" t="n">
        <f aca="false">B56+E56+H56+K56+N56+R56+U56+X56+AA56+AD56+AG56+AJ56</f>
        <v>1</v>
      </c>
      <c r="AN56" s="22" t="n">
        <f aca="false">C56+F56+I56+L56+O56+S56+V56+Y56+AB56+AE56+AH56+AK56</f>
        <v>1</v>
      </c>
      <c r="AO56" s="22" t="n">
        <f aca="false">P56</f>
        <v>0</v>
      </c>
      <c r="AP56" s="23" t="n">
        <f aca="false">SUM(AM56:AO56)</f>
        <v>2</v>
      </c>
    </row>
    <row r="57" customFormat="false" ht="15" hidden="false" customHeight="false" outlineLevel="0" collapsed="false">
      <c r="A57" s="17" t="s">
        <v>70</v>
      </c>
      <c r="B57" s="18"/>
      <c r="C57" s="19"/>
      <c r="D57" s="20"/>
      <c r="E57" s="18"/>
      <c r="F57" s="19"/>
      <c r="G57" s="20"/>
      <c r="H57" s="18"/>
      <c r="I57" s="19"/>
      <c r="J57" s="20"/>
      <c r="K57" s="18"/>
      <c r="L57" s="19"/>
      <c r="M57" s="20"/>
      <c r="N57" s="18"/>
      <c r="O57" s="19"/>
      <c r="P57" s="19"/>
      <c r="Q57" s="20"/>
      <c r="R57" s="18"/>
      <c r="S57" s="19" t="n">
        <v>1</v>
      </c>
      <c r="T57" s="20" t="n">
        <v>1</v>
      </c>
      <c r="U57" s="18"/>
      <c r="V57" s="19"/>
      <c r="W57" s="20"/>
      <c r="X57" s="18"/>
      <c r="Y57" s="19"/>
      <c r="Z57" s="20"/>
      <c r="AA57" s="18"/>
      <c r="AB57" s="19"/>
      <c r="AC57" s="20"/>
      <c r="AD57" s="18"/>
      <c r="AE57" s="19"/>
      <c r="AF57" s="20"/>
      <c r="AG57" s="18"/>
      <c r="AH57" s="19"/>
      <c r="AI57" s="20"/>
      <c r="AJ57" s="18"/>
      <c r="AK57" s="19"/>
      <c r="AL57" s="20"/>
      <c r="AM57" s="21" t="n">
        <f aca="false">B57+E57+H57+K57+N57+R57+U57+X57+AA57+AD57+AG57+AJ57</f>
        <v>0</v>
      </c>
      <c r="AN57" s="22" t="n">
        <f aca="false">C57+F57+I57+L57+O57+S57+V57+Y57+AB57+AE57+AH57+AK57</f>
        <v>1</v>
      </c>
      <c r="AO57" s="22" t="n">
        <f aca="false">P57</f>
        <v>0</v>
      </c>
      <c r="AP57" s="23" t="n">
        <f aca="false">SUM(AM57:AO57)</f>
        <v>1</v>
      </c>
    </row>
    <row r="58" customFormat="false" ht="15" hidden="false" customHeight="false" outlineLevel="0" collapsed="false">
      <c r="A58" s="24" t="s">
        <v>71</v>
      </c>
      <c r="B58" s="18"/>
      <c r="C58" s="19"/>
      <c r="D58" s="20"/>
      <c r="E58" s="18"/>
      <c r="F58" s="19"/>
      <c r="G58" s="20"/>
      <c r="H58" s="18"/>
      <c r="I58" s="19"/>
      <c r="J58" s="20"/>
      <c r="K58" s="18"/>
      <c r="L58" s="19"/>
      <c r="M58" s="20"/>
      <c r="N58" s="18"/>
      <c r="O58" s="19"/>
      <c r="P58" s="19"/>
      <c r="Q58" s="20"/>
      <c r="R58" s="18"/>
      <c r="S58" s="19"/>
      <c r="T58" s="20"/>
      <c r="U58" s="18"/>
      <c r="V58" s="19"/>
      <c r="W58" s="20"/>
      <c r="X58" s="18"/>
      <c r="Y58" s="19"/>
      <c r="Z58" s="20"/>
      <c r="AA58" s="18"/>
      <c r="AB58" s="19"/>
      <c r="AC58" s="20"/>
      <c r="AD58" s="18"/>
      <c r="AE58" s="19"/>
      <c r="AF58" s="20"/>
      <c r="AG58" s="18"/>
      <c r="AH58" s="19"/>
      <c r="AI58" s="20"/>
      <c r="AJ58" s="18"/>
      <c r="AK58" s="19" t="n">
        <v>1</v>
      </c>
      <c r="AL58" s="20" t="n">
        <v>1</v>
      </c>
      <c r="AM58" s="21" t="n">
        <f aca="false">B58+E58+H58+K58+N58+R58+U58+X58+AA58+AD58+AG58+AJ58</f>
        <v>0</v>
      </c>
      <c r="AN58" s="22" t="n">
        <f aca="false">C58+F58+I58+L58+O58+S58+V58+Y58+AB58+AE58+AH58+AK58</f>
        <v>1</v>
      </c>
      <c r="AO58" s="22" t="n">
        <f aca="false">P58</f>
        <v>0</v>
      </c>
      <c r="AP58" s="23" t="n">
        <f aca="false">SUM(AM58:AO58)</f>
        <v>1</v>
      </c>
    </row>
    <row r="59" customFormat="false" ht="15" hidden="false" customHeight="false" outlineLevel="0" collapsed="false">
      <c r="A59" s="24" t="s">
        <v>72</v>
      </c>
      <c r="B59" s="18"/>
      <c r="C59" s="19"/>
      <c r="D59" s="20"/>
      <c r="E59" s="18"/>
      <c r="F59" s="19"/>
      <c r="G59" s="20"/>
      <c r="H59" s="18" t="n">
        <v>1</v>
      </c>
      <c r="I59" s="19"/>
      <c r="J59" s="20" t="n">
        <v>1</v>
      </c>
      <c r="K59" s="18"/>
      <c r="L59" s="19"/>
      <c r="M59" s="20"/>
      <c r="N59" s="18"/>
      <c r="O59" s="19"/>
      <c r="P59" s="19"/>
      <c r="Q59" s="20"/>
      <c r="R59" s="18"/>
      <c r="S59" s="19"/>
      <c r="T59" s="20"/>
      <c r="U59" s="18"/>
      <c r="V59" s="19"/>
      <c r="W59" s="20"/>
      <c r="X59" s="18"/>
      <c r="Y59" s="19"/>
      <c r="Z59" s="20"/>
      <c r="AA59" s="18"/>
      <c r="AB59" s="19"/>
      <c r="AC59" s="20"/>
      <c r="AD59" s="18"/>
      <c r="AE59" s="19"/>
      <c r="AF59" s="20"/>
      <c r="AG59" s="18"/>
      <c r="AH59" s="19"/>
      <c r="AI59" s="20"/>
      <c r="AJ59" s="18"/>
      <c r="AK59" s="19"/>
      <c r="AL59" s="20"/>
      <c r="AM59" s="21" t="n">
        <f aca="false">B59+E59+H59+K59+N59+R59+U59+X59+AA59+AD59+AG59+AJ59</f>
        <v>1</v>
      </c>
      <c r="AN59" s="22" t="n">
        <f aca="false">C59+F59+I59+L59+O59+S59+V59+Y59+AB59+AE59+AH59+AK59</f>
        <v>0</v>
      </c>
      <c r="AO59" s="22" t="n">
        <f aca="false">P59</f>
        <v>0</v>
      </c>
      <c r="AP59" s="23" t="n">
        <f aca="false">SUM(AM59:AO59)</f>
        <v>1</v>
      </c>
    </row>
    <row r="60" customFormat="false" ht="15" hidden="false" customHeight="false" outlineLevel="0" collapsed="false">
      <c r="A60" s="24" t="s">
        <v>73</v>
      </c>
      <c r="B60" s="18"/>
      <c r="C60" s="19"/>
      <c r="D60" s="20"/>
      <c r="E60" s="18"/>
      <c r="F60" s="19"/>
      <c r="G60" s="20"/>
      <c r="H60" s="18"/>
      <c r="I60" s="19"/>
      <c r="J60" s="20"/>
      <c r="K60" s="18"/>
      <c r="L60" s="19" t="n">
        <v>1</v>
      </c>
      <c r="M60" s="20" t="n">
        <v>1</v>
      </c>
      <c r="N60" s="18"/>
      <c r="O60" s="19"/>
      <c r="P60" s="19"/>
      <c r="Q60" s="20"/>
      <c r="R60" s="18"/>
      <c r="S60" s="19"/>
      <c r="T60" s="20"/>
      <c r="U60" s="18"/>
      <c r="V60" s="19"/>
      <c r="W60" s="20"/>
      <c r="X60" s="18"/>
      <c r="Y60" s="19"/>
      <c r="Z60" s="20"/>
      <c r="AA60" s="18"/>
      <c r="AB60" s="19"/>
      <c r="AC60" s="20"/>
      <c r="AD60" s="18"/>
      <c r="AE60" s="19"/>
      <c r="AF60" s="20"/>
      <c r="AG60" s="18"/>
      <c r="AH60" s="19"/>
      <c r="AI60" s="20"/>
      <c r="AJ60" s="18"/>
      <c r="AK60" s="19"/>
      <c r="AL60" s="20"/>
      <c r="AM60" s="21" t="n">
        <f aca="false">B60+E60+H60+K60+N60+R60+U60+X60+AA60+AD60+AG60+AJ60</f>
        <v>0</v>
      </c>
      <c r="AN60" s="22" t="n">
        <f aca="false">C60+F60+I60+L60+O60+S60+V60+Y60+AB60+AE60+AH60+AK60</f>
        <v>1</v>
      </c>
      <c r="AO60" s="22" t="n">
        <f aca="false">P60</f>
        <v>0</v>
      </c>
      <c r="AP60" s="23" t="n">
        <f aca="false">SUM(AM60:AO60)</f>
        <v>1</v>
      </c>
    </row>
    <row r="61" customFormat="false" ht="15" hidden="false" customHeight="false" outlineLevel="0" collapsed="false">
      <c r="A61" s="24" t="s">
        <v>74</v>
      </c>
      <c r="B61" s="18" t="n">
        <v>1</v>
      </c>
      <c r="C61" s="19"/>
      <c r="D61" s="20" t="n">
        <v>1</v>
      </c>
      <c r="E61" s="18"/>
      <c r="F61" s="19"/>
      <c r="G61" s="20"/>
      <c r="H61" s="18"/>
      <c r="I61" s="19"/>
      <c r="J61" s="20"/>
      <c r="K61" s="18"/>
      <c r="L61" s="19"/>
      <c r="M61" s="20"/>
      <c r="N61" s="18"/>
      <c r="O61" s="19"/>
      <c r="P61" s="19"/>
      <c r="Q61" s="20"/>
      <c r="R61" s="18"/>
      <c r="S61" s="19"/>
      <c r="T61" s="20"/>
      <c r="U61" s="18"/>
      <c r="V61" s="19"/>
      <c r="W61" s="20"/>
      <c r="X61" s="18"/>
      <c r="Y61" s="19"/>
      <c r="Z61" s="20"/>
      <c r="AA61" s="18"/>
      <c r="AB61" s="19"/>
      <c r="AC61" s="20"/>
      <c r="AD61" s="18"/>
      <c r="AE61" s="19"/>
      <c r="AF61" s="20"/>
      <c r="AG61" s="18"/>
      <c r="AH61" s="19"/>
      <c r="AI61" s="20"/>
      <c r="AJ61" s="18"/>
      <c r="AK61" s="19"/>
      <c r="AL61" s="20"/>
      <c r="AM61" s="21" t="n">
        <f aca="false">B61+E61+H61+K61+N61+R61+U61+X61+AA61+AD61+AG61+AJ61</f>
        <v>1</v>
      </c>
      <c r="AN61" s="22" t="n">
        <f aca="false">C61+F61+I61+L61+O61+S61+V61+Y61+AB61+AE61+AH61+AK61</f>
        <v>0</v>
      </c>
      <c r="AO61" s="22" t="n">
        <f aca="false">P61</f>
        <v>0</v>
      </c>
      <c r="AP61" s="23" t="n">
        <f aca="false">SUM(AM61:AO61)</f>
        <v>1</v>
      </c>
    </row>
    <row r="62" customFormat="false" ht="15" hidden="false" customHeight="false" outlineLevel="0" collapsed="false">
      <c r="A62" s="24" t="s">
        <v>75</v>
      </c>
      <c r="B62" s="18"/>
      <c r="C62" s="19"/>
      <c r="D62" s="20"/>
      <c r="E62" s="18"/>
      <c r="F62" s="19"/>
      <c r="G62" s="20"/>
      <c r="H62" s="18"/>
      <c r="I62" s="19"/>
      <c r="J62" s="20"/>
      <c r="K62" s="18"/>
      <c r="L62" s="19"/>
      <c r="M62" s="20"/>
      <c r="N62" s="18"/>
      <c r="O62" s="19"/>
      <c r="P62" s="19"/>
      <c r="Q62" s="20"/>
      <c r="R62" s="18"/>
      <c r="S62" s="19"/>
      <c r="T62" s="20"/>
      <c r="U62" s="18"/>
      <c r="V62" s="19"/>
      <c r="W62" s="20"/>
      <c r="X62" s="18"/>
      <c r="Y62" s="19"/>
      <c r="Z62" s="20"/>
      <c r="AA62" s="18"/>
      <c r="AB62" s="19"/>
      <c r="AC62" s="20"/>
      <c r="AD62" s="18" t="n">
        <v>1</v>
      </c>
      <c r="AE62" s="19"/>
      <c r="AF62" s="20" t="n">
        <v>1</v>
      </c>
      <c r="AG62" s="18"/>
      <c r="AH62" s="19"/>
      <c r="AI62" s="20"/>
      <c r="AJ62" s="18"/>
      <c r="AK62" s="19"/>
      <c r="AL62" s="20"/>
      <c r="AM62" s="21" t="n">
        <f aca="false">B62+E62+H62+K62+N62+R62+U62+X62+AA62+AD62+AG62+AJ62</f>
        <v>1</v>
      </c>
      <c r="AN62" s="22" t="n">
        <f aca="false">C62+F62+I62+L62+O62+S62+V62+Y62+AB62+AE62+AH62+AK62</f>
        <v>0</v>
      </c>
      <c r="AO62" s="22" t="n">
        <f aca="false">P62</f>
        <v>0</v>
      </c>
      <c r="AP62" s="23" t="n">
        <f aca="false">SUM(AM62:AO62)</f>
        <v>1</v>
      </c>
    </row>
    <row r="63" customFormat="false" ht="15" hidden="false" customHeight="false" outlineLevel="0" collapsed="false">
      <c r="A63" s="24" t="s">
        <v>76</v>
      </c>
      <c r="B63" s="18"/>
      <c r="C63" s="19"/>
      <c r="D63" s="20"/>
      <c r="E63" s="18"/>
      <c r="F63" s="19"/>
      <c r="G63" s="20"/>
      <c r="H63" s="18"/>
      <c r="I63" s="19"/>
      <c r="J63" s="20"/>
      <c r="K63" s="18"/>
      <c r="L63" s="19"/>
      <c r="M63" s="20"/>
      <c r="N63" s="18"/>
      <c r="O63" s="19"/>
      <c r="P63" s="19"/>
      <c r="Q63" s="20"/>
      <c r="R63" s="18"/>
      <c r="S63" s="19"/>
      <c r="T63" s="20"/>
      <c r="U63" s="18"/>
      <c r="V63" s="19"/>
      <c r="W63" s="20"/>
      <c r="X63" s="18"/>
      <c r="Y63" s="19"/>
      <c r="Z63" s="20"/>
      <c r="AA63" s="18"/>
      <c r="AB63" s="19"/>
      <c r="AC63" s="20"/>
      <c r="AD63" s="18"/>
      <c r="AE63" s="19"/>
      <c r="AF63" s="20"/>
      <c r="AG63" s="18"/>
      <c r="AH63" s="19"/>
      <c r="AI63" s="20"/>
      <c r="AJ63" s="18" t="n">
        <v>1</v>
      </c>
      <c r="AK63" s="19"/>
      <c r="AL63" s="20" t="n">
        <v>1</v>
      </c>
      <c r="AM63" s="21" t="n">
        <f aca="false">B63+E63+H63+K63+N63+R63+U63+X63+AA63+AD63+AG63+AJ63</f>
        <v>1</v>
      </c>
      <c r="AN63" s="22" t="n">
        <f aca="false">C63+F63+I63+L63+O63+S63+V63+Y63+AB63+AE63+AH63+AK63</f>
        <v>0</v>
      </c>
      <c r="AO63" s="22" t="n">
        <f aca="false">P63</f>
        <v>0</v>
      </c>
      <c r="AP63" s="23" t="n">
        <f aca="false">SUM(AM63:AO63)</f>
        <v>1</v>
      </c>
    </row>
    <row r="64" customFormat="false" ht="15" hidden="false" customHeight="false" outlineLevel="0" collapsed="false">
      <c r="A64" s="24" t="s">
        <v>77</v>
      </c>
      <c r="B64" s="18"/>
      <c r="C64" s="19"/>
      <c r="D64" s="20"/>
      <c r="E64" s="18"/>
      <c r="F64" s="19" t="n">
        <v>1</v>
      </c>
      <c r="G64" s="20" t="n">
        <v>1</v>
      </c>
      <c r="H64" s="18"/>
      <c r="I64" s="19"/>
      <c r="J64" s="20"/>
      <c r="K64" s="18"/>
      <c r="L64" s="19"/>
      <c r="M64" s="20"/>
      <c r="N64" s="18"/>
      <c r="O64" s="19"/>
      <c r="P64" s="19"/>
      <c r="Q64" s="20"/>
      <c r="R64" s="18"/>
      <c r="S64" s="19"/>
      <c r="T64" s="20"/>
      <c r="U64" s="18"/>
      <c r="V64" s="19"/>
      <c r="W64" s="20"/>
      <c r="X64" s="18"/>
      <c r="Y64" s="19"/>
      <c r="Z64" s="20"/>
      <c r="AA64" s="18"/>
      <c r="AB64" s="19"/>
      <c r="AC64" s="20"/>
      <c r="AD64" s="18"/>
      <c r="AE64" s="19"/>
      <c r="AF64" s="20"/>
      <c r="AG64" s="18"/>
      <c r="AH64" s="19"/>
      <c r="AI64" s="20"/>
      <c r="AJ64" s="18"/>
      <c r="AK64" s="19"/>
      <c r="AL64" s="20"/>
      <c r="AM64" s="21" t="n">
        <f aca="false">B64+E64+H64+K64+N64+R64+U64+X64+AA64+AD64+AG64+AJ64</f>
        <v>0</v>
      </c>
      <c r="AN64" s="22" t="n">
        <f aca="false">C64+F64+I64+L64+O64+S64+V64+Y64+AB64+AE64+AH64+AK64</f>
        <v>1</v>
      </c>
      <c r="AO64" s="22" t="n">
        <f aca="false">P64</f>
        <v>0</v>
      </c>
      <c r="AP64" s="23" t="n">
        <f aca="false">SUM(AM64:AO64)</f>
        <v>1</v>
      </c>
    </row>
    <row r="65" customFormat="false" ht="15" hidden="false" customHeight="false" outlineLevel="0" collapsed="false">
      <c r="A65" s="17" t="s">
        <v>78</v>
      </c>
      <c r="B65" s="18"/>
      <c r="C65" s="19"/>
      <c r="D65" s="20"/>
      <c r="E65" s="18"/>
      <c r="F65" s="19"/>
      <c r="G65" s="20"/>
      <c r="H65" s="18"/>
      <c r="I65" s="19"/>
      <c r="J65" s="20"/>
      <c r="K65" s="18"/>
      <c r="L65" s="19"/>
      <c r="M65" s="20"/>
      <c r="N65" s="18"/>
      <c r="O65" s="19"/>
      <c r="P65" s="19"/>
      <c r="Q65" s="20"/>
      <c r="R65" s="18"/>
      <c r="S65" s="19"/>
      <c r="T65" s="20"/>
      <c r="U65" s="18"/>
      <c r="V65" s="19"/>
      <c r="W65" s="20"/>
      <c r="X65" s="18"/>
      <c r="Y65" s="19"/>
      <c r="Z65" s="20"/>
      <c r="AA65" s="18"/>
      <c r="AB65" s="19"/>
      <c r="AC65" s="20"/>
      <c r="AD65" s="18"/>
      <c r="AE65" s="19"/>
      <c r="AF65" s="20"/>
      <c r="AG65" s="18"/>
      <c r="AH65" s="19"/>
      <c r="AI65" s="20"/>
      <c r="AJ65" s="18" t="n">
        <v>1</v>
      </c>
      <c r="AK65" s="19"/>
      <c r="AL65" s="20" t="n">
        <v>1</v>
      </c>
      <c r="AM65" s="21" t="n">
        <f aca="false">B65+E65+H65+K65+N65+R65+U65+X65+AA65+AD65+AG65+AJ65</f>
        <v>1</v>
      </c>
      <c r="AN65" s="22" t="n">
        <f aca="false">C65+F65+I65+L65+O65+S65+V65+Y65+AB65+AE65+AH65+AK65</f>
        <v>0</v>
      </c>
      <c r="AO65" s="22" t="n">
        <f aca="false">P65</f>
        <v>0</v>
      </c>
      <c r="AP65" s="23" t="n">
        <f aca="false">SUM(AM65:AO65)</f>
        <v>1</v>
      </c>
    </row>
    <row r="66" customFormat="false" ht="15" hidden="false" customHeight="false" outlineLevel="0" collapsed="false">
      <c r="A66" s="25" t="s">
        <v>20</v>
      </c>
      <c r="B66" s="21" t="n">
        <v>124</v>
      </c>
      <c r="C66" s="22" t="n">
        <v>75</v>
      </c>
      <c r="D66" s="23" t="n">
        <v>199</v>
      </c>
      <c r="E66" s="21" t="n">
        <v>91</v>
      </c>
      <c r="F66" s="22" t="n">
        <v>74</v>
      </c>
      <c r="G66" s="23" t="n">
        <v>165</v>
      </c>
      <c r="H66" s="21" t="n">
        <v>80</v>
      </c>
      <c r="I66" s="22" t="n">
        <v>58</v>
      </c>
      <c r="J66" s="23" t="n">
        <v>138</v>
      </c>
      <c r="K66" s="21" t="n">
        <v>65</v>
      </c>
      <c r="L66" s="22" t="n">
        <v>36</v>
      </c>
      <c r="M66" s="23" t="n">
        <v>101</v>
      </c>
      <c r="N66" s="21" t="n">
        <v>93</v>
      </c>
      <c r="O66" s="22" t="n">
        <v>65</v>
      </c>
      <c r="P66" s="22" t="n">
        <v>1</v>
      </c>
      <c r="Q66" s="23" t="n">
        <v>159</v>
      </c>
      <c r="R66" s="21" t="n">
        <v>128</v>
      </c>
      <c r="S66" s="22" t="n">
        <v>80</v>
      </c>
      <c r="T66" s="23" t="n">
        <v>208</v>
      </c>
      <c r="U66" s="21" t="n">
        <v>116</v>
      </c>
      <c r="V66" s="22" t="n">
        <v>79</v>
      </c>
      <c r="W66" s="23" t="n">
        <v>195</v>
      </c>
      <c r="X66" s="21" t="n">
        <v>153</v>
      </c>
      <c r="Y66" s="22" t="n">
        <v>101</v>
      </c>
      <c r="Z66" s="23" t="n">
        <v>254</v>
      </c>
      <c r="AA66" s="21" t="n">
        <v>138</v>
      </c>
      <c r="AB66" s="22" t="n">
        <v>71</v>
      </c>
      <c r="AC66" s="23" t="n">
        <v>209</v>
      </c>
      <c r="AD66" s="21" t="n">
        <v>121</v>
      </c>
      <c r="AE66" s="22" t="n">
        <v>99</v>
      </c>
      <c r="AF66" s="23" t="n">
        <v>220</v>
      </c>
      <c r="AG66" s="21" t="n">
        <v>142</v>
      </c>
      <c r="AH66" s="22" t="n">
        <v>118</v>
      </c>
      <c r="AI66" s="23" t="n">
        <v>260</v>
      </c>
      <c r="AJ66" s="21" t="n">
        <v>227</v>
      </c>
      <c r="AK66" s="22" t="n">
        <v>144</v>
      </c>
      <c r="AL66" s="23" t="n">
        <v>371</v>
      </c>
      <c r="AM66" s="21" t="n">
        <f aca="false">B66+E66+H66+K66+N66+R66+U66+X66+AA66+AD66+AG66+AJ66</f>
        <v>1478</v>
      </c>
      <c r="AN66" s="22" t="n">
        <f aca="false">C66+F66+I66+L66+O66+S66+V66+Y66+AB66+AE66+AH66+AK66</f>
        <v>1000</v>
      </c>
      <c r="AO66" s="22" t="n">
        <f aca="false">P66</f>
        <v>1</v>
      </c>
      <c r="AP66" s="23" t="n">
        <f aca="false">SUM(AM66:AO66)</f>
        <v>2479</v>
      </c>
    </row>
    <row r="67" customFormat="false" ht="15" hidden="false" customHeight="false" outlineLevel="0" collapsed="false">
      <c r="A67" s="24" t="s">
        <v>79</v>
      </c>
      <c r="B67" s="18"/>
      <c r="C67" s="19"/>
      <c r="D67" s="20"/>
      <c r="E67" s="18"/>
      <c r="F67" s="19"/>
      <c r="G67" s="20"/>
      <c r="H67" s="18"/>
      <c r="I67" s="19" t="n">
        <v>3</v>
      </c>
      <c r="J67" s="20" t="n">
        <v>3</v>
      </c>
      <c r="K67" s="18" t="n">
        <v>1</v>
      </c>
      <c r="L67" s="19"/>
      <c r="M67" s="20" t="n">
        <v>1</v>
      </c>
      <c r="N67" s="18"/>
      <c r="O67" s="19"/>
      <c r="P67" s="19"/>
      <c r="Q67" s="20"/>
      <c r="R67" s="18"/>
      <c r="S67" s="19"/>
      <c r="T67" s="20"/>
      <c r="U67" s="18" t="n">
        <v>1</v>
      </c>
      <c r="V67" s="19" t="n">
        <v>1</v>
      </c>
      <c r="W67" s="20" t="n">
        <v>2</v>
      </c>
      <c r="X67" s="18"/>
      <c r="Y67" s="19"/>
      <c r="Z67" s="20"/>
      <c r="AA67" s="18"/>
      <c r="AB67" s="19"/>
      <c r="AC67" s="20"/>
      <c r="AD67" s="18"/>
      <c r="AE67" s="19"/>
      <c r="AF67" s="20"/>
      <c r="AG67" s="18"/>
      <c r="AH67" s="19"/>
      <c r="AI67" s="20"/>
      <c r="AJ67" s="18"/>
      <c r="AK67" s="19"/>
      <c r="AL67" s="20"/>
      <c r="AM67" s="21" t="n">
        <f aca="false">B67+E67+H67+K67+N67+R67+U67+X67+AA67+AD67+AG67+AJ67</f>
        <v>2</v>
      </c>
      <c r="AN67" s="22" t="n">
        <f aca="false">C67+F67+I67+L67+O67+S67+V67+Y67+AB67+AE67+AH67+AK67</f>
        <v>4</v>
      </c>
      <c r="AO67" s="22" t="n">
        <f aca="false">P67</f>
        <v>0</v>
      </c>
      <c r="AP67" s="23" t="n">
        <f aca="false">SUM(AM67:AO67)</f>
        <v>6</v>
      </c>
    </row>
    <row r="68" customFormat="false" ht="15" hidden="false" customHeight="false" outlineLevel="0" collapsed="false">
      <c r="A68" s="26" t="s">
        <v>80</v>
      </c>
      <c r="B68" s="27" t="n">
        <v>14</v>
      </c>
      <c r="C68" s="28" t="n">
        <v>15</v>
      </c>
      <c r="D68" s="29" t="n">
        <v>29</v>
      </c>
      <c r="E68" s="27" t="n">
        <v>14</v>
      </c>
      <c r="F68" s="28" t="n">
        <v>10</v>
      </c>
      <c r="G68" s="29" t="n">
        <v>24</v>
      </c>
      <c r="H68" s="27" t="n">
        <v>12</v>
      </c>
      <c r="I68" s="28" t="n">
        <v>7</v>
      </c>
      <c r="J68" s="29" t="n">
        <v>19</v>
      </c>
      <c r="K68" s="27" t="n">
        <v>6</v>
      </c>
      <c r="L68" s="28" t="n">
        <v>10</v>
      </c>
      <c r="M68" s="29" t="n">
        <v>16</v>
      </c>
      <c r="N68" s="27" t="n">
        <v>13</v>
      </c>
      <c r="O68" s="28" t="n">
        <v>9</v>
      </c>
      <c r="P68" s="28"/>
      <c r="Q68" s="29" t="n">
        <v>22</v>
      </c>
      <c r="R68" s="27" t="n">
        <v>10</v>
      </c>
      <c r="S68" s="28" t="n">
        <v>7</v>
      </c>
      <c r="T68" s="29" t="n">
        <v>17</v>
      </c>
      <c r="U68" s="27" t="n">
        <v>11</v>
      </c>
      <c r="V68" s="28" t="n">
        <v>10</v>
      </c>
      <c r="W68" s="29" t="n">
        <v>21</v>
      </c>
      <c r="X68" s="27" t="n">
        <v>9</v>
      </c>
      <c r="Y68" s="28" t="n">
        <v>10</v>
      </c>
      <c r="Z68" s="29" t="n">
        <v>19</v>
      </c>
      <c r="AA68" s="27" t="n">
        <v>12</v>
      </c>
      <c r="AB68" s="28" t="n">
        <v>6</v>
      </c>
      <c r="AC68" s="29" t="n">
        <v>18</v>
      </c>
      <c r="AD68" s="27" t="n">
        <v>11</v>
      </c>
      <c r="AE68" s="28" t="n">
        <v>8</v>
      </c>
      <c r="AF68" s="29" t="n">
        <v>19</v>
      </c>
      <c r="AG68" s="27" t="n">
        <v>17</v>
      </c>
      <c r="AH68" s="28" t="n">
        <v>10</v>
      </c>
      <c r="AI68" s="29" t="n">
        <v>27</v>
      </c>
      <c r="AJ68" s="27" t="n">
        <v>12</v>
      </c>
      <c r="AK68" s="28" t="n">
        <v>9</v>
      </c>
      <c r="AL68" s="29" t="n">
        <v>21</v>
      </c>
      <c r="AM68" s="27" t="n">
        <f aca="false">B68+E68+H68+K68+N68+R68+U68+X68+AA68+AD68+AG68+AJ68</f>
        <v>141</v>
      </c>
      <c r="AN68" s="28" t="n">
        <f aca="false">C68+F68+I68+L68+O68+S68+V68+Y68+AB68+AE68+AH68+AK68</f>
        <v>111</v>
      </c>
      <c r="AO68" s="28" t="n">
        <f aca="false">P68</f>
        <v>0</v>
      </c>
      <c r="AP68" s="29" t="n">
        <f aca="false">SUM(AM68:AO68)</f>
        <v>252</v>
      </c>
    </row>
    <row r="69" customFormat="false" ht="15" hidden="false" customHeight="false" outlineLevel="0" collapsed="false">
      <c r="A69" s="30" t="s">
        <v>81</v>
      </c>
      <c r="B69" s="31" t="n">
        <v>138</v>
      </c>
      <c r="C69" s="32" t="n">
        <v>90</v>
      </c>
      <c r="D69" s="33" t="n">
        <v>228</v>
      </c>
      <c r="E69" s="31" t="n">
        <v>105</v>
      </c>
      <c r="F69" s="32" t="n">
        <v>84</v>
      </c>
      <c r="G69" s="33" t="n">
        <v>189</v>
      </c>
      <c r="H69" s="31" t="n">
        <v>92</v>
      </c>
      <c r="I69" s="32" t="n">
        <v>68</v>
      </c>
      <c r="J69" s="33" t="n">
        <v>160</v>
      </c>
      <c r="K69" s="31" t="n">
        <v>72</v>
      </c>
      <c r="L69" s="32" t="n">
        <v>46</v>
      </c>
      <c r="M69" s="33" t="n">
        <v>118</v>
      </c>
      <c r="N69" s="31" t="n">
        <v>106</v>
      </c>
      <c r="O69" s="32" t="n">
        <v>74</v>
      </c>
      <c r="P69" s="32" t="n">
        <v>1</v>
      </c>
      <c r="Q69" s="33" t="n">
        <v>181</v>
      </c>
      <c r="R69" s="31" t="n">
        <v>138</v>
      </c>
      <c r="S69" s="32" t="n">
        <v>87</v>
      </c>
      <c r="T69" s="33" t="n">
        <v>225</v>
      </c>
      <c r="U69" s="31" t="n">
        <v>128</v>
      </c>
      <c r="V69" s="32" t="n">
        <v>90</v>
      </c>
      <c r="W69" s="33" t="n">
        <v>218</v>
      </c>
      <c r="X69" s="31" t="n">
        <v>162</v>
      </c>
      <c r="Y69" s="32" t="n">
        <v>111</v>
      </c>
      <c r="Z69" s="33" t="n">
        <v>273</v>
      </c>
      <c r="AA69" s="31" t="n">
        <v>150</v>
      </c>
      <c r="AB69" s="32" t="n">
        <v>77</v>
      </c>
      <c r="AC69" s="33" t="n">
        <v>227</v>
      </c>
      <c r="AD69" s="31" t="n">
        <v>132</v>
      </c>
      <c r="AE69" s="32" t="n">
        <v>107</v>
      </c>
      <c r="AF69" s="33" t="n">
        <v>239</v>
      </c>
      <c r="AG69" s="31" t="n">
        <v>159</v>
      </c>
      <c r="AH69" s="32" t="n">
        <v>128</v>
      </c>
      <c r="AI69" s="33" t="n">
        <v>287</v>
      </c>
      <c r="AJ69" s="31" t="n">
        <v>239</v>
      </c>
      <c r="AK69" s="32" t="n">
        <v>153</v>
      </c>
      <c r="AL69" s="33" t="n">
        <v>392</v>
      </c>
      <c r="AM69" s="31" t="n">
        <f aca="false">B69+E69+H69+K69+N69+R69+U69+X69+AA69+AD69+AG69+AJ69</f>
        <v>1621</v>
      </c>
      <c r="AN69" s="32" t="n">
        <f aca="false">C69+F69+I69+L69+O69+S69+V69+Y69+AB69+AE69+AH69+AK69</f>
        <v>1115</v>
      </c>
      <c r="AO69" s="32" t="n">
        <f aca="false">P69</f>
        <v>1</v>
      </c>
      <c r="AP69" s="33" t="n">
        <f aca="false">SUM(AM69:AO69)</f>
        <v>2737</v>
      </c>
    </row>
    <row r="70" customFormat="false" ht="15" hidden="false" customHeight="false" outlineLevel="0" collapsed="false">
      <c r="A70" s="34" t="s">
        <v>82</v>
      </c>
    </row>
    <row r="71" customFormat="false" ht="15" hidden="false" customHeight="false" outlineLevel="0" collapsed="false">
      <c r="A71" s="34" t="s">
        <v>83</v>
      </c>
    </row>
  </sheetData>
  <sheetProtection sheet="true" password="de6d" sort="false" autoFilter="false" pivotTables="false"/>
  <mergeCells count="13">
    <mergeCell ref="B5:AL5"/>
    <mergeCell ref="B6:D6"/>
    <mergeCell ref="E6:G6"/>
    <mergeCell ref="H6:J6"/>
    <mergeCell ref="K6:M6"/>
    <mergeCell ref="N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I14" activeCellId="0" sqref="A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33" min="2" style="1" width="8.56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2"/>
    </row>
    <row r="6" customFormat="false" ht="15" hidden="false" customHeight="false" outlineLevel="0" collapsed="false">
      <c r="A6" s="13" t="s">
        <v>4</v>
      </c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1"/>
      <c r="R6" s="11" t="s">
        <v>10</v>
      </c>
      <c r="S6" s="11"/>
      <c r="T6" s="11"/>
      <c r="U6" s="11" t="s">
        <v>11</v>
      </c>
      <c r="V6" s="11"/>
      <c r="W6" s="11"/>
      <c r="X6" s="11" t="s">
        <v>12</v>
      </c>
      <c r="Y6" s="11"/>
      <c r="Z6" s="11"/>
      <c r="AA6" s="11" t="s">
        <v>13</v>
      </c>
      <c r="AB6" s="11"/>
      <c r="AC6" s="11"/>
      <c r="AD6" s="11" t="s">
        <v>14</v>
      </c>
      <c r="AE6" s="11"/>
      <c r="AF6" s="11"/>
      <c r="AG6" s="11" t="s">
        <v>15</v>
      </c>
      <c r="AH6" s="11"/>
      <c r="AI6" s="11"/>
      <c r="AJ6" s="11" t="s">
        <v>16</v>
      </c>
      <c r="AK6" s="11"/>
      <c r="AL6" s="11"/>
      <c r="AM6" s="11" t="s">
        <v>17</v>
      </c>
      <c r="AN6" s="11" t="s">
        <v>18</v>
      </c>
      <c r="AO6" s="14" t="s">
        <v>19</v>
      </c>
      <c r="AP6" s="11" t="s">
        <v>20</v>
      </c>
    </row>
    <row r="7" customFormat="false" ht="15" hidden="false" customHeight="false" outlineLevel="0" collapsed="false">
      <c r="A7" s="15"/>
      <c r="B7" s="11" t="s">
        <v>17</v>
      </c>
      <c r="C7" s="11" t="s">
        <v>18</v>
      </c>
      <c r="D7" s="11" t="s">
        <v>20</v>
      </c>
      <c r="E7" s="11" t="s">
        <v>17</v>
      </c>
      <c r="F7" s="11" t="s">
        <v>18</v>
      </c>
      <c r="G7" s="11" t="s">
        <v>20</v>
      </c>
      <c r="H7" s="11" t="s">
        <v>17</v>
      </c>
      <c r="I7" s="11" t="s">
        <v>18</v>
      </c>
      <c r="J7" s="11" t="s">
        <v>20</v>
      </c>
      <c r="K7" s="11" t="s">
        <v>17</v>
      </c>
      <c r="L7" s="11" t="s">
        <v>18</v>
      </c>
      <c r="M7" s="11" t="s">
        <v>20</v>
      </c>
      <c r="N7" s="11" t="s">
        <v>17</v>
      </c>
      <c r="O7" s="11" t="s">
        <v>18</v>
      </c>
      <c r="P7" s="14" t="s">
        <v>19</v>
      </c>
      <c r="Q7" s="11" t="s">
        <v>20</v>
      </c>
      <c r="R7" s="16" t="s">
        <v>17</v>
      </c>
      <c r="S7" s="16" t="s">
        <v>18</v>
      </c>
      <c r="T7" s="16" t="s">
        <v>20</v>
      </c>
      <c r="U7" s="16" t="s">
        <v>17</v>
      </c>
      <c r="V7" s="16" t="s">
        <v>18</v>
      </c>
      <c r="W7" s="16" t="s">
        <v>20</v>
      </c>
      <c r="X7" s="16" t="s">
        <v>17</v>
      </c>
      <c r="Y7" s="16" t="s">
        <v>18</v>
      </c>
      <c r="Z7" s="16" t="s">
        <v>20</v>
      </c>
      <c r="AA7" s="16" t="s">
        <v>17</v>
      </c>
      <c r="AB7" s="16" t="s">
        <v>18</v>
      </c>
      <c r="AC7" s="16" t="s">
        <v>20</v>
      </c>
      <c r="AD7" s="16" t="s">
        <v>17</v>
      </c>
      <c r="AE7" s="16" t="s">
        <v>18</v>
      </c>
      <c r="AF7" s="16" t="s">
        <v>20</v>
      </c>
      <c r="AG7" s="16" t="s">
        <v>17</v>
      </c>
      <c r="AH7" s="16" t="s">
        <v>18</v>
      </c>
      <c r="AI7" s="16" t="s">
        <v>20</v>
      </c>
      <c r="AJ7" s="16" t="s">
        <v>17</v>
      </c>
      <c r="AK7" s="16" t="s">
        <v>18</v>
      </c>
      <c r="AL7" s="16" t="s">
        <v>20</v>
      </c>
      <c r="AM7" s="16"/>
      <c r="AN7" s="16"/>
      <c r="AO7" s="16"/>
      <c r="AP7" s="16"/>
    </row>
    <row r="8" customFormat="false" ht="15" hidden="false" customHeight="false" outlineLevel="0" collapsed="false">
      <c r="A8" s="17" t="s">
        <v>27</v>
      </c>
      <c r="B8" s="35" t="n">
        <v>6</v>
      </c>
      <c r="C8" s="36" t="n">
        <v>2</v>
      </c>
      <c r="D8" s="37" t="n">
        <v>8</v>
      </c>
      <c r="E8" s="35" t="n">
        <v>2</v>
      </c>
      <c r="F8" s="36" t="n">
        <v>4</v>
      </c>
      <c r="G8" s="37" t="n">
        <v>6</v>
      </c>
      <c r="H8" s="35" t="n">
        <v>3</v>
      </c>
      <c r="I8" s="36"/>
      <c r="J8" s="37" t="n">
        <v>3</v>
      </c>
      <c r="K8" s="35" t="n">
        <v>3</v>
      </c>
      <c r="L8" s="36" t="n">
        <v>1</v>
      </c>
      <c r="M8" s="37" t="n">
        <v>4</v>
      </c>
      <c r="N8" s="35" t="n">
        <v>1</v>
      </c>
      <c r="O8" s="36"/>
      <c r="P8" s="36" t="n">
        <v>1</v>
      </c>
      <c r="Q8" s="37" t="n">
        <v>2</v>
      </c>
      <c r="R8" s="35" t="n">
        <v>4</v>
      </c>
      <c r="S8" s="36" t="n">
        <v>6</v>
      </c>
      <c r="T8" s="37" t="n">
        <v>10</v>
      </c>
      <c r="U8" s="35" t="n">
        <v>6</v>
      </c>
      <c r="V8" s="36" t="n">
        <v>3</v>
      </c>
      <c r="W8" s="37" t="n">
        <v>9</v>
      </c>
      <c r="X8" s="35" t="n">
        <v>3</v>
      </c>
      <c r="Y8" s="36" t="n">
        <v>4</v>
      </c>
      <c r="Z8" s="37" t="n">
        <v>7</v>
      </c>
      <c r="AA8" s="35" t="n">
        <v>1</v>
      </c>
      <c r="AB8" s="36" t="n">
        <v>1</v>
      </c>
      <c r="AC8" s="37" t="n">
        <v>2</v>
      </c>
      <c r="AD8" s="35" t="n">
        <v>3</v>
      </c>
      <c r="AE8" s="36" t="n">
        <v>3</v>
      </c>
      <c r="AF8" s="37" t="n">
        <v>6</v>
      </c>
      <c r="AG8" s="35" t="n">
        <v>5</v>
      </c>
      <c r="AH8" s="36" t="n">
        <v>4</v>
      </c>
      <c r="AI8" s="37" t="n">
        <v>9</v>
      </c>
      <c r="AJ8" s="35" t="n">
        <v>2</v>
      </c>
      <c r="AK8" s="36" t="n">
        <v>5</v>
      </c>
      <c r="AL8" s="37" t="n">
        <v>7</v>
      </c>
      <c r="AM8" s="21" t="n">
        <f aca="false">B8+E8+H8+K8+N8+R8+U8+X8+AA8+AD8+AG8+AJ8</f>
        <v>39</v>
      </c>
      <c r="AN8" s="22" t="n">
        <f aca="false">C8+F8+I8+L8+O8+S8+V8+Y8+AB8+AE8+AH8+AK8</f>
        <v>33</v>
      </c>
      <c r="AO8" s="22" t="n">
        <f aca="false">P8</f>
        <v>1</v>
      </c>
      <c r="AP8" s="23" t="n">
        <f aca="false">SUM(AM8:AO8)</f>
        <v>73</v>
      </c>
    </row>
    <row r="9" customFormat="false" ht="15" hidden="false" customHeight="false" outlineLevel="0" collapsed="false">
      <c r="A9" s="17" t="s">
        <v>22</v>
      </c>
      <c r="B9" s="35"/>
      <c r="C9" s="36"/>
      <c r="D9" s="37"/>
      <c r="E9" s="35"/>
      <c r="F9" s="36"/>
      <c r="G9" s="37"/>
      <c r="H9" s="35"/>
      <c r="I9" s="36"/>
      <c r="J9" s="37"/>
      <c r="K9" s="35" t="n">
        <v>2</v>
      </c>
      <c r="L9" s="36" t="n">
        <v>3</v>
      </c>
      <c r="M9" s="37" t="n">
        <v>5</v>
      </c>
      <c r="N9" s="35" t="n">
        <v>4</v>
      </c>
      <c r="O9" s="36" t="n">
        <v>4</v>
      </c>
      <c r="P9" s="36"/>
      <c r="Q9" s="37" t="n">
        <v>8</v>
      </c>
      <c r="R9" s="35" t="n">
        <v>2</v>
      </c>
      <c r="S9" s="36" t="n">
        <v>1</v>
      </c>
      <c r="T9" s="37" t="n">
        <v>3</v>
      </c>
      <c r="U9" s="35" t="n">
        <v>3</v>
      </c>
      <c r="V9" s="36" t="n">
        <v>2</v>
      </c>
      <c r="W9" s="37" t="n">
        <v>5</v>
      </c>
      <c r="X9" s="35" t="n">
        <v>5</v>
      </c>
      <c r="Y9" s="36" t="n">
        <v>1</v>
      </c>
      <c r="Z9" s="37" t="n">
        <v>6</v>
      </c>
      <c r="AA9" s="35" t="n">
        <v>2</v>
      </c>
      <c r="AB9" s="36" t="n">
        <v>2</v>
      </c>
      <c r="AC9" s="37" t="n">
        <v>4</v>
      </c>
      <c r="AD9" s="35" t="n">
        <v>5</v>
      </c>
      <c r="AE9" s="36" t="n">
        <v>6</v>
      </c>
      <c r="AF9" s="37" t="n">
        <v>11</v>
      </c>
      <c r="AG9" s="35" t="n">
        <v>3</v>
      </c>
      <c r="AH9" s="36" t="n">
        <v>5</v>
      </c>
      <c r="AI9" s="37" t="n">
        <v>8</v>
      </c>
      <c r="AJ9" s="35" t="n">
        <v>3</v>
      </c>
      <c r="AK9" s="36" t="n">
        <v>8</v>
      </c>
      <c r="AL9" s="37" t="n">
        <v>11</v>
      </c>
      <c r="AM9" s="21" t="n">
        <f aca="false">B9+E9+H9+K9+N9+R9+U9+X9+AA9+AD9+AG9+AJ9</f>
        <v>29</v>
      </c>
      <c r="AN9" s="22" t="n">
        <f aca="false">C9+F9+I9+L9+O9+S9+V9+Y9+AB9+AE9+AH9+AK9</f>
        <v>32</v>
      </c>
      <c r="AO9" s="22" t="n">
        <f aca="false">P9</f>
        <v>0</v>
      </c>
      <c r="AP9" s="23" t="n">
        <f aca="false">SUM(AM9:AO9)</f>
        <v>61</v>
      </c>
    </row>
    <row r="10" customFormat="false" ht="15" hidden="false" customHeight="false" outlineLevel="0" collapsed="false">
      <c r="A10" s="17" t="s">
        <v>30</v>
      </c>
      <c r="B10" s="35" t="n">
        <v>2</v>
      </c>
      <c r="C10" s="36"/>
      <c r="D10" s="37" t="n">
        <v>2</v>
      </c>
      <c r="E10" s="35" t="n">
        <v>5</v>
      </c>
      <c r="F10" s="36" t="n">
        <v>2</v>
      </c>
      <c r="G10" s="37" t="n">
        <v>7</v>
      </c>
      <c r="H10" s="35" t="n">
        <v>1</v>
      </c>
      <c r="I10" s="36" t="n">
        <v>1</v>
      </c>
      <c r="J10" s="37" t="n">
        <v>2</v>
      </c>
      <c r="K10" s="35" t="n">
        <v>1</v>
      </c>
      <c r="L10" s="36" t="n">
        <v>2</v>
      </c>
      <c r="M10" s="37" t="n">
        <v>3</v>
      </c>
      <c r="N10" s="35" t="n">
        <v>3</v>
      </c>
      <c r="O10" s="36" t="n">
        <v>3</v>
      </c>
      <c r="P10" s="36"/>
      <c r="Q10" s="37" t="n">
        <v>6</v>
      </c>
      <c r="R10" s="35" t="n">
        <v>6</v>
      </c>
      <c r="S10" s="36" t="n">
        <v>3</v>
      </c>
      <c r="T10" s="37" t="n">
        <v>9</v>
      </c>
      <c r="U10" s="35"/>
      <c r="V10" s="36" t="n">
        <v>1</v>
      </c>
      <c r="W10" s="37" t="n">
        <v>1</v>
      </c>
      <c r="X10" s="35" t="n">
        <v>4</v>
      </c>
      <c r="Y10" s="36" t="n">
        <v>1</v>
      </c>
      <c r="Z10" s="37" t="n">
        <v>5</v>
      </c>
      <c r="AA10" s="35" t="n">
        <v>4</v>
      </c>
      <c r="AB10" s="36" t="n">
        <v>1</v>
      </c>
      <c r="AC10" s="37" t="n">
        <v>5</v>
      </c>
      <c r="AD10" s="35" t="n">
        <v>1</v>
      </c>
      <c r="AE10" s="36" t="n">
        <v>3</v>
      </c>
      <c r="AF10" s="37" t="n">
        <v>4</v>
      </c>
      <c r="AG10" s="35"/>
      <c r="AH10" s="36" t="n">
        <v>3</v>
      </c>
      <c r="AI10" s="37" t="n">
        <v>3</v>
      </c>
      <c r="AJ10" s="35" t="n">
        <v>2</v>
      </c>
      <c r="AK10" s="36" t="n">
        <v>4</v>
      </c>
      <c r="AL10" s="37" t="n">
        <v>6</v>
      </c>
      <c r="AM10" s="21" t="n">
        <f aca="false">B10+E10+H10+K10+N10+R10+U10+X10+AA10+AD10+AG10+AJ10</f>
        <v>29</v>
      </c>
      <c r="AN10" s="22" t="n">
        <f aca="false">C10+F10+I10+L10+O10+S10+V10+Y10+AB10+AE10+AH10+AK10</f>
        <v>24</v>
      </c>
      <c r="AO10" s="22" t="n">
        <f aca="false">P10</f>
        <v>0</v>
      </c>
      <c r="AP10" s="23" t="n">
        <f aca="false">SUM(AM10:AO10)</f>
        <v>53</v>
      </c>
    </row>
    <row r="11" customFormat="false" ht="15" hidden="false" customHeight="false" outlineLevel="0" collapsed="false">
      <c r="A11" s="17" t="s">
        <v>28</v>
      </c>
      <c r="B11" s="35"/>
      <c r="C11" s="36"/>
      <c r="D11" s="37"/>
      <c r="E11" s="35"/>
      <c r="F11" s="36" t="n">
        <v>1</v>
      </c>
      <c r="G11" s="37" t="n">
        <v>1</v>
      </c>
      <c r="H11" s="35" t="n">
        <v>1</v>
      </c>
      <c r="I11" s="36"/>
      <c r="J11" s="37" t="n">
        <v>1</v>
      </c>
      <c r="K11" s="35" t="n">
        <v>3</v>
      </c>
      <c r="L11" s="36" t="n">
        <v>1</v>
      </c>
      <c r="M11" s="37" t="n">
        <v>4</v>
      </c>
      <c r="N11" s="35" t="n">
        <v>2</v>
      </c>
      <c r="O11" s="36" t="n">
        <v>8</v>
      </c>
      <c r="P11" s="36"/>
      <c r="Q11" s="37" t="n">
        <v>10</v>
      </c>
      <c r="R11" s="35"/>
      <c r="S11" s="36" t="n">
        <v>4</v>
      </c>
      <c r="T11" s="37" t="n">
        <v>4</v>
      </c>
      <c r="U11" s="35" t="n">
        <v>1</v>
      </c>
      <c r="V11" s="36" t="n">
        <v>5</v>
      </c>
      <c r="W11" s="37" t="n">
        <v>6</v>
      </c>
      <c r="X11" s="35" t="n">
        <v>1</v>
      </c>
      <c r="Y11" s="36" t="n">
        <v>3</v>
      </c>
      <c r="Z11" s="37" t="n">
        <v>4</v>
      </c>
      <c r="AA11" s="35" t="n">
        <v>1</v>
      </c>
      <c r="AB11" s="36" t="n">
        <v>4</v>
      </c>
      <c r="AC11" s="37" t="n">
        <v>5</v>
      </c>
      <c r="AD11" s="35"/>
      <c r="AE11" s="36" t="n">
        <v>5</v>
      </c>
      <c r="AF11" s="37" t="n">
        <v>5</v>
      </c>
      <c r="AG11" s="35" t="n">
        <v>3</v>
      </c>
      <c r="AH11" s="36" t="n">
        <v>1</v>
      </c>
      <c r="AI11" s="37" t="n">
        <v>4</v>
      </c>
      <c r="AJ11" s="35" t="n">
        <v>4</v>
      </c>
      <c r="AK11" s="36" t="n">
        <v>2</v>
      </c>
      <c r="AL11" s="37" t="n">
        <v>6</v>
      </c>
      <c r="AM11" s="21" t="n">
        <f aca="false">B11+E11+H11+K11+N11+R11+U11+X11+AA11+AD11+AG11+AJ11</f>
        <v>16</v>
      </c>
      <c r="AN11" s="22" t="n">
        <f aca="false">C11+F11+I11+L11+O11+S11+V11+Y11+AB11+AE11+AH11+AK11</f>
        <v>34</v>
      </c>
      <c r="AO11" s="22" t="n">
        <f aca="false">P11</f>
        <v>0</v>
      </c>
      <c r="AP11" s="23" t="n">
        <f aca="false">SUM(AM11:AO11)</f>
        <v>50</v>
      </c>
    </row>
    <row r="12" customFormat="false" ht="15" hidden="false" customHeight="false" outlineLevel="0" collapsed="false">
      <c r="A12" s="17" t="s">
        <v>23</v>
      </c>
      <c r="B12" s="35"/>
      <c r="C12" s="36"/>
      <c r="D12" s="37"/>
      <c r="E12" s="35"/>
      <c r="F12" s="36"/>
      <c r="G12" s="37"/>
      <c r="H12" s="35"/>
      <c r="I12" s="36" t="n">
        <v>1</v>
      </c>
      <c r="J12" s="37" t="n">
        <v>1</v>
      </c>
      <c r="K12" s="35" t="n">
        <v>3</v>
      </c>
      <c r="L12" s="36" t="n">
        <v>1</v>
      </c>
      <c r="M12" s="37" t="n">
        <v>4</v>
      </c>
      <c r="N12" s="35"/>
      <c r="O12" s="36" t="n">
        <v>3</v>
      </c>
      <c r="P12" s="36"/>
      <c r="Q12" s="37" t="n">
        <v>3</v>
      </c>
      <c r="R12" s="35" t="n">
        <v>2</v>
      </c>
      <c r="S12" s="36" t="n">
        <v>2</v>
      </c>
      <c r="T12" s="37" t="n">
        <v>4</v>
      </c>
      <c r="U12" s="35" t="n">
        <v>4</v>
      </c>
      <c r="V12" s="36" t="n">
        <v>4</v>
      </c>
      <c r="W12" s="37" t="n">
        <v>8</v>
      </c>
      <c r="X12" s="35" t="n">
        <v>2</v>
      </c>
      <c r="Y12" s="36" t="n">
        <v>3</v>
      </c>
      <c r="Z12" s="37" t="n">
        <v>5</v>
      </c>
      <c r="AA12" s="35" t="n">
        <v>2</v>
      </c>
      <c r="AB12" s="36" t="n">
        <v>1</v>
      </c>
      <c r="AC12" s="37" t="n">
        <v>3</v>
      </c>
      <c r="AD12" s="35" t="n">
        <v>1</v>
      </c>
      <c r="AE12" s="36" t="n">
        <v>3</v>
      </c>
      <c r="AF12" s="37" t="n">
        <v>4</v>
      </c>
      <c r="AG12" s="35" t="n">
        <v>3</v>
      </c>
      <c r="AH12" s="36" t="n">
        <v>1</v>
      </c>
      <c r="AI12" s="37" t="n">
        <v>4</v>
      </c>
      <c r="AJ12" s="35" t="n">
        <v>1</v>
      </c>
      <c r="AK12" s="36" t="n">
        <v>5</v>
      </c>
      <c r="AL12" s="37" t="n">
        <v>6</v>
      </c>
      <c r="AM12" s="21" t="n">
        <f aca="false">B12+E12+H12+K12+N12+R12+U12+X12+AA12+AD12+AG12+AJ12</f>
        <v>18</v>
      </c>
      <c r="AN12" s="22" t="n">
        <f aca="false">C12+F12+I12+L12+O12+S12+V12+Y12+AB12+AE12+AH12+AK12</f>
        <v>24</v>
      </c>
      <c r="AO12" s="22" t="n">
        <f aca="false">P12</f>
        <v>0</v>
      </c>
      <c r="AP12" s="23" t="n">
        <f aca="false">SUM(AM12:AO12)</f>
        <v>42</v>
      </c>
    </row>
    <row r="13" customFormat="false" ht="15" hidden="false" customHeight="false" outlineLevel="0" collapsed="false">
      <c r="A13" s="17" t="s">
        <v>25</v>
      </c>
      <c r="B13" s="35"/>
      <c r="C13" s="36"/>
      <c r="D13" s="37"/>
      <c r="E13" s="35"/>
      <c r="F13" s="36"/>
      <c r="G13" s="37"/>
      <c r="H13" s="35"/>
      <c r="I13" s="36"/>
      <c r="J13" s="37"/>
      <c r="K13" s="35" t="n">
        <v>3</v>
      </c>
      <c r="L13" s="36" t="n">
        <v>1</v>
      </c>
      <c r="M13" s="37" t="n">
        <v>4</v>
      </c>
      <c r="N13" s="35" t="n">
        <v>4</v>
      </c>
      <c r="O13" s="36" t="n">
        <v>1</v>
      </c>
      <c r="P13" s="36"/>
      <c r="Q13" s="37" t="n">
        <v>5</v>
      </c>
      <c r="R13" s="35" t="n">
        <v>2</v>
      </c>
      <c r="S13" s="36" t="n">
        <v>2</v>
      </c>
      <c r="T13" s="37" t="n">
        <v>4</v>
      </c>
      <c r="U13" s="35" t="n">
        <v>2</v>
      </c>
      <c r="V13" s="36"/>
      <c r="W13" s="37" t="n">
        <v>2</v>
      </c>
      <c r="X13" s="35" t="n">
        <v>3</v>
      </c>
      <c r="Y13" s="36"/>
      <c r="Z13" s="37" t="n">
        <v>3</v>
      </c>
      <c r="AA13" s="35" t="n">
        <v>2</v>
      </c>
      <c r="AB13" s="36" t="n">
        <v>2</v>
      </c>
      <c r="AC13" s="37" t="n">
        <v>4</v>
      </c>
      <c r="AD13" s="35" t="n">
        <v>3</v>
      </c>
      <c r="AE13" s="36" t="n">
        <v>3</v>
      </c>
      <c r="AF13" s="37" t="n">
        <v>6</v>
      </c>
      <c r="AG13" s="35" t="n">
        <v>3</v>
      </c>
      <c r="AH13" s="36" t="n">
        <v>2</v>
      </c>
      <c r="AI13" s="37" t="n">
        <v>5</v>
      </c>
      <c r="AJ13" s="35" t="n">
        <v>2</v>
      </c>
      <c r="AK13" s="36" t="n">
        <v>1</v>
      </c>
      <c r="AL13" s="37" t="n">
        <v>3</v>
      </c>
      <c r="AM13" s="21" t="n">
        <f aca="false">B13+E13+H13+K13+N13+R13+U13+X13+AA13+AD13+AG13+AJ13</f>
        <v>24</v>
      </c>
      <c r="AN13" s="22" t="n">
        <f aca="false">C13+F13+I13+L13+O13+S13+V13+Y13+AB13+AE13+AH13+AK13</f>
        <v>12</v>
      </c>
      <c r="AO13" s="22" t="n">
        <f aca="false">P13</f>
        <v>0</v>
      </c>
      <c r="AP13" s="23" t="n">
        <f aca="false">SUM(AM13:AO13)</f>
        <v>36</v>
      </c>
    </row>
    <row r="14" customFormat="false" ht="15" hidden="false" customHeight="false" outlineLevel="0" collapsed="false">
      <c r="A14" s="17" t="s">
        <v>26</v>
      </c>
      <c r="B14" s="35"/>
      <c r="C14" s="36"/>
      <c r="D14" s="37"/>
      <c r="E14" s="35"/>
      <c r="F14" s="36"/>
      <c r="G14" s="37"/>
      <c r="H14" s="35"/>
      <c r="I14" s="36"/>
      <c r="J14" s="37"/>
      <c r="K14" s="35"/>
      <c r="L14" s="36" t="n">
        <v>4</v>
      </c>
      <c r="M14" s="37" t="n">
        <v>4</v>
      </c>
      <c r="N14" s="35" t="n">
        <v>1</v>
      </c>
      <c r="O14" s="36" t="n">
        <v>2</v>
      </c>
      <c r="P14" s="36"/>
      <c r="Q14" s="37" t="n">
        <v>3</v>
      </c>
      <c r="R14" s="35" t="n">
        <v>1</v>
      </c>
      <c r="S14" s="36" t="n">
        <v>1</v>
      </c>
      <c r="T14" s="37" t="n">
        <v>2</v>
      </c>
      <c r="U14" s="35" t="n">
        <v>2</v>
      </c>
      <c r="V14" s="36" t="n">
        <v>2</v>
      </c>
      <c r="W14" s="37" t="n">
        <v>4</v>
      </c>
      <c r="X14" s="35" t="n">
        <v>1</v>
      </c>
      <c r="Y14" s="36" t="n">
        <v>3</v>
      </c>
      <c r="Z14" s="37" t="n">
        <v>4</v>
      </c>
      <c r="AA14" s="35" t="n">
        <v>3</v>
      </c>
      <c r="AB14" s="36" t="n">
        <v>4</v>
      </c>
      <c r="AC14" s="37" t="n">
        <v>7</v>
      </c>
      <c r="AD14" s="35" t="n">
        <v>1</v>
      </c>
      <c r="AE14" s="36"/>
      <c r="AF14" s="37" t="n">
        <v>1</v>
      </c>
      <c r="AG14" s="35" t="n">
        <v>2</v>
      </c>
      <c r="AH14" s="36" t="n">
        <v>2</v>
      </c>
      <c r="AI14" s="37" t="n">
        <v>4</v>
      </c>
      <c r="AJ14" s="35" t="n">
        <v>5</v>
      </c>
      <c r="AK14" s="36" t="n">
        <v>1</v>
      </c>
      <c r="AL14" s="37" t="n">
        <v>6</v>
      </c>
      <c r="AM14" s="21" t="n">
        <f aca="false">B14+E14+H14+K14+N14+R14+U14+X14+AA14+AD14+AG14+AJ14</f>
        <v>16</v>
      </c>
      <c r="AN14" s="22" t="n">
        <f aca="false">C14+F14+I14+L14+O14+S14+V14+Y14+AB14+AE14+AH14+AK14</f>
        <v>19</v>
      </c>
      <c r="AO14" s="22" t="n">
        <f aca="false">P14</f>
        <v>0</v>
      </c>
      <c r="AP14" s="23" t="n">
        <f aca="false">SUM(AM14:AO14)</f>
        <v>35</v>
      </c>
    </row>
    <row r="15" customFormat="false" ht="15" hidden="false" customHeight="false" outlineLevel="0" collapsed="false">
      <c r="A15" s="17" t="s">
        <v>24</v>
      </c>
      <c r="B15" s="35"/>
      <c r="C15" s="36" t="n">
        <v>2</v>
      </c>
      <c r="D15" s="37" t="n">
        <v>2</v>
      </c>
      <c r="E15" s="35" t="n">
        <v>1</v>
      </c>
      <c r="F15" s="36" t="n">
        <v>1</v>
      </c>
      <c r="G15" s="37" t="n">
        <v>2</v>
      </c>
      <c r="H15" s="35"/>
      <c r="I15" s="36"/>
      <c r="J15" s="37"/>
      <c r="K15" s="35" t="n">
        <v>1</v>
      </c>
      <c r="L15" s="36"/>
      <c r="M15" s="37" t="n">
        <v>1</v>
      </c>
      <c r="N15" s="35"/>
      <c r="O15" s="36" t="n">
        <v>3</v>
      </c>
      <c r="P15" s="36"/>
      <c r="Q15" s="37" t="n">
        <v>3</v>
      </c>
      <c r="R15" s="35" t="n">
        <v>1</v>
      </c>
      <c r="S15" s="36" t="n">
        <v>2</v>
      </c>
      <c r="T15" s="37" t="n">
        <v>3</v>
      </c>
      <c r="U15" s="35" t="n">
        <v>1</v>
      </c>
      <c r="V15" s="36" t="n">
        <v>2</v>
      </c>
      <c r="W15" s="37" t="n">
        <v>3</v>
      </c>
      <c r="X15" s="35" t="n">
        <v>3</v>
      </c>
      <c r="Y15" s="36" t="n">
        <v>2</v>
      </c>
      <c r="Z15" s="37" t="n">
        <v>5</v>
      </c>
      <c r="AA15" s="35" t="n">
        <v>4</v>
      </c>
      <c r="AB15" s="36" t="n">
        <v>1</v>
      </c>
      <c r="AC15" s="37" t="n">
        <v>5</v>
      </c>
      <c r="AD15" s="35" t="n">
        <v>1</v>
      </c>
      <c r="AE15" s="36" t="n">
        <v>3</v>
      </c>
      <c r="AF15" s="37" t="n">
        <v>4</v>
      </c>
      <c r="AG15" s="35" t="n">
        <v>1</v>
      </c>
      <c r="AH15" s="36" t="n">
        <v>2</v>
      </c>
      <c r="AI15" s="37" t="n">
        <v>3</v>
      </c>
      <c r="AJ15" s="35" t="n">
        <v>2</v>
      </c>
      <c r="AK15" s="36"/>
      <c r="AL15" s="37" t="n">
        <v>2</v>
      </c>
      <c r="AM15" s="21" t="n">
        <f aca="false">B15+E15+H15+K15+N15+R15+U15+X15+AA15+AD15+AG15+AJ15</f>
        <v>15</v>
      </c>
      <c r="AN15" s="22" t="n">
        <f aca="false">C15+F15+I15+L15+O15+S15+V15+Y15+AB15+AE15+AH15+AK15</f>
        <v>18</v>
      </c>
      <c r="AO15" s="22" t="n">
        <f aca="false">P15</f>
        <v>0</v>
      </c>
      <c r="AP15" s="23" t="n">
        <f aca="false">SUM(AM15:AO15)</f>
        <v>33</v>
      </c>
    </row>
    <row r="16" customFormat="false" ht="15" hidden="false" customHeight="false" outlineLevel="0" collapsed="false">
      <c r="A16" s="17" t="s">
        <v>29</v>
      </c>
      <c r="B16" s="35"/>
      <c r="C16" s="36" t="n">
        <v>1</v>
      </c>
      <c r="D16" s="37" t="n">
        <v>1</v>
      </c>
      <c r="E16" s="35"/>
      <c r="F16" s="36"/>
      <c r="G16" s="37"/>
      <c r="H16" s="35"/>
      <c r="I16" s="36"/>
      <c r="J16" s="37"/>
      <c r="K16" s="35" t="n">
        <v>3</v>
      </c>
      <c r="L16" s="36"/>
      <c r="M16" s="37" t="n">
        <v>3</v>
      </c>
      <c r="N16" s="35" t="n">
        <v>2</v>
      </c>
      <c r="O16" s="36"/>
      <c r="P16" s="36"/>
      <c r="Q16" s="37" t="n">
        <v>2</v>
      </c>
      <c r="R16" s="35" t="n">
        <v>6</v>
      </c>
      <c r="S16" s="36"/>
      <c r="T16" s="37" t="n">
        <v>6</v>
      </c>
      <c r="U16" s="35" t="n">
        <v>3</v>
      </c>
      <c r="V16" s="36" t="n">
        <v>1</v>
      </c>
      <c r="W16" s="37" t="n">
        <v>4</v>
      </c>
      <c r="X16" s="35" t="n">
        <v>6</v>
      </c>
      <c r="Y16" s="36" t="n">
        <v>1</v>
      </c>
      <c r="Z16" s="37" t="n">
        <v>7</v>
      </c>
      <c r="AA16" s="35" t="n">
        <v>4</v>
      </c>
      <c r="AB16" s="36"/>
      <c r="AC16" s="37" t="n">
        <v>4</v>
      </c>
      <c r="AD16" s="35" t="n">
        <v>2</v>
      </c>
      <c r="AE16" s="36" t="n">
        <v>1</v>
      </c>
      <c r="AF16" s="37" t="n">
        <v>3</v>
      </c>
      <c r="AG16" s="35"/>
      <c r="AH16" s="36"/>
      <c r="AI16" s="37"/>
      <c r="AJ16" s="35" t="n">
        <v>1</v>
      </c>
      <c r="AK16" s="36" t="n">
        <v>1</v>
      </c>
      <c r="AL16" s="37" t="n">
        <v>2</v>
      </c>
      <c r="AM16" s="21" t="n">
        <f aca="false">B16+E16+H16+K16+N16+R16+U16+X16+AA16+AD16+AG16+AJ16</f>
        <v>27</v>
      </c>
      <c r="AN16" s="22" t="n">
        <f aca="false">C16+F16+I16+L16+O16+S16+V16+Y16+AB16+AE16+AH16+AK16</f>
        <v>5</v>
      </c>
      <c r="AO16" s="22" t="n">
        <f aca="false">P16</f>
        <v>0</v>
      </c>
      <c r="AP16" s="23" t="n">
        <f aca="false">SUM(AM16:AO16)</f>
        <v>32</v>
      </c>
    </row>
    <row r="17" customFormat="false" ht="15" hidden="false" customHeight="false" outlineLevel="0" collapsed="false">
      <c r="A17" s="17" t="s">
        <v>32</v>
      </c>
      <c r="B17" s="35" t="n">
        <v>1</v>
      </c>
      <c r="C17" s="36"/>
      <c r="D17" s="37" t="n">
        <v>1</v>
      </c>
      <c r="E17" s="35"/>
      <c r="F17" s="36"/>
      <c r="G17" s="37"/>
      <c r="H17" s="35"/>
      <c r="I17" s="36"/>
      <c r="J17" s="37"/>
      <c r="K17" s="35" t="n">
        <v>2</v>
      </c>
      <c r="L17" s="36"/>
      <c r="M17" s="37" t="n">
        <v>2</v>
      </c>
      <c r="N17" s="35" t="n">
        <v>4</v>
      </c>
      <c r="O17" s="36"/>
      <c r="P17" s="36"/>
      <c r="Q17" s="37" t="n">
        <v>4</v>
      </c>
      <c r="R17" s="35" t="n">
        <v>2</v>
      </c>
      <c r="S17" s="36"/>
      <c r="T17" s="37" t="n">
        <v>2</v>
      </c>
      <c r="U17" s="35" t="n">
        <v>2</v>
      </c>
      <c r="V17" s="36"/>
      <c r="W17" s="37" t="n">
        <v>2</v>
      </c>
      <c r="X17" s="35" t="n">
        <v>2</v>
      </c>
      <c r="Y17" s="36"/>
      <c r="Z17" s="37" t="n">
        <v>2</v>
      </c>
      <c r="AA17" s="35" t="n">
        <v>3</v>
      </c>
      <c r="AB17" s="36"/>
      <c r="AC17" s="37" t="n">
        <v>3</v>
      </c>
      <c r="AD17" s="35" t="n">
        <v>1</v>
      </c>
      <c r="AE17" s="36"/>
      <c r="AF17" s="37" t="n">
        <v>1</v>
      </c>
      <c r="AG17" s="35" t="n">
        <v>2</v>
      </c>
      <c r="AH17" s="36"/>
      <c r="AI17" s="37" t="n">
        <v>2</v>
      </c>
      <c r="AJ17" s="35" t="n">
        <v>1</v>
      </c>
      <c r="AK17" s="36"/>
      <c r="AL17" s="37" t="n">
        <v>1</v>
      </c>
      <c r="AM17" s="21" t="n">
        <f aca="false">B17+E17+H17+K17+N17+R17+U17+X17+AA17+AD17+AG17+AJ17</f>
        <v>20</v>
      </c>
      <c r="AN17" s="22" t="n">
        <f aca="false">C17+F17+I17+L17+O17+S17+V17+Y17+AB17+AE17+AH17+AK17</f>
        <v>0</v>
      </c>
      <c r="AO17" s="22" t="n">
        <f aca="false">P17</f>
        <v>0</v>
      </c>
      <c r="AP17" s="23" t="n">
        <f aca="false">SUM(AM17:AO17)</f>
        <v>20</v>
      </c>
    </row>
    <row r="18" customFormat="false" ht="15" hidden="false" customHeight="false" outlineLevel="0" collapsed="false">
      <c r="A18" s="17" t="s">
        <v>21</v>
      </c>
      <c r="B18" s="35"/>
      <c r="C18" s="36"/>
      <c r="D18" s="37"/>
      <c r="E18" s="35"/>
      <c r="F18" s="36"/>
      <c r="G18" s="37"/>
      <c r="H18" s="35"/>
      <c r="I18" s="36"/>
      <c r="J18" s="37"/>
      <c r="K18" s="35"/>
      <c r="L18" s="36"/>
      <c r="M18" s="37"/>
      <c r="N18" s="35"/>
      <c r="O18" s="36"/>
      <c r="P18" s="36"/>
      <c r="Q18" s="37"/>
      <c r="R18" s="35"/>
      <c r="S18" s="36"/>
      <c r="T18" s="37"/>
      <c r="U18" s="35"/>
      <c r="V18" s="36"/>
      <c r="W18" s="37"/>
      <c r="X18" s="35"/>
      <c r="Y18" s="36" t="n">
        <v>1</v>
      </c>
      <c r="Z18" s="37" t="n">
        <v>1</v>
      </c>
      <c r="AA18" s="35" t="n">
        <v>2</v>
      </c>
      <c r="AB18" s="36" t="n">
        <v>1</v>
      </c>
      <c r="AC18" s="37" t="n">
        <v>3</v>
      </c>
      <c r="AD18" s="35" t="n">
        <v>1</v>
      </c>
      <c r="AE18" s="36" t="n">
        <v>3</v>
      </c>
      <c r="AF18" s="37" t="n">
        <v>4</v>
      </c>
      <c r="AG18" s="35" t="n">
        <v>1</v>
      </c>
      <c r="AH18" s="36" t="n">
        <v>4</v>
      </c>
      <c r="AI18" s="37" t="n">
        <v>5</v>
      </c>
      <c r="AJ18" s="35" t="n">
        <v>2</v>
      </c>
      <c r="AK18" s="36" t="n">
        <v>4</v>
      </c>
      <c r="AL18" s="37" t="n">
        <v>6</v>
      </c>
      <c r="AM18" s="21" t="n">
        <f aca="false">B18+E18+H18+K18+N18+R18+U18+X18+AA18+AD18+AG18+AJ18</f>
        <v>6</v>
      </c>
      <c r="AN18" s="22" t="n">
        <f aca="false">C18+F18+I18+L18+O18+S18+V18+Y18+AB18+AE18+AH18+AK18</f>
        <v>13</v>
      </c>
      <c r="AO18" s="22" t="n">
        <f aca="false">P18</f>
        <v>0</v>
      </c>
      <c r="AP18" s="23" t="n">
        <f aca="false">SUM(AM18:AO18)</f>
        <v>19</v>
      </c>
    </row>
    <row r="19" customFormat="false" ht="15" hidden="false" customHeight="false" outlineLevel="0" collapsed="false">
      <c r="A19" s="17" t="s">
        <v>33</v>
      </c>
      <c r="B19" s="35"/>
      <c r="C19" s="36" t="n">
        <v>1</v>
      </c>
      <c r="D19" s="37" t="n">
        <v>1</v>
      </c>
      <c r="E19" s="35"/>
      <c r="F19" s="36"/>
      <c r="G19" s="37"/>
      <c r="H19" s="35"/>
      <c r="I19" s="36" t="n">
        <v>1</v>
      </c>
      <c r="J19" s="37" t="n">
        <v>1</v>
      </c>
      <c r="K19" s="35" t="n">
        <v>1</v>
      </c>
      <c r="L19" s="36"/>
      <c r="M19" s="37" t="n">
        <v>1</v>
      </c>
      <c r="N19" s="35" t="n">
        <v>2</v>
      </c>
      <c r="O19" s="36"/>
      <c r="P19" s="36"/>
      <c r="Q19" s="37" t="n">
        <v>2</v>
      </c>
      <c r="R19" s="35"/>
      <c r="S19" s="36" t="n">
        <v>1</v>
      </c>
      <c r="T19" s="37" t="n">
        <v>1</v>
      </c>
      <c r="U19" s="35" t="n">
        <v>1</v>
      </c>
      <c r="V19" s="36" t="n">
        <v>1</v>
      </c>
      <c r="W19" s="37" t="n">
        <v>2</v>
      </c>
      <c r="X19" s="35"/>
      <c r="Y19" s="36" t="n">
        <v>1</v>
      </c>
      <c r="Z19" s="37" t="n">
        <v>1</v>
      </c>
      <c r="AA19" s="35"/>
      <c r="AB19" s="36" t="n">
        <v>2</v>
      </c>
      <c r="AC19" s="37" t="n">
        <v>2</v>
      </c>
      <c r="AD19" s="35" t="n">
        <v>2</v>
      </c>
      <c r="AE19" s="36"/>
      <c r="AF19" s="37" t="n">
        <v>2</v>
      </c>
      <c r="AG19" s="35" t="n">
        <v>2</v>
      </c>
      <c r="AH19" s="36"/>
      <c r="AI19" s="37" t="n">
        <v>2</v>
      </c>
      <c r="AJ19" s="35" t="n">
        <v>3</v>
      </c>
      <c r="AK19" s="36" t="n">
        <v>1</v>
      </c>
      <c r="AL19" s="37" t="n">
        <v>4</v>
      </c>
      <c r="AM19" s="21" t="n">
        <f aca="false">B19+E19+H19+K19+N19+R19+U19+X19+AA19+AD19+AG19+AJ19</f>
        <v>11</v>
      </c>
      <c r="AN19" s="22" t="n">
        <f aca="false">C19+F19+I19+L19+O19+S19+V19+Y19+AB19+AE19+AH19+AK19</f>
        <v>8</v>
      </c>
      <c r="AO19" s="22" t="n">
        <f aca="false">P19</f>
        <v>0</v>
      </c>
      <c r="AP19" s="23" t="n">
        <f aca="false">SUM(AM19:AO19)</f>
        <v>19</v>
      </c>
    </row>
    <row r="20" customFormat="false" ht="15" hidden="false" customHeight="false" outlineLevel="0" collapsed="false">
      <c r="A20" s="17" t="s">
        <v>31</v>
      </c>
      <c r="B20" s="35"/>
      <c r="C20" s="36"/>
      <c r="D20" s="37"/>
      <c r="E20" s="35"/>
      <c r="F20" s="36" t="n">
        <v>1</v>
      </c>
      <c r="G20" s="37" t="n">
        <v>1</v>
      </c>
      <c r="H20" s="35"/>
      <c r="I20" s="36"/>
      <c r="J20" s="37"/>
      <c r="K20" s="35"/>
      <c r="L20" s="36"/>
      <c r="M20" s="37"/>
      <c r="N20" s="35" t="n">
        <v>2</v>
      </c>
      <c r="O20" s="36"/>
      <c r="P20" s="36"/>
      <c r="Q20" s="37" t="n">
        <v>2</v>
      </c>
      <c r="R20" s="35" t="n">
        <v>1</v>
      </c>
      <c r="S20" s="36"/>
      <c r="T20" s="37" t="n">
        <v>1</v>
      </c>
      <c r="U20" s="35" t="n">
        <v>1</v>
      </c>
      <c r="V20" s="36" t="n">
        <v>1</v>
      </c>
      <c r="W20" s="37" t="n">
        <v>2</v>
      </c>
      <c r="X20" s="35" t="n">
        <v>1</v>
      </c>
      <c r="Y20" s="36" t="n">
        <v>1</v>
      </c>
      <c r="Z20" s="37" t="n">
        <v>2</v>
      </c>
      <c r="AA20" s="35"/>
      <c r="AB20" s="36" t="n">
        <v>1</v>
      </c>
      <c r="AC20" s="37" t="n">
        <v>1</v>
      </c>
      <c r="AD20" s="35" t="n">
        <v>1</v>
      </c>
      <c r="AE20" s="36" t="n">
        <v>1</v>
      </c>
      <c r="AF20" s="37" t="n">
        <v>2</v>
      </c>
      <c r="AG20" s="35" t="n">
        <v>1</v>
      </c>
      <c r="AH20" s="36" t="n">
        <v>2</v>
      </c>
      <c r="AI20" s="37" t="n">
        <v>3</v>
      </c>
      <c r="AJ20" s="35" t="n">
        <v>3</v>
      </c>
      <c r="AK20" s="36"/>
      <c r="AL20" s="37" t="n">
        <v>3</v>
      </c>
      <c r="AM20" s="21" t="n">
        <f aca="false">B20+E20+H20+K20+N20+R20+U20+X20+AA20+AD20+AG20+AJ20</f>
        <v>10</v>
      </c>
      <c r="AN20" s="22" t="n">
        <f aca="false">C20+F20+I20+L20+O20+S20+V20+Y20+AB20+AE20+AH20+AK20</f>
        <v>7</v>
      </c>
      <c r="AO20" s="22" t="n">
        <f aca="false">P20</f>
        <v>0</v>
      </c>
      <c r="AP20" s="23" t="n">
        <f aca="false">SUM(AM20:AO20)</f>
        <v>17</v>
      </c>
    </row>
    <row r="21" customFormat="false" ht="15" hidden="false" customHeight="false" outlineLevel="0" collapsed="false">
      <c r="A21" s="17" t="s">
        <v>34</v>
      </c>
      <c r="B21" s="35"/>
      <c r="C21" s="36"/>
      <c r="D21" s="37"/>
      <c r="E21" s="35"/>
      <c r="F21" s="36"/>
      <c r="G21" s="37"/>
      <c r="H21" s="35"/>
      <c r="I21" s="36"/>
      <c r="J21" s="37"/>
      <c r="K21" s="35"/>
      <c r="L21" s="36"/>
      <c r="M21" s="37"/>
      <c r="N21" s="35"/>
      <c r="O21" s="36"/>
      <c r="P21" s="36"/>
      <c r="Q21" s="37"/>
      <c r="R21" s="35" t="n">
        <v>1</v>
      </c>
      <c r="S21" s="36" t="n">
        <v>2</v>
      </c>
      <c r="T21" s="37" t="n">
        <v>3</v>
      </c>
      <c r="U21" s="35"/>
      <c r="V21" s="36"/>
      <c r="W21" s="37"/>
      <c r="X21" s="35" t="n">
        <v>1</v>
      </c>
      <c r="Y21" s="36"/>
      <c r="Z21" s="37" t="n">
        <v>1</v>
      </c>
      <c r="AA21" s="35" t="n">
        <v>1</v>
      </c>
      <c r="AB21" s="36" t="n">
        <v>1</v>
      </c>
      <c r="AC21" s="37" t="n">
        <v>2</v>
      </c>
      <c r="AD21" s="35"/>
      <c r="AE21" s="36"/>
      <c r="AF21" s="37"/>
      <c r="AG21" s="35" t="n">
        <v>2</v>
      </c>
      <c r="AH21" s="36" t="n">
        <v>1</v>
      </c>
      <c r="AI21" s="37" t="n">
        <v>3</v>
      </c>
      <c r="AJ21" s="35"/>
      <c r="AK21" s="36"/>
      <c r="AL21" s="37"/>
      <c r="AM21" s="21" t="n">
        <f aca="false">B21+E21+H21+K21+N21+R21+U21+X21+AA21+AD21+AG21+AJ21</f>
        <v>5</v>
      </c>
      <c r="AN21" s="22" t="n">
        <f aca="false">C21+F21+I21+L21+O21+S21+V21+Y21+AB21+AE21+AH21+AK21</f>
        <v>4</v>
      </c>
      <c r="AO21" s="22" t="n">
        <f aca="false">P21</f>
        <v>0</v>
      </c>
      <c r="AP21" s="23" t="n">
        <f aca="false">SUM(AM21:AO21)</f>
        <v>9</v>
      </c>
    </row>
    <row r="22" customFormat="false" ht="15" hidden="false" customHeight="false" outlineLevel="0" collapsed="false">
      <c r="A22" s="17" t="s">
        <v>37</v>
      </c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6"/>
      <c r="Q22" s="37"/>
      <c r="R22" s="35" t="n">
        <v>1</v>
      </c>
      <c r="S22" s="36"/>
      <c r="T22" s="37" t="n">
        <v>1</v>
      </c>
      <c r="U22" s="35"/>
      <c r="V22" s="36"/>
      <c r="W22" s="37"/>
      <c r="X22" s="35"/>
      <c r="Y22" s="36"/>
      <c r="Z22" s="37"/>
      <c r="AA22" s="35" t="n">
        <v>2</v>
      </c>
      <c r="AB22" s="36"/>
      <c r="AC22" s="37" t="n">
        <v>2</v>
      </c>
      <c r="AD22" s="35" t="n">
        <v>2</v>
      </c>
      <c r="AE22" s="36"/>
      <c r="AF22" s="37" t="n">
        <v>2</v>
      </c>
      <c r="AG22" s="35" t="n">
        <v>1</v>
      </c>
      <c r="AH22" s="36"/>
      <c r="AI22" s="37" t="n">
        <v>1</v>
      </c>
      <c r="AJ22" s="35"/>
      <c r="AK22" s="36"/>
      <c r="AL22" s="37"/>
      <c r="AM22" s="21" t="n">
        <f aca="false">B22+E22+H22+K22+N22+R22+U22+X22+AA22+AD22+AG22+AJ22</f>
        <v>6</v>
      </c>
      <c r="AN22" s="22" t="n">
        <f aca="false">C22+F22+I22+L22+O22+S22+V22+Y22+AB22+AE22+AH22+AK22</f>
        <v>0</v>
      </c>
      <c r="AO22" s="22" t="n">
        <f aca="false">P22</f>
        <v>0</v>
      </c>
      <c r="AP22" s="23" t="n">
        <f aca="false">SUM(AM22:AO22)</f>
        <v>6</v>
      </c>
    </row>
    <row r="23" customFormat="false" ht="15" hidden="false" customHeight="false" outlineLevel="0" collapsed="false">
      <c r="A23" s="17" t="s">
        <v>40</v>
      </c>
      <c r="B23" s="35"/>
      <c r="C23" s="36"/>
      <c r="D23" s="37"/>
      <c r="E23" s="35"/>
      <c r="F23" s="36"/>
      <c r="G23" s="37"/>
      <c r="H23" s="35"/>
      <c r="I23" s="36"/>
      <c r="J23" s="37"/>
      <c r="K23" s="35"/>
      <c r="L23" s="36"/>
      <c r="M23" s="37"/>
      <c r="N23" s="35"/>
      <c r="O23" s="36"/>
      <c r="P23" s="36"/>
      <c r="Q23" s="37"/>
      <c r="R23" s="35"/>
      <c r="S23" s="36"/>
      <c r="T23" s="37"/>
      <c r="U23" s="35"/>
      <c r="V23" s="36"/>
      <c r="W23" s="37"/>
      <c r="X23" s="35" t="n">
        <v>1</v>
      </c>
      <c r="Y23" s="36"/>
      <c r="Z23" s="37" t="n">
        <v>1</v>
      </c>
      <c r="AA23" s="35"/>
      <c r="AB23" s="36" t="n">
        <v>1</v>
      </c>
      <c r="AC23" s="37" t="n">
        <v>1</v>
      </c>
      <c r="AD23" s="35"/>
      <c r="AE23" s="36"/>
      <c r="AF23" s="37"/>
      <c r="AG23" s="35" t="n">
        <v>2</v>
      </c>
      <c r="AH23" s="36"/>
      <c r="AI23" s="37" t="n">
        <v>2</v>
      </c>
      <c r="AJ23" s="35" t="n">
        <v>1</v>
      </c>
      <c r="AK23" s="36" t="n">
        <v>1</v>
      </c>
      <c r="AL23" s="37" t="n">
        <v>2</v>
      </c>
      <c r="AM23" s="21" t="n">
        <f aca="false">B23+E23+H23+K23+N23+R23+U23+X23+AA23+AD23+AG23+AJ23</f>
        <v>4</v>
      </c>
      <c r="AN23" s="22" t="n">
        <f aca="false">C23+F23+I23+L23+O23+S23+V23+Y23+AB23+AE23+AH23+AK23</f>
        <v>2</v>
      </c>
      <c r="AO23" s="22" t="n">
        <f aca="false">P23</f>
        <v>0</v>
      </c>
      <c r="AP23" s="23" t="n">
        <f aca="false">SUM(AM23:AO23)</f>
        <v>6</v>
      </c>
    </row>
    <row r="24" customFormat="false" ht="15" hidden="false" customHeight="false" outlineLevel="0" collapsed="false">
      <c r="A24" s="17" t="s">
        <v>36</v>
      </c>
      <c r="B24" s="35"/>
      <c r="C24" s="36"/>
      <c r="D24" s="37"/>
      <c r="E24" s="35"/>
      <c r="F24" s="36"/>
      <c r="G24" s="37"/>
      <c r="H24" s="35"/>
      <c r="I24" s="36"/>
      <c r="J24" s="37"/>
      <c r="K24" s="35"/>
      <c r="L24" s="36"/>
      <c r="M24" s="37"/>
      <c r="N24" s="35" t="n">
        <v>1</v>
      </c>
      <c r="O24" s="36"/>
      <c r="P24" s="36"/>
      <c r="Q24" s="37" t="n">
        <v>1</v>
      </c>
      <c r="R24" s="35"/>
      <c r="S24" s="36"/>
      <c r="T24" s="37"/>
      <c r="U24" s="35"/>
      <c r="V24" s="36"/>
      <c r="W24" s="37"/>
      <c r="X24" s="35" t="n">
        <v>1</v>
      </c>
      <c r="Y24" s="36"/>
      <c r="Z24" s="37" t="n">
        <v>1</v>
      </c>
      <c r="AA24" s="35" t="n">
        <v>1</v>
      </c>
      <c r="AB24" s="36"/>
      <c r="AC24" s="37" t="n">
        <v>1</v>
      </c>
      <c r="AD24" s="35"/>
      <c r="AE24" s="36"/>
      <c r="AF24" s="37"/>
      <c r="AG24" s="35" t="n">
        <v>1</v>
      </c>
      <c r="AH24" s="36" t="n">
        <v>1</v>
      </c>
      <c r="AI24" s="37" t="n">
        <v>2</v>
      </c>
      <c r="AJ24" s="35" t="n">
        <v>1</v>
      </c>
      <c r="AK24" s="36"/>
      <c r="AL24" s="37" t="n">
        <v>1</v>
      </c>
      <c r="AM24" s="21" t="n">
        <f aca="false">B24+E24+H24+K24+N24+R24+U24+X24+AA24+AD24+AG24+AJ24</f>
        <v>5</v>
      </c>
      <c r="AN24" s="22" t="n">
        <f aca="false">C24+F24+I24+L24+O24+S24+V24+Y24+AB24+AE24+AH24+AK24</f>
        <v>1</v>
      </c>
      <c r="AO24" s="22" t="n">
        <f aca="false">P24</f>
        <v>0</v>
      </c>
      <c r="AP24" s="23" t="n">
        <f aca="false">SUM(AM24:AO24)</f>
        <v>6</v>
      </c>
    </row>
    <row r="25" customFormat="false" ht="15" hidden="false" customHeight="false" outlineLevel="0" collapsed="false">
      <c r="A25" s="17" t="s">
        <v>41</v>
      </c>
      <c r="B25" s="35"/>
      <c r="C25" s="36"/>
      <c r="D25" s="37"/>
      <c r="E25" s="35" t="n">
        <v>1</v>
      </c>
      <c r="F25" s="36"/>
      <c r="G25" s="37" t="n">
        <v>1</v>
      </c>
      <c r="H25" s="35"/>
      <c r="I25" s="36"/>
      <c r="J25" s="37"/>
      <c r="K25" s="35"/>
      <c r="L25" s="36"/>
      <c r="M25" s="37"/>
      <c r="N25" s="35"/>
      <c r="O25" s="36"/>
      <c r="P25" s="36"/>
      <c r="Q25" s="37"/>
      <c r="R25" s="35"/>
      <c r="S25" s="36"/>
      <c r="T25" s="37"/>
      <c r="U25" s="35"/>
      <c r="V25" s="36" t="n">
        <v>1</v>
      </c>
      <c r="W25" s="37" t="n">
        <v>1</v>
      </c>
      <c r="X25" s="35"/>
      <c r="Y25" s="36" t="n">
        <v>1</v>
      </c>
      <c r="Z25" s="37" t="n">
        <v>1</v>
      </c>
      <c r="AA25" s="35"/>
      <c r="AB25" s="36" t="n">
        <v>1</v>
      </c>
      <c r="AC25" s="37" t="n">
        <v>1</v>
      </c>
      <c r="AD25" s="35"/>
      <c r="AE25" s="36"/>
      <c r="AF25" s="37"/>
      <c r="AG25" s="35"/>
      <c r="AH25" s="36" t="n">
        <v>1</v>
      </c>
      <c r="AI25" s="37" t="n">
        <v>1</v>
      </c>
      <c r="AJ25" s="35"/>
      <c r="AK25" s="36"/>
      <c r="AL25" s="37"/>
      <c r="AM25" s="21" t="n">
        <f aca="false">B25+E25+H25+K25+N25+R25+U25+X25+AA25+AD25+AG25+AJ25</f>
        <v>1</v>
      </c>
      <c r="AN25" s="22" t="n">
        <f aca="false">C25+F25+I25+L25+O25+S25+V25+Y25+AB25+AE25+AH25+AK25</f>
        <v>4</v>
      </c>
      <c r="AO25" s="22" t="n">
        <f aca="false">P25</f>
        <v>0</v>
      </c>
      <c r="AP25" s="23" t="n">
        <f aca="false">SUM(AM25:AO25)</f>
        <v>5</v>
      </c>
    </row>
    <row r="26" customFormat="false" ht="15" hidden="false" customHeight="false" outlineLevel="0" collapsed="false">
      <c r="A26" s="17" t="s">
        <v>39</v>
      </c>
      <c r="B26" s="35"/>
      <c r="C26" s="36"/>
      <c r="D26" s="37"/>
      <c r="E26" s="35"/>
      <c r="F26" s="36"/>
      <c r="G26" s="37"/>
      <c r="H26" s="35"/>
      <c r="I26" s="36"/>
      <c r="J26" s="37"/>
      <c r="K26" s="35"/>
      <c r="L26" s="36" t="n">
        <v>1</v>
      </c>
      <c r="M26" s="37" t="n">
        <v>1</v>
      </c>
      <c r="N26" s="35"/>
      <c r="O26" s="36"/>
      <c r="P26" s="36"/>
      <c r="Q26" s="37"/>
      <c r="R26" s="35"/>
      <c r="S26" s="36"/>
      <c r="T26" s="37"/>
      <c r="U26" s="35"/>
      <c r="V26" s="36"/>
      <c r="W26" s="37"/>
      <c r="X26" s="35"/>
      <c r="Y26" s="36"/>
      <c r="Z26" s="37"/>
      <c r="AA26" s="35"/>
      <c r="AB26" s="36"/>
      <c r="AC26" s="37"/>
      <c r="AD26" s="35" t="n">
        <v>1</v>
      </c>
      <c r="AE26" s="36"/>
      <c r="AF26" s="37" t="n">
        <v>1</v>
      </c>
      <c r="AG26" s="35"/>
      <c r="AH26" s="36"/>
      <c r="AI26" s="37"/>
      <c r="AJ26" s="35" t="n">
        <v>1</v>
      </c>
      <c r="AK26" s="36" t="n">
        <v>1</v>
      </c>
      <c r="AL26" s="37" t="n">
        <v>2</v>
      </c>
      <c r="AM26" s="21" t="n">
        <f aca="false">B26+E26+H26+K26+N26+R26+U26+X26+AA26+AD26+AG26+AJ26</f>
        <v>2</v>
      </c>
      <c r="AN26" s="22" t="n">
        <f aca="false">C26+F26+I26+L26+O26+S26+V26+Y26+AB26+AE26+AH26+AK26</f>
        <v>2</v>
      </c>
      <c r="AO26" s="22" t="n">
        <f aca="false">P26</f>
        <v>0</v>
      </c>
      <c r="AP26" s="23" t="n">
        <f aca="false">SUM(AM26:AO26)</f>
        <v>4</v>
      </c>
    </row>
    <row r="27" customFormat="false" ht="15" hidden="false" customHeight="false" outlineLevel="0" collapsed="false">
      <c r="A27" s="17" t="s">
        <v>44</v>
      </c>
      <c r="B27" s="35"/>
      <c r="C27" s="36"/>
      <c r="D27" s="37"/>
      <c r="E27" s="35"/>
      <c r="F27" s="36"/>
      <c r="G27" s="37"/>
      <c r="H27" s="35"/>
      <c r="I27" s="36"/>
      <c r="J27" s="37"/>
      <c r="K27" s="35"/>
      <c r="L27" s="36"/>
      <c r="M27" s="37"/>
      <c r="N27" s="35"/>
      <c r="O27" s="36"/>
      <c r="P27" s="36"/>
      <c r="Q27" s="37"/>
      <c r="R27" s="35"/>
      <c r="S27" s="36"/>
      <c r="T27" s="37"/>
      <c r="U27" s="35"/>
      <c r="V27" s="36"/>
      <c r="W27" s="37"/>
      <c r="X27" s="35"/>
      <c r="Y27" s="36"/>
      <c r="Z27" s="37"/>
      <c r="AA27" s="35"/>
      <c r="AB27" s="36" t="n">
        <v>1</v>
      </c>
      <c r="AC27" s="37" t="n">
        <v>1</v>
      </c>
      <c r="AD27" s="35" t="n">
        <v>1</v>
      </c>
      <c r="AE27" s="36"/>
      <c r="AF27" s="37" t="n">
        <v>1</v>
      </c>
      <c r="AG27" s="35"/>
      <c r="AH27" s="36" t="n">
        <v>2</v>
      </c>
      <c r="AI27" s="37" t="n">
        <v>2</v>
      </c>
      <c r="AJ27" s="35"/>
      <c r="AK27" s="36"/>
      <c r="AL27" s="37"/>
      <c r="AM27" s="21" t="n">
        <f aca="false">B27+E27+H27+K27+N27+R27+U27+X27+AA27+AD27+AG27+AJ27</f>
        <v>1</v>
      </c>
      <c r="AN27" s="22" t="n">
        <f aca="false">C27+F27+I27+L27+O27+S27+V27+Y27+AB27+AE27+AH27+AK27</f>
        <v>3</v>
      </c>
      <c r="AO27" s="22" t="n">
        <f aca="false">P27</f>
        <v>0</v>
      </c>
      <c r="AP27" s="23" t="n">
        <f aca="false">SUM(AM27:AO27)</f>
        <v>4</v>
      </c>
    </row>
    <row r="28" customFormat="false" ht="15" hidden="false" customHeight="false" outlineLevel="0" collapsed="false">
      <c r="A28" s="17" t="s">
        <v>43</v>
      </c>
      <c r="B28" s="35"/>
      <c r="C28" s="36"/>
      <c r="D28" s="37"/>
      <c r="E28" s="35"/>
      <c r="F28" s="36"/>
      <c r="G28" s="37"/>
      <c r="H28" s="35"/>
      <c r="I28" s="36"/>
      <c r="J28" s="37"/>
      <c r="K28" s="35"/>
      <c r="L28" s="36"/>
      <c r="M28" s="37"/>
      <c r="N28" s="35"/>
      <c r="O28" s="36"/>
      <c r="P28" s="36"/>
      <c r="Q28" s="37"/>
      <c r="R28" s="35" t="n">
        <v>2</v>
      </c>
      <c r="S28" s="36"/>
      <c r="T28" s="37" t="n">
        <v>2</v>
      </c>
      <c r="U28" s="35"/>
      <c r="V28" s="36"/>
      <c r="W28" s="37"/>
      <c r="X28" s="35"/>
      <c r="Y28" s="36"/>
      <c r="Z28" s="37"/>
      <c r="AA28" s="35" t="n">
        <v>1</v>
      </c>
      <c r="AB28" s="36"/>
      <c r="AC28" s="37" t="n">
        <v>1</v>
      </c>
      <c r="AD28" s="35"/>
      <c r="AE28" s="36"/>
      <c r="AF28" s="37"/>
      <c r="AG28" s="35"/>
      <c r="AH28" s="36"/>
      <c r="AI28" s="37"/>
      <c r="AJ28" s="35"/>
      <c r="AK28" s="36"/>
      <c r="AL28" s="37"/>
      <c r="AM28" s="21" t="n">
        <f aca="false">B28+E28+H28+K28+N28+R28+U28+X28+AA28+AD28+AG28+AJ28</f>
        <v>3</v>
      </c>
      <c r="AN28" s="22" t="n">
        <f aca="false">C28+F28+I28+L28+O28+S28+V28+Y28+AB28+AE28+AH28+AK28</f>
        <v>0</v>
      </c>
      <c r="AO28" s="22" t="n">
        <f aca="false">P28</f>
        <v>0</v>
      </c>
      <c r="AP28" s="23" t="n">
        <f aca="false">SUM(AM28:AO28)</f>
        <v>3</v>
      </c>
    </row>
    <row r="29" customFormat="false" ht="15" hidden="false" customHeight="false" outlineLevel="0" collapsed="false">
      <c r="A29" s="17" t="s">
        <v>46</v>
      </c>
      <c r="B29" s="35"/>
      <c r="C29" s="36"/>
      <c r="D29" s="37"/>
      <c r="E29" s="35"/>
      <c r="F29" s="36"/>
      <c r="G29" s="37"/>
      <c r="H29" s="35" t="n">
        <v>1</v>
      </c>
      <c r="I29" s="36"/>
      <c r="J29" s="37" t="n">
        <v>1</v>
      </c>
      <c r="K29" s="35"/>
      <c r="L29" s="36"/>
      <c r="M29" s="37"/>
      <c r="N29" s="35"/>
      <c r="O29" s="36"/>
      <c r="P29" s="36"/>
      <c r="Q29" s="37"/>
      <c r="R29" s="35"/>
      <c r="S29" s="36"/>
      <c r="T29" s="37"/>
      <c r="U29" s="35"/>
      <c r="V29" s="36" t="n">
        <v>1</v>
      </c>
      <c r="W29" s="37" t="n">
        <v>1</v>
      </c>
      <c r="X29" s="35"/>
      <c r="Y29" s="36"/>
      <c r="Z29" s="37"/>
      <c r="AA29" s="35"/>
      <c r="AB29" s="36"/>
      <c r="AC29" s="37"/>
      <c r="AD29" s="35" t="n">
        <v>1</v>
      </c>
      <c r="AE29" s="36"/>
      <c r="AF29" s="37" t="n">
        <v>1</v>
      </c>
      <c r="AG29" s="35"/>
      <c r="AH29" s="36"/>
      <c r="AI29" s="37"/>
      <c r="AJ29" s="35"/>
      <c r="AK29" s="36"/>
      <c r="AL29" s="37"/>
      <c r="AM29" s="21" t="n">
        <f aca="false">B29+E29+H29+K29+N29+R29+U29+X29+AA29+AD29+AG29+AJ29</f>
        <v>2</v>
      </c>
      <c r="AN29" s="22" t="n">
        <f aca="false">C29+F29+I29+L29+O29+S29+V29+Y29+AB29+AE29+AH29+AK29</f>
        <v>1</v>
      </c>
      <c r="AO29" s="22" t="n">
        <f aca="false">P29</f>
        <v>0</v>
      </c>
      <c r="AP29" s="23" t="n">
        <f aca="false">SUM(AM29:AO29)</f>
        <v>3</v>
      </c>
    </row>
    <row r="30" customFormat="false" ht="15" hidden="false" customHeight="false" outlineLevel="0" collapsed="false">
      <c r="A30" s="17" t="s">
        <v>50</v>
      </c>
      <c r="B30" s="35"/>
      <c r="C30" s="36"/>
      <c r="D30" s="37"/>
      <c r="E30" s="35"/>
      <c r="F30" s="36"/>
      <c r="G30" s="37"/>
      <c r="H30" s="35"/>
      <c r="I30" s="36"/>
      <c r="J30" s="37"/>
      <c r="K30" s="35"/>
      <c r="L30" s="36"/>
      <c r="M30" s="37"/>
      <c r="N30" s="35" t="n">
        <v>1</v>
      </c>
      <c r="O30" s="36"/>
      <c r="P30" s="36"/>
      <c r="Q30" s="37" t="n">
        <v>1</v>
      </c>
      <c r="R30" s="35"/>
      <c r="S30" s="36"/>
      <c r="T30" s="37"/>
      <c r="U30" s="35"/>
      <c r="V30" s="36"/>
      <c r="W30" s="37"/>
      <c r="X30" s="35"/>
      <c r="Y30" s="36"/>
      <c r="Z30" s="37"/>
      <c r="AA30" s="35" t="n">
        <v>1</v>
      </c>
      <c r="AB30" s="36"/>
      <c r="AC30" s="37" t="n">
        <v>1</v>
      </c>
      <c r="AD30" s="35" t="n">
        <v>1</v>
      </c>
      <c r="AE30" s="36"/>
      <c r="AF30" s="37" t="n">
        <v>1</v>
      </c>
      <c r="AG30" s="35"/>
      <c r="AH30" s="36"/>
      <c r="AI30" s="37"/>
      <c r="AJ30" s="35"/>
      <c r="AK30" s="36"/>
      <c r="AL30" s="37"/>
      <c r="AM30" s="21" t="n">
        <f aca="false">B30+E30+H30+K30+N30+R30+U30+X30+AA30+AD30+AG30+AJ30</f>
        <v>3</v>
      </c>
      <c r="AN30" s="22" t="n">
        <f aca="false">C30+F30+I30+L30+O30+S30+V30+Y30+AB30+AE30+AH30+AK30</f>
        <v>0</v>
      </c>
      <c r="AO30" s="22" t="n">
        <f aca="false">P30</f>
        <v>0</v>
      </c>
      <c r="AP30" s="23" t="n">
        <f aca="false">SUM(AM30:AO30)</f>
        <v>3</v>
      </c>
    </row>
    <row r="31" customFormat="false" ht="15" hidden="false" customHeight="false" outlineLevel="0" collapsed="false">
      <c r="A31" s="17" t="s">
        <v>51</v>
      </c>
      <c r="B31" s="35"/>
      <c r="C31" s="36"/>
      <c r="D31" s="37"/>
      <c r="E31" s="35"/>
      <c r="F31" s="36"/>
      <c r="G31" s="37"/>
      <c r="H31" s="35"/>
      <c r="I31" s="36"/>
      <c r="J31" s="37"/>
      <c r="K31" s="35"/>
      <c r="L31" s="36"/>
      <c r="M31" s="37"/>
      <c r="N31" s="35"/>
      <c r="O31" s="36"/>
      <c r="P31" s="36"/>
      <c r="Q31" s="37"/>
      <c r="R31" s="35"/>
      <c r="S31" s="36" t="n">
        <v>1</v>
      </c>
      <c r="T31" s="37" t="n">
        <v>1</v>
      </c>
      <c r="U31" s="35"/>
      <c r="V31" s="36"/>
      <c r="W31" s="37"/>
      <c r="X31" s="35"/>
      <c r="Y31" s="36"/>
      <c r="Z31" s="37"/>
      <c r="AA31" s="35"/>
      <c r="AB31" s="36" t="n">
        <v>1</v>
      </c>
      <c r="AC31" s="37" t="n">
        <v>1</v>
      </c>
      <c r="AD31" s="35"/>
      <c r="AE31" s="36"/>
      <c r="AF31" s="37"/>
      <c r="AG31" s="35"/>
      <c r="AH31" s="36"/>
      <c r="AI31" s="37"/>
      <c r="AJ31" s="35"/>
      <c r="AK31" s="36" t="n">
        <v>1</v>
      </c>
      <c r="AL31" s="37" t="n">
        <v>1</v>
      </c>
      <c r="AM31" s="21" t="n">
        <f aca="false">B31+E31+H31+K31+N31+R31+U31+X31+AA31+AD31+AG31+AJ31</f>
        <v>0</v>
      </c>
      <c r="AN31" s="22" t="n">
        <f aca="false">C31+F31+I31+L31+O31+S31+V31+Y31+AB31+AE31+AH31+AK31</f>
        <v>3</v>
      </c>
      <c r="AO31" s="22" t="n">
        <f aca="false">P31</f>
        <v>0</v>
      </c>
      <c r="AP31" s="23" t="n">
        <f aca="false">SUM(AM31:AO31)</f>
        <v>3</v>
      </c>
    </row>
    <row r="32" customFormat="false" ht="15" hidden="false" customHeight="false" outlineLevel="0" collapsed="false">
      <c r="A32" s="17" t="s">
        <v>56</v>
      </c>
      <c r="B32" s="35"/>
      <c r="C32" s="36"/>
      <c r="D32" s="37"/>
      <c r="E32" s="35"/>
      <c r="F32" s="36"/>
      <c r="G32" s="37"/>
      <c r="H32" s="35"/>
      <c r="I32" s="36"/>
      <c r="J32" s="37"/>
      <c r="K32" s="35"/>
      <c r="L32" s="36"/>
      <c r="M32" s="37"/>
      <c r="N32" s="35"/>
      <c r="O32" s="36"/>
      <c r="P32" s="36"/>
      <c r="Q32" s="37"/>
      <c r="R32" s="35"/>
      <c r="S32" s="36"/>
      <c r="T32" s="37"/>
      <c r="U32" s="35"/>
      <c r="V32" s="36"/>
      <c r="W32" s="37"/>
      <c r="X32" s="35" t="n">
        <v>1</v>
      </c>
      <c r="Y32" s="36"/>
      <c r="Z32" s="37" t="n">
        <v>1</v>
      </c>
      <c r="AA32" s="35"/>
      <c r="AB32" s="36"/>
      <c r="AC32" s="37"/>
      <c r="AD32" s="35" t="n">
        <v>1</v>
      </c>
      <c r="AE32" s="36" t="n">
        <v>1</v>
      </c>
      <c r="AF32" s="37" t="n">
        <v>2</v>
      </c>
      <c r="AG32" s="35"/>
      <c r="AH32" s="36"/>
      <c r="AI32" s="37"/>
      <c r="AJ32" s="35"/>
      <c r="AK32" s="36"/>
      <c r="AL32" s="37"/>
      <c r="AM32" s="21" t="n">
        <f aca="false">B32+E32+H32+K32+N32+R32+U32+X32+AA32+AD32+AG32+AJ32</f>
        <v>2</v>
      </c>
      <c r="AN32" s="22" t="n">
        <f aca="false">C32+F32+I32+L32+O32+S32+V32+Y32+AB32+AE32+AH32+AK32</f>
        <v>1</v>
      </c>
      <c r="AO32" s="22" t="n">
        <f aca="false">P32</f>
        <v>0</v>
      </c>
      <c r="AP32" s="23" t="n">
        <f aca="false">SUM(AM32:AO32)</f>
        <v>3</v>
      </c>
    </row>
    <row r="33" customFormat="false" ht="15" hidden="false" customHeight="false" outlineLevel="0" collapsed="false">
      <c r="A33" s="17" t="s">
        <v>57</v>
      </c>
      <c r="B33" s="35"/>
      <c r="C33" s="36"/>
      <c r="D33" s="37"/>
      <c r="E33" s="35"/>
      <c r="F33" s="36"/>
      <c r="G33" s="37"/>
      <c r="H33" s="35"/>
      <c r="I33" s="36"/>
      <c r="J33" s="37"/>
      <c r="K33" s="35"/>
      <c r="L33" s="36"/>
      <c r="M33" s="37"/>
      <c r="N33" s="35"/>
      <c r="O33" s="36"/>
      <c r="P33" s="36"/>
      <c r="Q33" s="37"/>
      <c r="R33" s="35"/>
      <c r="S33" s="36"/>
      <c r="T33" s="37"/>
      <c r="U33" s="35"/>
      <c r="V33" s="36"/>
      <c r="W33" s="37"/>
      <c r="X33" s="35"/>
      <c r="Y33" s="36" t="n">
        <v>1</v>
      </c>
      <c r="Z33" s="37" t="n">
        <v>1</v>
      </c>
      <c r="AA33" s="35"/>
      <c r="AB33" s="36"/>
      <c r="AC33" s="37"/>
      <c r="AD33" s="35"/>
      <c r="AE33" s="36"/>
      <c r="AF33" s="37"/>
      <c r="AG33" s="35"/>
      <c r="AH33" s="36"/>
      <c r="AI33" s="37"/>
      <c r="AJ33" s="35"/>
      <c r="AK33" s="36" t="n">
        <v>1</v>
      </c>
      <c r="AL33" s="37" t="n">
        <v>1</v>
      </c>
      <c r="AM33" s="21" t="n">
        <f aca="false">B33+E33+H33+K33+N33+R33+U33+X33+AA33+AD33+AG33+AJ33</f>
        <v>0</v>
      </c>
      <c r="AN33" s="22" t="n">
        <f aca="false">C33+F33+I33+L33+O33+S33+V33+Y33+AB33+AE33+AH33+AK33</f>
        <v>2</v>
      </c>
      <c r="AO33" s="22" t="n">
        <f aca="false">P33</f>
        <v>0</v>
      </c>
      <c r="AP33" s="23" t="n">
        <f aca="false">SUM(AM33:AO33)</f>
        <v>2</v>
      </c>
    </row>
    <row r="34" customFormat="false" ht="15" hidden="false" customHeight="false" outlineLevel="0" collapsed="false">
      <c r="A34" s="17" t="s">
        <v>58</v>
      </c>
      <c r="B34" s="35"/>
      <c r="C34" s="36"/>
      <c r="D34" s="37"/>
      <c r="E34" s="35"/>
      <c r="F34" s="36"/>
      <c r="G34" s="37"/>
      <c r="H34" s="35"/>
      <c r="I34" s="36"/>
      <c r="J34" s="37"/>
      <c r="K34" s="35"/>
      <c r="L34" s="36"/>
      <c r="M34" s="37"/>
      <c r="N34" s="35"/>
      <c r="O34" s="36" t="n">
        <v>1</v>
      </c>
      <c r="P34" s="36"/>
      <c r="Q34" s="37" t="n">
        <v>1</v>
      </c>
      <c r="R34" s="35"/>
      <c r="S34" s="36"/>
      <c r="T34" s="37"/>
      <c r="U34" s="35"/>
      <c r="V34" s="36" t="n">
        <v>1</v>
      </c>
      <c r="W34" s="37" t="n">
        <v>1</v>
      </c>
      <c r="X34" s="35"/>
      <c r="Y34" s="36"/>
      <c r="Z34" s="37"/>
      <c r="AA34" s="35"/>
      <c r="AB34" s="36"/>
      <c r="AC34" s="37"/>
      <c r="AD34" s="35"/>
      <c r="AE34" s="36"/>
      <c r="AF34" s="37"/>
      <c r="AG34" s="35"/>
      <c r="AH34" s="36"/>
      <c r="AI34" s="37"/>
      <c r="AJ34" s="35"/>
      <c r="AK34" s="36"/>
      <c r="AL34" s="37"/>
      <c r="AM34" s="21" t="n">
        <f aca="false">B34+E34+H34+K34+N34+R34+U34+X34+AA34+AD34+AG34+AJ34</f>
        <v>0</v>
      </c>
      <c r="AN34" s="22" t="n">
        <f aca="false">C34+F34+I34+L34+O34+S34+V34+Y34+AB34+AE34+AH34+AK34</f>
        <v>2</v>
      </c>
      <c r="AO34" s="22" t="n">
        <f aca="false">P34</f>
        <v>0</v>
      </c>
      <c r="AP34" s="23" t="n">
        <f aca="false">SUM(AM34:AO34)</f>
        <v>2</v>
      </c>
    </row>
    <row r="35" customFormat="false" ht="15" hidden="false" customHeight="false" outlineLevel="0" collapsed="false">
      <c r="A35" s="17" t="s">
        <v>53</v>
      </c>
      <c r="B35" s="35"/>
      <c r="C35" s="36"/>
      <c r="D35" s="37"/>
      <c r="E35" s="35"/>
      <c r="F35" s="36"/>
      <c r="G35" s="37"/>
      <c r="H35" s="35"/>
      <c r="I35" s="36"/>
      <c r="J35" s="37"/>
      <c r="K35" s="35" t="n">
        <v>1</v>
      </c>
      <c r="L35" s="36"/>
      <c r="M35" s="37" t="n">
        <v>1</v>
      </c>
      <c r="N35" s="35"/>
      <c r="O35" s="36"/>
      <c r="P35" s="36"/>
      <c r="Q35" s="37"/>
      <c r="R35" s="35"/>
      <c r="S35" s="36"/>
      <c r="T35" s="37"/>
      <c r="U35" s="35"/>
      <c r="V35" s="36"/>
      <c r="W35" s="37"/>
      <c r="X35" s="35"/>
      <c r="Y35" s="36"/>
      <c r="Z35" s="37"/>
      <c r="AA35" s="35"/>
      <c r="AB35" s="36"/>
      <c r="AC35" s="37"/>
      <c r="AD35" s="35"/>
      <c r="AE35" s="36"/>
      <c r="AF35" s="37"/>
      <c r="AG35" s="35"/>
      <c r="AH35" s="36"/>
      <c r="AI35" s="37"/>
      <c r="AJ35" s="35" t="n">
        <v>1</v>
      </c>
      <c r="AK35" s="36"/>
      <c r="AL35" s="37" t="n">
        <v>1</v>
      </c>
      <c r="AM35" s="21" t="n">
        <f aca="false">B35+E35+H35+K35+N35+R35+U35+X35+AA35+AD35+AG35+AJ35</f>
        <v>2</v>
      </c>
      <c r="AN35" s="22" t="n">
        <f aca="false">C35+F35+I35+L35+O35+S35+V35+Y35+AB35+AE35+AH35+AK35</f>
        <v>0</v>
      </c>
      <c r="AO35" s="22" t="n">
        <f aca="false">P35</f>
        <v>0</v>
      </c>
      <c r="AP35" s="23" t="n">
        <f aca="false">SUM(AM35:AO35)</f>
        <v>2</v>
      </c>
    </row>
    <row r="36" customFormat="false" ht="15" hidden="false" customHeight="false" outlineLevel="0" collapsed="false">
      <c r="A36" s="17" t="s">
        <v>66</v>
      </c>
      <c r="B36" s="35"/>
      <c r="C36" s="36"/>
      <c r="D36" s="37"/>
      <c r="E36" s="35"/>
      <c r="F36" s="36"/>
      <c r="G36" s="37"/>
      <c r="H36" s="35"/>
      <c r="I36" s="36"/>
      <c r="J36" s="37"/>
      <c r="K36" s="35"/>
      <c r="L36" s="36"/>
      <c r="M36" s="37"/>
      <c r="N36" s="35"/>
      <c r="O36" s="36"/>
      <c r="P36" s="36"/>
      <c r="Q36" s="37"/>
      <c r="R36" s="35"/>
      <c r="S36" s="36"/>
      <c r="T36" s="37"/>
      <c r="U36" s="35"/>
      <c r="V36" s="36" t="n">
        <v>1</v>
      </c>
      <c r="W36" s="37" t="n">
        <v>1</v>
      </c>
      <c r="X36" s="35"/>
      <c r="Y36" s="36"/>
      <c r="Z36" s="37"/>
      <c r="AA36" s="35"/>
      <c r="AB36" s="36"/>
      <c r="AC36" s="37"/>
      <c r="AD36" s="35"/>
      <c r="AE36" s="36"/>
      <c r="AF36" s="37"/>
      <c r="AG36" s="35" t="n">
        <v>1</v>
      </c>
      <c r="AH36" s="36"/>
      <c r="AI36" s="37" t="n">
        <v>1</v>
      </c>
      <c r="AJ36" s="35"/>
      <c r="AK36" s="36"/>
      <c r="AL36" s="37"/>
      <c r="AM36" s="21" t="n">
        <f aca="false">B36+E36+H36+K36+N36+R36+U36+X36+AA36+AD36+AG36+AJ36</f>
        <v>1</v>
      </c>
      <c r="AN36" s="22" t="n">
        <f aca="false">C36+F36+I36+L36+O36+S36+V36+Y36+AB36+AE36+AH36+AK36</f>
        <v>1</v>
      </c>
      <c r="AO36" s="22" t="n">
        <f aca="false">P36</f>
        <v>0</v>
      </c>
      <c r="AP36" s="23" t="n">
        <f aca="false">SUM(AM36:AO36)</f>
        <v>2</v>
      </c>
    </row>
    <row r="37" customFormat="false" ht="15" hidden="false" customHeight="false" outlineLevel="0" collapsed="false">
      <c r="A37" s="17" t="s">
        <v>67</v>
      </c>
      <c r="B37" s="35"/>
      <c r="C37" s="36"/>
      <c r="D37" s="37"/>
      <c r="E37" s="35"/>
      <c r="F37" s="36"/>
      <c r="G37" s="37"/>
      <c r="H37" s="35"/>
      <c r="I37" s="36"/>
      <c r="J37" s="37"/>
      <c r="K37" s="35"/>
      <c r="L37" s="36"/>
      <c r="M37" s="37"/>
      <c r="N37" s="35"/>
      <c r="O37" s="36"/>
      <c r="P37" s="36"/>
      <c r="Q37" s="37"/>
      <c r="R37" s="35" t="n">
        <v>1</v>
      </c>
      <c r="S37" s="36"/>
      <c r="T37" s="37" t="n">
        <v>1</v>
      </c>
      <c r="U37" s="35"/>
      <c r="V37" s="36"/>
      <c r="W37" s="37"/>
      <c r="X37" s="35"/>
      <c r="Y37" s="36"/>
      <c r="Z37" s="37"/>
      <c r="AA37" s="35"/>
      <c r="AB37" s="36"/>
      <c r="AC37" s="37"/>
      <c r="AD37" s="35" t="n">
        <v>1</v>
      </c>
      <c r="AE37" s="36"/>
      <c r="AF37" s="37" t="n">
        <v>1</v>
      </c>
      <c r="AG37" s="35"/>
      <c r="AH37" s="36"/>
      <c r="AI37" s="37"/>
      <c r="AJ37" s="35"/>
      <c r="AK37" s="36"/>
      <c r="AL37" s="37"/>
      <c r="AM37" s="21" t="n">
        <f aca="false">B37+E37+H37+K37+N37+R37+U37+X37+AA37+AD37+AG37+AJ37</f>
        <v>2</v>
      </c>
      <c r="AN37" s="22" t="n">
        <f aca="false">C37+F37+I37+L37+O37+S37+V37+Y37+AB37+AE37+AH37+AK37</f>
        <v>0</v>
      </c>
      <c r="AO37" s="22" t="n">
        <f aca="false">P37</f>
        <v>0</v>
      </c>
      <c r="AP37" s="23" t="n">
        <f aca="false">SUM(AM37:AO37)</f>
        <v>2</v>
      </c>
    </row>
    <row r="38" customFormat="false" ht="15" hidden="false" customHeight="false" outlineLevel="0" collapsed="false">
      <c r="A38" s="17" t="s">
        <v>60</v>
      </c>
      <c r="B38" s="35"/>
      <c r="C38" s="36"/>
      <c r="D38" s="37"/>
      <c r="E38" s="35"/>
      <c r="F38" s="36" t="n">
        <v>2</v>
      </c>
      <c r="G38" s="37" t="n">
        <v>2</v>
      </c>
      <c r="H38" s="35"/>
      <c r="I38" s="36"/>
      <c r="J38" s="37"/>
      <c r="K38" s="35"/>
      <c r="L38" s="36"/>
      <c r="M38" s="37"/>
      <c r="N38" s="35"/>
      <c r="O38" s="36"/>
      <c r="P38" s="36"/>
      <c r="Q38" s="37"/>
      <c r="R38" s="35"/>
      <c r="S38" s="36"/>
      <c r="T38" s="37"/>
      <c r="U38" s="35"/>
      <c r="V38" s="36"/>
      <c r="W38" s="37"/>
      <c r="X38" s="35"/>
      <c r="Y38" s="36"/>
      <c r="Z38" s="37"/>
      <c r="AA38" s="35"/>
      <c r="AB38" s="36"/>
      <c r="AC38" s="37"/>
      <c r="AD38" s="35"/>
      <c r="AE38" s="36"/>
      <c r="AF38" s="37"/>
      <c r="AG38" s="35"/>
      <c r="AH38" s="36"/>
      <c r="AI38" s="37"/>
      <c r="AJ38" s="35"/>
      <c r="AK38" s="36"/>
      <c r="AL38" s="37"/>
      <c r="AM38" s="21" t="n">
        <f aca="false">B38+E38+H38+K38+N38+R38+U38+X38+AA38+AD38+AG38+AJ38</f>
        <v>0</v>
      </c>
      <c r="AN38" s="22" t="n">
        <f aca="false">C38+F38+I38+L38+O38+S38+V38+Y38+AB38+AE38+AH38+AK38</f>
        <v>2</v>
      </c>
      <c r="AO38" s="22" t="n">
        <f aca="false">P38</f>
        <v>0</v>
      </c>
      <c r="AP38" s="23" t="n">
        <f aca="false">SUM(AM38:AO38)</f>
        <v>2</v>
      </c>
    </row>
    <row r="39" customFormat="false" ht="15" hidden="false" customHeight="false" outlineLevel="0" collapsed="false">
      <c r="A39" s="17" t="s">
        <v>48</v>
      </c>
      <c r="B39" s="35"/>
      <c r="C39" s="36"/>
      <c r="D39" s="37"/>
      <c r="E39" s="35"/>
      <c r="F39" s="36"/>
      <c r="G39" s="37"/>
      <c r="H39" s="35"/>
      <c r="I39" s="36"/>
      <c r="J39" s="37"/>
      <c r="K39" s="35"/>
      <c r="L39" s="36"/>
      <c r="M39" s="37"/>
      <c r="N39" s="35"/>
      <c r="O39" s="36"/>
      <c r="P39" s="36"/>
      <c r="Q39" s="37"/>
      <c r="R39" s="35" t="n">
        <v>1</v>
      </c>
      <c r="S39" s="36"/>
      <c r="T39" s="37" t="n">
        <v>1</v>
      </c>
      <c r="U39" s="35"/>
      <c r="V39" s="36"/>
      <c r="W39" s="37"/>
      <c r="X39" s="35"/>
      <c r="Y39" s="36"/>
      <c r="Z39" s="37"/>
      <c r="AA39" s="35"/>
      <c r="AB39" s="36"/>
      <c r="AC39" s="37"/>
      <c r="AD39" s="35" t="n">
        <v>1</v>
      </c>
      <c r="AE39" s="36"/>
      <c r="AF39" s="37" t="n">
        <v>1</v>
      </c>
      <c r="AG39" s="35"/>
      <c r="AH39" s="36"/>
      <c r="AI39" s="37"/>
      <c r="AJ39" s="35"/>
      <c r="AK39" s="36"/>
      <c r="AL39" s="37"/>
      <c r="AM39" s="21" t="n">
        <f aca="false">B39+E39+H39+K39+N39+R39+U39+X39+AA39+AD39+AG39+AJ39</f>
        <v>2</v>
      </c>
      <c r="AN39" s="22" t="n">
        <f aca="false">C39+F39+I39+L39+O39+S39+V39+Y39+AB39+AE39+AH39+AK39</f>
        <v>0</v>
      </c>
      <c r="AO39" s="22" t="n">
        <f aca="false">P39</f>
        <v>0</v>
      </c>
      <c r="AP39" s="23" t="n">
        <f aca="false">SUM(AM39:AO39)</f>
        <v>2</v>
      </c>
    </row>
    <row r="40" customFormat="false" ht="15" hidden="false" customHeight="false" outlineLevel="0" collapsed="false">
      <c r="A40" s="17" t="s">
        <v>49</v>
      </c>
      <c r="B40" s="35"/>
      <c r="C40" s="36"/>
      <c r="D40" s="37"/>
      <c r="E40" s="35"/>
      <c r="F40" s="36"/>
      <c r="G40" s="37"/>
      <c r="H40" s="35"/>
      <c r="I40" s="36"/>
      <c r="J40" s="37"/>
      <c r="K40" s="35"/>
      <c r="L40" s="36"/>
      <c r="M40" s="37"/>
      <c r="N40" s="35"/>
      <c r="O40" s="36"/>
      <c r="P40" s="36"/>
      <c r="Q40" s="37"/>
      <c r="R40" s="35"/>
      <c r="S40" s="36" t="n">
        <v>1</v>
      </c>
      <c r="T40" s="37" t="n">
        <v>1</v>
      </c>
      <c r="U40" s="35"/>
      <c r="V40" s="36"/>
      <c r="W40" s="37"/>
      <c r="X40" s="35"/>
      <c r="Y40" s="36"/>
      <c r="Z40" s="37"/>
      <c r="AA40" s="35"/>
      <c r="AB40" s="36"/>
      <c r="AC40" s="37"/>
      <c r="AD40" s="35"/>
      <c r="AE40" s="36" t="n">
        <v>1</v>
      </c>
      <c r="AF40" s="37" t="n">
        <v>1</v>
      </c>
      <c r="AG40" s="35"/>
      <c r="AH40" s="36"/>
      <c r="AI40" s="37"/>
      <c r="AJ40" s="35"/>
      <c r="AK40" s="36"/>
      <c r="AL40" s="37"/>
      <c r="AM40" s="21" t="n">
        <f aca="false">B40+E40+H40+K40+N40+R40+U40+X40+AA40+AD40+AG40+AJ40</f>
        <v>0</v>
      </c>
      <c r="AN40" s="22" t="n">
        <f aca="false">C40+F40+I40+L40+O40+S40+V40+Y40+AB40+AE40+AH40+AK40</f>
        <v>2</v>
      </c>
      <c r="AO40" s="22" t="n">
        <f aca="false">P40</f>
        <v>0</v>
      </c>
      <c r="AP40" s="23" t="n">
        <f aca="false">SUM(AM40:AO40)</f>
        <v>2</v>
      </c>
    </row>
    <row r="41" customFormat="false" ht="15" hidden="false" customHeight="false" outlineLevel="0" collapsed="false">
      <c r="A41" s="17" t="s">
        <v>69</v>
      </c>
      <c r="B41" s="35"/>
      <c r="C41" s="36"/>
      <c r="D41" s="37"/>
      <c r="E41" s="35"/>
      <c r="F41" s="36"/>
      <c r="G41" s="37"/>
      <c r="H41" s="35"/>
      <c r="I41" s="36"/>
      <c r="J41" s="37"/>
      <c r="K41" s="35"/>
      <c r="L41" s="36"/>
      <c r="M41" s="37"/>
      <c r="N41" s="35"/>
      <c r="O41" s="36"/>
      <c r="P41" s="36"/>
      <c r="Q41" s="37"/>
      <c r="R41" s="35"/>
      <c r="S41" s="36"/>
      <c r="T41" s="37"/>
      <c r="U41" s="35" t="n">
        <v>1</v>
      </c>
      <c r="V41" s="36" t="n">
        <v>1</v>
      </c>
      <c r="W41" s="37" t="n">
        <v>2</v>
      </c>
      <c r="X41" s="35"/>
      <c r="Y41" s="36"/>
      <c r="Z41" s="37"/>
      <c r="AA41" s="35"/>
      <c r="AB41" s="36"/>
      <c r="AC41" s="37"/>
      <c r="AD41" s="35"/>
      <c r="AE41" s="36"/>
      <c r="AF41" s="37"/>
      <c r="AG41" s="35"/>
      <c r="AH41" s="36"/>
      <c r="AI41" s="37"/>
      <c r="AJ41" s="35"/>
      <c r="AK41" s="36"/>
      <c r="AL41" s="37"/>
      <c r="AM41" s="21" t="n">
        <f aca="false">B41+E41+H41+K41+N41+R41+U41+X41+AA41+AD41+AG41+AJ41</f>
        <v>1</v>
      </c>
      <c r="AN41" s="22" t="n">
        <f aca="false">C41+F41+I41+L41+O41+S41+V41+Y41+AB41+AE41+AH41+AK41</f>
        <v>1</v>
      </c>
      <c r="AO41" s="22" t="n">
        <f aca="false">P41</f>
        <v>0</v>
      </c>
      <c r="AP41" s="23" t="n">
        <f aca="false">SUM(AM41:AO41)</f>
        <v>2</v>
      </c>
    </row>
    <row r="42" customFormat="false" ht="15" hidden="false" customHeight="false" outlineLevel="0" collapsed="false">
      <c r="A42" s="17" t="s">
        <v>70</v>
      </c>
      <c r="B42" s="35"/>
      <c r="C42" s="36"/>
      <c r="D42" s="37"/>
      <c r="E42" s="35"/>
      <c r="F42" s="36"/>
      <c r="G42" s="37"/>
      <c r="H42" s="35"/>
      <c r="I42" s="36"/>
      <c r="J42" s="37"/>
      <c r="K42" s="35"/>
      <c r="L42" s="36"/>
      <c r="M42" s="37"/>
      <c r="N42" s="35"/>
      <c r="O42" s="36"/>
      <c r="P42" s="36"/>
      <c r="Q42" s="37"/>
      <c r="R42" s="35"/>
      <c r="S42" s="36" t="n">
        <v>1</v>
      </c>
      <c r="T42" s="37" t="n">
        <v>1</v>
      </c>
      <c r="U42" s="35"/>
      <c r="V42" s="36"/>
      <c r="W42" s="37"/>
      <c r="X42" s="35"/>
      <c r="Y42" s="36"/>
      <c r="Z42" s="37"/>
      <c r="AA42" s="35"/>
      <c r="AB42" s="36"/>
      <c r="AC42" s="37"/>
      <c r="AD42" s="35"/>
      <c r="AE42" s="36"/>
      <c r="AF42" s="37"/>
      <c r="AG42" s="35"/>
      <c r="AH42" s="36"/>
      <c r="AI42" s="37"/>
      <c r="AJ42" s="35"/>
      <c r="AK42" s="36"/>
      <c r="AL42" s="37"/>
      <c r="AM42" s="21" t="n">
        <f aca="false">B42+E42+H42+K42+N42+R42+U42+X42+AA42+AD42+AG42+AJ42</f>
        <v>0</v>
      </c>
      <c r="AN42" s="22" t="n">
        <f aca="false">C42+F42+I42+L42+O42+S42+V42+Y42+AB42+AE42+AH42+AK42</f>
        <v>1</v>
      </c>
      <c r="AO42" s="22" t="n">
        <f aca="false">P42</f>
        <v>0</v>
      </c>
      <c r="AP42" s="23" t="n">
        <f aca="false">SUM(AM42:AO42)</f>
        <v>1</v>
      </c>
    </row>
    <row r="43" customFormat="false" ht="15" hidden="false" customHeight="false" outlineLevel="0" collapsed="false">
      <c r="A43" s="17" t="s">
        <v>62</v>
      </c>
      <c r="B43" s="35"/>
      <c r="C43" s="36"/>
      <c r="D43" s="37"/>
      <c r="E43" s="35"/>
      <c r="F43" s="36"/>
      <c r="G43" s="37"/>
      <c r="H43" s="35"/>
      <c r="I43" s="36"/>
      <c r="J43" s="37"/>
      <c r="K43" s="35"/>
      <c r="L43" s="36"/>
      <c r="M43" s="37"/>
      <c r="N43" s="35"/>
      <c r="O43" s="36"/>
      <c r="P43" s="36"/>
      <c r="Q43" s="37"/>
      <c r="R43" s="35"/>
      <c r="S43" s="36"/>
      <c r="T43" s="37"/>
      <c r="U43" s="35" t="n">
        <v>1</v>
      </c>
      <c r="V43" s="36"/>
      <c r="W43" s="37" t="n">
        <v>1</v>
      </c>
      <c r="X43" s="35"/>
      <c r="Y43" s="36"/>
      <c r="Z43" s="37"/>
      <c r="AA43" s="35"/>
      <c r="AB43" s="36"/>
      <c r="AC43" s="37"/>
      <c r="AD43" s="35"/>
      <c r="AE43" s="36"/>
      <c r="AF43" s="37"/>
      <c r="AG43" s="35"/>
      <c r="AH43" s="36"/>
      <c r="AI43" s="37"/>
      <c r="AJ43" s="35"/>
      <c r="AK43" s="36"/>
      <c r="AL43" s="37"/>
      <c r="AM43" s="21" t="n">
        <f aca="false">B43+E43+H43+K43+N43+R43+U43+X43+AA43+AD43+AG43+AJ43</f>
        <v>1</v>
      </c>
      <c r="AN43" s="22" t="n">
        <f aca="false">C43+F43+I43+L43+O43+S43+V43+Y43+AB43+AE43+AH43+AK43</f>
        <v>0</v>
      </c>
      <c r="AO43" s="22" t="n">
        <f aca="false">P43</f>
        <v>0</v>
      </c>
      <c r="AP43" s="23" t="n">
        <f aca="false">SUM(AM43:AO43)</f>
        <v>1</v>
      </c>
    </row>
    <row r="44" customFormat="false" ht="15" hidden="false" customHeight="false" outlineLevel="0" collapsed="false">
      <c r="A44" s="17" t="s">
        <v>63</v>
      </c>
      <c r="B44" s="35"/>
      <c r="C44" s="36"/>
      <c r="D44" s="37"/>
      <c r="E44" s="35"/>
      <c r="F44" s="36"/>
      <c r="G44" s="37"/>
      <c r="H44" s="35"/>
      <c r="I44" s="36"/>
      <c r="J44" s="37"/>
      <c r="K44" s="35"/>
      <c r="L44" s="36"/>
      <c r="M44" s="37"/>
      <c r="N44" s="35"/>
      <c r="O44" s="36"/>
      <c r="P44" s="36"/>
      <c r="Q44" s="37"/>
      <c r="R44" s="35"/>
      <c r="S44" s="36"/>
      <c r="T44" s="37"/>
      <c r="U44" s="35"/>
      <c r="V44" s="36"/>
      <c r="W44" s="37"/>
      <c r="X44" s="35"/>
      <c r="Y44" s="36" t="n">
        <v>1</v>
      </c>
      <c r="Z44" s="37" t="n">
        <v>1</v>
      </c>
      <c r="AA44" s="35"/>
      <c r="AB44" s="36"/>
      <c r="AC44" s="37"/>
      <c r="AD44" s="35"/>
      <c r="AE44" s="36"/>
      <c r="AF44" s="37"/>
      <c r="AG44" s="35"/>
      <c r="AH44" s="36"/>
      <c r="AI44" s="37"/>
      <c r="AJ44" s="35"/>
      <c r="AK44" s="36"/>
      <c r="AL44" s="37"/>
      <c r="AM44" s="21" t="n">
        <f aca="false">B44+E44+H44+K44+N44+R44+U44+X44+AA44+AD44+AG44+AJ44</f>
        <v>0</v>
      </c>
      <c r="AN44" s="22" t="n">
        <f aca="false">C44+F44+I44+L44+O44+S44+V44+Y44+AB44+AE44+AH44+AK44</f>
        <v>1</v>
      </c>
      <c r="AO44" s="22" t="n">
        <f aca="false">P44</f>
        <v>0</v>
      </c>
      <c r="AP44" s="23" t="n">
        <f aca="false">SUM(AM44:AO44)</f>
        <v>1</v>
      </c>
    </row>
    <row r="45" customFormat="false" ht="15" hidden="false" customHeight="false" outlineLevel="0" collapsed="false">
      <c r="A45" s="17" t="s">
        <v>71</v>
      </c>
      <c r="B45" s="35"/>
      <c r="C45" s="36"/>
      <c r="D45" s="37"/>
      <c r="E45" s="35"/>
      <c r="F45" s="36"/>
      <c r="G45" s="37"/>
      <c r="H45" s="35"/>
      <c r="I45" s="36"/>
      <c r="J45" s="37"/>
      <c r="K45" s="35"/>
      <c r="L45" s="36"/>
      <c r="M45" s="37"/>
      <c r="N45" s="35"/>
      <c r="O45" s="36"/>
      <c r="P45" s="36"/>
      <c r="Q45" s="37"/>
      <c r="R45" s="35"/>
      <c r="S45" s="36"/>
      <c r="T45" s="37"/>
      <c r="U45" s="35"/>
      <c r="V45" s="36"/>
      <c r="W45" s="37"/>
      <c r="X45" s="35"/>
      <c r="Y45" s="36"/>
      <c r="Z45" s="37"/>
      <c r="AA45" s="35"/>
      <c r="AB45" s="36"/>
      <c r="AC45" s="37"/>
      <c r="AD45" s="35"/>
      <c r="AE45" s="36"/>
      <c r="AF45" s="37"/>
      <c r="AG45" s="35"/>
      <c r="AH45" s="36"/>
      <c r="AI45" s="37"/>
      <c r="AJ45" s="35"/>
      <c r="AK45" s="36" t="n">
        <v>1</v>
      </c>
      <c r="AL45" s="37" t="n">
        <v>1</v>
      </c>
      <c r="AM45" s="21" t="n">
        <f aca="false">B45+E45+H45+K45+N45+R45+U45+X45+AA45+AD45+AG45+AJ45</f>
        <v>0</v>
      </c>
      <c r="AN45" s="22" t="n">
        <f aca="false">C45+F45+I45+L45+O45+S45+V45+Y45+AB45+AE45+AH45+AK45</f>
        <v>1</v>
      </c>
      <c r="AO45" s="22" t="n">
        <f aca="false">P45</f>
        <v>0</v>
      </c>
      <c r="AP45" s="23" t="n">
        <f aca="false">SUM(AM45:AO45)</f>
        <v>1</v>
      </c>
    </row>
    <row r="46" customFormat="false" ht="15" hidden="false" customHeight="false" outlineLevel="0" collapsed="false">
      <c r="A46" s="17" t="s">
        <v>64</v>
      </c>
      <c r="B46" s="35"/>
      <c r="C46" s="36"/>
      <c r="D46" s="37"/>
      <c r="E46" s="35"/>
      <c r="F46" s="36"/>
      <c r="G46" s="37"/>
      <c r="H46" s="35"/>
      <c r="I46" s="36"/>
      <c r="J46" s="37"/>
      <c r="K46" s="35"/>
      <c r="L46" s="36"/>
      <c r="M46" s="37"/>
      <c r="N46" s="35"/>
      <c r="O46" s="36" t="n">
        <v>1</v>
      </c>
      <c r="P46" s="36"/>
      <c r="Q46" s="37" t="n">
        <v>1</v>
      </c>
      <c r="R46" s="35"/>
      <c r="S46" s="36"/>
      <c r="T46" s="37"/>
      <c r="U46" s="35"/>
      <c r="V46" s="36"/>
      <c r="W46" s="37"/>
      <c r="X46" s="35"/>
      <c r="Y46" s="36"/>
      <c r="Z46" s="37"/>
      <c r="AA46" s="35"/>
      <c r="AB46" s="36"/>
      <c r="AC46" s="37"/>
      <c r="AD46" s="35"/>
      <c r="AE46" s="36"/>
      <c r="AF46" s="37"/>
      <c r="AG46" s="35"/>
      <c r="AH46" s="36"/>
      <c r="AI46" s="37"/>
      <c r="AJ46" s="35"/>
      <c r="AK46" s="36"/>
      <c r="AL46" s="37"/>
      <c r="AM46" s="21" t="n">
        <f aca="false">B46+E46+H46+K46+N46+R46+U46+X46+AA46+AD46+AG46+AJ46</f>
        <v>0</v>
      </c>
      <c r="AN46" s="22" t="n">
        <f aca="false">C46+F46+I46+L46+O46+S46+V46+Y46+AB46+AE46+AH46+AK46</f>
        <v>1</v>
      </c>
      <c r="AO46" s="22" t="n">
        <f aca="false">P46</f>
        <v>0</v>
      </c>
      <c r="AP46" s="23" t="n">
        <f aca="false">SUM(AM46:AO46)</f>
        <v>1</v>
      </c>
    </row>
    <row r="47" customFormat="false" ht="15" hidden="false" customHeight="false" outlineLevel="0" collapsed="false">
      <c r="A47" s="17" t="s">
        <v>59</v>
      </c>
      <c r="B47" s="35"/>
      <c r="C47" s="36"/>
      <c r="D47" s="37"/>
      <c r="E47" s="35"/>
      <c r="F47" s="36"/>
      <c r="G47" s="37"/>
      <c r="H47" s="35"/>
      <c r="I47" s="36"/>
      <c r="J47" s="37"/>
      <c r="K47" s="35"/>
      <c r="L47" s="36"/>
      <c r="M47" s="37"/>
      <c r="N47" s="35"/>
      <c r="O47" s="36" t="n">
        <v>1</v>
      </c>
      <c r="P47" s="36"/>
      <c r="Q47" s="37" t="n">
        <v>1</v>
      </c>
      <c r="R47" s="35"/>
      <c r="S47" s="36"/>
      <c r="T47" s="37"/>
      <c r="U47" s="35"/>
      <c r="V47" s="36"/>
      <c r="W47" s="37"/>
      <c r="X47" s="35"/>
      <c r="Y47" s="36"/>
      <c r="Z47" s="37"/>
      <c r="AA47" s="35"/>
      <c r="AB47" s="36"/>
      <c r="AC47" s="37"/>
      <c r="AD47" s="35"/>
      <c r="AE47" s="36"/>
      <c r="AF47" s="37"/>
      <c r="AG47" s="35"/>
      <c r="AH47" s="36"/>
      <c r="AI47" s="37"/>
      <c r="AJ47" s="35"/>
      <c r="AK47" s="36"/>
      <c r="AL47" s="37"/>
      <c r="AM47" s="21" t="n">
        <f aca="false">B47+E47+H47+K47+N47+R47+U47+X47+AA47+AD47+AG47+AJ47</f>
        <v>0</v>
      </c>
      <c r="AN47" s="22" t="n">
        <f aca="false">C47+F47+I47+L47+O47+S47+V47+Y47+AB47+AE47+AH47+AK47</f>
        <v>1</v>
      </c>
      <c r="AO47" s="22" t="n">
        <f aca="false">P47</f>
        <v>0</v>
      </c>
      <c r="AP47" s="23" t="n">
        <f aca="false">SUM(AM47:AO47)</f>
        <v>1</v>
      </c>
    </row>
    <row r="48" customFormat="false" ht="15" hidden="false" customHeight="false" outlineLevel="0" collapsed="false">
      <c r="A48" s="17" t="s">
        <v>47</v>
      </c>
      <c r="B48" s="35"/>
      <c r="C48" s="36"/>
      <c r="D48" s="37"/>
      <c r="E48" s="35"/>
      <c r="F48" s="36"/>
      <c r="G48" s="37"/>
      <c r="H48" s="35"/>
      <c r="I48" s="36"/>
      <c r="J48" s="37"/>
      <c r="K48" s="35"/>
      <c r="L48" s="36"/>
      <c r="M48" s="37"/>
      <c r="N48" s="35"/>
      <c r="O48" s="36"/>
      <c r="P48" s="36"/>
      <c r="Q48" s="37"/>
      <c r="R48" s="35"/>
      <c r="S48" s="36"/>
      <c r="T48" s="37"/>
      <c r="U48" s="35"/>
      <c r="V48" s="36"/>
      <c r="W48" s="37"/>
      <c r="X48" s="35"/>
      <c r="Y48" s="36"/>
      <c r="Z48" s="37"/>
      <c r="AA48" s="35"/>
      <c r="AB48" s="36"/>
      <c r="AC48" s="37"/>
      <c r="AD48" s="35"/>
      <c r="AE48" s="36"/>
      <c r="AF48" s="37"/>
      <c r="AG48" s="35"/>
      <c r="AH48" s="36" t="n">
        <v>1</v>
      </c>
      <c r="AI48" s="37" t="n">
        <v>1</v>
      </c>
      <c r="AJ48" s="35"/>
      <c r="AK48" s="36"/>
      <c r="AL48" s="37"/>
      <c r="AM48" s="21" t="n">
        <f aca="false">B48+E48+H48+K48+N48+R48+U48+X48+AA48+AD48+AG48+AJ48</f>
        <v>0</v>
      </c>
      <c r="AN48" s="22" t="n">
        <f aca="false">C48+F48+I48+L48+O48+S48+V48+Y48+AB48+AE48+AH48+AK48</f>
        <v>1</v>
      </c>
      <c r="AO48" s="22" t="n">
        <f aca="false">P48</f>
        <v>0</v>
      </c>
      <c r="AP48" s="23" t="n">
        <f aca="false">SUM(AM48:AO48)</f>
        <v>1</v>
      </c>
    </row>
    <row r="49" customFormat="false" ht="15" hidden="false" customHeight="false" outlineLevel="0" collapsed="false">
      <c r="A49" s="17" t="s">
        <v>61</v>
      </c>
      <c r="B49" s="35"/>
      <c r="C49" s="36"/>
      <c r="D49" s="37"/>
      <c r="E49" s="35"/>
      <c r="F49" s="36" t="n">
        <v>1</v>
      </c>
      <c r="G49" s="37" t="n">
        <v>1</v>
      </c>
      <c r="H49" s="35"/>
      <c r="I49" s="36"/>
      <c r="J49" s="37"/>
      <c r="K49" s="35"/>
      <c r="L49" s="36"/>
      <c r="M49" s="37"/>
      <c r="N49" s="35"/>
      <c r="O49" s="36"/>
      <c r="P49" s="36"/>
      <c r="Q49" s="37"/>
      <c r="R49" s="35"/>
      <c r="S49" s="36"/>
      <c r="T49" s="37"/>
      <c r="U49" s="35"/>
      <c r="V49" s="36"/>
      <c r="W49" s="37"/>
      <c r="X49" s="35"/>
      <c r="Y49" s="36"/>
      <c r="Z49" s="37"/>
      <c r="AA49" s="35"/>
      <c r="AB49" s="36"/>
      <c r="AC49" s="37"/>
      <c r="AD49" s="35"/>
      <c r="AE49" s="36"/>
      <c r="AF49" s="37"/>
      <c r="AG49" s="35"/>
      <c r="AH49" s="36"/>
      <c r="AI49" s="37"/>
      <c r="AJ49" s="35"/>
      <c r="AK49" s="36"/>
      <c r="AL49" s="37"/>
      <c r="AM49" s="21" t="n">
        <f aca="false">B49+E49+H49+K49+N49+R49+U49+X49+AA49+AD49+AG49+AJ49</f>
        <v>0</v>
      </c>
      <c r="AN49" s="22" t="n">
        <f aca="false">C49+F49+I49+L49+O49+S49+V49+Y49+AB49+AE49+AH49+AK49</f>
        <v>1</v>
      </c>
      <c r="AO49" s="22" t="n">
        <f aca="false">P49</f>
        <v>0</v>
      </c>
      <c r="AP49" s="23" t="n">
        <f aca="false">SUM(AM49:AO49)</f>
        <v>1</v>
      </c>
    </row>
    <row r="50" customFormat="false" ht="15" hidden="false" customHeight="false" outlineLevel="0" collapsed="false">
      <c r="A50" s="17" t="s">
        <v>68</v>
      </c>
      <c r="B50" s="35"/>
      <c r="C50" s="36"/>
      <c r="D50" s="37"/>
      <c r="E50" s="35"/>
      <c r="F50" s="36"/>
      <c r="G50" s="37"/>
      <c r="H50" s="35"/>
      <c r="I50" s="36"/>
      <c r="J50" s="37"/>
      <c r="K50" s="35"/>
      <c r="L50" s="36"/>
      <c r="M50" s="37"/>
      <c r="N50" s="35"/>
      <c r="O50" s="36"/>
      <c r="P50" s="36"/>
      <c r="Q50" s="37"/>
      <c r="R50" s="35"/>
      <c r="S50" s="36"/>
      <c r="T50" s="37"/>
      <c r="U50" s="35"/>
      <c r="V50" s="36"/>
      <c r="W50" s="37"/>
      <c r="X50" s="35"/>
      <c r="Y50" s="36"/>
      <c r="Z50" s="37"/>
      <c r="AA50" s="35"/>
      <c r="AB50" s="36"/>
      <c r="AC50" s="37"/>
      <c r="AD50" s="35"/>
      <c r="AE50" s="36"/>
      <c r="AF50" s="37"/>
      <c r="AG50" s="35"/>
      <c r="AH50" s="36"/>
      <c r="AI50" s="37"/>
      <c r="AJ50" s="35"/>
      <c r="AK50" s="36" t="n">
        <v>1</v>
      </c>
      <c r="AL50" s="37" t="n">
        <v>1</v>
      </c>
      <c r="AM50" s="21" t="n">
        <f aca="false">B50+E50+H50+K50+N50+R50+U50+X50+AA50+AD50+AG50+AJ50</f>
        <v>0</v>
      </c>
      <c r="AN50" s="22" t="n">
        <f aca="false">C50+F50+I50+L50+O50+S50+V50+Y50+AB50+AE50+AH50+AK50</f>
        <v>1</v>
      </c>
      <c r="AO50" s="22" t="n">
        <f aca="false">P50</f>
        <v>0</v>
      </c>
      <c r="AP50" s="23" t="n">
        <f aca="false">SUM(AM50:AO50)</f>
        <v>1</v>
      </c>
    </row>
    <row r="51" customFormat="false" ht="15" hidden="false" customHeight="false" outlineLevel="0" collapsed="false">
      <c r="A51" s="17" t="s">
        <v>76</v>
      </c>
      <c r="B51" s="35" t="n">
        <v>0</v>
      </c>
      <c r="C51" s="36"/>
      <c r="D51" s="37"/>
      <c r="E51" s="35"/>
      <c r="F51" s="36"/>
      <c r="G51" s="37"/>
      <c r="H51" s="35"/>
      <c r="I51" s="36"/>
      <c r="J51" s="37"/>
      <c r="K51" s="35"/>
      <c r="L51" s="36"/>
      <c r="M51" s="37"/>
      <c r="N51" s="35"/>
      <c r="O51" s="36"/>
      <c r="P51" s="36"/>
      <c r="Q51" s="37"/>
      <c r="R51" s="35"/>
      <c r="S51" s="36"/>
      <c r="T51" s="37"/>
      <c r="U51" s="35"/>
      <c r="V51" s="36"/>
      <c r="W51" s="37"/>
      <c r="X51" s="35"/>
      <c r="Y51" s="36"/>
      <c r="Z51" s="37"/>
      <c r="AA51" s="35"/>
      <c r="AB51" s="36"/>
      <c r="AC51" s="37"/>
      <c r="AD51" s="35"/>
      <c r="AE51" s="36"/>
      <c r="AF51" s="37"/>
      <c r="AG51" s="35"/>
      <c r="AH51" s="36"/>
      <c r="AI51" s="37"/>
      <c r="AJ51" s="35" t="n">
        <v>1</v>
      </c>
      <c r="AK51" s="36"/>
      <c r="AL51" s="37" t="n">
        <v>1</v>
      </c>
      <c r="AM51" s="21" t="n">
        <f aca="false">B51+E51+H51+K51+N51+R51+U51+X51+AA51+AD51+AG51+AJ51</f>
        <v>1</v>
      </c>
      <c r="AN51" s="22" t="n">
        <f aca="false">C51+F51+I51+L51+O51+S51+V51+Y51+AB51+AE51+AH51+AK51</f>
        <v>0</v>
      </c>
      <c r="AO51" s="22" t="n">
        <f aca="false">P51</f>
        <v>0</v>
      </c>
      <c r="AP51" s="23" t="n">
        <f aca="false">SUM(AM51:AO51)</f>
        <v>1</v>
      </c>
    </row>
    <row r="52" customFormat="false" ht="15" hidden="false" customHeight="false" outlineLevel="0" collapsed="false">
      <c r="A52" s="17" t="s">
        <v>42</v>
      </c>
      <c r="B52" s="35"/>
      <c r="C52" s="36"/>
      <c r="D52" s="37"/>
      <c r="E52" s="35"/>
      <c r="F52" s="36"/>
      <c r="G52" s="37"/>
      <c r="H52" s="35"/>
      <c r="I52" s="36"/>
      <c r="J52" s="37"/>
      <c r="K52" s="35"/>
      <c r="L52" s="36"/>
      <c r="M52" s="37"/>
      <c r="N52" s="35"/>
      <c r="O52" s="36"/>
      <c r="P52" s="36"/>
      <c r="Q52" s="37"/>
      <c r="R52" s="35"/>
      <c r="S52" s="36"/>
      <c r="T52" s="37"/>
      <c r="U52" s="35"/>
      <c r="V52" s="36"/>
      <c r="W52" s="37"/>
      <c r="X52" s="35"/>
      <c r="Y52" s="36"/>
      <c r="Z52" s="37"/>
      <c r="AA52" s="35"/>
      <c r="AB52" s="36"/>
      <c r="AC52" s="37"/>
      <c r="AD52" s="35" t="n">
        <v>1</v>
      </c>
      <c r="AE52" s="36"/>
      <c r="AF52" s="37" t="n">
        <v>1</v>
      </c>
      <c r="AG52" s="35"/>
      <c r="AH52" s="36"/>
      <c r="AI52" s="37"/>
      <c r="AJ52" s="35"/>
      <c r="AK52" s="36"/>
      <c r="AL52" s="37"/>
      <c r="AM52" s="21" t="n">
        <f aca="false">B52+E52+H52+K52+N52+R52+U52+X52+AA52+AD52+AG52+AJ52</f>
        <v>1</v>
      </c>
      <c r="AN52" s="22" t="n">
        <f aca="false">C52+F52+I52+L52+O52+S52+V52+Y52+AB52+AE52+AH52+AK52</f>
        <v>0</v>
      </c>
      <c r="AO52" s="22" t="n">
        <f aca="false">P52</f>
        <v>0</v>
      </c>
      <c r="AP52" s="23" t="n">
        <f aca="false">SUM(AM52:AO52)</f>
        <v>1</v>
      </c>
    </row>
    <row r="53" customFormat="false" ht="15" hidden="false" customHeight="false" outlineLevel="0" collapsed="false">
      <c r="A53" s="17" t="s">
        <v>78</v>
      </c>
      <c r="B53" s="35"/>
      <c r="C53" s="36"/>
      <c r="D53" s="37"/>
      <c r="E53" s="35"/>
      <c r="F53" s="36"/>
      <c r="G53" s="37"/>
      <c r="H53" s="35"/>
      <c r="I53" s="36"/>
      <c r="J53" s="37"/>
      <c r="K53" s="35"/>
      <c r="L53" s="36"/>
      <c r="M53" s="37"/>
      <c r="N53" s="35"/>
      <c r="O53" s="36"/>
      <c r="P53" s="36"/>
      <c r="Q53" s="37"/>
      <c r="R53" s="35"/>
      <c r="S53" s="36"/>
      <c r="T53" s="37"/>
      <c r="U53" s="35"/>
      <c r="V53" s="36"/>
      <c r="W53" s="37"/>
      <c r="X53" s="35"/>
      <c r="Y53" s="36"/>
      <c r="Z53" s="37"/>
      <c r="AA53" s="35"/>
      <c r="AB53" s="36"/>
      <c r="AC53" s="37"/>
      <c r="AD53" s="35"/>
      <c r="AE53" s="36"/>
      <c r="AF53" s="37"/>
      <c r="AG53" s="35"/>
      <c r="AH53" s="36"/>
      <c r="AI53" s="37"/>
      <c r="AJ53" s="35" t="n">
        <v>1</v>
      </c>
      <c r="AK53" s="36"/>
      <c r="AL53" s="37" t="n">
        <v>1</v>
      </c>
      <c r="AM53" s="21" t="n">
        <f aca="false">B53+E53+H53+K53+N53+R53+U53+X53+AA53+AD53+AG53+AJ53</f>
        <v>1</v>
      </c>
      <c r="AN53" s="22" t="n">
        <f aca="false">C53+F53+I53+L53+O53+S53+V53+Y53+AB53+AE53+AH53+AK53</f>
        <v>0</v>
      </c>
      <c r="AO53" s="22" t="n">
        <f aca="false">P53</f>
        <v>0</v>
      </c>
      <c r="AP53" s="23" t="n">
        <f aca="false">SUM(AM53:AO53)</f>
        <v>1</v>
      </c>
    </row>
    <row r="54" customFormat="false" ht="15" hidden="false" customHeight="false" outlineLevel="0" collapsed="false">
      <c r="A54" s="17" t="s">
        <v>20</v>
      </c>
      <c r="B54" s="35" t="n">
        <v>9</v>
      </c>
      <c r="C54" s="36" t="n">
        <v>6</v>
      </c>
      <c r="D54" s="37" t="n">
        <v>15</v>
      </c>
      <c r="E54" s="35" t="n">
        <v>9</v>
      </c>
      <c r="F54" s="36" t="n">
        <v>12</v>
      </c>
      <c r="G54" s="37" t="n">
        <v>21</v>
      </c>
      <c r="H54" s="35" t="n">
        <v>6</v>
      </c>
      <c r="I54" s="36" t="n">
        <v>3</v>
      </c>
      <c r="J54" s="37" t="n">
        <v>9</v>
      </c>
      <c r="K54" s="35" t="n">
        <v>23</v>
      </c>
      <c r="L54" s="36" t="n">
        <v>14</v>
      </c>
      <c r="M54" s="37" t="n">
        <v>37</v>
      </c>
      <c r="N54" s="35" t="n">
        <v>27</v>
      </c>
      <c r="O54" s="36" t="n">
        <v>27</v>
      </c>
      <c r="P54" s="36" t="n">
        <v>1</v>
      </c>
      <c r="Q54" s="37" t="n">
        <v>55</v>
      </c>
      <c r="R54" s="35" t="n">
        <v>33</v>
      </c>
      <c r="S54" s="36" t="n">
        <v>27</v>
      </c>
      <c r="T54" s="37" t="n">
        <v>60</v>
      </c>
      <c r="U54" s="35" t="n">
        <v>28</v>
      </c>
      <c r="V54" s="36" t="n">
        <v>27</v>
      </c>
      <c r="W54" s="37" t="n">
        <v>55</v>
      </c>
      <c r="X54" s="35" t="n">
        <v>35</v>
      </c>
      <c r="Y54" s="36" t="n">
        <v>24</v>
      </c>
      <c r="Z54" s="37" t="n">
        <v>59</v>
      </c>
      <c r="AA54" s="35" t="n">
        <v>34</v>
      </c>
      <c r="AB54" s="36" t="n">
        <v>25</v>
      </c>
      <c r="AC54" s="37" t="n">
        <v>59</v>
      </c>
      <c r="AD54" s="35" t="n">
        <v>32</v>
      </c>
      <c r="AE54" s="36" t="n">
        <v>33</v>
      </c>
      <c r="AF54" s="37" t="n">
        <v>65</v>
      </c>
      <c r="AG54" s="35" t="n">
        <v>33</v>
      </c>
      <c r="AH54" s="36" t="n">
        <v>32</v>
      </c>
      <c r="AI54" s="37" t="n">
        <v>65</v>
      </c>
      <c r="AJ54" s="35" t="n">
        <v>37</v>
      </c>
      <c r="AK54" s="36" t="n">
        <v>38</v>
      </c>
      <c r="AL54" s="37" t="n">
        <v>75</v>
      </c>
      <c r="AM54" s="21" t="n">
        <f aca="false">B54+E54+H54+K54+N54+R54+U54+X54+AA54+AD54+AG54+AJ54</f>
        <v>306</v>
      </c>
      <c r="AN54" s="22" t="n">
        <f aca="false">C54+F54+I54+L54+O54+S54+V54+Y54+AB54+AE54+AH54+AK54</f>
        <v>268</v>
      </c>
      <c r="AO54" s="22" t="n">
        <f aca="false">P54</f>
        <v>1</v>
      </c>
      <c r="AP54" s="23" t="n">
        <f aca="false">SUM(AM54:AO54)</f>
        <v>575</v>
      </c>
    </row>
    <row r="55" customFormat="false" ht="15" hidden="false" customHeight="false" outlineLevel="0" collapsed="false">
      <c r="A55" s="24" t="s">
        <v>79</v>
      </c>
      <c r="B55" s="35"/>
      <c r="C55" s="36"/>
      <c r="D55" s="37"/>
      <c r="E55" s="35"/>
      <c r="F55" s="36"/>
      <c r="G55" s="37"/>
      <c r="H55" s="35"/>
      <c r="I55" s="36"/>
      <c r="J55" s="37"/>
      <c r="K55" s="35"/>
      <c r="L55" s="36"/>
      <c r="M55" s="37"/>
      <c r="N55" s="35"/>
      <c r="O55" s="36"/>
      <c r="P55" s="36"/>
      <c r="Q55" s="37"/>
      <c r="R55" s="35"/>
      <c r="S55" s="36"/>
      <c r="T55" s="37"/>
      <c r="U55" s="35" t="n">
        <v>1</v>
      </c>
      <c r="V55" s="36" t="n">
        <v>1</v>
      </c>
      <c r="W55" s="37" t="n">
        <v>2</v>
      </c>
      <c r="X55" s="35"/>
      <c r="Y55" s="36"/>
      <c r="Z55" s="37"/>
      <c r="AA55" s="35"/>
      <c r="AB55" s="36"/>
      <c r="AC55" s="37"/>
      <c r="AD55" s="35"/>
      <c r="AE55" s="36"/>
      <c r="AF55" s="37"/>
      <c r="AG55" s="35"/>
      <c r="AH55" s="36"/>
      <c r="AI55" s="37"/>
      <c r="AJ55" s="35"/>
      <c r="AK55" s="36"/>
      <c r="AL55" s="37"/>
      <c r="AM55" s="21" t="n">
        <f aca="false">B55+E55+H55+K55+N55+R55+U55+X55+AA55+AD55+AG55+AJ55</f>
        <v>1</v>
      </c>
      <c r="AN55" s="22" t="n">
        <f aca="false">C55+F55+I55+L55+O55+S55+V55+Y55+AB55+AE55+AH55+AK55</f>
        <v>1</v>
      </c>
      <c r="AO55" s="22" t="n">
        <f aca="false">P55</f>
        <v>0</v>
      </c>
      <c r="AP55" s="23" t="n">
        <f aca="false">SUM(AM55:AO55)</f>
        <v>2</v>
      </c>
    </row>
    <row r="56" customFormat="false" ht="15" hidden="false" customHeight="false" outlineLevel="0" collapsed="false">
      <c r="A56" s="26" t="s">
        <v>80</v>
      </c>
      <c r="B56" s="38" t="n">
        <v>1</v>
      </c>
      <c r="C56" s="39" t="n">
        <v>2</v>
      </c>
      <c r="D56" s="40" t="n">
        <v>3</v>
      </c>
      <c r="E56" s="38" t="n">
        <v>2</v>
      </c>
      <c r="F56" s="39" t="n">
        <v>1</v>
      </c>
      <c r="G56" s="40" t="n">
        <v>3</v>
      </c>
      <c r="H56" s="38" t="n">
        <v>1</v>
      </c>
      <c r="I56" s="39"/>
      <c r="J56" s="40" t="n">
        <v>1</v>
      </c>
      <c r="K56" s="38" t="n">
        <v>4</v>
      </c>
      <c r="L56" s="39" t="n">
        <v>5</v>
      </c>
      <c r="M56" s="40" t="n">
        <v>9</v>
      </c>
      <c r="N56" s="38" t="n">
        <v>6</v>
      </c>
      <c r="O56" s="39" t="n">
        <v>4</v>
      </c>
      <c r="P56" s="39"/>
      <c r="Q56" s="40" t="n">
        <v>10</v>
      </c>
      <c r="R56" s="38" t="n">
        <v>6</v>
      </c>
      <c r="S56" s="39" t="n">
        <v>3</v>
      </c>
      <c r="T56" s="40" t="n">
        <v>9</v>
      </c>
      <c r="U56" s="38" t="n">
        <v>9</v>
      </c>
      <c r="V56" s="39" t="n">
        <v>8</v>
      </c>
      <c r="W56" s="40" t="n">
        <v>17</v>
      </c>
      <c r="X56" s="38" t="n">
        <v>4</v>
      </c>
      <c r="Y56" s="39" t="n">
        <v>6</v>
      </c>
      <c r="Z56" s="40" t="n">
        <v>10</v>
      </c>
      <c r="AA56" s="38" t="n">
        <v>6</v>
      </c>
      <c r="AB56" s="39" t="n">
        <v>3</v>
      </c>
      <c r="AC56" s="40" t="n">
        <v>9</v>
      </c>
      <c r="AD56" s="38" t="n">
        <v>8</v>
      </c>
      <c r="AE56" s="39" t="n">
        <v>4</v>
      </c>
      <c r="AF56" s="40" t="n">
        <v>12</v>
      </c>
      <c r="AG56" s="38" t="n">
        <v>12</v>
      </c>
      <c r="AH56" s="39" t="n">
        <v>8</v>
      </c>
      <c r="AI56" s="40" t="n">
        <v>20</v>
      </c>
      <c r="AJ56" s="38" t="n">
        <v>8</v>
      </c>
      <c r="AK56" s="39" t="n">
        <v>3</v>
      </c>
      <c r="AL56" s="40" t="n">
        <v>11</v>
      </c>
      <c r="AM56" s="27" t="n">
        <f aca="false">B56+E56+H56+K56+N56+R56+U56+X56+AA56+AD56+AG56+AJ56</f>
        <v>67</v>
      </c>
      <c r="AN56" s="28" t="n">
        <f aca="false">C56+F56+I56+L56+O56+S56+V56+Y56+AB56+AE56+AH56+AK56</f>
        <v>47</v>
      </c>
      <c r="AO56" s="28" t="n">
        <f aca="false">P56</f>
        <v>0</v>
      </c>
      <c r="AP56" s="29" t="n">
        <f aca="false">SUM(AM56:AO56)</f>
        <v>114</v>
      </c>
    </row>
    <row r="57" customFormat="false" ht="15" hidden="false" customHeight="false" outlineLevel="0" collapsed="false">
      <c r="A57" s="41" t="s">
        <v>20</v>
      </c>
      <c r="B57" s="31" t="n">
        <v>10</v>
      </c>
      <c r="C57" s="32" t="n">
        <v>8</v>
      </c>
      <c r="D57" s="33" t="n">
        <v>18</v>
      </c>
      <c r="E57" s="31" t="n">
        <v>11</v>
      </c>
      <c r="F57" s="32" t="n">
        <v>13</v>
      </c>
      <c r="G57" s="33" t="n">
        <v>24</v>
      </c>
      <c r="H57" s="31" t="n">
        <v>7</v>
      </c>
      <c r="I57" s="32" t="n">
        <v>3</v>
      </c>
      <c r="J57" s="33" t="n">
        <v>10</v>
      </c>
      <c r="K57" s="31" t="n">
        <v>27</v>
      </c>
      <c r="L57" s="32" t="n">
        <v>19</v>
      </c>
      <c r="M57" s="33" t="n">
        <v>46</v>
      </c>
      <c r="N57" s="31" t="n">
        <v>33</v>
      </c>
      <c r="O57" s="32" t="n">
        <v>31</v>
      </c>
      <c r="P57" s="32" t="n">
        <v>1</v>
      </c>
      <c r="Q57" s="33" t="n">
        <v>65</v>
      </c>
      <c r="R57" s="31" t="n">
        <v>39</v>
      </c>
      <c r="S57" s="32" t="n">
        <v>30</v>
      </c>
      <c r="T57" s="33" t="n">
        <v>69</v>
      </c>
      <c r="U57" s="31" t="n">
        <v>38</v>
      </c>
      <c r="V57" s="32" t="n">
        <v>36</v>
      </c>
      <c r="W57" s="33" t="n">
        <v>74</v>
      </c>
      <c r="X57" s="31" t="n">
        <v>39</v>
      </c>
      <c r="Y57" s="32" t="n">
        <v>30</v>
      </c>
      <c r="Z57" s="33" t="n">
        <v>69</v>
      </c>
      <c r="AA57" s="31" t="n">
        <v>40</v>
      </c>
      <c r="AB57" s="32" t="n">
        <v>28</v>
      </c>
      <c r="AC57" s="33" t="n">
        <v>68</v>
      </c>
      <c r="AD57" s="31" t="n">
        <v>40</v>
      </c>
      <c r="AE57" s="32" t="n">
        <v>37</v>
      </c>
      <c r="AF57" s="33" t="n">
        <v>77</v>
      </c>
      <c r="AG57" s="31" t="n">
        <v>45</v>
      </c>
      <c r="AH57" s="32" t="n">
        <v>40</v>
      </c>
      <c r="AI57" s="33" t="n">
        <v>85</v>
      </c>
      <c r="AJ57" s="31" t="n">
        <v>45</v>
      </c>
      <c r="AK57" s="32" t="n">
        <v>41</v>
      </c>
      <c r="AL57" s="33" t="n">
        <v>86</v>
      </c>
      <c r="AM57" s="31" t="n">
        <f aca="false">B57+E57+H57+K57+N57+R57+U57+X57+AA57+AD57+AG57+AJ57</f>
        <v>374</v>
      </c>
      <c r="AN57" s="32" t="n">
        <f aca="false">C57+F57+I57+L57+O57+S57+V57+Y57+AB57+AE57+AH57+AK57</f>
        <v>316</v>
      </c>
      <c r="AO57" s="32" t="n">
        <f aca="false">P57</f>
        <v>1</v>
      </c>
      <c r="AP57" s="33" t="n">
        <f aca="false">SUM(AM57:AO57)</f>
        <v>691</v>
      </c>
    </row>
  </sheetData>
  <sheetProtection sheet="true" password="de6d" sort="false" autoFilter="false" pivotTables="false"/>
  <mergeCells count="13">
    <mergeCell ref="B5:AL5"/>
    <mergeCell ref="B6:D6"/>
    <mergeCell ref="E6:G6"/>
    <mergeCell ref="H6:J6"/>
    <mergeCell ref="K6:M6"/>
    <mergeCell ref="N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A10" activeCellId="0" sqref="A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31" min="2" style="1" width="8.56"/>
    <col collapsed="false" customWidth="true" hidden="false" outlineLevel="0" max="32" min="32" style="1" width="9.7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5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9"/>
      <c r="B5" s="42" t="s">
        <v>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1"/>
      <c r="AM5" s="11"/>
      <c r="AN5" s="11"/>
    </row>
    <row r="6" customFormat="false" ht="15" hidden="false" customHeight="false" outlineLevel="0" collapsed="false">
      <c r="A6" s="43" t="s">
        <v>4</v>
      </c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1" t="s">
        <v>10</v>
      </c>
      <c r="R6" s="11"/>
      <c r="S6" s="11"/>
      <c r="T6" s="11" t="s">
        <v>11</v>
      </c>
      <c r="U6" s="11"/>
      <c r="V6" s="11"/>
      <c r="W6" s="11" t="s">
        <v>12</v>
      </c>
      <c r="X6" s="11"/>
      <c r="Y6" s="11"/>
      <c r="Z6" s="11" t="s">
        <v>13</v>
      </c>
      <c r="AA6" s="11"/>
      <c r="AB6" s="11"/>
      <c r="AC6" s="11" t="s">
        <v>14</v>
      </c>
      <c r="AD6" s="11"/>
      <c r="AE6" s="11"/>
      <c r="AF6" s="11" t="s">
        <v>15</v>
      </c>
      <c r="AG6" s="11"/>
      <c r="AH6" s="11"/>
      <c r="AI6" s="11" t="s">
        <v>16</v>
      </c>
      <c r="AJ6" s="11"/>
      <c r="AK6" s="11"/>
      <c r="AL6" s="16" t="s">
        <v>17</v>
      </c>
      <c r="AM6" s="16" t="s">
        <v>18</v>
      </c>
      <c r="AN6" s="44" t="s">
        <v>81</v>
      </c>
    </row>
    <row r="7" customFormat="false" ht="15" hidden="false" customHeight="false" outlineLevel="0" collapsed="false">
      <c r="A7" s="45"/>
      <c r="B7" s="16" t="s">
        <v>17</v>
      </c>
      <c r="C7" s="16" t="s">
        <v>18</v>
      </c>
      <c r="D7" s="16" t="s">
        <v>20</v>
      </c>
      <c r="E7" s="16" t="s">
        <v>17</v>
      </c>
      <c r="F7" s="16" t="s">
        <v>18</v>
      </c>
      <c r="G7" s="16" t="s">
        <v>20</v>
      </c>
      <c r="H7" s="16" t="s">
        <v>17</v>
      </c>
      <c r="I7" s="16" t="s">
        <v>18</v>
      </c>
      <c r="J7" s="16" t="s">
        <v>20</v>
      </c>
      <c r="K7" s="16" t="s">
        <v>17</v>
      </c>
      <c r="L7" s="16" t="s">
        <v>18</v>
      </c>
      <c r="M7" s="16" t="s">
        <v>20</v>
      </c>
      <c r="N7" s="16" t="s">
        <v>17</v>
      </c>
      <c r="O7" s="16" t="s">
        <v>18</v>
      </c>
      <c r="P7" s="16" t="s">
        <v>20</v>
      </c>
      <c r="Q7" s="16" t="s">
        <v>17</v>
      </c>
      <c r="R7" s="16" t="s">
        <v>18</v>
      </c>
      <c r="S7" s="16" t="s">
        <v>20</v>
      </c>
      <c r="T7" s="16" t="s">
        <v>17</v>
      </c>
      <c r="U7" s="16" t="s">
        <v>18</v>
      </c>
      <c r="V7" s="16" t="s">
        <v>20</v>
      </c>
      <c r="W7" s="16" t="s">
        <v>17</v>
      </c>
      <c r="X7" s="16" t="s">
        <v>18</v>
      </c>
      <c r="Y7" s="16" t="s">
        <v>20</v>
      </c>
      <c r="Z7" s="16" t="s">
        <v>17</v>
      </c>
      <c r="AA7" s="16" t="s">
        <v>18</v>
      </c>
      <c r="AB7" s="16" t="s">
        <v>20</v>
      </c>
      <c r="AC7" s="16" t="s">
        <v>17</v>
      </c>
      <c r="AD7" s="16" t="s">
        <v>18</v>
      </c>
      <c r="AE7" s="16" t="s">
        <v>20</v>
      </c>
      <c r="AF7" s="16" t="s">
        <v>17</v>
      </c>
      <c r="AG7" s="16" t="s">
        <v>18</v>
      </c>
      <c r="AH7" s="16" t="s">
        <v>20</v>
      </c>
      <c r="AI7" s="16" t="s">
        <v>17</v>
      </c>
      <c r="AJ7" s="16" t="s">
        <v>18</v>
      </c>
      <c r="AK7" s="16" t="s">
        <v>20</v>
      </c>
      <c r="AL7" s="16"/>
      <c r="AM7" s="16"/>
      <c r="AN7" s="16"/>
    </row>
    <row r="8" customFormat="false" ht="15" hidden="false" customHeight="false" outlineLevel="0" collapsed="false">
      <c r="A8" s="46" t="s">
        <v>21</v>
      </c>
      <c r="B8" s="18"/>
      <c r="C8" s="19"/>
      <c r="D8" s="20"/>
      <c r="E8" s="18"/>
      <c r="F8" s="19"/>
      <c r="G8" s="20"/>
      <c r="H8" s="18" t="n">
        <v>1</v>
      </c>
      <c r="I8" s="19"/>
      <c r="J8" s="20" t="n">
        <v>1</v>
      </c>
      <c r="K8" s="18" t="n">
        <v>6</v>
      </c>
      <c r="L8" s="19" t="n">
        <v>2</v>
      </c>
      <c r="M8" s="20" t="n">
        <v>8</v>
      </c>
      <c r="N8" s="18" t="n">
        <v>33</v>
      </c>
      <c r="O8" s="19" t="n">
        <v>21</v>
      </c>
      <c r="P8" s="20" t="n">
        <v>54</v>
      </c>
      <c r="Q8" s="18" t="n">
        <v>63</v>
      </c>
      <c r="R8" s="19" t="n">
        <v>26</v>
      </c>
      <c r="S8" s="20" t="n">
        <v>89</v>
      </c>
      <c r="T8" s="18" t="n">
        <v>56</v>
      </c>
      <c r="U8" s="19" t="n">
        <v>31</v>
      </c>
      <c r="V8" s="20" t="n">
        <v>87</v>
      </c>
      <c r="W8" s="18" t="n">
        <v>75</v>
      </c>
      <c r="X8" s="19" t="n">
        <v>49</v>
      </c>
      <c r="Y8" s="20" t="n">
        <v>124</v>
      </c>
      <c r="Z8" s="18" t="n">
        <v>60</v>
      </c>
      <c r="AA8" s="19" t="n">
        <v>24</v>
      </c>
      <c r="AB8" s="20" t="n">
        <v>84</v>
      </c>
      <c r="AC8" s="18" t="n">
        <v>43</v>
      </c>
      <c r="AD8" s="19" t="n">
        <v>35</v>
      </c>
      <c r="AE8" s="20" t="n">
        <v>78</v>
      </c>
      <c r="AF8" s="18" t="n">
        <v>56</v>
      </c>
      <c r="AG8" s="19" t="n">
        <v>51</v>
      </c>
      <c r="AH8" s="20" t="n">
        <v>107</v>
      </c>
      <c r="AI8" s="18" t="n">
        <v>115</v>
      </c>
      <c r="AJ8" s="19" t="n">
        <v>67</v>
      </c>
      <c r="AK8" s="20" t="n">
        <v>182</v>
      </c>
      <c r="AL8" s="21" t="n">
        <f aca="false">B8+E8+H8+K8+N8+Q8+T8+W8+Z8+AC8+AF8+AI8</f>
        <v>508</v>
      </c>
      <c r="AM8" s="22" t="n">
        <f aca="false">C8+F8+I8+L8+O8+R8+U8+X8+AA8+AD8+AG8+AJ8</f>
        <v>306</v>
      </c>
      <c r="AN8" s="23" t="n">
        <f aca="false">D8+G8+J8+M8+P8+S8+V8+Y8+AB8+AE8+AH8+AK8</f>
        <v>814</v>
      </c>
    </row>
    <row r="9" customFormat="false" ht="15" hidden="false" customHeight="false" outlineLevel="0" collapsed="false">
      <c r="A9" s="46" t="s">
        <v>22</v>
      </c>
      <c r="B9" s="18" t="n">
        <v>8</v>
      </c>
      <c r="C9" s="19" t="n">
        <v>4</v>
      </c>
      <c r="D9" s="20" t="n">
        <v>12</v>
      </c>
      <c r="E9" s="18" t="n">
        <v>5</v>
      </c>
      <c r="F9" s="19" t="n">
        <v>4</v>
      </c>
      <c r="G9" s="20" t="n">
        <v>9</v>
      </c>
      <c r="H9" s="18" t="n">
        <v>2</v>
      </c>
      <c r="I9" s="19" t="n">
        <v>4</v>
      </c>
      <c r="J9" s="20" t="n">
        <v>6</v>
      </c>
      <c r="K9" s="18"/>
      <c r="L9" s="19" t="n">
        <v>2</v>
      </c>
      <c r="M9" s="20" t="n">
        <v>2</v>
      </c>
      <c r="N9" s="18"/>
      <c r="O9" s="19"/>
      <c r="P9" s="20"/>
      <c r="Q9" s="18" t="n">
        <v>1</v>
      </c>
      <c r="R9" s="19"/>
      <c r="S9" s="20" t="n">
        <v>1</v>
      </c>
      <c r="T9" s="18" t="n">
        <v>2</v>
      </c>
      <c r="U9" s="19" t="n">
        <v>1</v>
      </c>
      <c r="V9" s="20" t="n">
        <v>3</v>
      </c>
      <c r="W9" s="18" t="n">
        <v>2</v>
      </c>
      <c r="X9" s="19"/>
      <c r="Y9" s="20" t="n">
        <v>2</v>
      </c>
      <c r="Z9" s="18" t="n">
        <v>1</v>
      </c>
      <c r="AA9" s="19" t="n">
        <v>1</v>
      </c>
      <c r="AB9" s="20" t="n">
        <v>2</v>
      </c>
      <c r="AC9" s="18"/>
      <c r="AD9" s="19" t="n">
        <v>2</v>
      </c>
      <c r="AE9" s="20" t="n">
        <v>2</v>
      </c>
      <c r="AF9" s="18" t="n">
        <v>1</v>
      </c>
      <c r="AG9" s="19" t="n">
        <v>2</v>
      </c>
      <c r="AH9" s="20" t="n">
        <v>3</v>
      </c>
      <c r="AI9" s="18" t="n">
        <v>1</v>
      </c>
      <c r="AJ9" s="19" t="n">
        <v>2</v>
      </c>
      <c r="AK9" s="20" t="n">
        <v>3</v>
      </c>
      <c r="AL9" s="21" t="n">
        <f aca="false">B9+E9+H9+K9+N9+Q9+T9+W9+Z9+AC9+AF9+AI9</f>
        <v>23</v>
      </c>
      <c r="AM9" s="22" t="n">
        <f aca="false">C9+F9+I9+L9+O9+R9+U9+X9+AA9+AD9+AG9+AJ9</f>
        <v>22</v>
      </c>
      <c r="AN9" s="23" t="n">
        <f aca="false">D9+G9+J9+M9+P9+S9+V9+Y9+AB9+AE9+AH9+AK9</f>
        <v>45</v>
      </c>
    </row>
    <row r="10" customFormat="false" ht="15" hidden="false" customHeight="false" outlineLevel="0" collapsed="false">
      <c r="A10" s="46" t="s">
        <v>24</v>
      </c>
      <c r="B10" s="18" t="n">
        <v>7</v>
      </c>
      <c r="C10" s="19" t="n">
        <v>3</v>
      </c>
      <c r="D10" s="20" t="n">
        <v>10</v>
      </c>
      <c r="E10" s="18" t="n">
        <v>8</v>
      </c>
      <c r="F10" s="19" t="n">
        <v>3</v>
      </c>
      <c r="G10" s="20" t="n">
        <v>11</v>
      </c>
      <c r="H10" s="18" t="n">
        <v>4</v>
      </c>
      <c r="I10" s="19" t="n">
        <v>5</v>
      </c>
      <c r="J10" s="20" t="n">
        <v>9</v>
      </c>
      <c r="K10" s="18" t="n">
        <v>3</v>
      </c>
      <c r="L10" s="19" t="n">
        <v>2</v>
      </c>
      <c r="M10" s="20" t="n">
        <v>5</v>
      </c>
      <c r="N10" s="18"/>
      <c r="O10" s="19" t="n">
        <v>1</v>
      </c>
      <c r="P10" s="20" t="n">
        <v>1</v>
      </c>
      <c r="Q10" s="18"/>
      <c r="R10" s="19"/>
      <c r="S10" s="20"/>
      <c r="T10" s="18" t="n">
        <v>1</v>
      </c>
      <c r="U10" s="19" t="n">
        <v>1</v>
      </c>
      <c r="V10" s="20" t="n">
        <v>2</v>
      </c>
      <c r="W10" s="18" t="n">
        <v>1</v>
      </c>
      <c r="X10" s="19"/>
      <c r="Y10" s="20" t="n">
        <v>1</v>
      </c>
      <c r="Z10" s="18" t="n">
        <v>1</v>
      </c>
      <c r="AA10" s="19"/>
      <c r="AB10" s="20" t="n">
        <v>1</v>
      </c>
      <c r="AC10" s="18" t="n">
        <v>1</v>
      </c>
      <c r="AD10" s="19" t="n">
        <v>1</v>
      </c>
      <c r="AE10" s="20" t="n">
        <v>2</v>
      </c>
      <c r="AF10" s="18" t="n">
        <v>1</v>
      </c>
      <c r="AG10" s="19"/>
      <c r="AH10" s="20" t="n">
        <v>1</v>
      </c>
      <c r="AI10" s="18"/>
      <c r="AJ10" s="19"/>
      <c r="AK10" s="20"/>
      <c r="AL10" s="21" t="n">
        <f aca="false">B10+E10+H10+K10+N10+Q10+T10+W10+Z10+AC10+AF10+AI10</f>
        <v>27</v>
      </c>
      <c r="AM10" s="22" t="n">
        <f aca="false">C10+F10+I10+L10+O10+R10+U10+X10+AA10+AD10+AG10+AJ10</f>
        <v>16</v>
      </c>
      <c r="AN10" s="23" t="n">
        <f aca="false">D10+G10+J10+M10+P10+S10+V10+Y10+AB10+AE10+AH10+AK10</f>
        <v>43</v>
      </c>
    </row>
    <row r="11" customFormat="false" ht="15" hidden="false" customHeight="false" outlineLevel="0" collapsed="false">
      <c r="A11" s="46" t="s">
        <v>23</v>
      </c>
      <c r="B11" s="18" t="n">
        <v>3</v>
      </c>
      <c r="C11" s="19" t="n">
        <v>5</v>
      </c>
      <c r="D11" s="20" t="n">
        <v>8</v>
      </c>
      <c r="E11" s="18" t="n">
        <v>4</v>
      </c>
      <c r="F11" s="19" t="n">
        <v>4</v>
      </c>
      <c r="G11" s="20" t="n">
        <v>8</v>
      </c>
      <c r="H11" s="18" t="n">
        <v>5</v>
      </c>
      <c r="I11" s="19" t="n">
        <v>4</v>
      </c>
      <c r="J11" s="20" t="n">
        <v>9</v>
      </c>
      <c r="K11" s="18" t="n">
        <v>1</v>
      </c>
      <c r="L11" s="19"/>
      <c r="M11" s="20" t="n">
        <v>1</v>
      </c>
      <c r="N11" s="18"/>
      <c r="O11" s="19" t="n">
        <v>1</v>
      </c>
      <c r="P11" s="20" t="n">
        <v>1</v>
      </c>
      <c r="Q11" s="18" t="n">
        <v>1</v>
      </c>
      <c r="R11" s="19" t="n">
        <v>2</v>
      </c>
      <c r="S11" s="20" t="n">
        <v>3</v>
      </c>
      <c r="T11" s="18"/>
      <c r="U11" s="19"/>
      <c r="V11" s="20"/>
      <c r="W11" s="18"/>
      <c r="X11" s="19"/>
      <c r="Y11" s="20"/>
      <c r="Z11" s="18" t="n">
        <v>1</v>
      </c>
      <c r="AA11" s="19" t="n">
        <v>1</v>
      </c>
      <c r="AB11" s="20" t="n">
        <v>2</v>
      </c>
      <c r="AC11" s="18"/>
      <c r="AD11" s="19"/>
      <c r="AE11" s="20"/>
      <c r="AF11" s="18" t="n">
        <v>1</v>
      </c>
      <c r="AG11" s="19"/>
      <c r="AH11" s="20" t="n">
        <v>1</v>
      </c>
      <c r="AI11" s="18" t="n">
        <v>1</v>
      </c>
      <c r="AJ11" s="19" t="n">
        <v>2</v>
      </c>
      <c r="AK11" s="20" t="n">
        <v>3</v>
      </c>
      <c r="AL11" s="21" t="n">
        <f aca="false">B11+E11+H11+K11+N11+Q11+T11+W11+Z11+AC11+AF11+AI11</f>
        <v>17</v>
      </c>
      <c r="AM11" s="22" t="n">
        <f aca="false">C11+F11+I11+L11+O11+R11+U11+X11+AA11+AD11+AG11+AJ11</f>
        <v>19</v>
      </c>
      <c r="AN11" s="23" t="n">
        <f aca="false">D11+G11+J11+M11+P11+S11+V11+Y11+AB11+AE11+AH11+AK11</f>
        <v>36</v>
      </c>
    </row>
    <row r="12" customFormat="false" ht="15" hidden="false" customHeight="false" outlineLevel="0" collapsed="false">
      <c r="A12" s="46" t="s">
        <v>25</v>
      </c>
      <c r="B12" s="18" t="n">
        <v>10</v>
      </c>
      <c r="C12" s="19" t="n">
        <v>2</v>
      </c>
      <c r="D12" s="20" t="n">
        <v>12</v>
      </c>
      <c r="E12" s="18" t="n">
        <v>4</v>
      </c>
      <c r="F12" s="19" t="n">
        <v>1</v>
      </c>
      <c r="G12" s="20" t="n">
        <v>5</v>
      </c>
      <c r="H12" s="18" t="n">
        <v>8</v>
      </c>
      <c r="I12" s="19" t="n">
        <v>5</v>
      </c>
      <c r="J12" s="20" t="n">
        <v>13</v>
      </c>
      <c r="K12" s="18"/>
      <c r="L12" s="19"/>
      <c r="M12" s="20"/>
      <c r="N12" s="18" t="n">
        <v>1</v>
      </c>
      <c r="O12" s="19"/>
      <c r="P12" s="20" t="n">
        <v>1</v>
      </c>
      <c r="Q12" s="18" t="n">
        <v>1</v>
      </c>
      <c r="R12" s="19"/>
      <c r="S12" s="20" t="n">
        <v>1</v>
      </c>
      <c r="T12" s="18"/>
      <c r="U12" s="19"/>
      <c r="V12" s="20"/>
      <c r="W12" s="18"/>
      <c r="X12" s="19"/>
      <c r="Y12" s="20"/>
      <c r="Z12" s="18" t="n">
        <v>1</v>
      </c>
      <c r="AA12" s="19"/>
      <c r="AB12" s="20" t="n">
        <v>1</v>
      </c>
      <c r="AC12" s="18"/>
      <c r="AD12" s="19"/>
      <c r="AE12" s="20"/>
      <c r="AF12" s="18"/>
      <c r="AG12" s="19"/>
      <c r="AH12" s="20"/>
      <c r="AI12" s="18" t="n">
        <v>1</v>
      </c>
      <c r="AJ12" s="19"/>
      <c r="AK12" s="20" t="n">
        <v>1</v>
      </c>
      <c r="AL12" s="21" t="n">
        <f aca="false">B12+E12+H12+K12+N12+Q12+T12+W12+Z12+AC12+AF12+AI12</f>
        <v>26</v>
      </c>
      <c r="AM12" s="22" t="n">
        <f aca="false">C12+F12+I12+L12+O12+R12+U12+X12+AA12+AD12+AG12+AJ12</f>
        <v>8</v>
      </c>
      <c r="AN12" s="23" t="n">
        <f aca="false">D12+G12+J12+M12+P12+S12+V12+Y12+AB12+AE12+AH12+AK12</f>
        <v>34</v>
      </c>
    </row>
    <row r="13" customFormat="false" ht="15" hidden="false" customHeight="false" outlineLevel="0" collapsed="false">
      <c r="A13" s="46" t="s">
        <v>26</v>
      </c>
      <c r="B13" s="18" t="n">
        <v>6</v>
      </c>
      <c r="C13" s="19" t="n">
        <v>8</v>
      </c>
      <c r="D13" s="20" t="n">
        <v>14</v>
      </c>
      <c r="E13" s="18" t="n">
        <v>5</v>
      </c>
      <c r="F13" s="19" t="n">
        <v>2</v>
      </c>
      <c r="G13" s="20" t="n">
        <v>7</v>
      </c>
      <c r="H13" s="18" t="n">
        <v>4</v>
      </c>
      <c r="I13" s="19"/>
      <c r="J13" s="20" t="n">
        <v>4</v>
      </c>
      <c r="K13" s="18" t="n">
        <v>1</v>
      </c>
      <c r="L13" s="19" t="n">
        <v>2</v>
      </c>
      <c r="M13" s="20" t="n">
        <v>3</v>
      </c>
      <c r="N13" s="18"/>
      <c r="O13" s="19" t="n">
        <v>1</v>
      </c>
      <c r="P13" s="20" t="n">
        <v>1</v>
      </c>
      <c r="Q13" s="18" t="n">
        <v>1</v>
      </c>
      <c r="R13" s="19"/>
      <c r="S13" s="20" t="n">
        <v>1</v>
      </c>
      <c r="T13" s="18"/>
      <c r="U13" s="19"/>
      <c r="V13" s="20"/>
      <c r="W13" s="18"/>
      <c r="X13" s="19"/>
      <c r="Y13" s="20"/>
      <c r="Z13" s="18"/>
      <c r="AA13" s="19"/>
      <c r="AB13" s="20"/>
      <c r="AC13" s="18"/>
      <c r="AD13" s="19"/>
      <c r="AE13" s="20"/>
      <c r="AF13" s="18"/>
      <c r="AG13" s="19"/>
      <c r="AH13" s="20"/>
      <c r="AI13" s="18"/>
      <c r="AJ13" s="19"/>
      <c r="AK13" s="20"/>
      <c r="AL13" s="21" t="n">
        <f aca="false">B13+E13+H13+K13+N13+Q13+T13+W13+Z13+AC13+AF13+AI13</f>
        <v>17</v>
      </c>
      <c r="AM13" s="22" t="n">
        <f aca="false">C13+F13+I13+L13+O13+R13+U13+X13+AA13+AD13+AG13+AJ13</f>
        <v>13</v>
      </c>
      <c r="AN13" s="23" t="n">
        <f aca="false">D13+G13+J13+M13+P13+S13+V13+Y13+AB13+AE13+AH13+AK13</f>
        <v>30</v>
      </c>
    </row>
    <row r="14" customFormat="false" ht="15" hidden="false" customHeight="false" outlineLevel="0" collapsed="false">
      <c r="A14" s="46" t="s">
        <v>29</v>
      </c>
      <c r="B14" s="18" t="n">
        <v>3</v>
      </c>
      <c r="C14" s="19" t="n">
        <v>1</v>
      </c>
      <c r="D14" s="20" t="n">
        <v>4</v>
      </c>
      <c r="E14" s="18" t="n">
        <v>6</v>
      </c>
      <c r="F14" s="19" t="n">
        <v>2</v>
      </c>
      <c r="G14" s="20" t="n">
        <v>8</v>
      </c>
      <c r="H14" s="18" t="n">
        <v>4</v>
      </c>
      <c r="I14" s="19" t="n">
        <v>3</v>
      </c>
      <c r="J14" s="20" t="n">
        <v>7</v>
      </c>
      <c r="K14" s="18" t="n">
        <v>2</v>
      </c>
      <c r="L14" s="19"/>
      <c r="M14" s="20" t="n">
        <v>2</v>
      </c>
      <c r="N14" s="18"/>
      <c r="O14" s="19"/>
      <c r="P14" s="20"/>
      <c r="Q14" s="18"/>
      <c r="R14" s="19"/>
      <c r="S14" s="20"/>
      <c r="T14" s="18" t="n">
        <v>1</v>
      </c>
      <c r="U14" s="19"/>
      <c r="V14" s="20" t="n">
        <v>1</v>
      </c>
      <c r="W14" s="18"/>
      <c r="X14" s="19"/>
      <c r="Y14" s="20"/>
      <c r="Z14" s="18"/>
      <c r="AA14" s="19"/>
      <c r="AB14" s="20"/>
      <c r="AC14" s="18"/>
      <c r="AD14" s="19"/>
      <c r="AE14" s="20"/>
      <c r="AF14" s="18" t="n">
        <v>1</v>
      </c>
      <c r="AG14" s="19"/>
      <c r="AH14" s="20" t="n">
        <v>1</v>
      </c>
      <c r="AI14" s="18"/>
      <c r="AJ14" s="19"/>
      <c r="AK14" s="20"/>
      <c r="AL14" s="21" t="n">
        <f aca="false">B14+E14+H14+K14+N14+Q14+T14+W14+Z14+AC14+AF14+AI14</f>
        <v>17</v>
      </c>
      <c r="AM14" s="22" t="n">
        <f aca="false">C14+F14+I14+L14+O14+R14+U14+X14+AA14+AD14+AG14+AJ14</f>
        <v>6</v>
      </c>
      <c r="AN14" s="23" t="n">
        <f aca="false">D14+G14+J14+M14+P14+S14+V14+Y14+AB14+AE14+AH14+AK14</f>
        <v>23</v>
      </c>
    </row>
    <row r="15" customFormat="false" ht="15" hidden="false" customHeight="false" outlineLevel="0" collapsed="false">
      <c r="A15" s="46" t="s">
        <v>28</v>
      </c>
      <c r="B15" s="18" t="n">
        <v>2</v>
      </c>
      <c r="C15" s="19" t="n">
        <v>6</v>
      </c>
      <c r="D15" s="20" t="n">
        <v>8</v>
      </c>
      <c r="E15" s="18" t="n">
        <v>4</v>
      </c>
      <c r="F15" s="19" t="n">
        <v>5</v>
      </c>
      <c r="G15" s="20" t="n">
        <v>9</v>
      </c>
      <c r="H15" s="18" t="n">
        <v>2</v>
      </c>
      <c r="I15" s="19" t="n">
        <v>1</v>
      </c>
      <c r="J15" s="20" t="n">
        <v>3</v>
      </c>
      <c r="K15" s="18"/>
      <c r="L15" s="19"/>
      <c r="M15" s="20"/>
      <c r="N15" s="18" t="n">
        <v>1</v>
      </c>
      <c r="O15" s="19"/>
      <c r="P15" s="20" t="n">
        <v>1</v>
      </c>
      <c r="Q15" s="18" t="n">
        <v>1</v>
      </c>
      <c r="R15" s="19"/>
      <c r="S15" s="20" t="n">
        <v>1</v>
      </c>
      <c r="T15" s="18"/>
      <c r="U15" s="19"/>
      <c r="V15" s="20"/>
      <c r="W15" s="18"/>
      <c r="X15" s="19"/>
      <c r="Y15" s="20"/>
      <c r="Z15" s="18"/>
      <c r="AA15" s="19"/>
      <c r="AB15" s="20"/>
      <c r="AC15" s="18"/>
      <c r="AD15" s="19"/>
      <c r="AE15" s="20"/>
      <c r="AF15" s="18"/>
      <c r="AG15" s="19"/>
      <c r="AH15" s="20"/>
      <c r="AI15" s="18"/>
      <c r="AJ15" s="19"/>
      <c r="AK15" s="20"/>
      <c r="AL15" s="21" t="n">
        <f aca="false">B15+E15+H15+K15+N15+Q15+T15+W15+Z15+AC15+AF15+AI15</f>
        <v>10</v>
      </c>
      <c r="AM15" s="22" t="n">
        <f aca="false">C15+F15+I15+L15+O15+R15+U15+X15+AA15+AD15+AG15+AJ15</f>
        <v>12</v>
      </c>
      <c r="AN15" s="23" t="n">
        <f aca="false">D15+G15+J15+M15+P15+S15+V15+Y15+AB15+AE15+AH15+AK15</f>
        <v>22</v>
      </c>
    </row>
    <row r="16" customFormat="false" ht="15" hidden="false" customHeight="false" outlineLevel="0" collapsed="false">
      <c r="A16" s="46" t="s">
        <v>31</v>
      </c>
      <c r="B16" s="18" t="n">
        <v>4</v>
      </c>
      <c r="C16" s="19" t="n">
        <v>1</v>
      </c>
      <c r="D16" s="20" t="n">
        <v>5</v>
      </c>
      <c r="E16" s="18" t="n">
        <v>4</v>
      </c>
      <c r="F16" s="19" t="n">
        <v>2</v>
      </c>
      <c r="G16" s="20" t="n">
        <v>6</v>
      </c>
      <c r="H16" s="18" t="n">
        <v>2</v>
      </c>
      <c r="I16" s="19" t="n">
        <v>1</v>
      </c>
      <c r="J16" s="20" t="n">
        <v>3</v>
      </c>
      <c r="K16" s="18"/>
      <c r="L16" s="19"/>
      <c r="M16" s="20"/>
      <c r="N16" s="18"/>
      <c r="O16" s="19"/>
      <c r="P16" s="20"/>
      <c r="Q16" s="18" t="n">
        <v>1</v>
      </c>
      <c r="R16" s="19"/>
      <c r="S16" s="20" t="n">
        <v>1</v>
      </c>
      <c r="T16" s="18"/>
      <c r="U16" s="19"/>
      <c r="V16" s="20"/>
      <c r="W16" s="18" t="n">
        <v>1</v>
      </c>
      <c r="X16" s="19"/>
      <c r="Y16" s="20" t="n">
        <v>1</v>
      </c>
      <c r="Z16" s="18"/>
      <c r="AA16" s="19"/>
      <c r="AB16" s="20"/>
      <c r="AC16" s="18"/>
      <c r="AD16" s="19"/>
      <c r="AE16" s="20"/>
      <c r="AF16" s="18"/>
      <c r="AG16" s="19" t="n">
        <v>1</v>
      </c>
      <c r="AH16" s="20" t="n">
        <v>1</v>
      </c>
      <c r="AI16" s="18"/>
      <c r="AJ16" s="19"/>
      <c r="AK16" s="20"/>
      <c r="AL16" s="21" t="n">
        <f aca="false">B16+E16+H16+K16+N16+Q16+T16+W16+Z16+AC16+AF16+AI16</f>
        <v>12</v>
      </c>
      <c r="AM16" s="22" t="n">
        <f aca="false">C16+F16+I16+L16+O16+R16+U16+X16+AA16+AD16+AG16+AJ16</f>
        <v>5</v>
      </c>
      <c r="AN16" s="23" t="n">
        <f aca="false">D16+G16+J16+M16+P16+S16+V16+Y16+AB16+AE16+AH16+AK16</f>
        <v>17</v>
      </c>
    </row>
    <row r="17" customFormat="false" ht="15" hidden="false" customHeight="false" outlineLevel="0" collapsed="false">
      <c r="A17" s="46" t="s">
        <v>34</v>
      </c>
      <c r="B17" s="18" t="n">
        <v>4</v>
      </c>
      <c r="C17" s="19" t="n">
        <v>1</v>
      </c>
      <c r="D17" s="20" t="n">
        <v>5</v>
      </c>
      <c r="E17" s="18" t="n">
        <v>2</v>
      </c>
      <c r="F17" s="19"/>
      <c r="G17" s="20" t="n">
        <v>2</v>
      </c>
      <c r="H17" s="18"/>
      <c r="I17" s="19" t="n">
        <v>2</v>
      </c>
      <c r="J17" s="20" t="n">
        <v>2</v>
      </c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8"/>
      <c r="AA17" s="19"/>
      <c r="AB17" s="20"/>
      <c r="AC17" s="18"/>
      <c r="AD17" s="19"/>
      <c r="AE17" s="20"/>
      <c r="AF17" s="18"/>
      <c r="AG17" s="19"/>
      <c r="AH17" s="20"/>
      <c r="AI17" s="18"/>
      <c r="AJ17" s="19"/>
      <c r="AK17" s="20"/>
      <c r="AL17" s="21" t="n">
        <f aca="false">B17+E17+H17+K17+N17+Q17+T17+W17+Z17+AC17+AF17+AI17</f>
        <v>6</v>
      </c>
      <c r="AM17" s="22" t="n">
        <f aca="false">C17+F17+I17+L17+O17+R17+U17+X17+AA17+AD17+AG17+AJ17</f>
        <v>3</v>
      </c>
      <c r="AN17" s="23" t="n">
        <f aca="false">D17+G17+J17+M17+P17+S17+V17+Y17+AB17+AE17+AH17+AK17</f>
        <v>9</v>
      </c>
    </row>
    <row r="18" customFormat="false" ht="15" hidden="false" customHeight="false" outlineLevel="0" collapsed="false">
      <c r="A18" s="46" t="s">
        <v>37</v>
      </c>
      <c r="B18" s="18"/>
      <c r="C18" s="19"/>
      <c r="D18" s="20"/>
      <c r="E18" s="18"/>
      <c r="F18" s="19"/>
      <c r="G18" s="20"/>
      <c r="H18" s="18" t="n">
        <v>2</v>
      </c>
      <c r="I18" s="19"/>
      <c r="J18" s="20" t="n">
        <v>2</v>
      </c>
      <c r="K18" s="18"/>
      <c r="L18" s="19"/>
      <c r="M18" s="20"/>
      <c r="N18" s="18"/>
      <c r="O18" s="19"/>
      <c r="P18" s="20"/>
      <c r="Q18" s="18"/>
      <c r="R18" s="19"/>
      <c r="S18" s="20"/>
      <c r="T18" s="18" t="n">
        <v>3</v>
      </c>
      <c r="U18" s="19"/>
      <c r="V18" s="20" t="n">
        <v>3</v>
      </c>
      <c r="W18" s="18"/>
      <c r="X18" s="19"/>
      <c r="Y18" s="20"/>
      <c r="Z18" s="18"/>
      <c r="AA18" s="19"/>
      <c r="AB18" s="20"/>
      <c r="AC18" s="18"/>
      <c r="AD18" s="19"/>
      <c r="AE18" s="20"/>
      <c r="AF18" s="18"/>
      <c r="AG18" s="19"/>
      <c r="AH18" s="20"/>
      <c r="AI18" s="18" t="n">
        <v>1</v>
      </c>
      <c r="AJ18" s="19"/>
      <c r="AK18" s="20" t="n">
        <v>1</v>
      </c>
      <c r="AL18" s="21" t="n">
        <f aca="false">B18+E18+H18+K18+N18+Q18+T18+W18+Z18+AC18+AF18+AI18</f>
        <v>6</v>
      </c>
      <c r="AM18" s="22" t="n">
        <f aca="false">C18+F18+I18+L18+O18+R18+U18+X18+AA18+AD18+AG18+AJ18</f>
        <v>0</v>
      </c>
      <c r="AN18" s="23" t="n">
        <f aca="false">D18+G18+J18+M18+P18+S18+V18+Y18+AB18+AE18+AH18+AK18</f>
        <v>6</v>
      </c>
    </row>
    <row r="19" customFormat="false" ht="15" hidden="false" customHeight="false" outlineLevel="0" collapsed="false">
      <c r="A19" s="46" t="s">
        <v>33</v>
      </c>
      <c r="B19" s="18"/>
      <c r="C19" s="19"/>
      <c r="D19" s="20"/>
      <c r="E19" s="18" t="n">
        <v>2</v>
      </c>
      <c r="F19" s="19" t="n">
        <v>1</v>
      </c>
      <c r="G19" s="20" t="n">
        <v>3</v>
      </c>
      <c r="H19" s="18" t="n">
        <v>3</v>
      </c>
      <c r="I19" s="19"/>
      <c r="J19" s="20" t="n">
        <v>3</v>
      </c>
      <c r="K19" s="18"/>
      <c r="L19" s="19"/>
      <c r="M19" s="20"/>
      <c r="N19" s="18"/>
      <c r="O19" s="19"/>
      <c r="P19" s="20"/>
      <c r="Q19" s="18"/>
      <c r="R19" s="19"/>
      <c r="S19" s="20"/>
      <c r="T19" s="18"/>
      <c r="U19" s="19"/>
      <c r="V19" s="20"/>
      <c r="W19" s="18"/>
      <c r="X19" s="19"/>
      <c r="Y19" s="20"/>
      <c r="Z19" s="18"/>
      <c r="AA19" s="19"/>
      <c r="AB19" s="20"/>
      <c r="AC19" s="18"/>
      <c r="AD19" s="19"/>
      <c r="AE19" s="20"/>
      <c r="AF19" s="18"/>
      <c r="AG19" s="19"/>
      <c r="AH19" s="20"/>
      <c r="AI19" s="18"/>
      <c r="AJ19" s="19"/>
      <c r="AK19" s="20"/>
      <c r="AL19" s="21" t="n">
        <f aca="false">B19+E19+H19+K19+N19+Q19+T19+W19+Z19+AC19+AF19+AI19</f>
        <v>5</v>
      </c>
      <c r="AM19" s="22" t="n">
        <f aca="false">C19+F19+I19+L19+O19+R19+U19+X19+AA19+AD19+AG19+AJ19</f>
        <v>1</v>
      </c>
      <c r="AN19" s="23" t="n">
        <f aca="false">D19+G19+J19+M19+P19+S19+V19+Y19+AB19+AE19+AH19+AK19</f>
        <v>6</v>
      </c>
    </row>
    <row r="20" customFormat="false" ht="15" hidden="false" customHeight="false" outlineLevel="0" collapsed="false">
      <c r="A20" s="46" t="s">
        <v>32</v>
      </c>
      <c r="B20" s="18" t="n">
        <v>1</v>
      </c>
      <c r="C20" s="19"/>
      <c r="D20" s="20" t="n">
        <v>1</v>
      </c>
      <c r="E20" s="18"/>
      <c r="F20" s="19"/>
      <c r="G20" s="20"/>
      <c r="H20" s="18" t="n">
        <v>1</v>
      </c>
      <c r="I20" s="19" t="n">
        <v>1</v>
      </c>
      <c r="J20" s="20" t="n">
        <v>2</v>
      </c>
      <c r="K20" s="18" t="n">
        <v>1</v>
      </c>
      <c r="L20" s="19"/>
      <c r="M20" s="20" t="n">
        <v>1</v>
      </c>
      <c r="N20" s="18" t="n">
        <v>1</v>
      </c>
      <c r="O20" s="19"/>
      <c r="P20" s="20" t="n">
        <v>1</v>
      </c>
      <c r="Q20" s="18"/>
      <c r="R20" s="19"/>
      <c r="S20" s="20"/>
      <c r="T20" s="18"/>
      <c r="U20" s="19"/>
      <c r="V20" s="20"/>
      <c r="W20" s="18"/>
      <c r="X20" s="19"/>
      <c r="Y20" s="20"/>
      <c r="Z20" s="18"/>
      <c r="AA20" s="19"/>
      <c r="AB20" s="20"/>
      <c r="AC20" s="18"/>
      <c r="AD20" s="19"/>
      <c r="AE20" s="20"/>
      <c r="AF20" s="18"/>
      <c r="AG20" s="19"/>
      <c r="AH20" s="20"/>
      <c r="AI20" s="18"/>
      <c r="AJ20" s="19"/>
      <c r="AK20" s="20"/>
      <c r="AL20" s="21" t="n">
        <f aca="false">B20+E20+H20+K20+N20+Q20+T20+W20+Z20+AC20+AF20+AI20</f>
        <v>4</v>
      </c>
      <c r="AM20" s="22" t="n">
        <f aca="false">C20+F20+I20+L20+O20+R20+U20+X20+AA20+AD20+AG20+AJ20</f>
        <v>1</v>
      </c>
      <c r="AN20" s="23" t="n">
        <f aca="false">D20+G20+J20+M20+P20+S20+V20+Y20+AB20+AE20+AH20+AK20</f>
        <v>5</v>
      </c>
    </row>
    <row r="21" customFormat="false" ht="15" hidden="false" customHeight="false" outlineLevel="0" collapsed="false">
      <c r="A21" s="46" t="s">
        <v>36</v>
      </c>
      <c r="B21" s="18" t="n">
        <v>2</v>
      </c>
      <c r="C21" s="19"/>
      <c r="D21" s="20" t="n">
        <v>2</v>
      </c>
      <c r="E21" s="18"/>
      <c r="F21" s="19"/>
      <c r="G21" s="20"/>
      <c r="H21" s="18" t="n">
        <v>3</v>
      </c>
      <c r="I21" s="19"/>
      <c r="J21" s="20" t="n">
        <v>3</v>
      </c>
      <c r="K21" s="18"/>
      <c r="L21" s="19"/>
      <c r="M21" s="20"/>
      <c r="N21" s="18"/>
      <c r="O21" s="19"/>
      <c r="P21" s="20"/>
      <c r="Q21" s="18"/>
      <c r="R21" s="19"/>
      <c r="S21" s="20"/>
      <c r="T21" s="18"/>
      <c r="U21" s="19"/>
      <c r="V21" s="20"/>
      <c r="W21" s="18"/>
      <c r="X21" s="19"/>
      <c r="Y21" s="20"/>
      <c r="Z21" s="18"/>
      <c r="AA21" s="19"/>
      <c r="AB21" s="20"/>
      <c r="AC21" s="18"/>
      <c r="AD21" s="19"/>
      <c r="AE21" s="20"/>
      <c r="AF21" s="18"/>
      <c r="AG21" s="19"/>
      <c r="AH21" s="20"/>
      <c r="AI21" s="18"/>
      <c r="AJ21" s="19"/>
      <c r="AK21" s="20"/>
      <c r="AL21" s="21" t="n">
        <f aca="false">B21+E21+H21+K21+N21+Q21+T21+W21+Z21+AC21+AF21+AI21</f>
        <v>5</v>
      </c>
      <c r="AM21" s="22" t="n">
        <f aca="false">C21+F21+I21+L21+O21+R21+U21+X21+AA21+AD21+AG21+AJ21</f>
        <v>0</v>
      </c>
      <c r="AN21" s="23" t="n">
        <f aca="false">D21+G21+J21+M21+P21+S21+V21+Y21+AB21+AE21+AH21+AK21</f>
        <v>5</v>
      </c>
    </row>
    <row r="22" customFormat="false" ht="15" hidden="false" customHeight="false" outlineLevel="0" collapsed="false">
      <c r="A22" s="46" t="s">
        <v>38</v>
      </c>
      <c r="B22" s="18" t="n">
        <v>1</v>
      </c>
      <c r="C22" s="19"/>
      <c r="D22" s="20" t="n">
        <v>1</v>
      </c>
      <c r="E22" s="18"/>
      <c r="F22" s="19" t="n">
        <v>3</v>
      </c>
      <c r="G22" s="20" t="n">
        <v>3</v>
      </c>
      <c r="H22" s="18"/>
      <c r="I22" s="19"/>
      <c r="J22" s="20"/>
      <c r="K22" s="18"/>
      <c r="L22" s="19"/>
      <c r="M22" s="20"/>
      <c r="N22" s="18"/>
      <c r="O22" s="19"/>
      <c r="P22" s="20"/>
      <c r="Q22" s="18"/>
      <c r="R22" s="19"/>
      <c r="S22" s="20"/>
      <c r="T22" s="18"/>
      <c r="U22" s="19"/>
      <c r="V22" s="20"/>
      <c r="W22" s="18"/>
      <c r="X22" s="19"/>
      <c r="Y22" s="20"/>
      <c r="Z22" s="18"/>
      <c r="AA22" s="19"/>
      <c r="AB22" s="20"/>
      <c r="AC22" s="18"/>
      <c r="AD22" s="19"/>
      <c r="AE22" s="20"/>
      <c r="AF22" s="18"/>
      <c r="AG22" s="19"/>
      <c r="AH22" s="20"/>
      <c r="AI22" s="18"/>
      <c r="AJ22" s="19"/>
      <c r="AK22" s="20"/>
      <c r="AL22" s="21" t="n">
        <f aca="false">B22+E22+H22+K22+N22+Q22+T22+W22+Z22+AC22+AF22+AI22</f>
        <v>1</v>
      </c>
      <c r="AM22" s="22" t="n">
        <f aca="false">C22+F22+I22+L22+O22+R22+U22+X22+AA22+AD22+AG22+AJ22</f>
        <v>3</v>
      </c>
      <c r="AN22" s="23" t="n">
        <f aca="false">D22+G22+J22+M22+P22+S22+V22+Y22+AB22+AE22+AH22+AK22</f>
        <v>4</v>
      </c>
    </row>
    <row r="23" customFormat="false" ht="15" hidden="false" customHeight="false" outlineLevel="0" collapsed="false">
      <c r="A23" s="46" t="s">
        <v>35</v>
      </c>
      <c r="B23" s="18"/>
      <c r="C23" s="19" t="n">
        <v>1</v>
      </c>
      <c r="D23" s="20" t="n">
        <v>1</v>
      </c>
      <c r="E23" s="18" t="n">
        <v>1</v>
      </c>
      <c r="F23" s="19"/>
      <c r="G23" s="20" t="n">
        <v>1</v>
      </c>
      <c r="H23" s="18"/>
      <c r="I23" s="19"/>
      <c r="J23" s="20"/>
      <c r="K23" s="18"/>
      <c r="L23" s="19"/>
      <c r="M23" s="20"/>
      <c r="N23" s="18"/>
      <c r="O23" s="19"/>
      <c r="P23" s="20"/>
      <c r="Q23" s="18"/>
      <c r="R23" s="19"/>
      <c r="S23" s="20"/>
      <c r="T23" s="18"/>
      <c r="U23" s="19"/>
      <c r="V23" s="20"/>
      <c r="W23" s="18"/>
      <c r="X23" s="19"/>
      <c r="Y23" s="20"/>
      <c r="Z23" s="18"/>
      <c r="AA23" s="19"/>
      <c r="AB23" s="20"/>
      <c r="AC23" s="18"/>
      <c r="AD23" s="19"/>
      <c r="AE23" s="20"/>
      <c r="AF23" s="18" t="n">
        <v>1</v>
      </c>
      <c r="AG23" s="19"/>
      <c r="AH23" s="20" t="n">
        <v>1</v>
      </c>
      <c r="AI23" s="18"/>
      <c r="AJ23" s="19"/>
      <c r="AK23" s="20"/>
      <c r="AL23" s="21" t="n">
        <f aca="false">B23+E23+H23+K23+N23+Q23+T23+W23+Z23+AC23+AF23+AI23</f>
        <v>2</v>
      </c>
      <c r="AM23" s="22" t="n">
        <f aca="false">C23+F23+I23+L23+O23+R23+U23+X23+AA23+AD23+AG23+AJ23</f>
        <v>1</v>
      </c>
      <c r="AN23" s="23" t="n">
        <f aca="false">D23+G23+J23+M23+P23+S23+V23+Y23+AB23+AE23+AH23+AK23</f>
        <v>3</v>
      </c>
    </row>
    <row r="24" customFormat="false" ht="15" hidden="false" customHeight="false" outlineLevel="0" collapsed="false">
      <c r="A24" s="46" t="s">
        <v>52</v>
      </c>
      <c r="B24" s="18" t="n">
        <v>0</v>
      </c>
      <c r="C24" s="19"/>
      <c r="D24" s="20"/>
      <c r="E24" s="18" t="n">
        <v>1</v>
      </c>
      <c r="F24" s="19"/>
      <c r="G24" s="20" t="n">
        <v>1</v>
      </c>
      <c r="H24" s="18" t="n">
        <v>1</v>
      </c>
      <c r="I24" s="19" t="n">
        <v>1</v>
      </c>
      <c r="J24" s="20" t="n">
        <v>2</v>
      </c>
      <c r="K24" s="18"/>
      <c r="L24" s="19"/>
      <c r="M24" s="20"/>
      <c r="N24" s="18"/>
      <c r="O24" s="19"/>
      <c r="P24" s="20"/>
      <c r="Q24" s="18"/>
      <c r="R24" s="19"/>
      <c r="S24" s="20"/>
      <c r="T24" s="18"/>
      <c r="U24" s="19"/>
      <c r="V24" s="20"/>
      <c r="W24" s="18"/>
      <c r="X24" s="19"/>
      <c r="Y24" s="20"/>
      <c r="Z24" s="18"/>
      <c r="AA24" s="19"/>
      <c r="AB24" s="20"/>
      <c r="AC24" s="18"/>
      <c r="AD24" s="19"/>
      <c r="AE24" s="20"/>
      <c r="AF24" s="18"/>
      <c r="AG24" s="19"/>
      <c r="AH24" s="20"/>
      <c r="AI24" s="18"/>
      <c r="AJ24" s="19"/>
      <c r="AK24" s="20"/>
      <c r="AL24" s="21" t="n">
        <f aca="false">B24+E24+H24+K24+N24+Q24+T24+W24+Z24+AC24+AF24+AI24</f>
        <v>2</v>
      </c>
      <c r="AM24" s="22" t="n">
        <f aca="false">C24+F24+I24+L24+O24+R24+U24+X24+AA24+AD24+AG24+AJ24</f>
        <v>1</v>
      </c>
      <c r="AN24" s="23" t="n">
        <f aca="false">D24+G24+J24+M24+P24+S24+V24+Y24+AB24+AE24+AH24+AK24</f>
        <v>3</v>
      </c>
    </row>
    <row r="25" customFormat="false" ht="15" hidden="false" customHeight="false" outlineLevel="0" collapsed="false">
      <c r="A25" s="46" t="s">
        <v>39</v>
      </c>
      <c r="B25" s="18"/>
      <c r="C25" s="19" t="n">
        <v>1</v>
      </c>
      <c r="D25" s="20" t="n">
        <v>1</v>
      </c>
      <c r="E25" s="18"/>
      <c r="F25" s="19"/>
      <c r="G25" s="20"/>
      <c r="H25" s="18" t="n">
        <v>1</v>
      </c>
      <c r="I25" s="19"/>
      <c r="J25" s="20" t="n">
        <v>1</v>
      </c>
      <c r="K25" s="18"/>
      <c r="L25" s="19"/>
      <c r="M25" s="20"/>
      <c r="N25" s="18"/>
      <c r="O25" s="19"/>
      <c r="P25" s="20"/>
      <c r="Q25" s="18"/>
      <c r="R25" s="19"/>
      <c r="S25" s="20"/>
      <c r="T25" s="18"/>
      <c r="U25" s="19"/>
      <c r="V25" s="20"/>
      <c r="W25" s="18"/>
      <c r="X25" s="19"/>
      <c r="Y25" s="20"/>
      <c r="Z25" s="18"/>
      <c r="AA25" s="19"/>
      <c r="AB25" s="20"/>
      <c r="AC25" s="18"/>
      <c r="AD25" s="19"/>
      <c r="AE25" s="20"/>
      <c r="AF25" s="18"/>
      <c r="AG25" s="19"/>
      <c r="AH25" s="20"/>
      <c r="AI25" s="18"/>
      <c r="AJ25" s="19"/>
      <c r="AK25" s="20"/>
      <c r="AL25" s="21" t="n">
        <f aca="false">B25+E25+H25+K25+N25+Q25+T25+W25+Z25+AC25+AF25+AI25</f>
        <v>1</v>
      </c>
      <c r="AM25" s="22" t="n">
        <f aca="false">C25+F25+I25+L25+O25+R25+U25+X25+AA25+AD25+AG25+AJ25</f>
        <v>1</v>
      </c>
      <c r="AN25" s="23" t="n">
        <f aca="false">D25+G25+J25+M25+P25+S25+V25+Y25+AB25+AE25+AH25+AK25</f>
        <v>2</v>
      </c>
    </row>
    <row r="26" customFormat="false" ht="15" hidden="false" customHeight="false" outlineLevel="0" collapsed="false">
      <c r="A26" s="46" t="s">
        <v>30</v>
      </c>
      <c r="B26" s="18" t="n">
        <v>0</v>
      </c>
      <c r="C26" s="19"/>
      <c r="D26" s="20"/>
      <c r="E26" s="18"/>
      <c r="F26" s="19" t="n">
        <v>1</v>
      </c>
      <c r="G26" s="20" t="n">
        <v>1</v>
      </c>
      <c r="H26" s="18"/>
      <c r="I26" s="19"/>
      <c r="J26" s="20"/>
      <c r="K26" s="18"/>
      <c r="L26" s="19"/>
      <c r="M26" s="20"/>
      <c r="N26" s="18" t="n">
        <v>1</v>
      </c>
      <c r="O26" s="19"/>
      <c r="P26" s="20" t="n">
        <v>1</v>
      </c>
      <c r="Q26" s="18"/>
      <c r="R26" s="19"/>
      <c r="S26" s="20"/>
      <c r="T26" s="18"/>
      <c r="U26" s="19"/>
      <c r="V26" s="20"/>
      <c r="W26" s="18"/>
      <c r="X26" s="19"/>
      <c r="Y26" s="20"/>
      <c r="Z26" s="18"/>
      <c r="AA26" s="19"/>
      <c r="AB26" s="20"/>
      <c r="AC26" s="18"/>
      <c r="AD26" s="19"/>
      <c r="AE26" s="20"/>
      <c r="AF26" s="18"/>
      <c r="AG26" s="19"/>
      <c r="AH26" s="20"/>
      <c r="AI26" s="18"/>
      <c r="AJ26" s="19"/>
      <c r="AK26" s="20"/>
      <c r="AL26" s="21" t="n">
        <f aca="false">B26+E26+H26+K26+N26+Q26+T26+W26+Z26+AC26+AF26+AI26</f>
        <v>1</v>
      </c>
      <c r="AM26" s="22" t="n">
        <f aca="false">C26+F26+I26+L26+O26+R26+U26+X26+AA26+AD26+AG26+AJ26</f>
        <v>1</v>
      </c>
      <c r="AN26" s="23" t="n">
        <f aca="false">D26+G26+J26+M26+P26+S26+V26+Y26+AB26+AE26+AH26+AK26</f>
        <v>2</v>
      </c>
    </row>
    <row r="27" customFormat="false" ht="15" hidden="false" customHeight="false" outlineLevel="0" collapsed="false">
      <c r="A27" s="46" t="s">
        <v>51</v>
      </c>
      <c r="B27" s="18"/>
      <c r="C27" s="19"/>
      <c r="D27" s="20"/>
      <c r="E27" s="18"/>
      <c r="F27" s="19" t="n">
        <v>1</v>
      </c>
      <c r="G27" s="20" t="n">
        <v>1</v>
      </c>
      <c r="H27" s="18"/>
      <c r="I27" s="19" t="n">
        <v>1</v>
      </c>
      <c r="J27" s="20" t="n">
        <v>1</v>
      </c>
      <c r="K27" s="18"/>
      <c r="L27" s="19"/>
      <c r="M27" s="20"/>
      <c r="N27" s="18"/>
      <c r="O27" s="19"/>
      <c r="P27" s="20"/>
      <c r="Q27" s="18"/>
      <c r="R27" s="19"/>
      <c r="S27" s="20"/>
      <c r="T27" s="18"/>
      <c r="U27" s="19"/>
      <c r="V27" s="20"/>
      <c r="W27" s="18"/>
      <c r="X27" s="19"/>
      <c r="Y27" s="20"/>
      <c r="Z27" s="18"/>
      <c r="AA27" s="19"/>
      <c r="AB27" s="20"/>
      <c r="AC27" s="18"/>
      <c r="AD27" s="19"/>
      <c r="AE27" s="20"/>
      <c r="AF27" s="18"/>
      <c r="AG27" s="19"/>
      <c r="AH27" s="20"/>
      <c r="AI27" s="18"/>
      <c r="AJ27" s="19"/>
      <c r="AK27" s="20"/>
      <c r="AL27" s="21" t="n">
        <f aca="false">B27+E27+H27+K27+N27+Q27+T27+W27+Z27+AC27+AF27+AI27</f>
        <v>0</v>
      </c>
      <c r="AM27" s="22" t="n">
        <f aca="false">C27+F27+I27+L27+O27+R27+U27+X27+AA27+AD27+AG27+AJ27</f>
        <v>2</v>
      </c>
      <c r="AN27" s="23" t="n">
        <f aca="false">D27+G27+J27+M27+P27+S27+V27+Y27+AB27+AE27+AH27+AK27</f>
        <v>2</v>
      </c>
    </row>
    <row r="28" customFormat="false" ht="15" hidden="false" customHeight="false" outlineLevel="0" collapsed="false">
      <c r="A28" s="46" t="s">
        <v>48</v>
      </c>
      <c r="B28" s="18" t="n">
        <v>1</v>
      </c>
      <c r="C28" s="19"/>
      <c r="D28" s="20" t="n">
        <v>1</v>
      </c>
      <c r="E28" s="18" t="n">
        <v>1</v>
      </c>
      <c r="F28" s="19"/>
      <c r="G28" s="20" t="n">
        <v>1</v>
      </c>
      <c r="H28" s="18"/>
      <c r="I28" s="19"/>
      <c r="J28" s="20"/>
      <c r="K28" s="18"/>
      <c r="L28" s="19"/>
      <c r="M28" s="20"/>
      <c r="N28" s="18"/>
      <c r="O28" s="19"/>
      <c r="P28" s="20"/>
      <c r="Q28" s="18"/>
      <c r="R28" s="19"/>
      <c r="S28" s="20"/>
      <c r="T28" s="18"/>
      <c r="U28" s="19"/>
      <c r="V28" s="20"/>
      <c r="W28" s="18"/>
      <c r="X28" s="19"/>
      <c r="Y28" s="20"/>
      <c r="Z28" s="18"/>
      <c r="AA28" s="19"/>
      <c r="AB28" s="20"/>
      <c r="AC28" s="18"/>
      <c r="AD28" s="19"/>
      <c r="AE28" s="20"/>
      <c r="AF28" s="18"/>
      <c r="AG28" s="19"/>
      <c r="AH28" s="20"/>
      <c r="AI28" s="18"/>
      <c r="AJ28" s="19"/>
      <c r="AK28" s="20"/>
      <c r="AL28" s="21" t="n">
        <f aca="false">B28+E28+H28+K28+N28+Q28+T28+W28+Z28+AC28+AF28+AI28</f>
        <v>2</v>
      </c>
      <c r="AM28" s="22" t="n">
        <f aca="false">C28+F28+I28+L28+O28+R28+U28+X28+AA28+AD28+AG28+AJ28</f>
        <v>0</v>
      </c>
      <c r="AN28" s="23" t="n">
        <f aca="false">D28+G28+J28+M28+P28+S28+V28+Y28+AB28+AE28+AH28+AK28</f>
        <v>2</v>
      </c>
    </row>
    <row r="29" customFormat="false" ht="15" hidden="false" customHeight="false" outlineLevel="0" collapsed="false">
      <c r="A29" s="46" t="s">
        <v>45</v>
      </c>
      <c r="B29" s="18" t="n">
        <v>2</v>
      </c>
      <c r="C29" s="19"/>
      <c r="D29" s="20" t="n">
        <v>2</v>
      </c>
      <c r="E29" s="18"/>
      <c r="F29" s="19"/>
      <c r="G29" s="20"/>
      <c r="H29" s="18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20"/>
      <c r="T29" s="18"/>
      <c r="U29" s="19"/>
      <c r="V29" s="20"/>
      <c r="W29" s="18"/>
      <c r="X29" s="19"/>
      <c r="Y29" s="20"/>
      <c r="Z29" s="18"/>
      <c r="AA29" s="19"/>
      <c r="AB29" s="20"/>
      <c r="AC29" s="18"/>
      <c r="AD29" s="19"/>
      <c r="AE29" s="20"/>
      <c r="AF29" s="18"/>
      <c r="AG29" s="19"/>
      <c r="AH29" s="20"/>
      <c r="AI29" s="18"/>
      <c r="AJ29" s="19"/>
      <c r="AK29" s="20"/>
      <c r="AL29" s="21" t="n">
        <f aca="false">B29+E29+H29+K29+N29+Q29+T29+W29+Z29+AC29+AF29+AI29</f>
        <v>2</v>
      </c>
      <c r="AM29" s="22" t="n">
        <f aca="false">C29+F29+I29+L29+O29+R29+U29+X29+AA29+AD29+AG29+AJ29</f>
        <v>0</v>
      </c>
      <c r="AN29" s="23" t="n">
        <f aca="false">D29+G29+J29+M29+P29+S29+V29+Y29+AB29+AE29+AH29+AK29</f>
        <v>2</v>
      </c>
    </row>
    <row r="30" customFormat="false" ht="15" hidden="false" customHeight="false" outlineLevel="0" collapsed="false">
      <c r="A30" s="46" t="s">
        <v>49</v>
      </c>
      <c r="B30" s="18"/>
      <c r="C30" s="19" t="n">
        <v>1</v>
      </c>
      <c r="D30" s="20" t="n">
        <v>1</v>
      </c>
      <c r="E30" s="18"/>
      <c r="F30" s="19"/>
      <c r="G30" s="20"/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 t="n">
        <v>1</v>
      </c>
      <c r="S30" s="20" t="n">
        <v>1</v>
      </c>
      <c r="T30" s="18"/>
      <c r="U30" s="19"/>
      <c r="V30" s="20"/>
      <c r="W30" s="18"/>
      <c r="X30" s="19"/>
      <c r="Y30" s="20"/>
      <c r="Z30" s="18"/>
      <c r="AA30" s="19"/>
      <c r="AB30" s="20"/>
      <c r="AC30" s="18"/>
      <c r="AD30" s="19"/>
      <c r="AE30" s="20"/>
      <c r="AF30" s="18"/>
      <c r="AG30" s="19"/>
      <c r="AH30" s="20"/>
      <c r="AI30" s="18"/>
      <c r="AJ30" s="19"/>
      <c r="AK30" s="20"/>
      <c r="AL30" s="21" t="n">
        <f aca="false">B30+E30+H30+K30+N30+Q30+T30+W30+Z30+AC30+AF30+AI30</f>
        <v>0</v>
      </c>
      <c r="AM30" s="22" t="n">
        <f aca="false">C30+F30+I30+L30+O30+R30+U30+X30+AA30+AD30+AG30+AJ30</f>
        <v>2</v>
      </c>
      <c r="AN30" s="23" t="n">
        <f aca="false">D30+G30+J30+M30+P30+S30+V30+Y30+AB30+AE30+AH30+AK30</f>
        <v>2</v>
      </c>
    </row>
    <row r="31" customFormat="false" ht="15" hidden="false" customHeight="false" outlineLevel="0" collapsed="false">
      <c r="A31" s="46" t="s">
        <v>27</v>
      </c>
      <c r="B31" s="18"/>
      <c r="C31" s="19"/>
      <c r="D31" s="20"/>
      <c r="E31" s="18"/>
      <c r="F31" s="19"/>
      <c r="G31" s="20"/>
      <c r="H31" s="18" t="n">
        <v>1</v>
      </c>
      <c r="I31" s="19"/>
      <c r="J31" s="20" t="n">
        <v>1</v>
      </c>
      <c r="K31" s="18"/>
      <c r="L31" s="19"/>
      <c r="M31" s="20"/>
      <c r="N31" s="18"/>
      <c r="O31" s="19"/>
      <c r="P31" s="20"/>
      <c r="Q31" s="18"/>
      <c r="R31" s="19"/>
      <c r="S31" s="20"/>
      <c r="T31" s="18"/>
      <c r="U31" s="19"/>
      <c r="V31" s="20"/>
      <c r="W31" s="18"/>
      <c r="X31" s="19"/>
      <c r="Y31" s="20"/>
      <c r="Z31" s="18"/>
      <c r="AA31" s="19"/>
      <c r="AB31" s="20"/>
      <c r="AC31" s="18"/>
      <c r="AD31" s="19"/>
      <c r="AE31" s="20"/>
      <c r="AF31" s="18"/>
      <c r="AG31" s="19"/>
      <c r="AH31" s="20"/>
      <c r="AI31" s="18"/>
      <c r="AJ31" s="19"/>
      <c r="AK31" s="20"/>
      <c r="AL31" s="21" t="n">
        <f aca="false">B31+E31+H31+K31+N31+Q31+T31+W31+Z31+AC31+AF31+AI31</f>
        <v>1</v>
      </c>
      <c r="AM31" s="22" t="n">
        <f aca="false">C31+F31+I31+L31+O31+R31+U31+X31+AA31+AD31+AG31+AJ31</f>
        <v>0</v>
      </c>
      <c r="AN31" s="23" t="n">
        <f aca="false">D31+G31+J31+M31+P31+S31+V31+Y31+AB31+AE31+AH31+AK31</f>
        <v>1</v>
      </c>
    </row>
    <row r="32" customFormat="false" ht="15" hidden="false" customHeight="false" outlineLevel="0" collapsed="false">
      <c r="A32" s="46" t="s">
        <v>43</v>
      </c>
      <c r="B32" s="18"/>
      <c r="C32" s="19"/>
      <c r="D32" s="20"/>
      <c r="E32" s="18"/>
      <c r="F32" s="19"/>
      <c r="G32" s="20"/>
      <c r="H32" s="18"/>
      <c r="I32" s="19" t="n">
        <v>1</v>
      </c>
      <c r="J32" s="20" t="n">
        <v>1</v>
      </c>
      <c r="K32" s="18"/>
      <c r="L32" s="19"/>
      <c r="M32" s="20"/>
      <c r="N32" s="18"/>
      <c r="O32" s="19"/>
      <c r="P32" s="20"/>
      <c r="Q32" s="18"/>
      <c r="R32" s="19"/>
      <c r="S32" s="20"/>
      <c r="T32" s="18"/>
      <c r="U32" s="19"/>
      <c r="V32" s="20"/>
      <c r="W32" s="18"/>
      <c r="X32" s="19"/>
      <c r="Y32" s="20"/>
      <c r="Z32" s="18"/>
      <c r="AA32" s="19"/>
      <c r="AB32" s="20"/>
      <c r="AC32" s="18"/>
      <c r="AD32" s="19"/>
      <c r="AE32" s="20"/>
      <c r="AF32" s="18"/>
      <c r="AG32" s="19"/>
      <c r="AH32" s="20"/>
      <c r="AI32" s="18"/>
      <c r="AJ32" s="19"/>
      <c r="AK32" s="20"/>
      <c r="AL32" s="21" t="n">
        <f aca="false">B32+E32+H32+K32+N32+Q32+T32+W32+Z32+AC32+AF32+AI32</f>
        <v>0</v>
      </c>
      <c r="AM32" s="22" t="n">
        <f aca="false">C32+F32+I32+L32+O32+R32+U32+X32+AA32+AD32+AG32+AJ32</f>
        <v>1</v>
      </c>
      <c r="AN32" s="23" t="n">
        <f aca="false">D32+G32+J32+M32+P32+S32+V32+Y32+AB32+AE32+AH32+AK32</f>
        <v>1</v>
      </c>
    </row>
    <row r="33" customFormat="false" ht="15" hidden="false" customHeight="false" outlineLevel="0" collapsed="false">
      <c r="A33" s="46" t="s">
        <v>62</v>
      </c>
      <c r="B33" s="18"/>
      <c r="C33" s="19"/>
      <c r="D33" s="20"/>
      <c r="E33" s="18"/>
      <c r="F33" s="19" t="n">
        <v>1</v>
      </c>
      <c r="G33" s="20" t="n">
        <v>1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  <c r="T33" s="18"/>
      <c r="U33" s="19"/>
      <c r="V33" s="20"/>
      <c r="W33" s="18"/>
      <c r="X33" s="19"/>
      <c r="Y33" s="20"/>
      <c r="Z33" s="18"/>
      <c r="AA33" s="19"/>
      <c r="AB33" s="20"/>
      <c r="AC33" s="18"/>
      <c r="AD33" s="19"/>
      <c r="AE33" s="20"/>
      <c r="AF33" s="18"/>
      <c r="AG33" s="19"/>
      <c r="AH33" s="20"/>
      <c r="AI33" s="18"/>
      <c r="AJ33" s="19"/>
      <c r="AK33" s="20"/>
      <c r="AL33" s="21" t="n">
        <f aca="false">B33+E33+H33+K33+N33+Q33+T33+W33+Z33+AC33+AF33+AI33</f>
        <v>0</v>
      </c>
      <c r="AM33" s="22" t="n">
        <f aca="false">C33+F33+I33+L33+O33+R33+U33+X33+AA33+AD33+AG33+AJ33</f>
        <v>1</v>
      </c>
      <c r="AN33" s="23" t="n">
        <f aca="false">D33+G33+J33+M33+P33+S33+V33+Y33+AB33+AE33+AH33+AK33</f>
        <v>1</v>
      </c>
    </row>
    <row r="34" customFormat="false" ht="15" hidden="false" customHeight="false" outlineLevel="0" collapsed="false">
      <c r="A34" s="46" t="s">
        <v>72</v>
      </c>
      <c r="B34" s="18"/>
      <c r="C34" s="19"/>
      <c r="D34" s="20"/>
      <c r="E34" s="18"/>
      <c r="F34" s="19"/>
      <c r="G34" s="20"/>
      <c r="H34" s="18" t="n">
        <v>1</v>
      </c>
      <c r="I34" s="19"/>
      <c r="J34" s="20" t="n">
        <v>1</v>
      </c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  <c r="AC34" s="18"/>
      <c r="AD34" s="19"/>
      <c r="AE34" s="20"/>
      <c r="AF34" s="18"/>
      <c r="AG34" s="19"/>
      <c r="AH34" s="20"/>
      <c r="AI34" s="18"/>
      <c r="AJ34" s="19"/>
      <c r="AK34" s="20"/>
      <c r="AL34" s="21" t="n">
        <f aca="false">B34+E34+H34+K34+N34+Q34+T34+W34+Z34+AC34+AF34+AI34</f>
        <v>1</v>
      </c>
      <c r="AM34" s="22" t="n">
        <f aca="false">C34+F34+I34+L34+O34+R34+U34+X34+AA34+AD34+AG34+AJ34</f>
        <v>0</v>
      </c>
      <c r="AN34" s="23" t="n">
        <f aca="false">D34+G34+J34+M34+P34+S34+V34+Y34+AB34+AE34+AH34+AK34</f>
        <v>1</v>
      </c>
    </row>
    <row r="35" customFormat="false" ht="15" hidden="false" customHeight="false" outlineLevel="0" collapsed="false">
      <c r="A35" s="46" t="s">
        <v>59</v>
      </c>
      <c r="B35" s="18"/>
      <c r="C35" s="19"/>
      <c r="D35" s="20"/>
      <c r="E35" s="18"/>
      <c r="F35" s="19"/>
      <c r="G35" s="20"/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  <c r="T35" s="18"/>
      <c r="U35" s="19"/>
      <c r="V35" s="20"/>
      <c r="W35" s="18"/>
      <c r="X35" s="19"/>
      <c r="Y35" s="20"/>
      <c r="Z35" s="18"/>
      <c r="AA35" s="19" t="n">
        <v>1</v>
      </c>
      <c r="AB35" s="20" t="n">
        <v>1</v>
      </c>
      <c r="AC35" s="18"/>
      <c r="AD35" s="19"/>
      <c r="AE35" s="20"/>
      <c r="AF35" s="18"/>
      <c r="AG35" s="19"/>
      <c r="AH35" s="20"/>
      <c r="AI35" s="18"/>
      <c r="AJ35" s="19"/>
      <c r="AK35" s="20"/>
      <c r="AL35" s="21" t="n">
        <f aca="false">B35+E35+H35+K35+N35+Q35+T35+W35+Z35+AC35+AF35+AI35</f>
        <v>0</v>
      </c>
      <c r="AM35" s="22" t="n">
        <f aca="false">C35+F35+I35+L35+O35+R35+U35+X35+AA35+AD35+AG35+AJ35</f>
        <v>1</v>
      </c>
      <c r="AN35" s="23" t="n">
        <f aca="false">D35+G35+J35+M35+P35+S35+V35+Y35+AB35+AE35+AH35+AK35</f>
        <v>1</v>
      </c>
    </row>
    <row r="36" customFormat="false" ht="15" hidden="false" customHeight="false" outlineLevel="0" collapsed="false">
      <c r="A36" s="46" t="s">
        <v>53</v>
      </c>
      <c r="B36" s="18"/>
      <c r="C36" s="19"/>
      <c r="D36" s="20"/>
      <c r="E36" s="18"/>
      <c r="F36" s="19"/>
      <c r="G36" s="20"/>
      <c r="H36" s="18"/>
      <c r="I36" s="19"/>
      <c r="J36" s="20"/>
      <c r="K36" s="18"/>
      <c r="L36" s="19"/>
      <c r="M36" s="20"/>
      <c r="N36" s="18"/>
      <c r="O36" s="19"/>
      <c r="P36" s="20"/>
      <c r="Q36" s="18"/>
      <c r="R36" s="19"/>
      <c r="S36" s="20"/>
      <c r="T36" s="18"/>
      <c r="U36" s="19"/>
      <c r="V36" s="20"/>
      <c r="W36" s="18"/>
      <c r="X36" s="19"/>
      <c r="Y36" s="20"/>
      <c r="Z36" s="18"/>
      <c r="AA36" s="19" t="n">
        <v>1</v>
      </c>
      <c r="AB36" s="20" t="n">
        <v>1</v>
      </c>
      <c r="AC36" s="18"/>
      <c r="AD36" s="19"/>
      <c r="AE36" s="20"/>
      <c r="AF36" s="18"/>
      <c r="AG36" s="19"/>
      <c r="AH36" s="20"/>
      <c r="AI36" s="18"/>
      <c r="AJ36" s="19"/>
      <c r="AK36" s="20"/>
      <c r="AL36" s="21" t="n">
        <f aca="false">B36+E36+H36+K36+N36+Q36+T36+W36+Z36+AC36+AF36+AI36</f>
        <v>0</v>
      </c>
      <c r="AM36" s="22" t="n">
        <f aca="false">C36+F36+I36+L36+O36+R36+U36+X36+AA36+AD36+AG36+AJ36</f>
        <v>1</v>
      </c>
      <c r="AN36" s="23" t="n">
        <f aca="false">D36+G36+J36+M36+P36+S36+V36+Y36+AB36+AE36+AH36+AK36</f>
        <v>1</v>
      </c>
    </row>
    <row r="37" customFormat="false" ht="15" hidden="false" customHeight="false" outlineLevel="0" collapsed="false">
      <c r="A37" s="46" t="s">
        <v>65</v>
      </c>
      <c r="B37" s="18"/>
      <c r="C37" s="19"/>
      <c r="D37" s="20"/>
      <c r="E37" s="18" t="n">
        <v>1</v>
      </c>
      <c r="F37" s="19"/>
      <c r="G37" s="20" t="n">
        <v>1</v>
      </c>
      <c r="H37" s="18"/>
      <c r="I37" s="19"/>
      <c r="J37" s="20"/>
      <c r="K37" s="18"/>
      <c r="L37" s="19"/>
      <c r="M37" s="20"/>
      <c r="N37" s="18"/>
      <c r="O37" s="19"/>
      <c r="P37" s="20"/>
      <c r="Q37" s="18"/>
      <c r="R37" s="19"/>
      <c r="S37" s="20"/>
      <c r="T37" s="18"/>
      <c r="U37" s="19"/>
      <c r="V37" s="20"/>
      <c r="W37" s="18"/>
      <c r="X37" s="19"/>
      <c r="Y37" s="20"/>
      <c r="Z37" s="18"/>
      <c r="AA37" s="19"/>
      <c r="AB37" s="20"/>
      <c r="AC37" s="18"/>
      <c r="AD37" s="19"/>
      <c r="AE37" s="20"/>
      <c r="AF37" s="18"/>
      <c r="AG37" s="19"/>
      <c r="AH37" s="20"/>
      <c r="AI37" s="18"/>
      <c r="AJ37" s="19"/>
      <c r="AK37" s="20"/>
      <c r="AL37" s="21" t="n">
        <f aca="false">B37+E37+H37+K37+N37+Q37+T37+W37+Z37+AC37+AF37+AI37</f>
        <v>1</v>
      </c>
      <c r="AM37" s="22" t="n">
        <f aca="false">C37+F37+I37+L37+O37+R37+U37+X37+AA37+AD37+AG37+AJ37</f>
        <v>0</v>
      </c>
      <c r="AN37" s="23" t="n">
        <f aca="false">D37+G37+J37+M37+P37+S37+V37+Y37+AB37+AE37+AH37+AK37</f>
        <v>1</v>
      </c>
    </row>
    <row r="38" customFormat="false" ht="15" hidden="false" customHeight="false" outlineLevel="0" collapsed="false">
      <c r="A38" s="46" t="s">
        <v>44</v>
      </c>
      <c r="B38" s="18"/>
      <c r="C38" s="19"/>
      <c r="D38" s="20"/>
      <c r="E38" s="18"/>
      <c r="F38" s="19"/>
      <c r="G38" s="20"/>
      <c r="H38" s="18"/>
      <c r="I38" s="19" t="n">
        <v>1</v>
      </c>
      <c r="J38" s="20" t="n">
        <v>1</v>
      </c>
      <c r="K38" s="18"/>
      <c r="L38" s="19"/>
      <c r="M38" s="20"/>
      <c r="N38" s="18"/>
      <c r="O38" s="19"/>
      <c r="P38" s="20"/>
      <c r="Q38" s="18"/>
      <c r="R38" s="19"/>
      <c r="S38" s="20"/>
      <c r="T38" s="18"/>
      <c r="U38" s="19"/>
      <c r="V38" s="20"/>
      <c r="W38" s="18"/>
      <c r="X38" s="19"/>
      <c r="Y38" s="20"/>
      <c r="Z38" s="18"/>
      <c r="AA38" s="19"/>
      <c r="AB38" s="20"/>
      <c r="AC38" s="18"/>
      <c r="AD38" s="19"/>
      <c r="AE38" s="20"/>
      <c r="AF38" s="18"/>
      <c r="AG38" s="19"/>
      <c r="AH38" s="20"/>
      <c r="AI38" s="18"/>
      <c r="AJ38" s="19"/>
      <c r="AK38" s="20"/>
      <c r="AL38" s="21" t="n">
        <f aca="false">B38+E38+H38+K38+N38+Q38+T38+W38+Z38+AC38+AF38+AI38</f>
        <v>0</v>
      </c>
      <c r="AM38" s="22" t="n">
        <f aca="false">C38+F38+I38+L38+O38+R38+U38+X38+AA38+AD38+AG38+AJ38</f>
        <v>1</v>
      </c>
      <c r="AN38" s="23" t="n">
        <f aca="false">D38+G38+J38+M38+P38+S38+V38+Y38+AB38+AE38+AH38+AK38</f>
        <v>1</v>
      </c>
    </row>
    <row r="39" customFormat="false" ht="15" hidden="false" customHeight="false" outlineLevel="0" collapsed="false">
      <c r="A39" s="46" t="s">
        <v>73</v>
      </c>
      <c r="B39" s="18"/>
      <c r="C39" s="19"/>
      <c r="D39" s="20"/>
      <c r="E39" s="18"/>
      <c r="F39" s="19"/>
      <c r="G39" s="20"/>
      <c r="H39" s="18"/>
      <c r="I39" s="19"/>
      <c r="J39" s="20"/>
      <c r="K39" s="18"/>
      <c r="L39" s="19" t="n">
        <v>1</v>
      </c>
      <c r="M39" s="20" t="n">
        <v>1</v>
      </c>
      <c r="N39" s="18"/>
      <c r="O39" s="19"/>
      <c r="P39" s="20"/>
      <c r="Q39" s="18"/>
      <c r="R39" s="19"/>
      <c r="S39" s="20"/>
      <c r="T39" s="18"/>
      <c r="U39" s="19"/>
      <c r="V39" s="20"/>
      <c r="W39" s="18"/>
      <c r="X39" s="19"/>
      <c r="Y39" s="20"/>
      <c r="Z39" s="18"/>
      <c r="AA39" s="19"/>
      <c r="AB39" s="20"/>
      <c r="AC39" s="18"/>
      <c r="AD39" s="19"/>
      <c r="AE39" s="20"/>
      <c r="AF39" s="18"/>
      <c r="AG39" s="19"/>
      <c r="AH39" s="20"/>
      <c r="AI39" s="18"/>
      <c r="AJ39" s="19"/>
      <c r="AK39" s="20"/>
      <c r="AL39" s="21" t="n">
        <f aca="false">B39+E39+H39+K39+N39+Q39+T39+W39+Z39+AC39+AF39+AI39</f>
        <v>0</v>
      </c>
      <c r="AM39" s="22" t="n">
        <f aca="false">C39+F39+I39+L39+O39+R39+U39+X39+AA39+AD39+AG39+AJ39</f>
        <v>1</v>
      </c>
      <c r="AN39" s="23" t="n">
        <f aca="false">D39+G39+J39+M39+P39+S39+V39+Y39+AB39+AE39+AH39+AK39</f>
        <v>1</v>
      </c>
    </row>
    <row r="40" customFormat="false" ht="15" hidden="false" customHeight="false" outlineLevel="0" collapsed="false">
      <c r="A40" s="46" t="s">
        <v>47</v>
      </c>
      <c r="B40" s="18"/>
      <c r="C40" s="19"/>
      <c r="D40" s="20"/>
      <c r="E40" s="18"/>
      <c r="F40" s="19"/>
      <c r="G40" s="20"/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 t="n">
        <v>1</v>
      </c>
      <c r="S40" s="20" t="n">
        <v>1</v>
      </c>
      <c r="T40" s="18"/>
      <c r="U40" s="19"/>
      <c r="V40" s="20"/>
      <c r="W40" s="18"/>
      <c r="X40" s="19"/>
      <c r="Y40" s="20"/>
      <c r="Z40" s="18"/>
      <c r="AA40" s="19"/>
      <c r="AB40" s="20"/>
      <c r="AC40" s="18"/>
      <c r="AD40" s="19"/>
      <c r="AE40" s="20"/>
      <c r="AF40" s="18"/>
      <c r="AG40" s="19"/>
      <c r="AH40" s="20"/>
      <c r="AI40" s="18"/>
      <c r="AJ40" s="19"/>
      <c r="AK40" s="20"/>
      <c r="AL40" s="21" t="n">
        <f aca="false">B40+E40+H40+K40+N40+Q40+T40+W40+Z40+AC40+AF40+AI40</f>
        <v>0</v>
      </c>
      <c r="AM40" s="22" t="n">
        <f aca="false">C40+F40+I40+L40+O40+R40+U40+X40+AA40+AD40+AG40+AJ40</f>
        <v>1</v>
      </c>
      <c r="AN40" s="23" t="n">
        <f aca="false">D40+G40+J40+M40+P40+S40+V40+Y40+AB40+AE40+AH40+AK40</f>
        <v>1</v>
      </c>
    </row>
    <row r="41" customFormat="false" ht="15" hidden="false" customHeight="false" outlineLevel="0" collapsed="false">
      <c r="A41" s="46" t="s">
        <v>40</v>
      </c>
      <c r="B41" s="18"/>
      <c r="C41" s="19"/>
      <c r="D41" s="20"/>
      <c r="E41" s="18"/>
      <c r="F41" s="19"/>
      <c r="G41" s="20"/>
      <c r="H41" s="18"/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  <c r="T41" s="18"/>
      <c r="U41" s="19" t="n">
        <v>1</v>
      </c>
      <c r="V41" s="20" t="n">
        <v>1</v>
      </c>
      <c r="W41" s="18"/>
      <c r="X41" s="19"/>
      <c r="Y41" s="20"/>
      <c r="Z41" s="18"/>
      <c r="AA41" s="19"/>
      <c r="AB41" s="20"/>
      <c r="AC41" s="18"/>
      <c r="AD41" s="19"/>
      <c r="AE41" s="20"/>
      <c r="AF41" s="18"/>
      <c r="AG41" s="19"/>
      <c r="AH41" s="20"/>
      <c r="AI41" s="18"/>
      <c r="AJ41" s="19"/>
      <c r="AK41" s="20"/>
      <c r="AL41" s="21" t="n">
        <f aca="false">B41+E41+H41+K41+N41+Q41+T41+W41+Z41+AC41+AF41+AI41</f>
        <v>0</v>
      </c>
      <c r="AM41" s="22" t="n">
        <f aca="false">C41+F41+I41+L41+O41+R41+U41+X41+AA41+AD41+AG41+AJ41</f>
        <v>1</v>
      </c>
      <c r="AN41" s="23" t="n">
        <f aca="false">D41+G41+J41+M41+P41+S41+V41+Y41+AB41+AE41+AH41+AK41</f>
        <v>1</v>
      </c>
    </row>
    <row r="42" customFormat="false" ht="15" hidden="false" customHeight="false" outlineLevel="0" collapsed="false">
      <c r="A42" s="46" t="s">
        <v>50</v>
      </c>
      <c r="B42" s="18"/>
      <c r="C42" s="19"/>
      <c r="D42" s="20"/>
      <c r="E42" s="18" t="n">
        <v>1</v>
      </c>
      <c r="F42" s="19"/>
      <c r="G42" s="20" t="n">
        <v>1</v>
      </c>
      <c r="H42" s="18"/>
      <c r="I42" s="19"/>
      <c r="J42" s="20"/>
      <c r="K42" s="18"/>
      <c r="L42" s="19"/>
      <c r="M42" s="20"/>
      <c r="N42" s="18"/>
      <c r="O42" s="19"/>
      <c r="P42" s="20"/>
      <c r="Q42" s="18"/>
      <c r="R42" s="19"/>
      <c r="S42" s="20"/>
      <c r="T42" s="18"/>
      <c r="U42" s="19"/>
      <c r="V42" s="20"/>
      <c r="W42" s="18"/>
      <c r="X42" s="19"/>
      <c r="Y42" s="20"/>
      <c r="Z42" s="18"/>
      <c r="AA42" s="19"/>
      <c r="AB42" s="20"/>
      <c r="AC42" s="18"/>
      <c r="AD42" s="19"/>
      <c r="AE42" s="20"/>
      <c r="AF42" s="18"/>
      <c r="AG42" s="19"/>
      <c r="AH42" s="20"/>
      <c r="AI42" s="18"/>
      <c r="AJ42" s="19"/>
      <c r="AK42" s="20"/>
      <c r="AL42" s="21" t="n">
        <f aca="false">B42+E42+H42+K42+N42+Q42+T42+W42+Z42+AC42+AF42+AI42</f>
        <v>1</v>
      </c>
      <c r="AM42" s="22" t="n">
        <f aca="false">C42+F42+I42+L42+O42+R42+U42+X42+AA42+AD42+AG42+AJ42</f>
        <v>0</v>
      </c>
      <c r="AN42" s="23" t="n">
        <f aca="false">D42+G42+J42+M42+P42+S42+V42+Y42+AB42+AE42+AH42+AK42</f>
        <v>1</v>
      </c>
    </row>
    <row r="43" customFormat="false" ht="15" hidden="false" customHeight="false" outlineLevel="0" collapsed="false">
      <c r="A43" s="46" t="s">
        <v>77</v>
      </c>
      <c r="B43" s="18"/>
      <c r="C43" s="19"/>
      <c r="D43" s="20"/>
      <c r="E43" s="18"/>
      <c r="F43" s="19" t="n">
        <v>1</v>
      </c>
      <c r="G43" s="20" t="n">
        <v>1</v>
      </c>
      <c r="H43" s="18"/>
      <c r="I43" s="19"/>
      <c r="J43" s="20"/>
      <c r="K43" s="18"/>
      <c r="L43" s="19"/>
      <c r="M43" s="20"/>
      <c r="N43" s="18"/>
      <c r="O43" s="19"/>
      <c r="P43" s="20"/>
      <c r="Q43" s="18"/>
      <c r="R43" s="19"/>
      <c r="S43" s="20"/>
      <c r="T43" s="18"/>
      <c r="U43" s="19"/>
      <c r="V43" s="20"/>
      <c r="W43" s="18"/>
      <c r="X43" s="19"/>
      <c r="Y43" s="20"/>
      <c r="Z43" s="18"/>
      <c r="AA43" s="19"/>
      <c r="AB43" s="20"/>
      <c r="AC43" s="18"/>
      <c r="AD43" s="19"/>
      <c r="AE43" s="20"/>
      <c r="AF43" s="18"/>
      <c r="AG43" s="19"/>
      <c r="AH43" s="20"/>
      <c r="AI43" s="18"/>
      <c r="AJ43" s="19"/>
      <c r="AK43" s="20"/>
      <c r="AL43" s="21" t="n">
        <f aca="false">B43+E43+H43+K43+N43+Q43+T43+W43+Z43+AC43+AF43+AI43</f>
        <v>0</v>
      </c>
      <c r="AM43" s="22" t="n">
        <f aca="false">C43+F43+I43+L43+O43+R43+U43+X43+AA43+AD43+AG43+AJ43</f>
        <v>1</v>
      </c>
      <c r="AN43" s="23" t="n">
        <f aca="false">D43+G43+J43+M43+P43+S43+V43+Y43+AB43+AE43+AH43+AK43</f>
        <v>1</v>
      </c>
    </row>
    <row r="44" customFormat="false" ht="15" hidden="false" customHeight="false" outlineLevel="0" collapsed="false">
      <c r="A44" s="46" t="s">
        <v>42</v>
      </c>
      <c r="B44" s="18"/>
      <c r="C44" s="19"/>
      <c r="D44" s="20"/>
      <c r="E44" s="18"/>
      <c r="F44" s="19"/>
      <c r="G44" s="20"/>
      <c r="H44" s="18" t="n">
        <v>1</v>
      </c>
      <c r="I44" s="19"/>
      <c r="J44" s="20" t="n">
        <v>1</v>
      </c>
      <c r="K44" s="18"/>
      <c r="L44" s="19"/>
      <c r="M44" s="20"/>
      <c r="N44" s="18"/>
      <c r="O44" s="19"/>
      <c r="P44" s="20"/>
      <c r="Q44" s="18"/>
      <c r="R44" s="19"/>
      <c r="S44" s="20"/>
      <c r="T44" s="18"/>
      <c r="U44" s="19"/>
      <c r="V44" s="20"/>
      <c r="W44" s="18"/>
      <c r="X44" s="19"/>
      <c r="Y44" s="20"/>
      <c r="Z44" s="18"/>
      <c r="AA44" s="19"/>
      <c r="AB44" s="20"/>
      <c r="AC44" s="18"/>
      <c r="AD44" s="19"/>
      <c r="AE44" s="20"/>
      <c r="AF44" s="18"/>
      <c r="AG44" s="19"/>
      <c r="AH44" s="20"/>
      <c r="AI44" s="18"/>
      <c r="AJ44" s="19"/>
      <c r="AK44" s="20"/>
      <c r="AL44" s="21" t="n">
        <f aca="false">B44+E44+H44+K44+N44+Q44+T44+W44+Z44+AC44+AF44+AI44</f>
        <v>1</v>
      </c>
      <c r="AM44" s="22" t="n">
        <f aca="false">C44+F44+I44+L44+O44+R44+U44+X44+AA44+AD44+AG44+AJ44</f>
        <v>0</v>
      </c>
      <c r="AN44" s="23" t="n">
        <f aca="false">D44+G44+J44+M44+P44+S44+V44+Y44+AB44+AE44+AH44+AK44</f>
        <v>1</v>
      </c>
    </row>
    <row r="45" customFormat="false" ht="15" hidden="false" customHeight="false" outlineLevel="0" collapsed="false">
      <c r="A45" s="47" t="s">
        <v>20</v>
      </c>
      <c r="B45" s="21" t="n">
        <v>54</v>
      </c>
      <c r="C45" s="22" t="n">
        <v>34</v>
      </c>
      <c r="D45" s="23" t="n">
        <v>88</v>
      </c>
      <c r="E45" s="21" t="n">
        <v>49</v>
      </c>
      <c r="F45" s="22" t="n">
        <v>31</v>
      </c>
      <c r="G45" s="23" t="n">
        <v>80</v>
      </c>
      <c r="H45" s="21" t="n">
        <v>46</v>
      </c>
      <c r="I45" s="22" t="n">
        <v>30</v>
      </c>
      <c r="J45" s="23" t="n">
        <v>76</v>
      </c>
      <c r="K45" s="21" t="n">
        <v>14</v>
      </c>
      <c r="L45" s="22" t="n">
        <v>9</v>
      </c>
      <c r="M45" s="23" t="n">
        <v>23</v>
      </c>
      <c r="N45" s="21" t="n">
        <v>37</v>
      </c>
      <c r="O45" s="22" t="n">
        <v>24</v>
      </c>
      <c r="P45" s="23" t="n">
        <v>61</v>
      </c>
      <c r="Q45" s="21" t="n">
        <v>69</v>
      </c>
      <c r="R45" s="22" t="n">
        <v>30</v>
      </c>
      <c r="S45" s="23" t="n">
        <v>99</v>
      </c>
      <c r="T45" s="21" t="n">
        <v>63</v>
      </c>
      <c r="U45" s="22" t="n">
        <v>34</v>
      </c>
      <c r="V45" s="23" t="n">
        <v>97</v>
      </c>
      <c r="W45" s="21" t="n">
        <v>79</v>
      </c>
      <c r="X45" s="22" t="n">
        <v>49</v>
      </c>
      <c r="Y45" s="23" t="n">
        <v>128</v>
      </c>
      <c r="Z45" s="21" t="n">
        <v>64</v>
      </c>
      <c r="AA45" s="22" t="n">
        <v>28</v>
      </c>
      <c r="AB45" s="23" t="n">
        <v>92</v>
      </c>
      <c r="AC45" s="21" t="n">
        <v>44</v>
      </c>
      <c r="AD45" s="22" t="n">
        <v>38</v>
      </c>
      <c r="AE45" s="23" t="n">
        <v>82</v>
      </c>
      <c r="AF45" s="21" t="n">
        <v>61</v>
      </c>
      <c r="AG45" s="22" t="n">
        <v>54</v>
      </c>
      <c r="AH45" s="23" t="n">
        <v>115</v>
      </c>
      <c r="AI45" s="21" t="n">
        <v>119</v>
      </c>
      <c r="AJ45" s="22" t="n">
        <v>71</v>
      </c>
      <c r="AK45" s="23" t="n">
        <v>190</v>
      </c>
      <c r="AL45" s="21" t="n">
        <f aca="false">B45+E45+H45+K45+N45+Q45+T45+W45+Z45+AC45+AF45+AI45</f>
        <v>699</v>
      </c>
      <c r="AM45" s="22" t="n">
        <f aca="false">C45+F45+I45+L45+O45+R45+U45+X45+AA45+AD45+AG45+AJ45</f>
        <v>432</v>
      </c>
      <c r="AN45" s="23" t="n">
        <f aca="false">D45+G45+J45+M45+P45+S45+V45+Y45+AB45+AE45+AH45+AK45</f>
        <v>1131</v>
      </c>
    </row>
    <row r="46" customFormat="false" ht="15" hidden="false" customHeight="false" outlineLevel="0" collapsed="false">
      <c r="A46" s="48" t="s">
        <v>79</v>
      </c>
      <c r="B46" s="18"/>
      <c r="C46" s="19"/>
      <c r="D46" s="20"/>
      <c r="E46" s="18"/>
      <c r="F46" s="19"/>
      <c r="G46" s="20"/>
      <c r="H46" s="18"/>
      <c r="I46" s="19" t="n">
        <v>3</v>
      </c>
      <c r="J46" s="20" t="n">
        <v>3</v>
      </c>
      <c r="K46" s="18"/>
      <c r="L46" s="19"/>
      <c r="M46" s="20"/>
      <c r="N46" s="18"/>
      <c r="O46" s="19"/>
      <c r="P46" s="20"/>
      <c r="Q46" s="18"/>
      <c r="R46" s="19"/>
      <c r="S46" s="20"/>
      <c r="T46" s="18"/>
      <c r="U46" s="19"/>
      <c r="V46" s="20"/>
      <c r="W46" s="18"/>
      <c r="X46" s="19"/>
      <c r="Y46" s="20"/>
      <c r="Z46" s="18"/>
      <c r="AA46" s="19"/>
      <c r="AB46" s="20"/>
      <c r="AC46" s="18"/>
      <c r="AD46" s="19"/>
      <c r="AE46" s="20"/>
      <c r="AF46" s="18"/>
      <c r="AG46" s="19"/>
      <c r="AH46" s="20"/>
      <c r="AI46" s="18"/>
      <c r="AJ46" s="19"/>
      <c r="AK46" s="20"/>
      <c r="AL46" s="21" t="n">
        <f aca="false">B46+E46+H46+K46+N46+Q46+T46+W46+Z46+AC46+AF46+AI46</f>
        <v>0</v>
      </c>
      <c r="AM46" s="22" t="n">
        <f aca="false">C46+F46+I46+L46+O46+R46+U46+X46+AA46+AD46+AG46+AJ46</f>
        <v>3</v>
      </c>
      <c r="AN46" s="23" t="n">
        <f aca="false">D46+G46+J46+M46+P46+S46+V46+Y46+AB46+AE46+AH46+AK46</f>
        <v>3</v>
      </c>
    </row>
    <row r="47" customFormat="false" ht="15" hidden="false" customHeight="false" outlineLevel="0" collapsed="false">
      <c r="A47" s="49" t="s">
        <v>80</v>
      </c>
      <c r="B47" s="27" t="n">
        <v>7</v>
      </c>
      <c r="C47" s="28" t="n">
        <v>8</v>
      </c>
      <c r="D47" s="29" t="n">
        <v>15</v>
      </c>
      <c r="E47" s="27" t="n">
        <v>7</v>
      </c>
      <c r="F47" s="28" t="n">
        <v>6</v>
      </c>
      <c r="G47" s="29" t="n">
        <v>13</v>
      </c>
      <c r="H47" s="27" t="n">
        <v>7</v>
      </c>
      <c r="I47" s="28" t="n">
        <v>5</v>
      </c>
      <c r="J47" s="29" t="n">
        <v>12</v>
      </c>
      <c r="K47" s="27"/>
      <c r="L47" s="28" t="n">
        <v>1</v>
      </c>
      <c r="M47" s="29" t="n">
        <v>1</v>
      </c>
      <c r="N47" s="27"/>
      <c r="O47" s="28" t="n">
        <v>2</v>
      </c>
      <c r="P47" s="29" t="n">
        <v>2</v>
      </c>
      <c r="Q47" s="27"/>
      <c r="R47" s="28"/>
      <c r="S47" s="29"/>
      <c r="T47" s="27" t="n">
        <v>1</v>
      </c>
      <c r="U47" s="28" t="n">
        <v>1</v>
      </c>
      <c r="V47" s="29" t="n">
        <v>2</v>
      </c>
      <c r="W47" s="27"/>
      <c r="X47" s="28" t="n">
        <v>2</v>
      </c>
      <c r="Y47" s="29" t="n">
        <v>2</v>
      </c>
      <c r="Z47" s="27"/>
      <c r="AA47" s="28" t="n">
        <v>1</v>
      </c>
      <c r="AB47" s="29" t="n">
        <v>1</v>
      </c>
      <c r="AC47" s="27"/>
      <c r="AD47" s="28"/>
      <c r="AE47" s="29"/>
      <c r="AF47" s="27"/>
      <c r="AG47" s="28"/>
      <c r="AH47" s="29"/>
      <c r="AI47" s="27"/>
      <c r="AJ47" s="28" t="n">
        <v>2</v>
      </c>
      <c r="AK47" s="29" t="n">
        <v>2</v>
      </c>
      <c r="AL47" s="27" t="n">
        <f aca="false">B47+E47+H47+K47+N47+Q47+T47+W47+Z47+AC47+AF47+AI47</f>
        <v>22</v>
      </c>
      <c r="AM47" s="28" t="n">
        <f aca="false">C47+F47+I47+L47+O47+R47+U47+X47+AA47+AD47+AG47+AJ47</f>
        <v>28</v>
      </c>
      <c r="AN47" s="29" t="n">
        <f aca="false">D47+G47+J47+M47+P47+S47+V47+Y47+AB47+AE47+AH47+AK47</f>
        <v>50</v>
      </c>
    </row>
    <row r="48" customFormat="false" ht="15" hidden="false" customHeight="false" outlineLevel="0" collapsed="false">
      <c r="A48" s="50" t="s">
        <v>20</v>
      </c>
      <c r="B48" s="31" t="n">
        <v>61</v>
      </c>
      <c r="C48" s="32" t="n">
        <v>42</v>
      </c>
      <c r="D48" s="33" t="n">
        <v>103</v>
      </c>
      <c r="E48" s="31" t="n">
        <v>56</v>
      </c>
      <c r="F48" s="32" t="n">
        <v>37</v>
      </c>
      <c r="G48" s="33" t="n">
        <v>93</v>
      </c>
      <c r="H48" s="31" t="n">
        <v>53</v>
      </c>
      <c r="I48" s="32" t="n">
        <v>38</v>
      </c>
      <c r="J48" s="33" t="n">
        <v>91</v>
      </c>
      <c r="K48" s="31" t="n">
        <v>14</v>
      </c>
      <c r="L48" s="32" t="n">
        <v>10</v>
      </c>
      <c r="M48" s="33" t="n">
        <v>24</v>
      </c>
      <c r="N48" s="31" t="n">
        <v>37</v>
      </c>
      <c r="O48" s="32" t="n">
        <v>26</v>
      </c>
      <c r="P48" s="33" t="n">
        <v>63</v>
      </c>
      <c r="Q48" s="31" t="n">
        <v>69</v>
      </c>
      <c r="R48" s="32" t="n">
        <v>30</v>
      </c>
      <c r="S48" s="33" t="n">
        <v>99</v>
      </c>
      <c r="T48" s="31" t="n">
        <v>64</v>
      </c>
      <c r="U48" s="32" t="n">
        <v>35</v>
      </c>
      <c r="V48" s="33" t="n">
        <v>99</v>
      </c>
      <c r="W48" s="31" t="n">
        <v>79</v>
      </c>
      <c r="X48" s="32" t="n">
        <v>51</v>
      </c>
      <c r="Y48" s="33" t="n">
        <v>130</v>
      </c>
      <c r="Z48" s="31" t="n">
        <v>64</v>
      </c>
      <c r="AA48" s="32" t="n">
        <v>29</v>
      </c>
      <c r="AB48" s="33" t="n">
        <v>93</v>
      </c>
      <c r="AC48" s="31" t="n">
        <v>44</v>
      </c>
      <c r="AD48" s="32" t="n">
        <v>38</v>
      </c>
      <c r="AE48" s="33" t="n">
        <v>82</v>
      </c>
      <c r="AF48" s="31" t="n">
        <v>61</v>
      </c>
      <c r="AG48" s="32" t="n">
        <v>54</v>
      </c>
      <c r="AH48" s="33" t="n">
        <v>115</v>
      </c>
      <c r="AI48" s="31" t="n">
        <v>119</v>
      </c>
      <c r="AJ48" s="32" t="n">
        <v>73</v>
      </c>
      <c r="AK48" s="33" t="n">
        <v>192</v>
      </c>
      <c r="AL48" s="31" t="n">
        <f aca="false">B48+E48+H48+K48+N48+Q48+T48+W48+Z48+AC48+AF48+AI48</f>
        <v>721</v>
      </c>
      <c r="AM48" s="32" t="n">
        <f aca="false">C48+F48+I48+L48+O48+R48+U48+X48+AA48+AD48+AG48+AJ48</f>
        <v>463</v>
      </c>
      <c r="AN48" s="33" t="n">
        <f aca="false">D48+G48+J48+M48+P48+S48+V48+Y48+AB48+AE48+AH48+AK48</f>
        <v>1184</v>
      </c>
    </row>
    <row r="49" customFormat="false" ht="15" hidden="false" customHeight="false" outlineLevel="0" collapsed="false">
      <c r="A49" s="34" t="s">
        <v>82</v>
      </c>
    </row>
    <row r="50" customFormat="false" ht="15" hidden="false" customHeight="false" outlineLevel="0" collapsed="false">
      <c r="A50" s="34" t="s">
        <v>83</v>
      </c>
    </row>
  </sheetData>
  <sheetProtection sheet="true" password="de6d" sort="false" autoFilter="false" pivotTables="false"/>
  <mergeCells count="13"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C17" activeCellId="0" sqref="A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31" min="2" style="1" width="8.7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5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9"/>
      <c r="B5" s="42" t="s">
        <v>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1"/>
      <c r="AM5" s="11"/>
      <c r="AN5" s="11"/>
    </row>
    <row r="6" customFormat="false" ht="15" hidden="false" customHeight="false" outlineLevel="0" collapsed="false">
      <c r="A6" s="13" t="s">
        <v>4</v>
      </c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1" t="s">
        <v>10</v>
      </c>
      <c r="R6" s="11"/>
      <c r="S6" s="11"/>
      <c r="T6" s="42" t="s">
        <v>11</v>
      </c>
      <c r="U6" s="42"/>
      <c r="V6" s="42"/>
      <c r="W6" s="11" t="s">
        <v>12</v>
      </c>
      <c r="X6" s="11"/>
      <c r="Y6" s="11"/>
      <c r="Z6" s="11" t="s">
        <v>13</v>
      </c>
      <c r="AA6" s="11"/>
      <c r="AB6" s="11"/>
      <c r="AC6" s="11" t="s">
        <v>14</v>
      </c>
      <c r="AD6" s="11"/>
      <c r="AE6" s="11"/>
      <c r="AF6" s="11" t="s">
        <v>15</v>
      </c>
      <c r="AG6" s="11"/>
      <c r="AH6" s="11"/>
      <c r="AI6" s="11" t="s">
        <v>16</v>
      </c>
      <c r="AJ6" s="11"/>
      <c r="AK6" s="11"/>
      <c r="AL6" s="16" t="s">
        <v>17</v>
      </c>
      <c r="AM6" s="16" t="s">
        <v>18</v>
      </c>
      <c r="AN6" s="44" t="s">
        <v>81</v>
      </c>
    </row>
    <row r="7" customFormat="false" ht="15" hidden="false" customHeight="false" outlineLevel="0" collapsed="false">
      <c r="A7" s="51"/>
      <c r="B7" s="16" t="s">
        <v>17</v>
      </c>
      <c r="C7" s="16" t="s">
        <v>18</v>
      </c>
      <c r="D7" s="16" t="s">
        <v>20</v>
      </c>
      <c r="E7" s="16" t="s">
        <v>17</v>
      </c>
      <c r="F7" s="16" t="s">
        <v>18</v>
      </c>
      <c r="G7" s="16" t="s">
        <v>20</v>
      </c>
      <c r="H7" s="16" t="s">
        <v>17</v>
      </c>
      <c r="I7" s="16" t="s">
        <v>18</v>
      </c>
      <c r="J7" s="16" t="s">
        <v>20</v>
      </c>
      <c r="K7" s="16" t="s">
        <v>17</v>
      </c>
      <c r="L7" s="16" t="s">
        <v>18</v>
      </c>
      <c r="M7" s="16" t="s">
        <v>20</v>
      </c>
      <c r="N7" s="16" t="s">
        <v>17</v>
      </c>
      <c r="O7" s="16" t="s">
        <v>18</v>
      </c>
      <c r="P7" s="16" t="s">
        <v>20</v>
      </c>
      <c r="Q7" s="16" t="s">
        <v>17</v>
      </c>
      <c r="R7" s="16" t="s">
        <v>18</v>
      </c>
      <c r="S7" s="16" t="s">
        <v>20</v>
      </c>
      <c r="T7" s="52" t="s">
        <v>17</v>
      </c>
      <c r="U7" s="16" t="s">
        <v>18</v>
      </c>
      <c r="V7" s="53" t="s">
        <v>20</v>
      </c>
      <c r="W7" s="16" t="s">
        <v>17</v>
      </c>
      <c r="X7" s="16" t="s">
        <v>18</v>
      </c>
      <c r="Y7" s="16" t="s">
        <v>20</v>
      </c>
      <c r="Z7" s="16" t="s">
        <v>17</v>
      </c>
      <c r="AA7" s="16" t="s">
        <v>18</v>
      </c>
      <c r="AB7" s="16" t="s">
        <v>20</v>
      </c>
      <c r="AC7" s="16" t="s">
        <v>17</v>
      </c>
      <c r="AD7" s="16" t="s">
        <v>18</v>
      </c>
      <c r="AE7" s="16" t="s">
        <v>20</v>
      </c>
      <c r="AF7" s="16" t="s">
        <v>17</v>
      </c>
      <c r="AG7" s="16" t="s">
        <v>18</v>
      </c>
      <c r="AH7" s="16" t="s">
        <v>20</v>
      </c>
      <c r="AI7" s="16" t="s">
        <v>17</v>
      </c>
      <c r="AJ7" s="16" t="s">
        <v>18</v>
      </c>
      <c r="AK7" s="16" t="s">
        <v>20</v>
      </c>
      <c r="AL7" s="16"/>
      <c r="AM7" s="16"/>
      <c r="AN7" s="16"/>
    </row>
    <row r="8" customFormat="false" ht="15" hidden="false" customHeight="false" outlineLevel="0" collapsed="false">
      <c r="A8" s="17" t="s">
        <v>21</v>
      </c>
      <c r="B8" s="18"/>
      <c r="C8" s="19"/>
      <c r="D8" s="20"/>
      <c r="E8" s="18"/>
      <c r="F8" s="19"/>
      <c r="G8" s="20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54"/>
      <c r="U8" s="54"/>
      <c r="V8" s="54"/>
      <c r="W8" s="18" t="n">
        <v>8</v>
      </c>
      <c r="X8" s="19" t="n">
        <v>8</v>
      </c>
      <c r="Y8" s="20" t="n">
        <v>16</v>
      </c>
      <c r="Z8" s="18" t="n">
        <v>10</v>
      </c>
      <c r="AA8" s="19" t="n">
        <v>6</v>
      </c>
      <c r="AB8" s="20" t="n">
        <v>16</v>
      </c>
      <c r="AC8" s="18" t="n">
        <v>8</v>
      </c>
      <c r="AD8" s="19" t="n">
        <v>2</v>
      </c>
      <c r="AE8" s="20" t="n">
        <v>10</v>
      </c>
      <c r="AF8" s="18" t="n">
        <v>16</v>
      </c>
      <c r="AG8" s="19" t="n">
        <v>15</v>
      </c>
      <c r="AH8" s="20" t="n">
        <v>31</v>
      </c>
      <c r="AI8" s="18" t="n">
        <v>31</v>
      </c>
      <c r="AJ8" s="19" t="n">
        <v>20</v>
      </c>
      <c r="AK8" s="20" t="n">
        <v>51</v>
      </c>
      <c r="AL8" s="21" t="n">
        <f aca="false">B8+E8+H8+K8+N8+Q8+T8+W8+Z8+AC8+AF8+AI8</f>
        <v>73</v>
      </c>
      <c r="AM8" s="22" t="n">
        <f aca="false">C8+F8+I8+L8+O8+R8+U8+X8+AA8+AD8+AG8+AJ8</f>
        <v>51</v>
      </c>
      <c r="AN8" s="23" t="n">
        <f aca="false">D8+G8+J8+M8+P8+S8+V8+Y8+AB8+AE8+AH8+AK8</f>
        <v>124</v>
      </c>
    </row>
    <row r="9" customFormat="false" ht="15" hidden="false" customHeight="false" outlineLevel="0" collapsed="false">
      <c r="A9" s="17" t="s">
        <v>24</v>
      </c>
      <c r="B9" s="18" t="n">
        <v>5</v>
      </c>
      <c r="C9" s="19" t="n">
        <v>3</v>
      </c>
      <c r="D9" s="20" t="n">
        <v>8</v>
      </c>
      <c r="E9" s="18" t="n">
        <v>3</v>
      </c>
      <c r="F9" s="19"/>
      <c r="G9" s="20" t="n">
        <v>3</v>
      </c>
      <c r="H9" s="18" t="n">
        <v>1</v>
      </c>
      <c r="I9" s="19" t="n">
        <v>1</v>
      </c>
      <c r="J9" s="20" t="n">
        <v>2</v>
      </c>
      <c r="K9" s="18" t="n">
        <v>2</v>
      </c>
      <c r="L9" s="19"/>
      <c r="M9" s="20" t="n">
        <v>2</v>
      </c>
      <c r="N9" s="18" t="n">
        <v>3</v>
      </c>
      <c r="O9" s="19"/>
      <c r="P9" s="20" t="n">
        <v>3</v>
      </c>
      <c r="Q9" s="18" t="n">
        <v>6</v>
      </c>
      <c r="R9" s="19" t="n">
        <v>4</v>
      </c>
      <c r="S9" s="20" t="n">
        <v>10</v>
      </c>
      <c r="T9" s="54" t="n">
        <v>5</v>
      </c>
      <c r="U9" s="54" t="n">
        <v>2</v>
      </c>
      <c r="V9" s="54" t="n">
        <v>7</v>
      </c>
      <c r="W9" s="18" t="n">
        <v>5</v>
      </c>
      <c r="X9" s="19"/>
      <c r="Y9" s="20" t="n">
        <v>5</v>
      </c>
      <c r="Z9" s="18" t="n">
        <v>2</v>
      </c>
      <c r="AA9" s="19" t="n">
        <v>1</v>
      </c>
      <c r="AB9" s="20" t="n">
        <v>3</v>
      </c>
      <c r="AC9" s="18" t="n">
        <v>5</v>
      </c>
      <c r="AD9" s="19" t="n">
        <v>3</v>
      </c>
      <c r="AE9" s="20" t="n">
        <v>8</v>
      </c>
      <c r="AF9" s="18" t="n">
        <v>3</v>
      </c>
      <c r="AG9" s="19"/>
      <c r="AH9" s="20" t="n">
        <v>3</v>
      </c>
      <c r="AI9" s="18" t="n">
        <v>3</v>
      </c>
      <c r="AJ9" s="19" t="n">
        <v>1</v>
      </c>
      <c r="AK9" s="20" t="n">
        <v>4</v>
      </c>
      <c r="AL9" s="21" t="n">
        <f aca="false">B9+E9+H9+K9+N9+Q9+T9+W9+Z9+AC9+AF9+AI9</f>
        <v>43</v>
      </c>
      <c r="AM9" s="22" t="n">
        <f aca="false">C9+F9+I9+L9+O9+R9+U9+X9+AA9+AD9+AG9+AJ9</f>
        <v>15</v>
      </c>
      <c r="AN9" s="23" t="n">
        <f aca="false">D9+G9+J9+M9+P9+S9+V9+Y9+AB9+AE9+AH9+AK9</f>
        <v>58</v>
      </c>
    </row>
    <row r="10" customFormat="false" ht="15" hidden="false" customHeight="false" outlineLevel="0" collapsed="false">
      <c r="A10" s="17" t="s">
        <v>22</v>
      </c>
      <c r="B10" s="18" t="n">
        <v>3</v>
      </c>
      <c r="C10" s="19" t="n">
        <v>3</v>
      </c>
      <c r="D10" s="20" t="n">
        <v>6</v>
      </c>
      <c r="E10" s="18" t="n">
        <v>3</v>
      </c>
      <c r="F10" s="19" t="n">
        <v>1</v>
      </c>
      <c r="G10" s="20" t="n">
        <v>4</v>
      </c>
      <c r="H10" s="18" t="n">
        <v>1</v>
      </c>
      <c r="I10" s="19" t="n">
        <v>3</v>
      </c>
      <c r="J10" s="20" t="n">
        <v>4</v>
      </c>
      <c r="K10" s="18" t="n">
        <v>1</v>
      </c>
      <c r="L10" s="19" t="n">
        <v>2</v>
      </c>
      <c r="M10" s="20" t="n">
        <v>3</v>
      </c>
      <c r="N10" s="18" t="n">
        <v>3</v>
      </c>
      <c r="O10" s="19"/>
      <c r="P10" s="20" t="n">
        <v>3</v>
      </c>
      <c r="Q10" s="18" t="n">
        <v>1</v>
      </c>
      <c r="R10" s="19" t="n">
        <v>3</v>
      </c>
      <c r="S10" s="20" t="n">
        <v>4</v>
      </c>
      <c r="T10" s="54"/>
      <c r="U10" s="54" t="n">
        <v>1</v>
      </c>
      <c r="V10" s="54" t="n">
        <v>1</v>
      </c>
      <c r="W10" s="18"/>
      <c r="X10" s="19" t="n">
        <v>1</v>
      </c>
      <c r="Y10" s="20" t="n">
        <v>1</v>
      </c>
      <c r="Z10" s="18" t="n">
        <v>3</v>
      </c>
      <c r="AA10" s="19" t="n">
        <v>1</v>
      </c>
      <c r="AB10" s="20" t="n">
        <v>4</v>
      </c>
      <c r="AC10" s="18" t="n">
        <v>1</v>
      </c>
      <c r="AD10" s="19" t="n">
        <v>2</v>
      </c>
      <c r="AE10" s="20" t="n">
        <v>3</v>
      </c>
      <c r="AF10" s="18" t="n">
        <v>1</v>
      </c>
      <c r="AG10" s="19" t="n">
        <v>3</v>
      </c>
      <c r="AH10" s="20" t="n">
        <v>4</v>
      </c>
      <c r="AI10" s="18" t="n">
        <v>5</v>
      </c>
      <c r="AJ10" s="19" t="n">
        <v>2</v>
      </c>
      <c r="AK10" s="20" t="n">
        <v>7</v>
      </c>
      <c r="AL10" s="21" t="n">
        <f aca="false">B10+E10+H10+K10+N10+Q10+T10+W10+Z10+AC10+AF10+AI10</f>
        <v>22</v>
      </c>
      <c r="AM10" s="22" t="n">
        <f aca="false">C10+F10+I10+L10+O10+R10+U10+X10+AA10+AD10+AG10+AJ10</f>
        <v>22</v>
      </c>
      <c r="AN10" s="23" t="n">
        <f aca="false">D10+G10+J10+M10+P10+S10+V10+Y10+AB10+AE10+AH10+AK10</f>
        <v>44</v>
      </c>
    </row>
    <row r="11" customFormat="false" ht="15" hidden="false" customHeight="false" outlineLevel="0" collapsed="false">
      <c r="A11" s="17" t="s">
        <v>23</v>
      </c>
      <c r="B11" s="18" t="n">
        <v>5</v>
      </c>
      <c r="C11" s="19" t="n">
        <v>1</v>
      </c>
      <c r="D11" s="20" t="n">
        <v>6</v>
      </c>
      <c r="E11" s="18"/>
      <c r="F11" s="19" t="n">
        <v>1</v>
      </c>
      <c r="G11" s="20" t="n">
        <v>1</v>
      </c>
      <c r="H11" s="18" t="n">
        <v>1</v>
      </c>
      <c r="I11" s="19" t="n">
        <v>1</v>
      </c>
      <c r="J11" s="20" t="n">
        <v>2</v>
      </c>
      <c r="K11" s="18"/>
      <c r="L11" s="19" t="n">
        <v>1</v>
      </c>
      <c r="M11" s="20" t="n">
        <v>1</v>
      </c>
      <c r="N11" s="18" t="n">
        <v>1</v>
      </c>
      <c r="O11" s="19" t="n">
        <v>2</v>
      </c>
      <c r="P11" s="20" t="n">
        <v>3</v>
      </c>
      <c r="Q11" s="18" t="n">
        <v>1</v>
      </c>
      <c r="R11" s="19" t="n">
        <v>2</v>
      </c>
      <c r="S11" s="20" t="n">
        <v>3</v>
      </c>
      <c r="T11" s="54" t="n">
        <v>1</v>
      </c>
      <c r="U11" s="54" t="n">
        <v>1</v>
      </c>
      <c r="V11" s="54" t="n">
        <v>2</v>
      </c>
      <c r="W11" s="18" t="n">
        <v>1</v>
      </c>
      <c r="X11" s="19" t="n">
        <v>1</v>
      </c>
      <c r="Y11" s="20" t="n">
        <v>2</v>
      </c>
      <c r="Z11" s="18" t="n">
        <v>1</v>
      </c>
      <c r="AA11" s="19"/>
      <c r="AB11" s="20" t="n">
        <v>1</v>
      </c>
      <c r="AC11" s="18" t="n">
        <v>1</v>
      </c>
      <c r="AD11" s="19" t="n">
        <v>1</v>
      </c>
      <c r="AE11" s="20" t="n">
        <v>2</v>
      </c>
      <c r="AF11" s="18" t="n">
        <v>4</v>
      </c>
      <c r="AG11" s="19" t="n">
        <v>1</v>
      </c>
      <c r="AH11" s="20" t="n">
        <v>5</v>
      </c>
      <c r="AI11" s="18" t="n">
        <v>2</v>
      </c>
      <c r="AJ11" s="19" t="n">
        <v>1</v>
      </c>
      <c r="AK11" s="20" t="n">
        <v>3</v>
      </c>
      <c r="AL11" s="21" t="n">
        <f aca="false">B11+E11+H11+K11+N11+Q11+T11+W11+Z11+AC11+AF11+AI11</f>
        <v>18</v>
      </c>
      <c r="AM11" s="22" t="n">
        <f aca="false">C11+F11+I11+L11+O11+R11+U11+X11+AA11+AD11+AG11+AJ11</f>
        <v>13</v>
      </c>
      <c r="AN11" s="23" t="n">
        <f aca="false">D11+G11+J11+M11+P11+S11+V11+Y11+AB11+AE11+AH11+AK11</f>
        <v>31</v>
      </c>
    </row>
    <row r="12" customFormat="false" ht="15" hidden="false" customHeight="false" outlineLevel="0" collapsed="false">
      <c r="A12" s="17" t="s">
        <v>26</v>
      </c>
      <c r="B12" s="18" t="n">
        <v>2</v>
      </c>
      <c r="C12" s="19"/>
      <c r="D12" s="20" t="n">
        <v>2</v>
      </c>
      <c r="E12" s="18" t="n">
        <v>1</v>
      </c>
      <c r="F12" s="19" t="n">
        <v>4</v>
      </c>
      <c r="G12" s="20" t="n">
        <v>5</v>
      </c>
      <c r="H12" s="18"/>
      <c r="I12" s="19"/>
      <c r="J12" s="20"/>
      <c r="K12" s="18" t="n">
        <v>2</v>
      </c>
      <c r="L12" s="19"/>
      <c r="M12" s="20" t="n">
        <v>2</v>
      </c>
      <c r="N12" s="18" t="n">
        <v>2</v>
      </c>
      <c r="O12" s="19"/>
      <c r="P12" s="20" t="n">
        <v>2</v>
      </c>
      <c r="Q12" s="18" t="n">
        <v>3</v>
      </c>
      <c r="R12" s="19" t="n">
        <v>2</v>
      </c>
      <c r="S12" s="20" t="n">
        <v>5</v>
      </c>
      <c r="T12" s="54"/>
      <c r="U12" s="54" t="n">
        <v>3</v>
      </c>
      <c r="V12" s="54" t="n">
        <v>3</v>
      </c>
      <c r="W12" s="18" t="n">
        <v>1</v>
      </c>
      <c r="X12" s="19" t="n">
        <v>2</v>
      </c>
      <c r="Y12" s="20" t="n">
        <v>3</v>
      </c>
      <c r="Z12" s="18"/>
      <c r="AA12" s="19"/>
      <c r="AB12" s="20"/>
      <c r="AC12" s="18" t="n">
        <v>2</v>
      </c>
      <c r="AD12" s="19" t="n">
        <v>1</v>
      </c>
      <c r="AE12" s="20" t="n">
        <v>3</v>
      </c>
      <c r="AF12" s="18" t="n">
        <v>1</v>
      </c>
      <c r="AG12" s="19"/>
      <c r="AH12" s="20" t="n">
        <v>1</v>
      </c>
      <c r="AI12" s="18" t="n">
        <v>1</v>
      </c>
      <c r="AJ12" s="19"/>
      <c r="AK12" s="20" t="n">
        <v>1</v>
      </c>
      <c r="AL12" s="21" t="n">
        <f aca="false">B12+E12+H12+K12+N12+Q12+T12+W12+Z12+AC12+AF12+AI12</f>
        <v>15</v>
      </c>
      <c r="AM12" s="22" t="n">
        <f aca="false">C12+F12+I12+L12+O12+R12+U12+X12+AA12+AD12+AG12+AJ12</f>
        <v>12</v>
      </c>
      <c r="AN12" s="23" t="n">
        <f aca="false">D12+G12+J12+M12+P12+S12+V12+Y12+AB12+AE12+AH12+AK12</f>
        <v>27</v>
      </c>
    </row>
    <row r="13" customFormat="false" ht="15" hidden="false" customHeight="false" outlineLevel="0" collapsed="false">
      <c r="A13" s="17" t="s">
        <v>25</v>
      </c>
      <c r="B13" s="18" t="n">
        <v>3</v>
      </c>
      <c r="C13" s="19"/>
      <c r="D13" s="20" t="n">
        <v>3</v>
      </c>
      <c r="E13" s="18" t="n">
        <v>1</v>
      </c>
      <c r="F13" s="19"/>
      <c r="G13" s="20" t="n">
        <v>1</v>
      </c>
      <c r="H13" s="18" t="n">
        <v>2</v>
      </c>
      <c r="I13" s="19"/>
      <c r="J13" s="20" t="n">
        <v>2</v>
      </c>
      <c r="K13" s="18" t="n">
        <v>3</v>
      </c>
      <c r="L13" s="19" t="n">
        <v>1</v>
      </c>
      <c r="M13" s="20" t="n">
        <v>4</v>
      </c>
      <c r="N13" s="18" t="n">
        <v>2</v>
      </c>
      <c r="O13" s="19" t="n">
        <v>1</v>
      </c>
      <c r="P13" s="20" t="n">
        <v>3</v>
      </c>
      <c r="Q13" s="18"/>
      <c r="R13" s="19"/>
      <c r="S13" s="20"/>
      <c r="T13" s="54" t="n">
        <v>3</v>
      </c>
      <c r="U13" s="54" t="n">
        <v>1</v>
      </c>
      <c r="V13" s="54" t="n">
        <v>4</v>
      </c>
      <c r="W13" s="18" t="n">
        <v>2</v>
      </c>
      <c r="X13" s="19"/>
      <c r="Y13" s="20" t="n">
        <v>2</v>
      </c>
      <c r="Z13" s="18"/>
      <c r="AA13" s="19" t="n">
        <v>1</v>
      </c>
      <c r="AB13" s="20" t="n">
        <v>1</v>
      </c>
      <c r="AC13" s="18" t="n">
        <v>4</v>
      </c>
      <c r="AD13" s="19" t="n">
        <v>1</v>
      </c>
      <c r="AE13" s="20" t="n">
        <v>5</v>
      </c>
      <c r="AF13" s="18"/>
      <c r="AG13" s="19"/>
      <c r="AH13" s="20"/>
      <c r="AI13" s="18" t="n">
        <v>1</v>
      </c>
      <c r="AJ13" s="19"/>
      <c r="AK13" s="20" t="n">
        <v>1</v>
      </c>
      <c r="AL13" s="21" t="n">
        <f aca="false">B13+E13+H13+K13+N13+Q13+T13+W13+Z13+AC13+AF13+AI13</f>
        <v>21</v>
      </c>
      <c r="AM13" s="22" t="n">
        <f aca="false">C13+F13+I13+L13+O13+R13+U13+X13+AA13+AD13+AG13+AJ13</f>
        <v>5</v>
      </c>
      <c r="AN13" s="23" t="n">
        <f aca="false">D13+G13+J13+M13+P13+S13+V13+Y13+AB13+AE13+AH13+AK13</f>
        <v>26</v>
      </c>
    </row>
    <row r="14" customFormat="false" ht="15" hidden="false" customHeight="false" outlineLevel="0" collapsed="false">
      <c r="A14" s="17" t="s">
        <v>27</v>
      </c>
      <c r="B14" s="18" t="n">
        <v>1</v>
      </c>
      <c r="C14" s="19" t="n">
        <v>4</v>
      </c>
      <c r="D14" s="20" t="n">
        <v>5</v>
      </c>
      <c r="E14" s="18" t="n">
        <v>1</v>
      </c>
      <c r="F14" s="19" t="n">
        <v>1</v>
      </c>
      <c r="G14" s="20" t="n">
        <v>2</v>
      </c>
      <c r="H14" s="18" t="n">
        <v>1</v>
      </c>
      <c r="I14" s="19" t="n">
        <v>1</v>
      </c>
      <c r="J14" s="20" t="n">
        <v>2</v>
      </c>
      <c r="K14" s="18" t="n">
        <v>1</v>
      </c>
      <c r="L14" s="19" t="n">
        <v>1</v>
      </c>
      <c r="M14" s="20" t="n">
        <v>2</v>
      </c>
      <c r="N14" s="18" t="n">
        <v>1</v>
      </c>
      <c r="O14" s="19"/>
      <c r="P14" s="20" t="n">
        <v>1</v>
      </c>
      <c r="Q14" s="18"/>
      <c r="R14" s="19" t="n">
        <v>3</v>
      </c>
      <c r="S14" s="20" t="n">
        <v>3</v>
      </c>
      <c r="T14" s="54"/>
      <c r="U14" s="54"/>
      <c r="V14" s="54"/>
      <c r="W14" s="18" t="n">
        <v>2</v>
      </c>
      <c r="X14" s="19" t="n">
        <v>1</v>
      </c>
      <c r="Y14" s="20" t="n">
        <v>3</v>
      </c>
      <c r="Z14" s="18"/>
      <c r="AA14" s="19"/>
      <c r="AB14" s="20"/>
      <c r="AC14" s="18" t="n">
        <v>1</v>
      </c>
      <c r="AD14" s="19" t="n">
        <v>1</v>
      </c>
      <c r="AE14" s="20" t="n">
        <v>2</v>
      </c>
      <c r="AF14" s="18"/>
      <c r="AG14" s="19" t="n">
        <v>1</v>
      </c>
      <c r="AH14" s="20" t="n">
        <v>1</v>
      </c>
      <c r="AI14" s="18"/>
      <c r="AJ14" s="19" t="n">
        <v>1</v>
      </c>
      <c r="AK14" s="20" t="n">
        <v>1</v>
      </c>
      <c r="AL14" s="21" t="n">
        <f aca="false">B14+E14+H14+K14+N14+Q14+T14+W14+Z14+AC14+AF14+AI14</f>
        <v>8</v>
      </c>
      <c r="AM14" s="22" t="n">
        <f aca="false">C14+F14+I14+L14+O14+R14+U14+X14+AA14+AD14+AG14+AJ14</f>
        <v>14</v>
      </c>
      <c r="AN14" s="23" t="n">
        <f aca="false">D14+G14+J14+M14+P14+S14+V14+Y14+AB14+AE14+AH14+AK14</f>
        <v>22</v>
      </c>
    </row>
    <row r="15" customFormat="false" ht="15" hidden="false" customHeight="false" outlineLevel="0" collapsed="false">
      <c r="A15" s="17" t="s">
        <v>29</v>
      </c>
      <c r="B15" s="18" t="n">
        <v>4</v>
      </c>
      <c r="C15" s="19"/>
      <c r="D15" s="20" t="n">
        <v>4</v>
      </c>
      <c r="E15" s="18"/>
      <c r="F15" s="19" t="n">
        <v>2</v>
      </c>
      <c r="G15" s="20" t="n">
        <v>2</v>
      </c>
      <c r="H15" s="18"/>
      <c r="I15" s="19"/>
      <c r="J15" s="20"/>
      <c r="K15" s="18" t="n">
        <v>2</v>
      </c>
      <c r="L15" s="19"/>
      <c r="M15" s="20" t="n">
        <v>2</v>
      </c>
      <c r="N15" s="18" t="n">
        <v>1</v>
      </c>
      <c r="O15" s="19"/>
      <c r="P15" s="20" t="n">
        <v>1</v>
      </c>
      <c r="Q15" s="18" t="n">
        <v>2</v>
      </c>
      <c r="R15" s="19" t="n">
        <v>1</v>
      </c>
      <c r="S15" s="20" t="n">
        <v>3</v>
      </c>
      <c r="T15" s="54" t="n">
        <v>1</v>
      </c>
      <c r="U15" s="54"/>
      <c r="V15" s="54" t="n">
        <v>1</v>
      </c>
      <c r="W15" s="18" t="n">
        <v>1</v>
      </c>
      <c r="X15" s="19"/>
      <c r="Y15" s="20" t="n">
        <v>1</v>
      </c>
      <c r="Z15" s="18"/>
      <c r="AA15" s="19"/>
      <c r="AB15" s="20"/>
      <c r="AC15" s="18" t="n">
        <v>1</v>
      </c>
      <c r="AD15" s="19"/>
      <c r="AE15" s="20" t="n">
        <v>1</v>
      </c>
      <c r="AF15" s="18"/>
      <c r="AG15" s="19"/>
      <c r="AH15" s="20"/>
      <c r="AI15" s="18"/>
      <c r="AJ15" s="19"/>
      <c r="AK15" s="20"/>
      <c r="AL15" s="21" t="n">
        <f aca="false">B15+E15+H15+K15+N15+Q15+T15+W15+Z15+AC15+AF15+AI15</f>
        <v>12</v>
      </c>
      <c r="AM15" s="22" t="n">
        <f aca="false">C15+F15+I15+L15+O15+R15+U15+X15+AA15+AD15+AG15+AJ15</f>
        <v>3</v>
      </c>
      <c r="AN15" s="23" t="n">
        <f aca="false">D15+G15+J15+M15+P15+S15+V15+Y15+AB15+AE15+AH15+AK15</f>
        <v>15</v>
      </c>
    </row>
    <row r="16" customFormat="false" ht="15" hidden="false" customHeight="false" outlineLevel="0" collapsed="false">
      <c r="A16" s="17" t="s">
        <v>31</v>
      </c>
      <c r="B16" s="18"/>
      <c r="C16" s="19"/>
      <c r="D16" s="20"/>
      <c r="E16" s="18" t="n">
        <v>1</v>
      </c>
      <c r="F16" s="19" t="n">
        <v>1</v>
      </c>
      <c r="G16" s="20" t="n">
        <v>2</v>
      </c>
      <c r="H16" s="18"/>
      <c r="I16" s="19" t="n">
        <v>1</v>
      </c>
      <c r="J16" s="20" t="n">
        <v>1</v>
      </c>
      <c r="K16" s="18"/>
      <c r="L16" s="19"/>
      <c r="M16" s="20"/>
      <c r="N16" s="18"/>
      <c r="O16" s="19"/>
      <c r="P16" s="20"/>
      <c r="Q16" s="18" t="n">
        <v>1</v>
      </c>
      <c r="R16" s="19"/>
      <c r="S16" s="20" t="n">
        <v>1</v>
      </c>
      <c r="T16" s="54" t="n">
        <v>2</v>
      </c>
      <c r="U16" s="54"/>
      <c r="V16" s="54" t="n">
        <v>2</v>
      </c>
      <c r="W16" s="18"/>
      <c r="X16" s="19"/>
      <c r="Y16" s="20"/>
      <c r="Z16" s="18" t="n">
        <v>1</v>
      </c>
      <c r="AA16" s="19"/>
      <c r="AB16" s="20" t="n">
        <v>1</v>
      </c>
      <c r="AC16" s="18" t="n">
        <v>1</v>
      </c>
      <c r="AD16" s="19" t="n">
        <v>1</v>
      </c>
      <c r="AE16" s="20" t="n">
        <v>2</v>
      </c>
      <c r="AF16" s="18" t="n">
        <v>2</v>
      </c>
      <c r="AG16" s="19"/>
      <c r="AH16" s="20" t="n">
        <v>2</v>
      </c>
      <c r="AI16" s="18"/>
      <c r="AJ16" s="19"/>
      <c r="AK16" s="20"/>
      <c r="AL16" s="21" t="n">
        <f aca="false">B16+E16+H16+K16+N16+Q16+T16+W16+Z16+AC16+AF16+AI16</f>
        <v>8</v>
      </c>
      <c r="AM16" s="22" t="n">
        <f aca="false">C16+F16+I16+L16+O16+R16+U16+X16+AA16+AD16+AG16+AJ16</f>
        <v>3</v>
      </c>
      <c r="AN16" s="23" t="n">
        <f aca="false">D16+G16+J16+M16+P16+S16+V16+Y16+AB16+AE16+AH16+AK16</f>
        <v>11</v>
      </c>
    </row>
    <row r="17" customFormat="false" ht="15" hidden="false" customHeight="false" outlineLevel="0" collapsed="false">
      <c r="A17" s="17" t="s">
        <v>32</v>
      </c>
      <c r="B17" s="18"/>
      <c r="C17" s="19"/>
      <c r="D17" s="20"/>
      <c r="E17" s="18" t="n">
        <v>1</v>
      </c>
      <c r="F17" s="19"/>
      <c r="G17" s="20" t="n">
        <v>1</v>
      </c>
      <c r="H17" s="18" t="n">
        <v>1</v>
      </c>
      <c r="I17" s="19"/>
      <c r="J17" s="20" t="n">
        <v>1</v>
      </c>
      <c r="K17" s="18"/>
      <c r="L17" s="19"/>
      <c r="M17" s="20"/>
      <c r="N17" s="18" t="n">
        <v>1</v>
      </c>
      <c r="O17" s="19"/>
      <c r="P17" s="20" t="n">
        <v>1</v>
      </c>
      <c r="Q17" s="18" t="n">
        <v>1</v>
      </c>
      <c r="R17" s="19"/>
      <c r="S17" s="20" t="n">
        <v>1</v>
      </c>
      <c r="T17" s="54"/>
      <c r="U17" s="54"/>
      <c r="V17" s="54"/>
      <c r="W17" s="18" t="n">
        <v>2</v>
      </c>
      <c r="X17" s="19"/>
      <c r="Y17" s="20" t="n">
        <v>2</v>
      </c>
      <c r="Z17" s="18" t="n">
        <v>1</v>
      </c>
      <c r="AA17" s="19"/>
      <c r="AB17" s="20" t="n">
        <v>1</v>
      </c>
      <c r="AC17" s="18" t="n">
        <v>1</v>
      </c>
      <c r="AD17" s="19"/>
      <c r="AE17" s="20" t="n">
        <v>1</v>
      </c>
      <c r="AF17" s="18" t="n">
        <v>1</v>
      </c>
      <c r="AG17" s="19"/>
      <c r="AH17" s="20" t="n">
        <v>1</v>
      </c>
      <c r="AI17" s="18" t="n">
        <v>1</v>
      </c>
      <c r="AJ17" s="19"/>
      <c r="AK17" s="20" t="n">
        <v>1</v>
      </c>
      <c r="AL17" s="21" t="n">
        <f aca="false">B17+E17+H17+K17+N17+Q17+T17+W17+Z17+AC17+AF17+AI17</f>
        <v>10</v>
      </c>
      <c r="AM17" s="22" t="n">
        <f aca="false">C17+F17+I17+L17+O17+R17+U17+X17+AA17+AD17+AG17+AJ17</f>
        <v>0</v>
      </c>
      <c r="AN17" s="23" t="n">
        <f aca="false">D17+G17+J17+M17+P17+S17+V17+Y17+AB17+AE17+AH17+AK17</f>
        <v>10</v>
      </c>
    </row>
    <row r="18" customFormat="false" ht="15" hidden="false" customHeight="false" outlineLevel="0" collapsed="false">
      <c r="A18" s="17" t="s">
        <v>28</v>
      </c>
      <c r="B18" s="18" t="n">
        <v>1</v>
      </c>
      <c r="C18" s="19" t="n">
        <v>2</v>
      </c>
      <c r="D18" s="20" t="n">
        <v>3</v>
      </c>
      <c r="E18" s="18" t="n">
        <v>1</v>
      </c>
      <c r="F18" s="19"/>
      <c r="G18" s="20" t="n">
        <v>1</v>
      </c>
      <c r="H18" s="18"/>
      <c r="I18" s="19" t="n">
        <v>1</v>
      </c>
      <c r="J18" s="20" t="n">
        <v>1</v>
      </c>
      <c r="K18" s="18"/>
      <c r="L18" s="19"/>
      <c r="M18" s="20"/>
      <c r="N18" s="18"/>
      <c r="O18" s="19"/>
      <c r="P18" s="20"/>
      <c r="Q18" s="18"/>
      <c r="R18" s="19"/>
      <c r="S18" s="20"/>
      <c r="T18" s="54"/>
      <c r="U18" s="54"/>
      <c r="V18" s="54"/>
      <c r="W18" s="18"/>
      <c r="X18" s="19" t="n">
        <v>1</v>
      </c>
      <c r="Y18" s="20" t="n">
        <v>1</v>
      </c>
      <c r="Z18" s="18" t="n">
        <v>1</v>
      </c>
      <c r="AA18" s="19"/>
      <c r="AB18" s="20" t="n">
        <v>1</v>
      </c>
      <c r="AC18" s="18"/>
      <c r="AD18" s="19"/>
      <c r="AE18" s="20"/>
      <c r="AF18" s="18"/>
      <c r="AG18" s="19" t="n">
        <v>1</v>
      </c>
      <c r="AH18" s="20" t="n">
        <v>1</v>
      </c>
      <c r="AI18" s="18"/>
      <c r="AJ18" s="19"/>
      <c r="AK18" s="20"/>
      <c r="AL18" s="21" t="n">
        <f aca="false">B18+E18+H18+K18+N18+Q18+T18+W18+Z18+AC18+AF18+AI18</f>
        <v>3</v>
      </c>
      <c r="AM18" s="22" t="n">
        <f aca="false">C18+F18+I18+L18+O18+R18+U18+X18+AA18+AD18+AG18+AJ18</f>
        <v>5</v>
      </c>
      <c r="AN18" s="23" t="n">
        <f aca="false">D18+G18+J18+M18+P18+S18+V18+Y18+AB18+AE18+AH18+AK18</f>
        <v>8</v>
      </c>
    </row>
    <row r="19" customFormat="false" ht="15" hidden="false" customHeight="false" outlineLevel="0" collapsed="false">
      <c r="A19" s="17" t="s">
        <v>30</v>
      </c>
      <c r="B19" s="18"/>
      <c r="C19" s="19"/>
      <c r="D19" s="20"/>
      <c r="E19" s="18" t="n">
        <v>1</v>
      </c>
      <c r="F19" s="19" t="n">
        <v>1</v>
      </c>
      <c r="G19" s="20" t="n">
        <v>2</v>
      </c>
      <c r="H19" s="18"/>
      <c r="I19" s="19"/>
      <c r="J19" s="20"/>
      <c r="K19" s="18" t="n">
        <v>1</v>
      </c>
      <c r="L19" s="19" t="n">
        <v>1</v>
      </c>
      <c r="M19" s="20" t="n">
        <v>2</v>
      </c>
      <c r="N19" s="18"/>
      <c r="O19" s="19"/>
      <c r="P19" s="20"/>
      <c r="Q19" s="18"/>
      <c r="R19" s="19" t="n">
        <v>1</v>
      </c>
      <c r="S19" s="20" t="n">
        <v>1</v>
      </c>
      <c r="T19" s="54"/>
      <c r="U19" s="54"/>
      <c r="V19" s="54"/>
      <c r="W19" s="18"/>
      <c r="X19" s="19" t="n">
        <v>1</v>
      </c>
      <c r="Y19" s="20" t="n">
        <v>1</v>
      </c>
      <c r="Z19" s="18"/>
      <c r="AA19" s="19"/>
      <c r="AB19" s="20"/>
      <c r="AC19" s="18"/>
      <c r="AD19" s="19"/>
      <c r="AE19" s="20"/>
      <c r="AF19" s="18"/>
      <c r="AG19" s="19"/>
      <c r="AH19" s="20"/>
      <c r="AI19" s="18"/>
      <c r="AJ19" s="19"/>
      <c r="AK19" s="20"/>
      <c r="AL19" s="21" t="n">
        <f aca="false">B19+E19+H19+K19+N19+Q19+T19+W19+Z19+AC19+AF19+AI19</f>
        <v>2</v>
      </c>
      <c r="AM19" s="22" t="n">
        <f aca="false">C19+F19+I19+L19+O19+R19+U19+X19+AA19+AD19+AG19+AJ19</f>
        <v>4</v>
      </c>
      <c r="AN19" s="23" t="n">
        <f aca="false">D19+G19+J19+M19+P19+S19+V19+Y19+AB19+AE19+AH19+AK19</f>
        <v>6</v>
      </c>
    </row>
    <row r="20" customFormat="false" ht="15" hidden="false" customHeight="false" outlineLevel="0" collapsed="false">
      <c r="A20" s="17" t="s">
        <v>33</v>
      </c>
      <c r="B20" s="18"/>
      <c r="C20" s="19"/>
      <c r="D20" s="20"/>
      <c r="E20" s="18"/>
      <c r="F20" s="19" t="n">
        <v>1</v>
      </c>
      <c r="G20" s="20" t="n">
        <v>1</v>
      </c>
      <c r="H20" s="18" t="n">
        <v>1</v>
      </c>
      <c r="I20" s="19"/>
      <c r="J20" s="20" t="n">
        <v>1</v>
      </c>
      <c r="K20" s="18"/>
      <c r="L20" s="19"/>
      <c r="M20" s="20"/>
      <c r="N20" s="18"/>
      <c r="O20" s="19"/>
      <c r="P20" s="20"/>
      <c r="Q20" s="18"/>
      <c r="R20" s="19"/>
      <c r="S20" s="20"/>
      <c r="T20" s="54" t="n">
        <v>1</v>
      </c>
      <c r="U20" s="54"/>
      <c r="V20" s="54" t="n">
        <v>1</v>
      </c>
      <c r="W20" s="18" t="n">
        <v>1</v>
      </c>
      <c r="X20" s="19"/>
      <c r="Y20" s="20" t="n">
        <v>1</v>
      </c>
      <c r="Z20" s="18"/>
      <c r="AA20" s="19" t="n">
        <v>1</v>
      </c>
      <c r="AB20" s="20" t="n">
        <v>1</v>
      </c>
      <c r="AC20" s="18"/>
      <c r="AD20" s="19"/>
      <c r="AE20" s="20"/>
      <c r="AF20" s="18"/>
      <c r="AG20" s="19"/>
      <c r="AH20" s="20"/>
      <c r="AI20" s="18"/>
      <c r="AJ20" s="19" t="n">
        <v>1</v>
      </c>
      <c r="AK20" s="20" t="n">
        <v>1</v>
      </c>
      <c r="AL20" s="21" t="n">
        <f aca="false">B20+E20+H20+K20+N20+Q20+T20+W20+Z20+AC20+AF20+AI20</f>
        <v>3</v>
      </c>
      <c r="AM20" s="22" t="n">
        <f aca="false">C20+F20+I20+L20+O20+R20+U20+X20+AA20+AD20+AG20+AJ20</f>
        <v>3</v>
      </c>
      <c r="AN20" s="23" t="n">
        <f aca="false">D20+G20+J20+M20+P20+S20+V20+Y20+AB20+AE20+AH20+AK20</f>
        <v>6</v>
      </c>
    </row>
    <row r="21" customFormat="false" ht="15" hidden="false" customHeight="false" outlineLevel="0" collapsed="false">
      <c r="A21" s="17" t="s">
        <v>35</v>
      </c>
      <c r="B21" s="18"/>
      <c r="C21" s="19" t="n">
        <v>1</v>
      </c>
      <c r="D21" s="20" t="n">
        <v>1</v>
      </c>
      <c r="E21" s="18"/>
      <c r="F21" s="19"/>
      <c r="G21" s="20"/>
      <c r="H21" s="18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54" t="n">
        <v>1</v>
      </c>
      <c r="U21" s="54"/>
      <c r="V21" s="54" t="n">
        <v>1</v>
      </c>
      <c r="W21" s="18"/>
      <c r="X21" s="19"/>
      <c r="Y21" s="20"/>
      <c r="Z21" s="18" t="n">
        <v>2</v>
      </c>
      <c r="AA21" s="19"/>
      <c r="AB21" s="20" t="n">
        <v>2</v>
      </c>
      <c r="AC21" s="18" t="n">
        <v>1</v>
      </c>
      <c r="AD21" s="19"/>
      <c r="AE21" s="20" t="n">
        <v>1</v>
      </c>
      <c r="AF21" s="18"/>
      <c r="AG21" s="19"/>
      <c r="AH21" s="20"/>
      <c r="AI21" s="18"/>
      <c r="AJ21" s="19"/>
      <c r="AK21" s="20"/>
      <c r="AL21" s="21" t="n">
        <f aca="false">B21+E21+H21+K21+N21+Q21+T21+W21+Z21+AC21+AF21+AI21</f>
        <v>4</v>
      </c>
      <c r="AM21" s="22" t="n">
        <f aca="false">C21+F21+I21+L21+O21+R21+U21+X21+AA21+AD21+AG21+AJ21</f>
        <v>1</v>
      </c>
      <c r="AN21" s="23" t="n">
        <f aca="false">D21+G21+J21+M21+P21+S21+V21+Y21+AB21+AE21+AH21+AK21</f>
        <v>5</v>
      </c>
    </row>
    <row r="22" customFormat="false" ht="15" hidden="false" customHeight="false" outlineLevel="0" collapsed="false">
      <c r="A22" s="17" t="s">
        <v>34</v>
      </c>
      <c r="B22" s="18"/>
      <c r="C22" s="19"/>
      <c r="D22" s="20"/>
      <c r="E22" s="18"/>
      <c r="F22" s="19" t="n">
        <v>1</v>
      </c>
      <c r="G22" s="20" t="n">
        <v>1</v>
      </c>
      <c r="H22" s="18"/>
      <c r="I22" s="19" t="n">
        <v>1</v>
      </c>
      <c r="J22" s="20" t="n">
        <v>1</v>
      </c>
      <c r="K22" s="18"/>
      <c r="L22" s="19"/>
      <c r="M22" s="20"/>
      <c r="N22" s="18"/>
      <c r="O22" s="19"/>
      <c r="P22" s="20"/>
      <c r="Q22" s="18"/>
      <c r="R22" s="19" t="n">
        <v>1</v>
      </c>
      <c r="S22" s="20" t="n">
        <v>1</v>
      </c>
      <c r="T22" s="54"/>
      <c r="U22" s="54"/>
      <c r="V22" s="54"/>
      <c r="W22" s="18"/>
      <c r="X22" s="19"/>
      <c r="Y22" s="20"/>
      <c r="Z22" s="18" t="n">
        <v>1</v>
      </c>
      <c r="AA22" s="19"/>
      <c r="AB22" s="20" t="n">
        <v>1</v>
      </c>
      <c r="AC22" s="18"/>
      <c r="AD22" s="19"/>
      <c r="AE22" s="20"/>
      <c r="AF22" s="18"/>
      <c r="AG22" s="19"/>
      <c r="AH22" s="20"/>
      <c r="AI22" s="18"/>
      <c r="AJ22" s="19"/>
      <c r="AK22" s="20"/>
      <c r="AL22" s="21" t="n">
        <f aca="false">B22+E22+H22+K22+N22+Q22+T22+W22+Z22+AC22+AF22+AI22</f>
        <v>1</v>
      </c>
      <c r="AM22" s="22" t="n">
        <f aca="false">C22+F22+I22+L22+O22+R22+U22+X22+AA22+AD22+AG22+AJ22</f>
        <v>3</v>
      </c>
      <c r="AN22" s="23" t="n">
        <f aca="false">D22+G22+J22+M22+P22+S22+V22+Y22+AB22+AE22+AH22+AK22</f>
        <v>4</v>
      </c>
    </row>
    <row r="23" customFormat="false" ht="15" hidden="false" customHeight="false" outlineLevel="0" collapsed="false">
      <c r="A23" s="17" t="s">
        <v>36</v>
      </c>
      <c r="B23" s="18"/>
      <c r="C23" s="19" t="n">
        <v>1</v>
      </c>
      <c r="D23" s="20" t="n">
        <v>1</v>
      </c>
      <c r="E23" s="18" t="n">
        <v>1</v>
      </c>
      <c r="F23" s="19"/>
      <c r="G23" s="20" t="n">
        <v>1</v>
      </c>
      <c r="H23" s="18"/>
      <c r="I23" s="19"/>
      <c r="J23" s="20"/>
      <c r="K23" s="18"/>
      <c r="L23" s="19" t="n">
        <v>1</v>
      </c>
      <c r="M23" s="20" t="n">
        <v>1</v>
      </c>
      <c r="N23" s="18"/>
      <c r="O23" s="19"/>
      <c r="P23" s="20"/>
      <c r="Q23" s="18"/>
      <c r="R23" s="19"/>
      <c r="S23" s="20"/>
      <c r="T23" s="54"/>
      <c r="U23" s="54"/>
      <c r="V23" s="54"/>
      <c r="W23" s="18"/>
      <c r="X23" s="19"/>
      <c r="Y23" s="20"/>
      <c r="Z23" s="18"/>
      <c r="AA23" s="19"/>
      <c r="AB23" s="20"/>
      <c r="AC23" s="18"/>
      <c r="AD23" s="19" t="n">
        <v>1</v>
      </c>
      <c r="AE23" s="20" t="n">
        <v>1</v>
      </c>
      <c r="AF23" s="18"/>
      <c r="AG23" s="19"/>
      <c r="AH23" s="20"/>
      <c r="AI23" s="18"/>
      <c r="AJ23" s="19"/>
      <c r="AK23" s="20"/>
      <c r="AL23" s="21" t="n">
        <f aca="false">B23+E23+H23+K23+N23+Q23+T23+W23+Z23+AC23+AF23+AI23</f>
        <v>1</v>
      </c>
      <c r="AM23" s="22" t="n">
        <f aca="false">C23+F23+I23+L23+O23+R23+U23+X23+AA23+AD23+AG23+AJ23</f>
        <v>3</v>
      </c>
      <c r="AN23" s="23" t="n">
        <f aca="false">D23+G23+J23+M23+P23+S23+V23+Y23+AB23+AE23+AH23+AK23</f>
        <v>4</v>
      </c>
    </row>
    <row r="24" customFormat="false" ht="15" hidden="false" customHeight="false" outlineLevel="0" collapsed="false">
      <c r="A24" s="17" t="s">
        <v>39</v>
      </c>
      <c r="B24" s="18"/>
      <c r="C24" s="19"/>
      <c r="D24" s="20"/>
      <c r="E24" s="18"/>
      <c r="F24" s="19" t="n">
        <v>1</v>
      </c>
      <c r="G24" s="20" t="n">
        <v>1</v>
      </c>
      <c r="H24" s="18"/>
      <c r="I24" s="19"/>
      <c r="J24" s="20"/>
      <c r="K24" s="18"/>
      <c r="L24" s="19"/>
      <c r="M24" s="20"/>
      <c r="N24" s="18"/>
      <c r="O24" s="19"/>
      <c r="P24" s="20"/>
      <c r="Q24" s="18"/>
      <c r="R24" s="19"/>
      <c r="S24" s="20"/>
      <c r="T24" s="54"/>
      <c r="U24" s="54"/>
      <c r="V24" s="54"/>
      <c r="W24" s="18"/>
      <c r="X24" s="19"/>
      <c r="Y24" s="20"/>
      <c r="Z24" s="18"/>
      <c r="AA24" s="19"/>
      <c r="AB24" s="20"/>
      <c r="AC24" s="18" t="n">
        <v>1</v>
      </c>
      <c r="AD24" s="19"/>
      <c r="AE24" s="20" t="n">
        <v>1</v>
      </c>
      <c r="AF24" s="18"/>
      <c r="AG24" s="19" t="n">
        <v>1</v>
      </c>
      <c r="AH24" s="20" t="n">
        <v>1</v>
      </c>
      <c r="AI24" s="18"/>
      <c r="AJ24" s="19"/>
      <c r="AK24" s="20"/>
      <c r="AL24" s="21" t="n">
        <f aca="false">B24+E24+H24+K24+N24+Q24+T24+W24+Z24+AC24+AF24+AI24</f>
        <v>1</v>
      </c>
      <c r="AM24" s="22" t="n">
        <f aca="false">C24+F24+I24+L24+O24+R24+U24+X24+AA24+AD24+AG24+AJ24</f>
        <v>2</v>
      </c>
      <c r="AN24" s="23" t="n">
        <f aca="false">D24+G24+J24+M24+P24+S24+V24+Y24+AB24+AE24+AH24+AK24</f>
        <v>3</v>
      </c>
    </row>
    <row r="25" customFormat="false" ht="15" hidden="false" customHeight="false" outlineLevel="0" collapsed="false">
      <c r="A25" s="17" t="s">
        <v>45</v>
      </c>
      <c r="B25" s="18"/>
      <c r="C25" s="19"/>
      <c r="D25" s="20"/>
      <c r="E25" s="18"/>
      <c r="F25" s="19"/>
      <c r="G25" s="20"/>
      <c r="H25" s="18"/>
      <c r="I25" s="19"/>
      <c r="J25" s="20"/>
      <c r="K25" s="18"/>
      <c r="L25" s="19"/>
      <c r="M25" s="20"/>
      <c r="N25" s="18" t="n">
        <v>2</v>
      </c>
      <c r="O25" s="19"/>
      <c r="P25" s="20" t="n">
        <v>2</v>
      </c>
      <c r="Q25" s="18"/>
      <c r="R25" s="19"/>
      <c r="S25" s="20"/>
      <c r="T25" s="54"/>
      <c r="U25" s="54"/>
      <c r="V25" s="54"/>
      <c r="W25" s="18"/>
      <c r="X25" s="19"/>
      <c r="Y25" s="20"/>
      <c r="Z25" s="18" t="n">
        <v>1</v>
      </c>
      <c r="AA25" s="19"/>
      <c r="AB25" s="20" t="n">
        <v>1</v>
      </c>
      <c r="AC25" s="18"/>
      <c r="AD25" s="19"/>
      <c r="AE25" s="20"/>
      <c r="AF25" s="18"/>
      <c r="AG25" s="19"/>
      <c r="AH25" s="20"/>
      <c r="AI25" s="18"/>
      <c r="AJ25" s="19"/>
      <c r="AK25" s="20"/>
      <c r="AL25" s="21" t="n">
        <f aca="false">B25+E25+H25+K25+N25+Q25+T25+W25+Z25+AC25+AF25+AI25</f>
        <v>3</v>
      </c>
      <c r="AM25" s="22" t="n">
        <f aca="false">C25+F25+I25+L25+O25+R25+U25+X25+AA25+AD25+AG25+AJ25</f>
        <v>0</v>
      </c>
      <c r="AN25" s="23" t="n">
        <f aca="false">D25+G25+J25+M25+P25+S25+V25+Y25+AB25+AE25+AH25+AK25</f>
        <v>3</v>
      </c>
    </row>
    <row r="26" customFormat="false" ht="15" hidden="false" customHeight="false" outlineLevel="0" collapsed="false">
      <c r="A26" s="17" t="s">
        <v>42</v>
      </c>
      <c r="B26" s="18"/>
      <c r="C26" s="19"/>
      <c r="D26" s="20"/>
      <c r="E26" s="18"/>
      <c r="F26" s="19"/>
      <c r="G26" s="20"/>
      <c r="H26" s="18"/>
      <c r="I26" s="19"/>
      <c r="J26" s="20"/>
      <c r="K26" s="18"/>
      <c r="L26" s="19"/>
      <c r="M26" s="20"/>
      <c r="N26" s="18"/>
      <c r="O26" s="19"/>
      <c r="P26" s="20"/>
      <c r="Q26" s="18" t="n">
        <v>1</v>
      </c>
      <c r="R26" s="19"/>
      <c r="S26" s="20" t="n">
        <v>1</v>
      </c>
      <c r="T26" s="54"/>
      <c r="U26" s="54"/>
      <c r="V26" s="54"/>
      <c r="W26" s="18"/>
      <c r="X26" s="19"/>
      <c r="Y26" s="20"/>
      <c r="Z26" s="18" t="n">
        <v>1</v>
      </c>
      <c r="AA26" s="19" t="n">
        <v>1</v>
      </c>
      <c r="AB26" s="20" t="n">
        <v>2</v>
      </c>
      <c r="AC26" s="18"/>
      <c r="AD26" s="19"/>
      <c r="AE26" s="20"/>
      <c r="AF26" s="18"/>
      <c r="AG26" s="19"/>
      <c r="AH26" s="20"/>
      <c r="AI26" s="18"/>
      <c r="AJ26" s="19"/>
      <c r="AK26" s="20"/>
      <c r="AL26" s="21" t="n">
        <f aca="false">B26+E26+H26+K26+N26+Q26+T26+W26+Z26+AC26+AF26+AI26</f>
        <v>2</v>
      </c>
      <c r="AM26" s="22" t="n">
        <f aca="false">C26+F26+I26+L26+O26+R26+U26+X26+AA26+AD26+AG26+AJ26</f>
        <v>1</v>
      </c>
      <c r="AN26" s="23" t="n">
        <f aca="false">D26+G26+J26+M26+P26+S26+V26+Y26+AB26+AE26+AH26+AK26</f>
        <v>3</v>
      </c>
    </row>
    <row r="27" customFormat="false" ht="15" hidden="false" customHeight="false" outlineLevel="0" collapsed="false">
      <c r="A27" s="17" t="s">
        <v>38</v>
      </c>
      <c r="B27" s="18"/>
      <c r="C27" s="19"/>
      <c r="D27" s="20"/>
      <c r="E27" s="18"/>
      <c r="F27" s="19"/>
      <c r="G27" s="20"/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  <c r="T27" s="54" t="n">
        <v>1</v>
      </c>
      <c r="U27" s="54" t="n">
        <v>1</v>
      </c>
      <c r="V27" s="54" t="n">
        <v>2</v>
      </c>
      <c r="W27" s="18"/>
      <c r="X27" s="19"/>
      <c r="Y27" s="20"/>
      <c r="Z27" s="18"/>
      <c r="AA27" s="19"/>
      <c r="AB27" s="20"/>
      <c r="AC27" s="18" t="n">
        <v>1</v>
      </c>
      <c r="AD27" s="19"/>
      <c r="AE27" s="20" t="n">
        <v>1</v>
      </c>
      <c r="AF27" s="18"/>
      <c r="AG27" s="19"/>
      <c r="AH27" s="20"/>
      <c r="AI27" s="18"/>
      <c r="AJ27" s="19"/>
      <c r="AK27" s="20"/>
      <c r="AL27" s="21" t="n">
        <f aca="false">B27+E27+H27+K27+N27+Q27+T27+W27+Z27+AC27+AF27+AI27</f>
        <v>2</v>
      </c>
      <c r="AM27" s="22" t="n">
        <f aca="false">C27+F27+I27+L27+O27+R27+U27+X27+AA27+AD27+AG27+AJ27</f>
        <v>1</v>
      </c>
      <c r="AN27" s="23" t="n">
        <f aca="false">D27+G27+J27+M27+P27+S27+V27+Y27+AB27+AE27+AH27+AK27</f>
        <v>3</v>
      </c>
    </row>
    <row r="28" customFormat="false" ht="15" hidden="false" customHeight="false" outlineLevel="0" collapsed="false">
      <c r="A28" s="17" t="s">
        <v>44</v>
      </c>
      <c r="B28" s="18"/>
      <c r="C28" s="19"/>
      <c r="D28" s="20"/>
      <c r="E28" s="18" t="n">
        <v>1</v>
      </c>
      <c r="F28" s="19"/>
      <c r="G28" s="20" t="n">
        <v>1</v>
      </c>
      <c r="H28" s="18"/>
      <c r="I28" s="19"/>
      <c r="J28" s="20"/>
      <c r="K28" s="18"/>
      <c r="L28" s="19"/>
      <c r="M28" s="20"/>
      <c r="N28" s="18" t="n">
        <v>1</v>
      </c>
      <c r="O28" s="19"/>
      <c r="P28" s="20" t="n">
        <v>1</v>
      </c>
      <c r="Q28" s="18"/>
      <c r="R28" s="19"/>
      <c r="S28" s="20"/>
      <c r="T28" s="54"/>
      <c r="U28" s="54"/>
      <c r="V28" s="54"/>
      <c r="W28" s="18"/>
      <c r="X28" s="19"/>
      <c r="Y28" s="20"/>
      <c r="Z28" s="18"/>
      <c r="AA28" s="19"/>
      <c r="AB28" s="20"/>
      <c r="AC28" s="18"/>
      <c r="AD28" s="19"/>
      <c r="AE28" s="20"/>
      <c r="AF28" s="18"/>
      <c r="AG28" s="19"/>
      <c r="AH28" s="20"/>
      <c r="AI28" s="18"/>
      <c r="AJ28" s="19"/>
      <c r="AK28" s="20"/>
      <c r="AL28" s="21" t="n">
        <f aca="false">B28+E28+H28+K28+N28+Q28+T28+W28+Z28+AC28+AF28+AI28</f>
        <v>2</v>
      </c>
      <c r="AM28" s="22" t="n">
        <f aca="false">C28+F28+I28+L28+O28+R28+U28+X28+AA28+AD28+AG28+AJ28</f>
        <v>0</v>
      </c>
      <c r="AN28" s="23" t="n">
        <f aca="false">D28+G28+J28+M28+P28+S28+V28+Y28+AB28+AE28+AH28+AK28</f>
        <v>2</v>
      </c>
    </row>
    <row r="29" customFormat="false" ht="15" hidden="false" customHeight="false" outlineLevel="0" collapsed="false">
      <c r="A29" s="17" t="s">
        <v>41</v>
      </c>
      <c r="B29" s="18"/>
      <c r="C29" s="19"/>
      <c r="D29" s="20"/>
      <c r="E29" s="18"/>
      <c r="F29" s="19"/>
      <c r="G29" s="20"/>
      <c r="H29" s="18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20"/>
      <c r="T29" s="54"/>
      <c r="U29" s="54"/>
      <c r="V29" s="54"/>
      <c r="W29" s="18"/>
      <c r="X29" s="19"/>
      <c r="Y29" s="20"/>
      <c r="Z29" s="18"/>
      <c r="AA29" s="19"/>
      <c r="AB29" s="20"/>
      <c r="AC29" s="18"/>
      <c r="AD29" s="19"/>
      <c r="AE29" s="20"/>
      <c r="AF29" s="18" t="n">
        <v>1</v>
      </c>
      <c r="AG29" s="19"/>
      <c r="AH29" s="20" t="n">
        <v>1</v>
      </c>
      <c r="AI29" s="18" t="n">
        <v>1</v>
      </c>
      <c r="AJ29" s="19"/>
      <c r="AK29" s="20" t="n">
        <v>1</v>
      </c>
      <c r="AL29" s="21" t="n">
        <f aca="false">B29+E29+H29+K29+N29+Q29+T29+W29+Z29+AC29+AF29+AI29</f>
        <v>2</v>
      </c>
      <c r="AM29" s="22" t="n">
        <f aca="false">C29+F29+I29+L29+O29+R29+U29+X29+AA29+AD29+AG29+AJ29</f>
        <v>0</v>
      </c>
      <c r="AN29" s="23" t="n">
        <f aca="false">D29+G29+J29+M29+P29+S29+V29+Y29+AB29+AE29+AH29+AK29</f>
        <v>2</v>
      </c>
    </row>
    <row r="30" customFormat="false" ht="15" hidden="false" customHeight="false" outlineLevel="0" collapsed="false">
      <c r="A30" s="17" t="s">
        <v>52</v>
      </c>
      <c r="B30" s="18" t="n">
        <v>1</v>
      </c>
      <c r="C30" s="19" t="n">
        <v>1</v>
      </c>
      <c r="D30" s="20" t="n">
        <v>2</v>
      </c>
      <c r="E30" s="18"/>
      <c r="F30" s="19"/>
      <c r="G30" s="20"/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  <c r="T30" s="54"/>
      <c r="U30" s="54"/>
      <c r="V30" s="54"/>
      <c r="W30" s="18"/>
      <c r="X30" s="19"/>
      <c r="Y30" s="20"/>
      <c r="Z30" s="18"/>
      <c r="AA30" s="19"/>
      <c r="AB30" s="20"/>
      <c r="AC30" s="18"/>
      <c r="AD30" s="19"/>
      <c r="AE30" s="20"/>
      <c r="AF30" s="18"/>
      <c r="AG30" s="19"/>
      <c r="AH30" s="20"/>
      <c r="AI30" s="18"/>
      <c r="AJ30" s="19"/>
      <c r="AK30" s="20"/>
      <c r="AL30" s="21" t="n">
        <f aca="false">B30+E30+H30+K30+N30+Q30+T30+W30+Z30+AC30+AF30+AI30</f>
        <v>1</v>
      </c>
      <c r="AM30" s="22" t="n">
        <f aca="false">C30+F30+I30+L30+O30+R30+U30+X30+AA30+AD30+AG30+AJ30</f>
        <v>1</v>
      </c>
      <c r="AN30" s="23" t="n">
        <f aca="false">D30+G30+J30+M30+P30+S30+V30+Y30+AB30+AE30+AH30+AK30</f>
        <v>2</v>
      </c>
    </row>
    <row r="31" customFormat="false" ht="15" hidden="false" customHeight="false" outlineLevel="0" collapsed="false">
      <c r="A31" s="17" t="s">
        <v>49</v>
      </c>
      <c r="B31" s="18"/>
      <c r="C31" s="19"/>
      <c r="D31" s="20"/>
      <c r="E31" s="18"/>
      <c r="F31" s="19"/>
      <c r="G31" s="20"/>
      <c r="H31" s="18"/>
      <c r="I31" s="19" t="n">
        <v>1</v>
      </c>
      <c r="J31" s="20" t="n">
        <v>1</v>
      </c>
      <c r="K31" s="18"/>
      <c r="L31" s="19"/>
      <c r="M31" s="20"/>
      <c r="N31" s="18"/>
      <c r="O31" s="19"/>
      <c r="P31" s="20"/>
      <c r="Q31" s="18"/>
      <c r="R31" s="19"/>
      <c r="S31" s="20"/>
      <c r="T31" s="54"/>
      <c r="U31" s="54"/>
      <c r="V31" s="54"/>
      <c r="W31" s="18"/>
      <c r="X31" s="19"/>
      <c r="Y31" s="20"/>
      <c r="Z31" s="18"/>
      <c r="AA31" s="19"/>
      <c r="AB31" s="20"/>
      <c r="AC31" s="18"/>
      <c r="AD31" s="19"/>
      <c r="AE31" s="20"/>
      <c r="AF31" s="18"/>
      <c r="AG31" s="19" t="n">
        <v>1</v>
      </c>
      <c r="AH31" s="20" t="n">
        <v>1</v>
      </c>
      <c r="AI31" s="18"/>
      <c r="AJ31" s="19"/>
      <c r="AK31" s="20"/>
      <c r="AL31" s="21" t="n">
        <f aca="false">B31+E31+H31+K31+N31+Q31+T31+W31+Z31+AC31+AF31+AI31</f>
        <v>0</v>
      </c>
      <c r="AM31" s="22" t="n">
        <f aca="false">C31+F31+I31+L31+O31+R31+U31+X31+AA31+AD31+AG31+AJ31</f>
        <v>2</v>
      </c>
      <c r="AN31" s="23" t="n">
        <f aca="false">D31+G31+J31+M31+P31+S31+V31+Y31+AB31+AE31+AH31+AK31</f>
        <v>2</v>
      </c>
    </row>
    <row r="32" customFormat="false" ht="15" hidden="false" customHeight="false" outlineLevel="0" collapsed="false">
      <c r="A32" s="17" t="s">
        <v>57</v>
      </c>
      <c r="B32" s="18"/>
      <c r="C32" s="19"/>
      <c r="D32" s="20"/>
      <c r="E32" s="18"/>
      <c r="F32" s="19"/>
      <c r="G32" s="20"/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  <c r="T32" s="54"/>
      <c r="U32" s="54"/>
      <c r="V32" s="54"/>
      <c r="W32" s="18"/>
      <c r="X32" s="19" t="n">
        <v>1</v>
      </c>
      <c r="Y32" s="20" t="n">
        <v>1</v>
      </c>
      <c r="Z32" s="18"/>
      <c r="AA32" s="19"/>
      <c r="AB32" s="20"/>
      <c r="AC32" s="18"/>
      <c r="AD32" s="19"/>
      <c r="AE32" s="20"/>
      <c r="AF32" s="18"/>
      <c r="AG32" s="19"/>
      <c r="AH32" s="20"/>
      <c r="AI32" s="18"/>
      <c r="AJ32" s="19"/>
      <c r="AK32" s="20"/>
      <c r="AL32" s="21" t="n">
        <f aca="false">B32+E32+H32+K32+N32+Q32+T32+W32+Z32+AC32+AF32+AI32</f>
        <v>0</v>
      </c>
      <c r="AM32" s="22" t="n">
        <f aca="false">C32+F32+I32+L32+O32+R32+U32+X32+AA32+AD32+AG32+AJ32</f>
        <v>1</v>
      </c>
      <c r="AN32" s="23" t="n">
        <f aca="false">D32+G32+J32+M32+P32+S32+V32+Y32+AB32+AE32+AH32+AK32</f>
        <v>1</v>
      </c>
    </row>
    <row r="33" customFormat="false" ht="15" hidden="false" customHeight="false" outlineLevel="0" collapsed="false">
      <c r="A33" s="17" t="s">
        <v>64</v>
      </c>
      <c r="B33" s="18"/>
      <c r="C33" s="19"/>
      <c r="D33" s="20"/>
      <c r="E33" s="18"/>
      <c r="F33" s="19"/>
      <c r="G33" s="20"/>
      <c r="H33" s="18"/>
      <c r="I33" s="19"/>
      <c r="J33" s="20"/>
      <c r="K33" s="18"/>
      <c r="L33" s="19"/>
      <c r="M33" s="20"/>
      <c r="N33" s="18" t="n">
        <v>1</v>
      </c>
      <c r="O33" s="19"/>
      <c r="P33" s="20" t="n">
        <v>1</v>
      </c>
      <c r="Q33" s="18"/>
      <c r="R33" s="19"/>
      <c r="S33" s="20"/>
      <c r="T33" s="54"/>
      <c r="U33" s="54"/>
      <c r="V33" s="54"/>
      <c r="W33" s="18"/>
      <c r="X33" s="19"/>
      <c r="Y33" s="20"/>
      <c r="Z33" s="18"/>
      <c r="AA33" s="19"/>
      <c r="AB33" s="20"/>
      <c r="AC33" s="18"/>
      <c r="AD33" s="19"/>
      <c r="AE33" s="20"/>
      <c r="AF33" s="18"/>
      <c r="AG33" s="19"/>
      <c r="AH33" s="20"/>
      <c r="AI33" s="18"/>
      <c r="AJ33" s="19"/>
      <c r="AK33" s="20"/>
      <c r="AL33" s="21" t="n">
        <f aca="false">B33+E33+H33+K33+N33+Q33+T33+W33+Z33+AC33+AF33+AI33</f>
        <v>1</v>
      </c>
      <c r="AM33" s="22" t="n">
        <f aca="false">C33+F33+I33+L33+O33+R33+U33+X33+AA33+AD33+AG33+AJ33</f>
        <v>0</v>
      </c>
      <c r="AN33" s="23" t="n">
        <f aca="false">D33+G33+J33+M33+P33+S33+V33+Y33+AB33+AE33+AH33+AK33</f>
        <v>1</v>
      </c>
    </row>
    <row r="34" customFormat="false" ht="15" hidden="false" customHeight="false" outlineLevel="0" collapsed="false">
      <c r="A34" s="17" t="s">
        <v>58</v>
      </c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54"/>
      <c r="U34" s="54"/>
      <c r="V34" s="54"/>
      <c r="W34" s="18"/>
      <c r="X34" s="19"/>
      <c r="Y34" s="20"/>
      <c r="Z34" s="18"/>
      <c r="AA34" s="19"/>
      <c r="AB34" s="20"/>
      <c r="AC34" s="18"/>
      <c r="AD34" s="19" t="n">
        <v>1</v>
      </c>
      <c r="AE34" s="20" t="n">
        <v>1</v>
      </c>
      <c r="AF34" s="18"/>
      <c r="AG34" s="19"/>
      <c r="AH34" s="20"/>
      <c r="AI34" s="18"/>
      <c r="AJ34" s="19"/>
      <c r="AK34" s="20"/>
      <c r="AL34" s="21" t="n">
        <f aca="false">B34+E34+H34+K34+N34+Q34+T34+W34+Z34+AC34+AF34+AI34</f>
        <v>0</v>
      </c>
      <c r="AM34" s="22" t="n">
        <f aca="false">C34+F34+I34+L34+O34+R34+U34+X34+AA34+AD34+AG34+AJ34</f>
        <v>1</v>
      </c>
      <c r="AN34" s="23" t="n">
        <f aca="false">D34+G34+J34+M34+P34+S34+V34+Y34+AB34+AE34+AH34+AK34</f>
        <v>1</v>
      </c>
    </row>
    <row r="35" customFormat="false" ht="15" hidden="false" customHeight="false" outlineLevel="0" collapsed="false">
      <c r="A35" s="17" t="s">
        <v>37</v>
      </c>
      <c r="B35" s="18"/>
      <c r="C35" s="19"/>
      <c r="D35" s="20"/>
      <c r="E35" s="18"/>
      <c r="F35" s="19"/>
      <c r="G35" s="20"/>
      <c r="H35" s="18" t="n">
        <v>1</v>
      </c>
      <c r="I35" s="19"/>
      <c r="J35" s="20" t="n">
        <v>1</v>
      </c>
      <c r="K35" s="18"/>
      <c r="L35" s="19"/>
      <c r="M35" s="20"/>
      <c r="N35" s="18"/>
      <c r="O35" s="19"/>
      <c r="P35" s="20"/>
      <c r="Q35" s="18"/>
      <c r="R35" s="19"/>
      <c r="S35" s="20"/>
      <c r="T35" s="54"/>
      <c r="U35" s="54"/>
      <c r="V35" s="54"/>
      <c r="W35" s="18"/>
      <c r="X35" s="19"/>
      <c r="Y35" s="20"/>
      <c r="Z35" s="18"/>
      <c r="AA35" s="19"/>
      <c r="AB35" s="20"/>
      <c r="AC35" s="18"/>
      <c r="AD35" s="19"/>
      <c r="AE35" s="20"/>
      <c r="AF35" s="18"/>
      <c r="AG35" s="19"/>
      <c r="AH35" s="20"/>
      <c r="AI35" s="18"/>
      <c r="AJ35" s="19"/>
      <c r="AK35" s="20"/>
      <c r="AL35" s="21" t="n">
        <f aca="false">B35+E35+H35+K35+N35+Q35+T35+W35+Z35+AC35+AF35+AI35</f>
        <v>1</v>
      </c>
      <c r="AM35" s="22" t="n">
        <f aca="false">C35+F35+I35+L35+O35+R35+U35+X35+AA35+AD35+AG35+AJ35</f>
        <v>0</v>
      </c>
      <c r="AN35" s="23" t="n">
        <f aca="false">D35+G35+J35+M35+P35+S35+V35+Y35+AB35+AE35+AH35+AK35</f>
        <v>1</v>
      </c>
    </row>
    <row r="36" customFormat="false" ht="15" hidden="false" customHeight="false" outlineLevel="0" collapsed="false">
      <c r="A36" s="17" t="s">
        <v>59</v>
      </c>
      <c r="B36" s="18"/>
      <c r="C36" s="19"/>
      <c r="D36" s="20"/>
      <c r="E36" s="18"/>
      <c r="F36" s="19"/>
      <c r="G36" s="20"/>
      <c r="H36" s="18"/>
      <c r="I36" s="19"/>
      <c r="J36" s="20"/>
      <c r="K36" s="18"/>
      <c r="L36" s="19"/>
      <c r="M36" s="20"/>
      <c r="N36" s="18"/>
      <c r="O36" s="19"/>
      <c r="P36" s="20"/>
      <c r="Q36" s="18"/>
      <c r="R36" s="19"/>
      <c r="S36" s="20"/>
      <c r="T36" s="54"/>
      <c r="U36" s="54" t="n">
        <v>1</v>
      </c>
      <c r="V36" s="54" t="n">
        <v>1</v>
      </c>
      <c r="W36" s="18"/>
      <c r="X36" s="19"/>
      <c r="Y36" s="20"/>
      <c r="Z36" s="18"/>
      <c r="AA36" s="19"/>
      <c r="AB36" s="20"/>
      <c r="AC36" s="18"/>
      <c r="AD36" s="19"/>
      <c r="AE36" s="20"/>
      <c r="AF36" s="18"/>
      <c r="AG36" s="19"/>
      <c r="AH36" s="20"/>
      <c r="AI36" s="18"/>
      <c r="AJ36" s="19"/>
      <c r="AK36" s="20"/>
      <c r="AL36" s="21" t="n">
        <f aca="false">B36+E36+H36+K36+N36+Q36+T36+W36+Z36+AC36+AF36+AI36</f>
        <v>0</v>
      </c>
      <c r="AM36" s="22" t="n">
        <f aca="false">C36+F36+I36+L36+O36+R36+U36+X36+AA36+AD36+AG36+AJ36</f>
        <v>1</v>
      </c>
      <c r="AN36" s="23" t="n">
        <f aca="false">D36+G36+J36+M36+P36+S36+V36+Y36+AB36+AE36+AH36+AK36</f>
        <v>1</v>
      </c>
    </row>
    <row r="37" customFormat="false" ht="15" hidden="false" customHeight="false" outlineLevel="0" collapsed="false">
      <c r="A37" s="17" t="s">
        <v>53</v>
      </c>
      <c r="B37" s="18"/>
      <c r="C37" s="19"/>
      <c r="D37" s="20"/>
      <c r="E37" s="18"/>
      <c r="F37" s="19"/>
      <c r="G37" s="20"/>
      <c r="H37" s="18"/>
      <c r="I37" s="19"/>
      <c r="J37" s="20"/>
      <c r="K37" s="18"/>
      <c r="L37" s="19"/>
      <c r="M37" s="20"/>
      <c r="N37" s="18"/>
      <c r="O37" s="19"/>
      <c r="P37" s="20"/>
      <c r="Q37" s="18"/>
      <c r="R37" s="19"/>
      <c r="S37" s="20"/>
      <c r="T37" s="54"/>
      <c r="U37" s="54"/>
      <c r="V37" s="54"/>
      <c r="W37" s="18"/>
      <c r="X37" s="19"/>
      <c r="Y37" s="20"/>
      <c r="Z37" s="18" t="n">
        <v>1</v>
      </c>
      <c r="AA37" s="19"/>
      <c r="AB37" s="20" t="n">
        <v>1</v>
      </c>
      <c r="AC37" s="18"/>
      <c r="AD37" s="19"/>
      <c r="AE37" s="20"/>
      <c r="AF37" s="18"/>
      <c r="AG37" s="19"/>
      <c r="AH37" s="20"/>
      <c r="AI37" s="18"/>
      <c r="AJ37" s="19"/>
      <c r="AK37" s="20"/>
      <c r="AL37" s="21" t="n">
        <f aca="false">B37+E37+H37+K37+N37+Q37+T37+W37+Z37+AC37+AF37+AI37</f>
        <v>1</v>
      </c>
      <c r="AM37" s="22" t="n">
        <f aca="false">C37+F37+I37+L37+O37+R37+U37+X37+AA37+AD37+AG37+AJ37</f>
        <v>0</v>
      </c>
      <c r="AN37" s="23" t="n">
        <f aca="false">D37+G37+J37+M37+P37+S37+V37+Y37+AB37+AE37+AH37+AK37</f>
        <v>1</v>
      </c>
    </row>
    <row r="38" customFormat="false" ht="15" hidden="false" customHeight="false" outlineLevel="0" collapsed="false">
      <c r="A38" s="17" t="s">
        <v>65</v>
      </c>
      <c r="B38" s="18"/>
      <c r="C38" s="19"/>
      <c r="D38" s="20"/>
      <c r="E38" s="18"/>
      <c r="F38" s="19"/>
      <c r="G38" s="20"/>
      <c r="H38" s="18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  <c r="T38" s="54"/>
      <c r="U38" s="54"/>
      <c r="V38" s="54"/>
      <c r="W38" s="18"/>
      <c r="X38" s="19"/>
      <c r="Y38" s="20"/>
      <c r="Z38" s="18" t="n">
        <v>1</v>
      </c>
      <c r="AA38" s="19"/>
      <c r="AB38" s="20" t="n">
        <v>1</v>
      </c>
      <c r="AC38" s="18"/>
      <c r="AD38" s="19"/>
      <c r="AE38" s="20"/>
      <c r="AF38" s="18"/>
      <c r="AG38" s="19"/>
      <c r="AH38" s="20"/>
      <c r="AI38" s="18"/>
      <c r="AJ38" s="19"/>
      <c r="AK38" s="20"/>
      <c r="AL38" s="21" t="n">
        <f aca="false">B38+E38+H38+K38+N38+Q38+T38+W38+Z38+AC38+AF38+AI38</f>
        <v>1</v>
      </c>
      <c r="AM38" s="22" t="n">
        <f aca="false">C38+F38+I38+L38+O38+R38+U38+X38+AA38+AD38+AG38+AJ38</f>
        <v>0</v>
      </c>
      <c r="AN38" s="23" t="n">
        <f aca="false">D38+G38+J38+M38+P38+S38+V38+Y38+AB38+AE38+AH38+AK38</f>
        <v>1</v>
      </c>
    </row>
    <row r="39" customFormat="false" ht="15" hidden="false" customHeight="false" outlineLevel="0" collapsed="false">
      <c r="A39" s="17" t="s">
        <v>47</v>
      </c>
      <c r="B39" s="18"/>
      <c r="C39" s="19"/>
      <c r="D39" s="20"/>
      <c r="E39" s="18"/>
      <c r="F39" s="19"/>
      <c r="G39" s="20"/>
      <c r="H39" s="18"/>
      <c r="I39" s="19"/>
      <c r="J39" s="20"/>
      <c r="K39" s="18"/>
      <c r="L39" s="19"/>
      <c r="M39" s="20"/>
      <c r="N39" s="18"/>
      <c r="O39" s="19"/>
      <c r="P39" s="20"/>
      <c r="Q39" s="18"/>
      <c r="R39" s="19"/>
      <c r="S39" s="20"/>
      <c r="T39" s="54"/>
      <c r="U39" s="54"/>
      <c r="V39" s="54"/>
      <c r="W39" s="18" t="n">
        <v>1</v>
      </c>
      <c r="X39" s="19"/>
      <c r="Y39" s="20" t="n">
        <v>1</v>
      </c>
      <c r="Z39" s="18"/>
      <c r="AA39" s="19"/>
      <c r="AB39" s="20"/>
      <c r="AC39" s="18"/>
      <c r="AD39" s="19"/>
      <c r="AE39" s="20"/>
      <c r="AF39" s="18"/>
      <c r="AG39" s="19"/>
      <c r="AH39" s="20"/>
      <c r="AI39" s="18"/>
      <c r="AJ39" s="19"/>
      <c r="AK39" s="20"/>
      <c r="AL39" s="21" t="n">
        <f aca="false">B39+E39+H39+K39+N39+Q39+T39+W39+Z39+AC39+AF39+AI39</f>
        <v>1</v>
      </c>
      <c r="AM39" s="22" t="n">
        <f aca="false">C39+F39+I39+L39+O39+R39+U39+X39+AA39+AD39+AG39+AJ39</f>
        <v>0</v>
      </c>
      <c r="AN39" s="23" t="n">
        <f aca="false">D39+G39+J39+M39+P39+S39+V39+Y39+AB39+AE39+AH39+AK39</f>
        <v>1</v>
      </c>
    </row>
    <row r="40" customFormat="false" ht="15" hidden="false" customHeight="false" outlineLevel="0" collapsed="false">
      <c r="A40" s="17" t="s">
        <v>50</v>
      </c>
      <c r="B40" s="18"/>
      <c r="C40" s="19"/>
      <c r="D40" s="20"/>
      <c r="E40" s="18"/>
      <c r="F40" s="19"/>
      <c r="G40" s="20"/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  <c r="T40" s="54"/>
      <c r="U40" s="54"/>
      <c r="V40" s="54"/>
      <c r="W40" s="18"/>
      <c r="X40" s="19"/>
      <c r="Y40" s="20"/>
      <c r="Z40" s="18"/>
      <c r="AA40" s="19"/>
      <c r="AB40" s="20"/>
      <c r="AC40" s="18"/>
      <c r="AD40" s="19"/>
      <c r="AE40" s="20"/>
      <c r="AF40" s="18"/>
      <c r="AG40" s="19" t="n">
        <v>1</v>
      </c>
      <c r="AH40" s="20" t="n">
        <v>1</v>
      </c>
      <c r="AI40" s="18"/>
      <c r="AJ40" s="19"/>
      <c r="AK40" s="20"/>
      <c r="AL40" s="21" t="n">
        <f aca="false">B40+E40+H40+K40+N40+Q40+T40+W40+Z40+AC40+AF40+AI40</f>
        <v>0</v>
      </c>
      <c r="AM40" s="22" t="n">
        <f aca="false">C40+F40+I40+L40+O40+R40+U40+X40+AA40+AD40+AG40+AJ40</f>
        <v>1</v>
      </c>
      <c r="AN40" s="23" t="n">
        <f aca="false">D40+G40+J40+M40+P40+S40+V40+Y40+AB40+AE40+AH40+AK40</f>
        <v>1</v>
      </c>
    </row>
    <row r="41" customFormat="false" ht="15" hidden="false" customHeight="false" outlineLevel="0" collapsed="false">
      <c r="A41" s="17" t="s">
        <v>60</v>
      </c>
      <c r="B41" s="18"/>
      <c r="C41" s="19"/>
      <c r="D41" s="20"/>
      <c r="E41" s="18"/>
      <c r="F41" s="19"/>
      <c r="G41" s="20"/>
      <c r="H41" s="18"/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  <c r="T41" s="54"/>
      <c r="U41" s="54"/>
      <c r="V41" s="54"/>
      <c r="W41" s="18" t="n">
        <v>1</v>
      </c>
      <c r="X41" s="19"/>
      <c r="Y41" s="20" t="n">
        <v>1</v>
      </c>
      <c r="Z41" s="18"/>
      <c r="AA41" s="19"/>
      <c r="AB41" s="20"/>
      <c r="AC41" s="18"/>
      <c r="AD41" s="19"/>
      <c r="AE41" s="20"/>
      <c r="AF41" s="18"/>
      <c r="AG41" s="19"/>
      <c r="AH41" s="20"/>
      <c r="AI41" s="18"/>
      <c r="AJ41" s="19"/>
      <c r="AK41" s="20"/>
      <c r="AL41" s="21" t="n">
        <f aca="false">B41+E41+H41+K41+N41+Q41+T41+W41+Z41+AC41+AF41+AI41</f>
        <v>1</v>
      </c>
      <c r="AM41" s="22" t="n">
        <f aca="false">C41+F41+I41+L41+O41+R41+U41+X41+AA41+AD41+AG41+AJ41</f>
        <v>0</v>
      </c>
      <c r="AN41" s="23" t="n">
        <f aca="false">D41+G41+J41+M41+P41+S41+V41+Y41+AB41+AE41+AH41+AK41</f>
        <v>1</v>
      </c>
    </row>
    <row r="42" customFormat="false" ht="15" hidden="false" customHeight="false" outlineLevel="0" collapsed="false">
      <c r="A42" s="17" t="s">
        <v>74</v>
      </c>
      <c r="B42" s="18" t="n">
        <v>1</v>
      </c>
      <c r="C42" s="19"/>
      <c r="D42" s="20" t="n">
        <v>1</v>
      </c>
      <c r="E42" s="18"/>
      <c r="F42" s="19"/>
      <c r="G42" s="20"/>
      <c r="H42" s="18"/>
      <c r="I42" s="19"/>
      <c r="J42" s="20"/>
      <c r="K42" s="18"/>
      <c r="L42" s="19"/>
      <c r="M42" s="20"/>
      <c r="N42" s="18"/>
      <c r="O42" s="19"/>
      <c r="P42" s="20"/>
      <c r="Q42" s="18"/>
      <c r="R42" s="19"/>
      <c r="S42" s="20"/>
      <c r="T42" s="54"/>
      <c r="U42" s="54"/>
      <c r="V42" s="54"/>
      <c r="W42" s="18"/>
      <c r="X42" s="19"/>
      <c r="Y42" s="20"/>
      <c r="Z42" s="18"/>
      <c r="AA42" s="19"/>
      <c r="AB42" s="20"/>
      <c r="AC42" s="18"/>
      <c r="AD42" s="19"/>
      <c r="AE42" s="20"/>
      <c r="AF42" s="18"/>
      <c r="AG42" s="19"/>
      <c r="AH42" s="20"/>
      <c r="AI42" s="18"/>
      <c r="AJ42" s="19"/>
      <c r="AK42" s="20"/>
      <c r="AL42" s="21" t="n">
        <f aca="false">B42+E42+H42+K42+N42+Q42+T42+W42+Z42+AC42+AF42+AI42</f>
        <v>1</v>
      </c>
      <c r="AM42" s="22" t="n">
        <f aca="false">C42+F42+I42+L42+O42+R42+U42+X42+AA42+AD42+AG42+AJ42</f>
        <v>0</v>
      </c>
      <c r="AN42" s="23" t="n">
        <f aca="false">D42+G42+J42+M42+P42+S42+V42+Y42+AB42+AE42+AH42+AK42</f>
        <v>1</v>
      </c>
    </row>
    <row r="43" customFormat="false" ht="15" hidden="false" customHeight="false" outlineLevel="0" collapsed="false">
      <c r="A43" s="17" t="s">
        <v>61</v>
      </c>
      <c r="B43" s="18"/>
      <c r="C43" s="19"/>
      <c r="D43" s="20"/>
      <c r="E43" s="18"/>
      <c r="F43" s="19"/>
      <c r="G43" s="20"/>
      <c r="H43" s="18"/>
      <c r="I43" s="19"/>
      <c r="J43" s="20"/>
      <c r="K43" s="18"/>
      <c r="L43" s="19"/>
      <c r="M43" s="20"/>
      <c r="N43" s="18"/>
      <c r="O43" s="19"/>
      <c r="P43" s="20"/>
      <c r="Q43" s="18"/>
      <c r="R43" s="19"/>
      <c r="S43" s="20"/>
      <c r="T43" s="54"/>
      <c r="U43" s="54"/>
      <c r="V43" s="54"/>
      <c r="W43" s="18"/>
      <c r="X43" s="19"/>
      <c r="Y43" s="20"/>
      <c r="Z43" s="18" t="n">
        <v>1</v>
      </c>
      <c r="AA43" s="19"/>
      <c r="AB43" s="20" t="n">
        <v>1</v>
      </c>
      <c r="AC43" s="18"/>
      <c r="AD43" s="19"/>
      <c r="AE43" s="20"/>
      <c r="AF43" s="18"/>
      <c r="AG43" s="19"/>
      <c r="AH43" s="20"/>
      <c r="AI43" s="18"/>
      <c r="AJ43" s="19"/>
      <c r="AK43" s="20"/>
      <c r="AL43" s="21" t="n">
        <f aca="false">B43+E43+H43+K43+N43+Q43+T43+W43+Z43+AC43+AF43+AI43</f>
        <v>1</v>
      </c>
      <c r="AM43" s="22" t="n">
        <f aca="false">C43+F43+I43+L43+O43+R43+U43+X43+AA43+AD43+AG43+AJ43</f>
        <v>0</v>
      </c>
      <c r="AN43" s="23" t="n">
        <f aca="false">D43+G43+J43+M43+P43+S43+V43+Y43+AB43+AE43+AH43+AK43</f>
        <v>1</v>
      </c>
    </row>
    <row r="44" customFormat="false" ht="15" hidden="false" customHeight="false" outlineLevel="0" collapsed="false">
      <c r="A44" s="17" t="s">
        <v>48</v>
      </c>
      <c r="B44" s="18" t="n">
        <v>1</v>
      </c>
      <c r="C44" s="19"/>
      <c r="D44" s="20" t="n">
        <v>1</v>
      </c>
      <c r="E44" s="18"/>
      <c r="F44" s="19"/>
      <c r="G44" s="20"/>
      <c r="H44" s="18"/>
      <c r="I44" s="19"/>
      <c r="J44" s="20"/>
      <c r="K44" s="18"/>
      <c r="L44" s="19"/>
      <c r="M44" s="20"/>
      <c r="N44" s="18"/>
      <c r="O44" s="19"/>
      <c r="P44" s="20"/>
      <c r="Q44" s="18"/>
      <c r="R44" s="19"/>
      <c r="S44" s="20"/>
      <c r="T44" s="54"/>
      <c r="U44" s="54"/>
      <c r="V44" s="54"/>
      <c r="W44" s="18"/>
      <c r="X44" s="19"/>
      <c r="Y44" s="20"/>
      <c r="Z44" s="18"/>
      <c r="AA44" s="19"/>
      <c r="AB44" s="20"/>
      <c r="AC44" s="18"/>
      <c r="AD44" s="19"/>
      <c r="AE44" s="20"/>
      <c r="AF44" s="18"/>
      <c r="AG44" s="19"/>
      <c r="AH44" s="20"/>
      <c r="AI44" s="18"/>
      <c r="AJ44" s="19"/>
      <c r="AK44" s="20"/>
      <c r="AL44" s="21" t="n">
        <f aca="false">B44+E44+H44+K44+N44+Q44+T44+W44+Z44+AC44+AF44+AI44</f>
        <v>1</v>
      </c>
      <c r="AM44" s="22" t="n">
        <f aca="false">C44+F44+I44+L44+O44+R44+U44+X44+AA44+AD44+AG44+AJ44</f>
        <v>0</v>
      </c>
      <c r="AN44" s="23" t="n">
        <f aca="false">D44+G44+J44+M44+P44+S44+V44+Y44+AB44+AE44+AH44+AK44</f>
        <v>1</v>
      </c>
    </row>
    <row r="45" customFormat="false" ht="15" hidden="false" customHeight="false" outlineLevel="0" collapsed="false">
      <c r="A45" s="17" t="s">
        <v>55</v>
      </c>
      <c r="B45" s="18"/>
      <c r="C45" s="19"/>
      <c r="D45" s="20"/>
      <c r="E45" s="18" t="n">
        <v>1</v>
      </c>
      <c r="F45" s="19"/>
      <c r="G45" s="20" t="n">
        <v>1</v>
      </c>
      <c r="H45" s="18"/>
      <c r="I45" s="19"/>
      <c r="J45" s="20"/>
      <c r="K45" s="18"/>
      <c r="L45" s="19"/>
      <c r="M45" s="20"/>
      <c r="N45" s="18"/>
      <c r="O45" s="19"/>
      <c r="P45" s="20"/>
      <c r="Q45" s="18"/>
      <c r="R45" s="19"/>
      <c r="S45" s="20"/>
      <c r="T45" s="54"/>
      <c r="U45" s="54"/>
      <c r="V45" s="54"/>
      <c r="W45" s="18"/>
      <c r="X45" s="19"/>
      <c r="Y45" s="20"/>
      <c r="Z45" s="18"/>
      <c r="AA45" s="19"/>
      <c r="AB45" s="20"/>
      <c r="AC45" s="18"/>
      <c r="AD45" s="19"/>
      <c r="AE45" s="20"/>
      <c r="AF45" s="18"/>
      <c r="AG45" s="19"/>
      <c r="AH45" s="20"/>
      <c r="AI45" s="18"/>
      <c r="AJ45" s="19"/>
      <c r="AK45" s="20"/>
      <c r="AL45" s="21" t="n">
        <f aca="false">B45+E45+H45+K45+N45+Q45+T45+W45+Z45+AC45+AF45+AI45</f>
        <v>1</v>
      </c>
      <c r="AM45" s="22" t="n">
        <f aca="false">C45+F45+I45+L45+O45+R45+U45+X45+AA45+AD45+AG45+AJ45</f>
        <v>0</v>
      </c>
      <c r="AN45" s="23" t="n">
        <f aca="false">D45+G45+J45+M45+P45+S45+V45+Y45+AB45+AE45+AH45+AK45</f>
        <v>1</v>
      </c>
    </row>
    <row r="46" customFormat="false" ht="15" hidden="false" customHeight="false" outlineLevel="0" collapsed="false">
      <c r="A46" s="17" t="s">
        <v>56</v>
      </c>
      <c r="B46" s="18"/>
      <c r="C46" s="19" t="n">
        <v>1</v>
      </c>
      <c r="D46" s="20" t="n">
        <v>1</v>
      </c>
      <c r="E46" s="18"/>
      <c r="F46" s="19"/>
      <c r="G46" s="20"/>
      <c r="H46" s="18"/>
      <c r="I46" s="19"/>
      <c r="J46" s="20"/>
      <c r="K46" s="18"/>
      <c r="L46" s="19"/>
      <c r="M46" s="20"/>
      <c r="N46" s="18"/>
      <c r="O46" s="19"/>
      <c r="P46" s="20"/>
      <c r="Q46" s="18"/>
      <c r="R46" s="19"/>
      <c r="S46" s="20"/>
      <c r="T46" s="54"/>
      <c r="U46" s="54"/>
      <c r="V46" s="54"/>
      <c r="W46" s="18"/>
      <c r="X46" s="19"/>
      <c r="Y46" s="20"/>
      <c r="Z46" s="18"/>
      <c r="AA46" s="19"/>
      <c r="AB46" s="20"/>
      <c r="AC46" s="18"/>
      <c r="AD46" s="19"/>
      <c r="AE46" s="20"/>
      <c r="AF46" s="18"/>
      <c r="AG46" s="19"/>
      <c r="AH46" s="20"/>
      <c r="AI46" s="18"/>
      <c r="AJ46" s="19"/>
      <c r="AK46" s="20"/>
      <c r="AL46" s="21" t="n">
        <f aca="false">B46+E46+H46+K46+N46+Q46+T46+W46+Z46+AC46+AF46+AI46</f>
        <v>0</v>
      </c>
      <c r="AM46" s="22" t="n">
        <f aca="false">C46+F46+I46+L46+O46+R46+U46+X46+AA46+AD46+AG46+AJ46</f>
        <v>1</v>
      </c>
      <c r="AN46" s="23" t="n">
        <f aca="false">D46+G46+J46+M46+P46+S46+V46+Y46+AB46+AE46+AH46+AK46</f>
        <v>1</v>
      </c>
    </row>
    <row r="47" customFormat="false" ht="15" hidden="false" customHeight="false" outlineLevel="0" collapsed="false">
      <c r="A47" s="17" t="s">
        <v>20</v>
      </c>
      <c r="B47" s="18" t="n">
        <v>27</v>
      </c>
      <c r="C47" s="19" t="n">
        <v>17</v>
      </c>
      <c r="D47" s="20" t="n">
        <v>44</v>
      </c>
      <c r="E47" s="18" t="n">
        <v>16</v>
      </c>
      <c r="F47" s="19" t="n">
        <v>14</v>
      </c>
      <c r="G47" s="20" t="n">
        <v>30</v>
      </c>
      <c r="H47" s="18" t="n">
        <v>9</v>
      </c>
      <c r="I47" s="19" t="n">
        <v>10</v>
      </c>
      <c r="J47" s="20" t="n">
        <v>19</v>
      </c>
      <c r="K47" s="18" t="n">
        <v>12</v>
      </c>
      <c r="L47" s="19" t="n">
        <v>7</v>
      </c>
      <c r="M47" s="20" t="n">
        <v>19</v>
      </c>
      <c r="N47" s="18" t="n">
        <v>18</v>
      </c>
      <c r="O47" s="19" t="n">
        <v>3</v>
      </c>
      <c r="P47" s="20" t="n">
        <v>21</v>
      </c>
      <c r="Q47" s="18" t="n">
        <v>16</v>
      </c>
      <c r="R47" s="19" t="n">
        <v>17</v>
      </c>
      <c r="S47" s="20" t="n">
        <v>33</v>
      </c>
      <c r="T47" s="54" t="n">
        <v>15</v>
      </c>
      <c r="U47" s="54" t="n">
        <v>10</v>
      </c>
      <c r="V47" s="54" t="n">
        <v>25</v>
      </c>
      <c r="W47" s="18" t="n">
        <v>25</v>
      </c>
      <c r="X47" s="19" t="n">
        <v>16</v>
      </c>
      <c r="Y47" s="20" t="n">
        <v>41</v>
      </c>
      <c r="Z47" s="18" t="n">
        <v>27</v>
      </c>
      <c r="AA47" s="19" t="n">
        <v>11</v>
      </c>
      <c r="AB47" s="20" t="n">
        <v>38</v>
      </c>
      <c r="AC47" s="18" t="n">
        <v>28</v>
      </c>
      <c r="AD47" s="19" t="n">
        <v>14</v>
      </c>
      <c r="AE47" s="20" t="n">
        <v>42</v>
      </c>
      <c r="AF47" s="18" t="n">
        <v>29</v>
      </c>
      <c r="AG47" s="19" t="n">
        <v>24</v>
      </c>
      <c r="AH47" s="20" t="n">
        <v>53</v>
      </c>
      <c r="AI47" s="18" t="n">
        <v>45</v>
      </c>
      <c r="AJ47" s="19" t="n">
        <v>26</v>
      </c>
      <c r="AK47" s="20" t="n">
        <v>71</v>
      </c>
      <c r="AL47" s="21" t="n">
        <f aca="false">B47+E47+H47+K47+N47+Q47+T47+W47+Z47+AC47+AF47+AI47</f>
        <v>267</v>
      </c>
      <c r="AM47" s="22" t="n">
        <f aca="false">C47+F47+I47+L47+O47+R47+U47+X47+AA47+AD47+AG47+AJ47</f>
        <v>169</v>
      </c>
      <c r="AN47" s="23" t="n">
        <f aca="false">D47+G47+J47+M47+P47+S47+V47+Y47+AB47+AE47+AH47+AK47</f>
        <v>436</v>
      </c>
    </row>
    <row r="48" customFormat="false" ht="15" hidden="false" customHeight="false" outlineLevel="0" collapsed="false">
      <c r="A48" s="24" t="s">
        <v>79</v>
      </c>
      <c r="B48" s="18"/>
      <c r="C48" s="19"/>
      <c r="D48" s="20"/>
      <c r="E48" s="18"/>
      <c r="F48" s="19"/>
      <c r="G48" s="20"/>
      <c r="H48" s="18"/>
      <c r="I48" s="19"/>
      <c r="J48" s="20"/>
      <c r="K48" s="18" t="n">
        <v>1</v>
      </c>
      <c r="L48" s="19"/>
      <c r="M48" s="20" t="n">
        <v>1</v>
      </c>
      <c r="N48" s="18"/>
      <c r="O48" s="19"/>
      <c r="P48" s="20"/>
      <c r="Q48" s="18"/>
      <c r="R48" s="19"/>
      <c r="S48" s="20"/>
      <c r="T48" s="54"/>
      <c r="U48" s="54"/>
      <c r="V48" s="54"/>
      <c r="W48" s="18"/>
      <c r="X48" s="19"/>
      <c r="Y48" s="20"/>
      <c r="Z48" s="18"/>
      <c r="AA48" s="19"/>
      <c r="AB48" s="20"/>
      <c r="AC48" s="18"/>
      <c r="AD48" s="19"/>
      <c r="AE48" s="20"/>
      <c r="AF48" s="18"/>
      <c r="AG48" s="19"/>
      <c r="AH48" s="20"/>
      <c r="AI48" s="18"/>
      <c r="AJ48" s="19"/>
      <c r="AK48" s="20"/>
      <c r="AL48" s="21" t="n">
        <f aca="false">B48+E48+H48+K48+N48+Q48+T48+W48+Z48+AC48+AF48+AI48</f>
        <v>1</v>
      </c>
      <c r="AM48" s="22" t="n">
        <f aca="false">C48+F48+I48+L48+O48+R48+U48+X48+AA48+AD48+AG48+AJ48</f>
        <v>0</v>
      </c>
      <c r="AN48" s="23" t="n">
        <f aca="false">D48+G48+J48+M48+P48+S48+V48+Y48+AB48+AE48+AH48+AK48</f>
        <v>1</v>
      </c>
    </row>
    <row r="49" customFormat="false" ht="15" hidden="false" customHeight="false" outlineLevel="0" collapsed="false">
      <c r="A49" s="55" t="s">
        <v>80</v>
      </c>
      <c r="B49" s="27" t="n">
        <v>5</v>
      </c>
      <c r="C49" s="28" t="n">
        <v>4</v>
      </c>
      <c r="D49" s="29" t="n">
        <v>9</v>
      </c>
      <c r="E49" s="27" t="n">
        <v>3</v>
      </c>
      <c r="F49" s="28" t="n">
        <v>1</v>
      </c>
      <c r="G49" s="29" t="n">
        <v>4</v>
      </c>
      <c r="H49" s="27" t="n">
        <v>2</v>
      </c>
      <c r="I49" s="28" t="n">
        <v>2</v>
      </c>
      <c r="J49" s="29" t="n">
        <v>4</v>
      </c>
      <c r="K49" s="27"/>
      <c r="L49" s="28" t="n">
        <v>2</v>
      </c>
      <c r="M49" s="29" t="n">
        <v>2</v>
      </c>
      <c r="N49" s="27" t="n">
        <v>6</v>
      </c>
      <c r="O49" s="28" t="n">
        <v>1</v>
      </c>
      <c r="P49" s="29" t="n">
        <v>7</v>
      </c>
      <c r="Q49" s="27" t="n">
        <v>2</v>
      </c>
      <c r="R49" s="28" t="n">
        <v>3</v>
      </c>
      <c r="S49" s="29" t="n">
        <v>5</v>
      </c>
      <c r="T49" s="56" t="n">
        <v>1</v>
      </c>
      <c r="U49" s="56"/>
      <c r="V49" s="56" t="n">
        <v>1</v>
      </c>
      <c r="W49" s="27" t="n">
        <v>3</v>
      </c>
      <c r="X49" s="28" t="n">
        <v>1</v>
      </c>
      <c r="Y49" s="29" t="n">
        <v>4</v>
      </c>
      <c r="Z49" s="27" t="n">
        <v>3</v>
      </c>
      <c r="AA49" s="28" t="n">
        <v>1</v>
      </c>
      <c r="AB49" s="29" t="n">
        <v>4</v>
      </c>
      <c r="AC49" s="27" t="n">
        <v>1</v>
      </c>
      <c r="AD49" s="28" t="n">
        <v>4</v>
      </c>
      <c r="AE49" s="29" t="n">
        <v>5</v>
      </c>
      <c r="AF49" s="27" t="n">
        <v>4</v>
      </c>
      <c r="AG49" s="28"/>
      <c r="AH49" s="29" t="n">
        <v>4</v>
      </c>
      <c r="AI49" s="27" t="n">
        <v>2</v>
      </c>
      <c r="AJ49" s="28" t="n">
        <v>1</v>
      </c>
      <c r="AK49" s="29" t="n">
        <v>3</v>
      </c>
      <c r="AL49" s="27" t="n">
        <f aca="false">B49+E49+H49+K49+N49+Q49+T49+W49+Z49+AC49+AF49+AI49</f>
        <v>32</v>
      </c>
      <c r="AM49" s="28" t="n">
        <f aca="false">C49+F49+I49+L49+O49+R49+U49+X49+AA49+AD49+AG49+AJ49</f>
        <v>20</v>
      </c>
      <c r="AN49" s="29" t="n">
        <f aca="false">D49+G49+J49+M49+P49+S49+V49+Y49+AB49+AE49+AH49+AK49</f>
        <v>52</v>
      </c>
    </row>
    <row r="50" customFormat="false" ht="15" hidden="false" customHeight="false" outlineLevel="0" collapsed="false">
      <c r="A50" s="57" t="s">
        <v>20</v>
      </c>
      <c r="B50" s="31" t="n">
        <v>32</v>
      </c>
      <c r="C50" s="32" t="n">
        <v>21</v>
      </c>
      <c r="D50" s="33" t="n">
        <v>53</v>
      </c>
      <c r="E50" s="31" t="n">
        <v>19</v>
      </c>
      <c r="F50" s="32" t="n">
        <v>15</v>
      </c>
      <c r="G50" s="33" t="n">
        <v>34</v>
      </c>
      <c r="H50" s="31" t="n">
        <v>11</v>
      </c>
      <c r="I50" s="32" t="n">
        <v>12</v>
      </c>
      <c r="J50" s="33" t="n">
        <v>23</v>
      </c>
      <c r="K50" s="31" t="n">
        <v>13</v>
      </c>
      <c r="L50" s="32" t="n">
        <v>9</v>
      </c>
      <c r="M50" s="33" t="n">
        <v>22</v>
      </c>
      <c r="N50" s="31" t="n">
        <v>24</v>
      </c>
      <c r="O50" s="32" t="n">
        <v>4</v>
      </c>
      <c r="P50" s="33" t="n">
        <v>28</v>
      </c>
      <c r="Q50" s="31" t="n">
        <v>18</v>
      </c>
      <c r="R50" s="32" t="n">
        <v>20</v>
      </c>
      <c r="S50" s="33" t="n">
        <v>38</v>
      </c>
      <c r="T50" s="32" t="n">
        <v>16</v>
      </c>
      <c r="U50" s="32" t="n">
        <v>10</v>
      </c>
      <c r="V50" s="32" t="n">
        <v>26</v>
      </c>
      <c r="W50" s="31" t="n">
        <v>28</v>
      </c>
      <c r="X50" s="32" t="n">
        <v>17</v>
      </c>
      <c r="Y50" s="33" t="n">
        <v>45</v>
      </c>
      <c r="Z50" s="31" t="n">
        <v>30</v>
      </c>
      <c r="AA50" s="32" t="n">
        <v>12</v>
      </c>
      <c r="AB50" s="33" t="n">
        <v>42</v>
      </c>
      <c r="AC50" s="31" t="n">
        <v>29</v>
      </c>
      <c r="AD50" s="32" t="n">
        <v>18</v>
      </c>
      <c r="AE50" s="33" t="n">
        <v>47</v>
      </c>
      <c r="AF50" s="31" t="n">
        <v>33</v>
      </c>
      <c r="AG50" s="32" t="n">
        <v>24</v>
      </c>
      <c r="AH50" s="33" t="n">
        <v>57</v>
      </c>
      <c r="AI50" s="31" t="n">
        <v>47</v>
      </c>
      <c r="AJ50" s="32" t="n">
        <v>27</v>
      </c>
      <c r="AK50" s="33" t="n">
        <v>74</v>
      </c>
      <c r="AL50" s="21" t="n">
        <f aca="false">B50+E50+H50+K50+N50+Q50+T50+W50+Z50+AC50+AF50+AI50</f>
        <v>300</v>
      </c>
      <c r="AM50" s="22" t="n">
        <f aca="false">C50+F50+I50+L50+O50+R50+U50+X50+AA50+AD50+AG50+AJ50</f>
        <v>189</v>
      </c>
      <c r="AN50" s="23" t="n">
        <f aca="false">D50+G50+J50+M50+P50+S50+V50+Y50+AB50+AE50+AH50+AK50</f>
        <v>489</v>
      </c>
    </row>
    <row r="51" customFormat="false" ht="15" hidden="false" customHeight="false" outlineLevel="0" collapsed="false">
      <c r="A51" s="34" t="s">
        <v>82</v>
      </c>
    </row>
    <row r="52" customFormat="false" ht="15" hidden="false" customHeight="false" outlineLevel="0" collapsed="false">
      <c r="A52" s="34" t="s">
        <v>83</v>
      </c>
    </row>
  </sheetData>
  <sheetProtection sheet="true" password="de6d" deleteRows="false" sort="false" autoFilter="false" pivotTables="false"/>
  <mergeCells count="13"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B5" activeCellId="0" sqref="B5:A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30" min="2" style="1" width="8.85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5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A5" s="9"/>
      <c r="B5" s="58" t="s">
        <v>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11"/>
      <c r="AM5" s="11"/>
      <c r="AN5" s="11"/>
    </row>
    <row r="6" customFormat="false" ht="15" hidden="false" customHeight="false" outlineLevel="0" collapsed="false">
      <c r="A6" s="13" t="s">
        <v>4</v>
      </c>
      <c r="B6" s="11" t="s">
        <v>5</v>
      </c>
      <c r="C6" s="11"/>
      <c r="D6" s="11"/>
      <c r="E6" s="11" t="s">
        <v>6</v>
      </c>
      <c r="F6" s="11"/>
      <c r="G6" s="11"/>
      <c r="H6" s="11" t="s">
        <v>7</v>
      </c>
      <c r="I6" s="11"/>
      <c r="J6" s="11"/>
      <c r="K6" s="11" t="s">
        <v>8</v>
      </c>
      <c r="L6" s="11"/>
      <c r="M6" s="11"/>
      <c r="N6" s="11" t="s">
        <v>9</v>
      </c>
      <c r="O6" s="11"/>
      <c r="P6" s="11"/>
      <c r="Q6" s="11" t="s">
        <v>10</v>
      </c>
      <c r="R6" s="11"/>
      <c r="S6" s="11"/>
      <c r="T6" s="11" t="s">
        <v>11</v>
      </c>
      <c r="U6" s="11"/>
      <c r="V6" s="11"/>
      <c r="W6" s="11" t="s">
        <v>12</v>
      </c>
      <c r="X6" s="11"/>
      <c r="Y6" s="11"/>
      <c r="Z6" s="11" t="s">
        <v>13</v>
      </c>
      <c r="AA6" s="11"/>
      <c r="AB6" s="11"/>
      <c r="AC6" s="11" t="s">
        <v>14</v>
      </c>
      <c r="AD6" s="11"/>
      <c r="AE6" s="11"/>
      <c r="AF6" s="11" t="s">
        <v>15</v>
      </c>
      <c r="AG6" s="11"/>
      <c r="AH6" s="11"/>
      <c r="AI6" s="11" t="s">
        <v>16</v>
      </c>
      <c r="AJ6" s="11"/>
      <c r="AK6" s="11"/>
      <c r="AL6" s="16" t="s">
        <v>17</v>
      </c>
      <c r="AM6" s="16" t="s">
        <v>18</v>
      </c>
      <c r="AN6" s="44" t="s">
        <v>81</v>
      </c>
    </row>
    <row r="7" customFormat="false" ht="15" hidden="false" customHeight="false" outlineLevel="0" collapsed="false">
      <c r="A7" s="51"/>
      <c r="B7" s="16" t="s">
        <v>17</v>
      </c>
      <c r="C7" s="16" t="s">
        <v>18</v>
      </c>
      <c r="D7" s="16" t="s">
        <v>20</v>
      </c>
      <c r="E7" s="16" t="s">
        <v>17</v>
      </c>
      <c r="F7" s="16" t="s">
        <v>18</v>
      </c>
      <c r="G7" s="16" t="s">
        <v>20</v>
      </c>
      <c r="H7" s="16" t="s">
        <v>17</v>
      </c>
      <c r="I7" s="16" t="s">
        <v>18</v>
      </c>
      <c r="J7" s="16" t="s">
        <v>20</v>
      </c>
      <c r="K7" s="16" t="s">
        <v>17</v>
      </c>
      <c r="L7" s="16" t="s">
        <v>18</v>
      </c>
      <c r="M7" s="16" t="s">
        <v>20</v>
      </c>
      <c r="N7" s="16" t="s">
        <v>17</v>
      </c>
      <c r="O7" s="16" t="s">
        <v>18</v>
      </c>
      <c r="P7" s="16" t="s">
        <v>20</v>
      </c>
      <c r="Q7" s="16" t="s">
        <v>17</v>
      </c>
      <c r="R7" s="16" t="s">
        <v>18</v>
      </c>
      <c r="S7" s="16" t="s">
        <v>20</v>
      </c>
      <c r="T7" s="16" t="s">
        <v>17</v>
      </c>
      <c r="U7" s="16" t="s">
        <v>18</v>
      </c>
      <c r="V7" s="16" t="s">
        <v>20</v>
      </c>
      <c r="W7" s="16" t="s">
        <v>17</v>
      </c>
      <c r="X7" s="16" t="s">
        <v>18</v>
      </c>
      <c r="Y7" s="16" t="s">
        <v>20</v>
      </c>
      <c r="Z7" s="16" t="s">
        <v>17</v>
      </c>
      <c r="AA7" s="16" t="s">
        <v>18</v>
      </c>
      <c r="AB7" s="16" t="s">
        <v>20</v>
      </c>
      <c r="AC7" s="16" t="s">
        <v>17</v>
      </c>
      <c r="AD7" s="16" t="s">
        <v>18</v>
      </c>
      <c r="AE7" s="16" t="s">
        <v>20</v>
      </c>
      <c r="AF7" s="16" t="s">
        <v>17</v>
      </c>
      <c r="AG7" s="16" t="s">
        <v>18</v>
      </c>
      <c r="AH7" s="16" t="s">
        <v>20</v>
      </c>
      <c r="AI7" s="16" t="s">
        <v>17</v>
      </c>
      <c r="AJ7" s="16" t="s">
        <v>18</v>
      </c>
      <c r="AK7" s="16" t="s">
        <v>20</v>
      </c>
      <c r="AL7" s="16"/>
      <c r="AM7" s="16"/>
      <c r="AN7" s="16"/>
    </row>
    <row r="8" customFormat="false" ht="15" hidden="false" customHeight="false" outlineLevel="0" collapsed="false">
      <c r="A8" s="17" t="s">
        <v>25</v>
      </c>
      <c r="B8" s="18" t="n">
        <v>4</v>
      </c>
      <c r="C8" s="19" t="n">
        <v>3</v>
      </c>
      <c r="D8" s="20" t="n">
        <v>7</v>
      </c>
      <c r="E8" s="18" t="n">
        <v>3</v>
      </c>
      <c r="F8" s="19" t="n">
        <v>1</v>
      </c>
      <c r="G8" s="20" t="n">
        <v>4</v>
      </c>
      <c r="H8" s="18" t="n">
        <v>5</v>
      </c>
      <c r="I8" s="19" t="n">
        <v>2</v>
      </c>
      <c r="J8" s="20" t="n">
        <v>7</v>
      </c>
      <c r="K8" s="18" t="n">
        <v>1</v>
      </c>
      <c r="L8" s="19"/>
      <c r="M8" s="20" t="n">
        <v>1</v>
      </c>
      <c r="N8" s="18"/>
      <c r="O8" s="19" t="n">
        <v>1</v>
      </c>
      <c r="P8" s="20" t="n">
        <v>1</v>
      </c>
      <c r="Q8" s="18" t="n">
        <v>1</v>
      </c>
      <c r="R8" s="19"/>
      <c r="S8" s="20" t="n">
        <v>1</v>
      </c>
      <c r="T8" s="18" t="n">
        <v>2</v>
      </c>
      <c r="U8" s="19"/>
      <c r="V8" s="20" t="n">
        <v>2</v>
      </c>
      <c r="W8" s="18"/>
      <c r="X8" s="19"/>
      <c r="Y8" s="20"/>
      <c r="Z8" s="18" t="n">
        <v>3</v>
      </c>
      <c r="AA8" s="19"/>
      <c r="AB8" s="20" t="n">
        <v>3</v>
      </c>
      <c r="AC8" s="18" t="n">
        <v>1</v>
      </c>
      <c r="AD8" s="19" t="n">
        <v>1</v>
      </c>
      <c r="AE8" s="20" t="n">
        <v>2</v>
      </c>
      <c r="AF8" s="18" t="n">
        <v>1</v>
      </c>
      <c r="AG8" s="19" t="n">
        <v>1</v>
      </c>
      <c r="AH8" s="20" t="n">
        <v>2</v>
      </c>
      <c r="AI8" s="18" t="n">
        <v>1</v>
      </c>
      <c r="AJ8" s="19"/>
      <c r="AK8" s="20" t="n">
        <v>1</v>
      </c>
      <c r="AL8" s="21" t="n">
        <f aca="false">B8+E8+H8+K8+N8+Q8+T8+W8+Z8+AC8+AF8+AI8</f>
        <v>22</v>
      </c>
      <c r="AM8" s="22" t="n">
        <f aca="false">C8+F8+I8+L8+O8+R8+U8+X8+AA8+AD8+AG8+AJ8</f>
        <v>9</v>
      </c>
      <c r="AN8" s="23" t="n">
        <f aca="false">D8+G8+J8+M8+P8+S8+V8+Y8+AB8+AE8+AH8+AK8</f>
        <v>31</v>
      </c>
    </row>
    <row r="9" customFormat="false" ht="15" hidden="false" customHeight="false" outlineLevel="0" collapsed="false">
      <c r="A9" s="17" t="s">
        <v>23</v>
      </c>
      <c r="B9" s="18" t="n">
        <v>2</v>
      </c>
      <c r="C9" s="19" t="n">
        <v>3</v>
      </c>
      <c r="D9" s="20" t="n">
        <v>5</v>
      </c>
      <c r="E9" s="18"/>
      <c r="F9" s="19" t="n">
        <v>1</v>
      </c>
      <c r="G9" s="20" t="n">
        <v>1</v>
      </c>
      <c r="H9" s="18" t="n">
        <v>1</v>
      </c>
      <c r="I9" s="19" t="n">
        <v>3</v>
      </c>
      <c r="J9" s="20" t="n">
        <v>4</v>
      </c>
      <c r="K9" s="18" t="n">
        <v>2</v>
      </c>
      <c r="L9" s="19"/>
      <c r="M9" s="20" t="n">
        <v>2</v>
      </c>
      <c r="N9" s="18" t="n">
        <v>1</v>
      </c>
      <c r="O9" s="19" t="n">
        <v>1</v>
      </c>
      <c r="P9" s="20" t="n">
        <v>2</v>
      </c>
      <c r="Q9" s="18" t="n">
        <v>2</v>
      </c>
      <c r="R9" s="19" t="n">
        <v>1</v>
      </c>
      <c r="S9" s="20" t="n">
        <v>3</v>
      </c>
      <c r="T9" s="18" t="n">
        <v>1</v>
      </c>
      <c r="U9" s="19" t="n">
        <v>2</v>
      </c>
      <c r="V9" s="20" t="n">
        <v>3</v>
      </c>
      <c r="W9" s="18" t="n">
        <v>1</v>
      </c>
      <c r="X9" s="19" t="n">
        <v>2</v>
      </c>
      <c r="Y9" s="20" t="n">
        <v>3</v>
      </c>
      <c r="Z9" s="18"/>
      <c r="AA9" s="19" t="n">
        <v>1</v>
      </c>
      <c r="AB9" s="20" t="n">
        <v>1</v>
      </c>
      <c r="AC9" s="18" t="n">
        <v>1</v>
      </c>
      <c r="AD9" s="19"/>
      <c r="AE9" s="20" t="n">
        <v>1</v>
      </c>
      <c r="AF9" s="18"/>
      <c r="AG9" s="19"/>
      <c r="AH9" s="20"/>
      <c r="AI9" s="18" t="n">
        <v>2</v>
      </c>
      <c r="AJ9" s="19"/>
      <c r="AK9" s="20" t="n">
        <v>2</v>
      </c>
      <c r="AL9" s="21" t="n">
        <f aca="false">B9+E9+H9+K9+N9+Q9+T9+W9+Z9+AC9+AF9+AI9</f>
        <v>13</v>
      </c>
      <c r="AM9" s="22" t="n">
        <f aca="false">C9+F9+I9+L9+O9+R9+U9+X9+AA9+AD9+AG9+AJ9</f>
        <v>14</v>
      </c>
      <c r="AN9" s="23" t="n">
        <f aca="false">D9+G9+J9+M9+P9+S9+V9+Y9+AB9+AE9+AH9+AK9</f>
        <v>27</v>
      </c>
    </row>
    <row r="10" customFormat="false" ht="15" hidden="false" customHeight="false" outlineLevel="0" collapsed="false">
      <c r="A10" s="17" t="s">
        <v>22</v>
      </c>
      <c r="B10" s="18" t="n">
        <v>3</v>
      </c>
      <c r="C10" s="19" t="n">
        <v>1</v>
      </c>
      <c r="D10" s="20" t="n">
        <v>4</v>
      </c>
      <c r="E10" s="18" t="n">
        <v>4</v>
      </c>
      <c r="F10" s="19"/>
      <c r="G10" s="20" t="n">
        <v>4</v>
      </c>
      <c r="H10" s="18" t="n">
        <v>2</v>
      </c>
      <c r="I10" s="19"/>
      <c r="J10" s="20" t="n">
        <v>2</v>
      </c>
      <c r="K10" s="18"/>
      <c r="L10" s="19"/>
      <c r="M10" s="20"/>
      <c r="N10" s="18"/>
      <c r="O10" s="19"/>
      <c r="P10" s="20"/>
      <c r="Q10" s="18" t="n">
        <v>1</v>
      </c>
      <c r="R10" s="19"/>
      <c r="S10" s="20" t="n">
        <v>1</v>
      </c>
      <c r="T10" s="18" t="n">
        <v>1</v>
      </c>
      <c r="U10" s="19" t="n">
        <v>1</v>
      </c>
      <c r="V10" s="20" t="n">
        <v>2</v>
      </c>
      <c r="W10" s="18" t="n">
        <v>1</v>
      </c>
      <c r="X10" s="19" t="n">
        <v>1</v>
      </c>
      <c r="Y10" s="20" t="n">
        <v>2</v>
      </c>
      <c r="Z10" s="18"/>
      <c r="AA10" s="19"/>
      <c r="AB10" s="20"/>
      <c r="AC10" s="18"/>
      <c r="AD10" s="19" t="n">
        <v>1</v>
      </c>
      <c r="AE10" s="20" t="n">
        <v>1</v>
      </c>
      <c r="AF10" s="18" t="n">
        <v>4</v>
      </c>
      <c r="AG10" s="19" t="n">
        <v>2</v>
      </c>
      <c r="AH10" s="20" t="n">
        <v>6</v>
      </c>
      <c r="AI10" s="18" t="n">
        <v>1</v>
      </c>
      <c r="AJ10" s="19" t="n">
        <v>3</v>
      </c>
      <c r="AK10" s="20" t="n">
        <v>4</v>
      </c>
      <c r="AL10" s="21" t="n">
        <f aca="false">B10+E10+H10+K10+N10+Q10+T10+W10+Z10+AC10+AF10+AI10</f>
        <v>17</v>
      </c>
      <c r="AM10" s="22" t="n">
        <f aca="false">C10+F10+I10+L10+O10+R10+U10+X10+AA10+AD10+AG10+AJ10</f>
        <v>9</v>
      </c>
      <c r="AN10" s="23" t="n">
        <f aca="false">D10+G10+J10+M10+P10+S10+V10+Y10+AB10+AE10+AH10+AK10</f>
        <v>26</v>
      </c>
    </row>
    <row r="11" customFormat="false" ht="15" hidden="false" customHeight="false" outlineLevel="0" collapsed="false">
      <c r="A11" s="17" t="s">
        <v>21</v>
      </c>
      <c r="B11" s="18"/>
      <c r="C11" s="19"/>
      <c r="D11" s="20"/>
      <c r="E11" s="18"/>
      <c r="F11" s="19"/>
      <c r="G11" s="20"/>
      <c r="H11" s="18"/>
      <c r="I11" s="19"/>
      <c r="J11" s="20"/>
      <c r="K11" s="18" t="n">
        <v>1</v>
      </c>
      <c r="L11" s="19"/>
      <c r="M11" s="20" t="n">
        <v>1</v>
      </c>
      <c r="N11" s="18"/>
      <c r="O11" s="19"/>
      <c r="P11" s="20"/>
      <c r="Q11" s="18" t="n">
        <v>1</v>
      </c>
      <c r="R11" s="19"/>
      <c r="S11" s="20" t="n">
        <v>1</v>
      </c>
      <c r="T11" s="18" t="n">
        <v>1</v>
      </c>
      <c r="U11" s="19"/>
      <c r="V11" s="20" t="n">
        <v>1</v>
      </c>
      <c r="W11" s="18" t="n">
        <v>4</v>
      </c>
      <c r="X11" s="19" t="n">
        <v>2</v>
      </c>
      <c r="Y11" s="20" t="n">
        <v>6</v>
      </c>
      <c r="Z11" s="18"/>
      <c r="AA11" s="19" t="n">
        <v>2</v>
      </c>
      <c r="AB11" s="20" t="n">
        <v>2</v>
      </c>
      <c r="AC11" s="18" t="n">
        <v>2</v>
      </c>
      <c r="AD11" s="19"/>
      <c r="AE11" s="20" t="n">
        <v>2</v>
      </c>
      <c r="AF11" s="18"/>
      <c r="AG11" s="19" t="n">
        <v>1</v>
      </c>
      <c r="AH11" s="20" t="n">
        <v>1</v>
      </c>
      <c r="AI11" s="18" t="n">
        <v>6</v>
      </c>
      <c r="AJ11" s="19" t="n">
        <v>2</v>
      </c>
      <c r="AK11" s="20" t="n">
        <v>8</v>
      </c>
      <c r="AL11" s="21" t="n">
        <f aca="false">B11+E11+H11+K11+N11+Q11+T11+W11+Z11+AC11+AF11+AI11</f>
        <v>15</v>
      </c>
      <c r="AM11" s="22" t="n">
        <f aca="false">C11+F11+I11+L11+O11+R11+U11+X11+AA11+AD11+AG11+AJ11</f>
        <v>7</v>
      </c>
      <c r="AN11" s="23" t="n">
        <f aca="false">D11+G11+J11+M11+P11+S11+V11+Y11+AB11+AE11+AH11+AK11</f>
        <v>22</v>
      </c>
    </row>
    <row r="12" customFormat="false" ht="15" hidden="false" customHeight="false" outlineLevel="0" collapsed="false">
      <c r="A12" s="17" t="s">
        <v>26</v>
      </c>
      <c r="B12" s="18" t="n">
        <v>2</v>
      </c>
      <c r="C12" s="19"/>
      <c r="D12" s="20" t="n">
        <v>2</v>
      </c>
      <c r="E12" s="18" t="n">
        <v>1</v>
      </c>
      <c r="F12" s="19" t="n">
        <v>1</v>
      </c>
      <c r="G12" s="20" t="n">
        <v>2</v>
      </c>
      <c r="H12" s="18" t="n">
        <v>1</v>
      </c>
      <c r="I12" s="19"/>
      <c r="J12" s="20" t="n">
        <v>1</v>
      </c>
      <c r="K12" s="18"/>
      <c r="L12" s="19"/>
      <c r="M12" s="20"/>
      <c r="N12" s="18"/>
      <c r="O12" s="19" t="n">
        <v>2</v>
      </c>
      <c r="P12" s="20" t="n">
        <v>2</v>
      </c>
      <c r="Q12" s="18"/>
      <c r="R12" s="19"/>
      <c r="S12" s="20"/>
      <c r="T12" s="18"/>
      <c r="U12" s="19"/>
      <c r="V12" s="20"/>
      <c r="W12" s="18"/>
      <c r="X12" s="19"/>
      <c r="Y12" s="20"/>
      <c r="Z12" s="18" t="n">
        <v>1</v>
      </c>
      <c r="AA12" s="19" t="n">
        <v>1</v>
      </c>
      <c r="AB12" s="20" t="n">
        <v>2</v>
      </c>
      <c r="AC12" s="18"/>
      <c r="AD12" s="19"/>
      <c r="AE12" s="20"/>
      <c r="AF12" s="18" t="n">
        <v>1</v>
      </c>
      <c r="AG12" s="19"/>
      <c r="AH12" s="20" t="n">
        <v>1</v>
      </c>
      <c r="AI12" s="18" t="n">
        <v>3</v>
      </c>
      <c r="AJ12" s="19"/>
      <c r="AK12" s="20" t="n">
        <v>3</v>
      </c>
      <c r="AL12" s="21" t="n">
        <f aca="false">B12+E12+H12+K12+N12+Q12+T12+W12+Z12+AC12+AF12+AI12</f>
        <v>9</v>
      </c>
      <c r="AM12" s="22" t="n">
        <f aca="false">C12+F12+I12+L12+O12+R12+U12+X12+AA12+AD12+AG12+AJ12</f>
        <v>4</v>
      </c>
      <c r="AN12" s="23" t="n">
        <f aca="false">D12+G12+J12+M12+P12+S12+V12+Y12+AB12+AE12+AH12+AK12</f>
        <v>13</v>
      </c>
    </row>
    <row r="13" customFormat="false" ht="15" hidden="false" customHeight="false" outlineLevel="0" collapsed="false">
      <c r="A13" s="17" t="s">
        <v>27</v>
      </c>
      <c r="B13" s="18" t="n">
        <v>2</v>
      </c>
      <c r="C13" s="19"/>
      <c r="D13" s="20" t="n">
        <v>2</v>
      </c>
      <c r="E13" s="18" t="n">
        <v>1</v>
      </c>
      <c r="F13" s="19"/>
      <c r="G13" s="20" t="n">
        <v>1</v>
      </c>
      <c r="H13" s="18"/>
      <c r="I13" s="19" t="n">
        <v>1</v>
      </c>
      <c r="J13" s="20" t="n">
        <v>1</v>
      </c>
      <c r="K13" s="18"/>
      <c r="L13" s="19"/>
      <c r="M13" s="20"/>
      <c r="N13" s="18"/>
      <c r="O13" s="19" t="n">
        <v>1</v>
      </c>
      <c r="P13" s="20" t="n">
        <v>1</v>
      </c>
      <c r="Q13" s="18"/>
      <c r="R13" s="19"/>
      <c r="S13" s="20"/>
      <c r="T13" s="18" t="n">
        <v>1</v>
      </c>
      <c r="U13" s="19" t="n">
        <v>1</v>
      </c>
      <c r="V13" s="20" t="n">
        <v>2</v>
      </c>
      <c r="W13" s="18"/>
      <c r="X13" s="19"/>
      <c r="Y13" s="20"/>
      <c r="Z13" s="18" t="n">
        <v>1</v>
      </c>
      <c r="AA13" s="19" t="n">
        <v>1</v>
      </c>
      <c r="AB13" s="20" t="n">
        <v>2</v>
      </c>
      <c r="AC13" s="18"/>
      <c r="AD13" s="19"/>
      <c r="AE13" s="20"/>
      <c r="AF13" s="18" t="n">
        <v>1</v>
      </c>
      <c r="AG13" s="19"/>
      <c r="AH13" s="20" t="n">
        <v>1</v>
      </c>
      <c r="AI13" s="18"/>
      <c r="AJ13" s="19"/>
      <c r="AK13" s="20"/>
      <c r="AL13" s="21" t="n">
        <f aca="false">B13+E13+H13+K13+N13+Q13+T13+W13+Z13+AC13+AF13+AI13</f>
        <v>6</v>
      </c>
      <c r="AM13" s="22" t="n">
        <f aca="false">C13+F13+I13+L13+O13+R13+U13+X13+AA13+AD13+AG13+AJ13</f>
        <v>4</v>
      </c>
      <c r="AN13" s="23" t="n">
        <f aca="false">D13+G13+J13+M13+P13+S13+V13+Y13+AB13+AE13+AH13+AK13</f>
        <v>10</v>
      </c>
    </row>
    <row r="14" customFormat="false" ht="15" hidden="false" customHeight="false" outlineLevel="0" collapsed="false">
      <c r="A14" s="17" t="s">
        <v>24</v>
      </c>
      <c r="B14" s="18" t="n">
        <v>1</v>
      </c>
      <c r="C14" s="19"/>
      <c r="D14" s="20" t="n">
        <v>1</v>
      </c>
      <c r="E14" s="18"/>
      <c r="F14" s="19"/>
      <c r="G14" s="20"/>
      <c r="H14" s="18"/>
      <c r="I14" s="19"/>
      <c r="J14" s="20"/>
      <c r="K14" s="18"/>
      <c r="L14" s="19" t="n">
        <v>1</v>
      </c>
      <c r="M14" s="20" t="n">
        <v>1</v>
      </c>
      <c r="N14" s="18"/>
      <c r="O14" s="19"/>
      <c r="P14" s="20"/>
      <c r="Q14" s="18"/>
      <c r="R14" s="19"/>
      <c r="S14" s="20"/>
      <c r="T14" s="18"/>
      <c r="U14" s="19"/>
      <c r="V14" s="20"/>
      <c r="W14" s="18"/>
      <c r="X14" s="19"/>
      <c r="Y14" s="20"/>
      <c r="Z14" s="18"/>
      <c r="AA14" s="19"/>
      <c r="AB14" s="20"/>
      <c r="AC14" s="18" t="n">
        <v>1</v>
      </c>
      <c r="AD14" s="19" t="n">
        <v>2</v>
      </c>
      <c r="AE14" s="20" t="n">
        <v>3</v>
      </c>
      <c r="AF14" s="18" t="n">
        <v>1</v>
      </c>
      <c r="AG14" s="19" t="n">
        <v>1</v>
      </c>
      <c r="AH14" s="20" t="n">
        <v>2</v>
      </c>
      <c r="AI14" s="18"/>
      <c r="AJ14" s="19" t="n">
        <v>2</v>
      </c>
      <c r="AK14" s="20" t="n">
        <v>2</v>
      </c>
      <c r="AL14" s="21" t="n">
        <f aca="false">B14+E14+H14+K14+N14+Q14+T14+W14+Z14+AC14+AF14+AI14</f>
        <v>3</v>
      </c>
      <c r="AM14" s="22" t="n">
        <f aca="false">C14+F14+I14+L14+O14+R14+U14+X14+AA14+AD14+AG14+AJ14</f>
        <v>6</v>
      </c>
      <c r="AN14" s="23" t="n">
        <f aca="false">D14+G14+J14+M14+P14+S14+V14+Y14+AB14+AE14+AH14+AK14</f>
        <v>9</v>
      </c>
    </row>
    <row r="15" customFormat="false" ht="15" hidden="false" customHeight="false" outlineLevel="0" collapsed="false">
      <c r="A15" s="17" t="s">
        <v>38</v>
      </c>
      <c r="B15" s="18" t="n">
        <v>1</v>
      </c>
      <c r="C15" s="19"/>
      <c r="D15" s="20" t="n">
        <v>1</v>
      </c>
      <c r="E15" s="18"/>
      <c r="F15" s="19"/>
      <c r="G15" s="20"/>
      <c r="H15" s="18" t="n">
        <v>1</v>
      </c>
      <c r="I15" s="19" t="n">
        <v>1</v>
      </c>
      <c r="J15" s="20" t="n">
        <v>2</v>
      </c>
      <c r="K15" s="18"/>
      <c r="L15" s="19" t="n">
        <v>1</v>
      </c>
      <c r="M15" s="20" t="n">
        <v>1</v>
      </c>
      <c r="N15" s="18"/>
      <c r="O15" s="19"/>
      <c r="P15" s="20"/>
      <c r="Q15" s="18"/>
      <c r="R15" s="19"/>
      <c r="S15" s="20"/>
      <c r="T15" s="18"/>
      <c r="U15" s="19"/>
      <c r="V15" s="20"/>
      <c r="W15" s="18" t="n">
        <v>2</v>
      </c>
      <c r="X15" s="19"/>
      <c r="Y15" s="20" t="n">
        <v>2</v>
      </c>
      <c r="Z15" s="18"/>
      <c r="AA15" s="19"/>
      <c r="AB15" s="20"/>
      <c r="AC15" s="18"/>
      <c r="AD15" s="19"/>
      <c r="AE15" s="20"/>
      <c r="AF15" s="18"/>
      <c r="AG15" s="19"/>
      <c r="AH15" s="20"/>
      <c r="AI15" s="18" t="n">
        <v>1</v>
      </c>
      <c r="AJ15" s="19"/>
      <c r="AK15" s="20" t="n">
        <v>1</v>
      </c>
      <c r="AL15" s="21" t="n">
        <f aca="false">B15+E15+H15+K15+N15+Q15+T15+W15+Z15+AC15+AF15+AI15</f>
        <v>5</v>
      </c>
      <c r="AM15" s="22" t="n">
        <f aca="false">C15+F15+I15+L15+O15+R15+U15+X15+AA15+AD15+AG15+AJ15</f>
        <v>2</v>
      </c>
      <c r="AN15" s="23" t="n">
        <f aca="false">D15+G15+J15+M15+P15+S15+V15+Y15+AB15+AE15+AH15+AK15</f>
        <v>7</v>
      </c>
    </row>
    <row r="16" customFormat="false" ht="15" hidden="false" customHeight="false" outlineLevel="0" collapsed="false">
      <c r="A16" s="17" t="s">
        <v>35</v>
      </c>
      <c r="B16" s="18" t="n">
        <v>1</v>
      </c>
      <c r="C16" s="19" t="n">
        <v>1</v>
      </c>
      <c r="D16" s="20" t="n">
        <v>2</v>
      </c>
      <c r="E16" s="18"/>
      <c r="F16" s="19"/>
      <c r="G16" s="20"/>
      <c r="H16" s="18"/>
      <c r="I16" s="19" t="n">
        <v>1</v>
      </c>
      <c r="J16" s="20" t="n">
        <v>1</v>
      </c>
      <c r="K16" s="18" t="n">
        <v>1</v>
      </c>
      <c r="L16" s="19"/>
      <c r="M16" s="20" t="n">
        <v>1</v>
      </c>
      <c r="N16" s="18"/>
      <c r="O16" s="19"/>
      <c r="P16" s="20"/>
      <c r="Q16" s="18"/>
      <c r="R16" s="19" t="n">
        <v>1</v>
      </c>
      <c r="S16" s="20" t="n">
        <v>1</v>
      </c>
      <c r="T16" s="18"/>
      <c r="U16" s="19"/>
      <c r="V16" s="20"/>
      <c r="W16" s="18"/>
      <c r="X16" s="19"/>
      <c r="Y16" s="20"/>
      <c r="Z16" s="18"/>
      <c r="AA16" s="19"/>
      <c r="AB16" s="20"/>
      <c r="AC16" s="18" t="n">
        <v>1</v>
      </c>
      <c r="AD16" s="19"/>
      <c r="AE16" s="20" t="n">
        <v>1</v>
      </c>
      <c r="AF16" s="18"/>
      <c r="AG16" s="19"/>
      <c r="AH16" s="20"/>
      <c r="AI16" s="18"/>
      <c r="AJ16" s="19"/>
      <c r="AK16" s="20"/>
      <c r="AL16" s="21" t="n">
        <f aca="false">B16+E16+H16+K16+N16+Q16+T16+W16+Z16+AC16+AF16+AI16</f>
        <v>3</v>
      </c>
      <c r="AM16" s="22" t="n">
        <f aca="false">C16+F16+I16+L16+O16+R16+U16+X16+AA16+AD16+AG16+AJ16</f>
        <v>3</v>
      </c>
      <c r="AN16" s="23" t="n">
        <f aca="false">D16+G16+J16+M16+P16+S16+V16+Y16+AB16+AE16+AH16+AK16</f>
        <v>6</v>
      </c>
    </row>
    <row r="17" customFormat="false" ht="15" hidden="false" customHeight="false" outlineLevel="0" collapsed="false">
      <c r="A17" s="17" t="s">
        <v>31</v>
      </c>
      <c r="B17" s="18"/>
      <c r="C17" s="19"/>
      <c r="D17" s="20"/>
      <c r="E17" s="18"/>
      <c r="F17" s="19" t="n">
        <v>1</v>
      </c>
      <c r="G17" s="20" t="n">
        <v>1</v>
      </c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 t="n">
        <v>1</v>
      </c>
      <c r="U17" s="19"/>
      <c r="V17" s="20" t="n">
        <v>1</v>
      </c>
      <c r="W17" s="18"/>
      <c r="X17" s="19"/>
      <c r="Y17" s="20"/>
      <c r="Z17" s="18"/>
      <c r="AA17" s="19"/>
      <c r="AB17" s="20"/>
      <c r="AC17" s="18"/>
      <c r="AD17" s="19" t="n">
        <v>1</v>
      </c>
      <c r="AE17" s="20" t="n">
        <v>1</v>
      </c>
      <c r="AF17" s="18"/>
      <c r="AG17" s="19"/>
      <c r="AH17" s="20"/>
      <c r="AI17" s="18" t="n">
        <v>3</v>
      </c>
      <c r="AJ17" s="19"/>
      <c r="AK17" s="20" t="n">
        <v>3</v>
      </c>
      <c r="AL17" s="21" t="n">
        <f aca="false">B17+E17+H17+K17+N17+Q17+T17+W17+Z17+AC17+AF17+AI17</f>
        <v>4</v>
      </c>
      <c r="AM17" s="22" t="n">
        <f aca="false">C17+F17+I17+L17+O17+R17+U17+X17+AA17+AD17+AG17+AJ17</f>
        <v>2</v>
      </c>
      <c r="AN17" s="23" t="n">
        <f aca="false">D17+G17+J17+M17+P17+S17+V17+Y17+AB17+AE17+AH17+AK17</f>
        <v>6</v>
      </c>
    </row>
    <row r="18" customFormat="false" ht="15" hidden="false" customHeight="false" outlineLevel="0" collapsed="false">
      <c r="A18" s="17" t="s">
        <v>30</v>
      </c>
      <c r="B18" s="18" t="n">
        <v>0</v>
      </c>
      <c r="C18" s="19"/>
      <c r="D18" s="20"/>
      <c r="E18" s="18"/>
      <c r="F18" s="19"/>
      <c r="G18" s="20"/>
      <c r="H18" s="18" t="n">
        <v>1</v>
      </c>
      <c r="I18" s="19" t="n">
        <v>1</v>
      </c>
      <c r="J18" s="20" t="n">
        <v>2</v>
      </c>
      <c r="K18" s="18"/>
      <c r="L18" s="19"/>
      <c r="M18" s="20"/>
      <c r="N18" s="18" t="n">
        <v>1</v>
      </c>
      <c r="O18" s="19"/>
      <c r="P18" s="20" t="n">
        <v>1</v>
      </c>
      <c r="Q18" s="18" t="n">
        <v>1</v>
      </c>
      <c r="R18" s="19"/>
      <c r="S18" s="20" t="n">
        <v>1</v>
      </c>
      <c r="T18" s="18"/>
      <c r="U18" s="19" t="n">
        <v>1</v>
      </c>
      <c r="V18" s="20" t="n">
        <v>1</v>
      </c>
      <c r="W18" s="18"/>
      <c r="X18" s="19"/>
      <c r="Y18" s="20"/>
      <c r="Z18" s="18"/>
      <c r="AA18" s="19"/>
      <c r="AB18" s="20"/>
      <c r="AC18" s="18" t="n">
        <v>1</v>
      </c>
      <c r="AD18" s="19"/>
      <c r="AE18" s="20" t="n">
        <v>1</v>
      </c>
      <c r="AF18" s="18"/>
      <c r="AG18" s="19"/>
      <c r="AH18" s="20"/>
      <c r="AI18" s="18"/>
      <c r="AJ18" s="19"/>
      <c r="AK18" s="20"/>
      <c r="AL18" s="21" t="n">
        <f aca="false">B18+E18+H18+K18+N18+Q18+T18+W18+Z18+AC18+AF18+AI18</f>
        <v>4</v>
      </c>
      <c r="AM18" s="22" t="n">
        <f aca="false">C18+F18+I18+L18+O18+R18+U18+X18+AA18+AD18+AG18+AJ18</f>
        <v>2</v>
      </c>
      <c r="AN18" s="23" t="n">
        <f aca="false">D18+G18+J18+M18+P18+S18+V18+Y18+AB18+AE18+AH18+AK18</f>
        <v>6</v>
      </c>
    </row>
    <row r="19" customFormat="false" ht="15" hidden="false" customHeight="false" outlineLevel="0" collapsed="false">
      <c r="A19" s="17" t="s">
        <v>29</v>
      </c>
      <c r="B19" s="18"/>
      <c r="C19" s="19"/>
      <c r="D19" s="20"/>
      <c r="E19" s="18"/>
      <c r="F19" s="19"/>
      <c r="G19" s="20"/>
      <c r="H19" s="18" t="n">
        <v>1</v>
      </c>
      <c r="I19" s="19"/>
      <c r="J19" s="20" t="n">
        <v>1</v>
      </c>
      <c r="K19" s="18" t="n">
        <v>1</v>
      </c>
      <c r="L19" s="19"/>
      <c r="M19" s="20" t="n">
        <v>1</v>
      </c>
      <c r="N19" s="18"/>
      <c r="O19" s="19"/>
      <c r="P19" s="20"/>
      <c r="Q19" s="18" t="n">
        <v>1</v>
      </c>
      <c r="R19" s="19"/>
      <c r="S19" s="20" t="n">
        <v>1</v>
      </c>
      <c r="T19" s="18"/>
      <c r="U19" s="19"/>
      <c r="V19" s="20"/>
      <c r="W19" s="18"/>
      <c r="X19" s="19"/>
      <c r="Y19" s="20"/>
      <c r="Z19" s="18"/>
      <c r="AA19" s="19"/>
      <c r="AB19" s="20"/>
      <c r="AC19" s="18"/>
      <c r="AD19" s="19"/>
      <c r="AE19" s="20"/>
      <c r="AF19" s="18" t="n">
        <v>1</v>
      </c>
      <c r="AG19" s="19"/>
      <c r="AH19" s="20" t="n">
        <v>1</v>
      </c>
      <c r="AI19" s="18"/>
      <c r="AJ19" s="19"/>
      <c r="AK19" s="20"/>
      <c r="AL19" s="21" t="n">
        <f aca="false">B19+E19+H19+K19+N19+Q19+T19+W19+Z19+AC19+AF19+AI19</f>
        <v>4</v>
      </c>
      <c r="AM19" s="22" t="n">
        <f aca="false">C19+F19+I19+L19+O19+R19+U19+X19+AA19+AD19+AG19+AJ19</f>
        <v>0</v>
      </c>
      <c r="AN19" s="23" t="n">
        <f aca="false">D19+G19+J19+M19+P19+S19+V19+Y19+AB19+AE19+AH19+AK19</f>
        <v>4</v>
      </c>
    </row>
    <row r="20" customFormat="false" ht="15" hidden="false" customHeight="false" outlineLevel="0" collapsed="false">
      <c r="A20" s="17" t="s">
        <v>32</v>
      </c>
      <c r="B20" s="18"/>
      <c r="C20" s="19"/>
      <c r="D20" s="20"/>
      <c r="E20" s="18"/>
      <c r="F20" s="19"/>
      <c r="G20" s="20"/>
      <c r="H20" s="18" t="n">
        <v>1</v>
      </c>
      <c r="I20" s="19"/>
      <c r="J20" s="20" t="n">
        <v>1</v>
      </c>
      <c r="K20" s="18" t="n">
        <v>1</v>
      </c>
      <c r="L20" s="19"/>
      <c r="M20" s="20" t="n">
        <v>1</v>
      </c>
      <c r="N20" s="18"/>
      <c r="O20" s="19"/>
      <c r="P20" s="20"/>
      <c r="Q20" s="18"/>
      <c r="R20" s="19"/>
      <c r="S20" s="20"/>
      <c r="T20" s="18"/>
      <c r="U20" s="19"/>
      <c r="V20" s="20"/>
      <c r="W20" s="18"/>
      <c r="X20" s="19"/>
      <c r="Y20" s="20"/>
      <c r="Z20" s="18"/>
      <c r="AA20" s="19"/>
      <c r="AB20" s="20"/>
      <c r="AC20" s="18"/>
      <c r="AD20" s="19"/>
      <c r="AE20" s="20"/>
      <c r="AF20" s="18"/>
      <c r="AG20" s="19"/>
      <c r="AH20" s="20"/>
      <c r="AI20" s="18" t="n">
        <v>1</v>
      </c>
      <c r="AJ20" s="19"/>
      <c r="AK20" s="20" t="n">
        <v>1</v>
      </c>
      <c r="AL20" s="21" t="n">
        <f aca="false">B20+E20+H20+K20+N20+Q20+T20+W20+Z20+AC20+AF20+AI20</f>
        <v>3</v>
      </c>
      <c r="AM20" s="22" t="n">
        <f aca="false">C20+F20+I20+L20+O20+R20+U20+X20+AA20+AD20+AG20+AJ20</f>
        <v>0</v>
      </c>
      <c r="AN20" s="23" t="n">
        <f aca="false">D20+G20+J20+M20+P20+S20+V20+Y20+AB20+AE20+AH20+AK20</f>
        <v>3</v>
      </c>
    </row>
    <row r="21" customFormat="false" ht="15" hidden="false" customHeight="false" outlineLevel="0" collapsed="false">
      <c r="A21" s="17" t="s">
        <v>43</v>
      </c>
      <c r="B21" s="18" t="n">
        <v>1</v>
      </c>
      <c r="C21" s="19"/>
      <c r="D21" s="20" t="n">
        <v>1</v>
      </c>
      <c r="E21" s="18" t="n">
        <v>1</v>
      </c>
      <c r="F21" s="19"/>
      <c r="G21" s="20" t="n">
        <v>1</v>
      </c>
      <c r="H21" s="18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18"/>
      <c r="U21" s="19" t="n">
        <v>1</v>
      </c>
      <c r="V21" s="20" t="n">
        <v>1</v>
      </c>
      <c r="W21" s="18"/>
      <c r="X21" s="19"/>
      <c r="Y21" s="20"/>
      <c r="Z21" s="18"/>
      <c r="AA21" s="19"/>
      <c r="AB21" s="20"/>
      <c r="AC21" s="18"/>
      <c r="AD21" s="19"/>
      <c r="AE21" s="20"/>
      <c r="AF21" s="18"/>
      <c r="AG21" s="19"/>
      <c r="AH21" s="20"/>
      <c r="AI21" s="18"/>
      <c r="AJ21" s="19"/>
      <c r="AK21" s="20"/>
      <c r="AL21" s="21" t="n">
        <f aca="false">B21+E21+H21+K21+N21+Q21+T21+W21+Z21+AC21+AF21+AI21</f>
        <v>2</v>
      </c>
      <c r="AM21" s="22" t="n">
        <f aca="false">C21+F21+I21+L21+O21+R21+U21+X21+AA21+AD21+AG21+AJ21</f>
        <v>1</v>
      </c>
      <c r="AN21" s="23" t="n">
        <f aca="false">D21+G21+J21+M21+P21+S21+V21+Y21+AB21+AE21+AH21+AK21</f>
        <v>3</v>
      </c>
    </row>
    <row r="22" customFormat="false" ht="15" hidden="false" customHeight="false" outlineLevel="0" collapsed="false">
      <c r="A22" s="17" t="s">
        <v>28</v>
      </c>
      <c r="B22" s="18"/>
      <c r="C22" s="19"/>
      <c r="D22" s="20"/>
      <c r="E22" s="18" t="n">
        <v>3</v>
      </c>
      <c r="F22" s="19"/>
      <c r="G22" s="20" t="n">
        <v>3</v>
      </c>
      <c r="H22" s="18"/>
      <c r="I22" s="19"/>
      <c r="J22" s="20"/>
      <c r="K22" s="18"/>
      <c r="L22" s="19"/>
      <c r="M22" s="20"/>
      <c r="N22" s="18"/>
      <c r="O22" s="19"/>
      <c r="P22" s="20"/>
      <c r="Q22" s="18"/>
      <c r="R22" s="19"/>
      <c r="S22" s="20"/>
      <c r="T22" s="18"/>
      <c r="U22" s="19"/>
      <c r="V22" s="20"/>
      <c r="W22" s="18"/>
      <c r="X22" s="19"/>
      <c r="Y22" s="20"/>
      <c r="Z22" s="18"/>
      <c r="AA22" s="19"/>
      <c r="AB22" s="20"/>
      <c r="AC22" s="18"/>
      <c r="AD22" s="19"/>
      <c r="AE22" s="20"/>
      <c r="AF22" s="18"/>
      <c r="AG22" s="19"/>
      <c r="AH22" s="20"/>
      <c r="AI22" s="18"/>
      <c r="AJ22" s="19"/>
      <c r="AK22" s="20"/>
      <c r="AL22" s="21" t="n">
        <f aca="false">B22+E22+H22+K22+N22+Q22+T22+W22+Z22+AC22+AF22+AI22</f>
        <v>3</v>
      </c>
      <c r="AM22" s="22" t="n">
        <f aca="false">C22+F22+I22+L22+O22+R22+U22+X22+AA22+AD22+AG22+AJ22</f>
        <v>0</v>
      </c>
      <c r="AN22" s="23" t="n">
        <f aca="false">D22+G22+J22+M22+P22+S22+V22+Y22+AB22+AE22+AH22+AK22</f>
        <v>3</v>
      </c>
    </row>
    <row r="23" customFormat="false" ht="15" hidden="false" customHeight="false" outlineLevel="0" collapsed="false">
      <c r="A23" s="17" t="s">
        <v>46</v>
      </c>
      <c r="B23" s="18"/>
      <c r="C23" s="19" t="n">
        <v>1</v>
      </c>
      <c r="D23" s="20" t="n">
        <v>1</v>
      </c>
      <c r="E23" s="18"/>
      <c r="F23" s="19"/>
      <c r="G23" s="20"/>
      <c r="H23" s="18"/>
      <c r="I23" s="19"/>
      <c r="J23" s="20"/>
      <c r="K23" s="18"/>
      <c r="L23" s="19"/>
      <c r="M23" s="20"/>
      <c r="N23" s="18"/>
      <c r="O23" s="19"/>
      <c r="P23" s="20"/>
      <c r="Q23" s="18"/>
      <c r="R23" s="19"/>
      <c r="S23" s="20"/>
      <c r="T23" s="18" t="n">
        <v>1</v>
      </c>
      <c r="U23" s="19"/>
      <c r="V23" s="20" t="n">
        <v>1</v>
      </c>
      <c r="W23" s="18"/>
      <c r="X23" s="19"/>
      <c r="Y23" s="20"/>
      <c r="Z23" s="18"/>
      <c r="AA23" s="19"/>
      <c r="AB23" s="20"/>
      <c r="AC23" s="18"/>
      <c r="AD23" s="19"/>
      <c r="AE23" s="20"/>
      <c r="AF23" s="18"/>
      <c r="AG23" s="19"/>
      <c r="AH23" s="20"/>
      <c r="AI23" s="18"/>
      <c r="AJ23" s="19"/>
      <c r="AK23" s="20"/>
      <c r="AL23" s="21" t="n">
        <f aca="false">B23+E23+H23+K23+N23+Q23+T23+W23+Z23+AC23+AF23+AI23</f>
        <v>1</v>
      </c>
      <c r="AM23" s="22" t="n">
        <f aca="false">C23+F23+I23+L23+O23+R23+U23+X23+AA23+AD23+AG23+AJ23</f>
        <v>1</v>
      </c>
      <c r="AN23" s="23" t="n">
        <f aca="false">D23+G23+J23+M23+P23+S23+V23+Y23+AB23+AE23+AH23+AK23</f>
        <v>2</v>
      </c>
    </row>
    <row r="24" customFormat="false" ht="15" hidden="false" customHeight="false" outlineLevel="0" collapsed="false">
      <c r="A24" s="17" t="s">
        <v>54</v>
      </c>
      <c r="B24" s="18"/>
      <c r="C24" s="19" t="n">
        <v>1</v>
      </c>
      <c r="D24" s="20" t="n">
        <v>1</v>
      </c>
      <c r="E24" s="18"/>
      <c r="F24" s="19" t="n">
        <v>1</v>
      </c>
      <c r="G24" s="20" t="n">
        <v>1</v>
      </c>
      <c r="H24" s="18"/>
      <c r="I24" s="19"/>
      <c r="J24" s="20"/>
      <c r="K24" s="18"/>
      <c r="L24" s="19"/>
      <c r="M24" s="20"/>
      <c r="N24" s="18"/>
      <c r="O24" s="19"/>
      <c r="P24" s="20"/>
      <c r="Q24" s="18"/>
      <c r="R24" s="19"/>
      <c r="S24" s="20"/>
      <c r="T24" s="18"/>
      <c r="U24" s="19"/>
      <c r="V24" s="20"/>
      <c r="W24" s="18"/>
      <c r="X24" s="19"/>
      <c r="Y24" s="20"/>
      <c r="Z24" s="18"/>
      <c r="AA24" s="19"/>
      <c r="AB24" s="20"/>
      <c r="AC24" s="18"/>
      <c r="AD24" s="19"/>
      <c r="AE24" s="20"/>
      <c r="AF24" s="18"/>
      <c r="AG24" s="19"/>
      <c r="AH24" s="20"/>
      <c r="AI24" s="18"/>
      <c r="AJ24" s="19"/>
      <c r="AK24" s="20"/>
      <c r="AL24" s="21" t="n">
        <f aca="false">B24+E24+H24+K24+N24+Q24+T24+W24+Z24+AC24+AF24+AI24</f>
        <v>0</v>
      </c>
      <c r="AM24" s="22" t="n">
        <f aca="false">C24+F24+I24+L24+O24+R24+U24+X24+AA24+AD24+AG24+AJ24</f>
        <v>2</v>
      </c>
      <c r="AN24" s="23" t="n">
        <f aca="false">D24+G24+J24+M24+P24+S24+V24+Y24+AB24+AE24+AH24+AK24</f>
        <v>2</v>
      </c>
    </row>
    <row r="25" customFormat="false" ht="15" hidden="false" customHeight="false" outlineLevel="0" collapsed="false">
      <c r="A25" s="17" t="s">
        <v>47</v>
      </c>
      <c r="B25" s="18"/>
      <c r="C25" s="19"/>
      <c r="D25" s="20"/>
      <c r="E25" s="18"/>
      <c r="F25" s="19" t="n">
        <v>2</v>
      </c>
      <c r="G25" s="20" t="n">
        <v>2</v>
      </c>
      <c r="H25" s="18"/>
      <c r="I25" s="19"/>
      <c r="J25" s="20"/>
      <c r="K25" s="18"/>
      <c r="L25" s="19"/>
      <c r="M25" s="20"/>
      <c r="N25" s="18"/>
      <c r="O25" s="19"/>
      <c r="P25" s="20"/>
      <c r="Q25" s="18"/>
      <c r="R25" s="19"/>
      <c r="S25" s="20"/>
      <c r="T25" s="18"/>
      <c r="U25" s="19"/>
      <c r="V25" s="20"/>
      <c r="W25" s="18"/>
      <c r="X25" s="19"/>
      <c r="Y25" s="20"/>
      <c r="Z25" s="18"/>
      <c r="AA25" s="19"/>
      <c r="AB25" s="20"/>
      <c r="AC25" s="18"/>
      <c r="AD25" s="19"/>
      <c r="AE25" s="20"/>
      <c r="AF25" s="18"/>
      <c r="AG25" s="19"/>
      <c r="AH25" s="20"/>
      <c r="AI25" s="18"/>
      <c r="AJ25" s="19"/>
      <c r="AK25" s="20"/>
      <c r="AL25" s="21" t="n">
        <f aca="false">B25+E25+H25+K25+N25+Q25+T25+W25+Z25+AC25+AF25+AI25</f>
        <v>0</v>
      </c>
      <c r="AM25" s="22" t="n">
        <f aca="false">C25+F25+I25+L25+O25+R25+U25+X25+AA25+AD25+AG25+AJ25</f>
        <v>2</v>
      </c>
      <c r="AN25" s="23" t="n">
        <f aca="false">D25+G25+J25+M25+P25+S25+V25+Y25+AB25+AE25+AH25+AK25</f>
        <v>2</v>
      </c>
    </row>
    <row r="26" customFormat="false" ht="15" hidden="false" customHeight="false" outlineLevel="0" collapsed="false">
      <c r="A26" s="17" t="s">
        <v>40</v>
      </c>
      <c r="B26" s="18"/>
      <c r="C26" s="19"/>
      <c r="D26" s="20"/>
      <c r="E26" s="18"/>
      <c r="F26" s="19"/>
      <c r="G26" s="20"/>
      <c r="H26" s="18"/>
      <c r="I26" s="19"/>
      <c r="J26" s="20"/>
      <c r="K26" s="18"/>
      <c r="L26" s="19"/>
      <c r="M26" s="20"/>
      <c r="N26" s="18" t="n">
        <v>1</v>
      </c>
      <c r="O26" s="19"/>
      <c r="P26" s="20" t="n">
        <v>1</v>
      </c>
      <c r="Q26" s="18"/>
      <c r="R26" s="19"/>
      <c r="S26" s="20"/>
      <c r="T26" s="18"/>
      <c r="U26" s="19"/>
      <c r="V26" s="20"/>
      <c r="W26" s="18"/>
      <c r="X26" s="19"/>
      <c r="Y26" s="20"/>
      <c r="Z26" s="18"/>
      <c r="AA26" s="19"/>
      <c r="AB26" s="20"/>
      <c r="AC26" s="18"/>
      <c r="AD26" s="19"/>
      <c r="AE26" s="20"/>
      <c r="AF26" s="18"/>
      <c r="AG26" s="19"/>
      <c r="AH26" s="20"/>
      <c r="AI26" s="18"/>
      <c r="AJ26" s="19" t="n">
        <v>1</v>
      </c>
      <c r="AK26" s="20" t="n">
        <v>1</v>
      </c>
      <c r="AL26" s="21" t="n">
        <f aca="false">B26+E26+H26+K26+N26+Q26+T26+W26+Z26+AC26+AF26+AI26</f>
        <v>1</v>
      </c>
      <c r="AM26" s="22" t="n">
        <f aca="false">C26+F26+I26+L26+O26+R26+U26+X26+AA26+AD26+AG26+AJ26</f>
        <v>1</v>
      </c>
      <c r="AN26" s="23" t="n">
        <f aca="false">D26+G26+J26+M26+P26+S26+V26+Y26+AB26+AE26+AH26+AK26</f>
        <v>2</v>
      </c>
    </row>
    <row r="27" customFormat="false" ht="15" hidden="false" customHeight="false" outlineLevel="0" collapsed="false">
      <c r="A27" s="17" t="s">
        <v>36</v>
      </c>
      <c r="B27" s="18" t="n">
        <v>1</v>
      </c>
      <c r="C27" s="19"/>
      <c r="D27" s="20" t="n">
        <v>1</v>
      </c>
      <c r="E27" s="18"/>
      <c r="F27" s="19"/>
      <c r="G27" s="20"/>
      <c r="H27" s="18"/>
      <c r="I27" s="19"/>
      <c r="J27" s="20"/>
      <c r="K27" s="18" t="n">
        <v>1</v>
      </c>
      <c r="L27" s="19"/>
      <c r="M27" s="20" t="n">
        <v>1</v>
      </c>
      <c r="N27" s="18"/>
      <c r="O27" s="19"/>
      <c r="P27" s="20"/>
      <c r="Q27" s="18"/>
      <c r="R27" s="19"/>
      <c r="S27" s="20"/>
      <c r="T27" s="18"/>
      <c r="U27" s="19"/>
      <c r="V27" s="20"/>
      <c r="W27" s="18"/>
      <c r="X27" s="19"/>
      <c r="Y27" s="20"/>
      <c r="Z27" s="18"/>
      <c r="AA27" s="19"/>
      <c r="AB27" s="20"/>
      <c r="AC27" s="18"/>
      <c r="AD27" s="19"/>
      <c r="AE27" s="20"/>
      <c r="AF27" s="18"/>
      <c r="AG27" s="19"/>
      <c r="AH27" s="20"/>
      <c r="AI27" s="18"/>
      <c r="AJ27" s="19"/>
      <c r="AK27" s="20"/>
      <c r="AL27" s="21" t="n">
        <f aca="false">B27+E27+H27+K27+N27+Q27+T27+W27+Z27+AC27+AF27+AI27</f>
        <v>2</v>
      </c>
      <c r="AM27" s="22" t="n">
        <f aca="false">C27+F27+I27+L27+O27+R27+U27+X27+AA27+AD27+AG27+AJ27</f>
        <v>0</v>
      </c>
      <c r="AN27" s="23" t="n">
        <f aca="false">D27+G27+J27+M27+P27+S27+V27+Y27+AB27+AE27+AH27+AK27</f>
        <v>2</v>
      </c>
    </row>
    <row r="28" customFormat="false" ht="15" hidden="false" customHeight="false" outlineLevel="0" collapsed="false">
      <c r="A28" s="17" t="s">
        <v>33</v>
      </c>
      <c r="B28" s="18"/>
      <c r="C28" s="19"/>
      <c r="D28" s="20"/>
      <c r="E28" s="18"/>
      <c r="F28" s="19"/>
      <c r="G28" s="20"/>
      <c r="H28" s="18"/>
      <c r="I28" s="19" t="n">
        <v>1</v>
      </c>
      <c r="J28" s="20" t="n">
        <v>1</v>
      </c>
      <c r="K28" s="18"/>
      <c r="L28" s="19"/>
      <c r="M28" s="20"/>
      <c r="N28" s="18"/>
      <c r="O28" s="19"/>
      <c r="P28" s="20"/>
      <c r="Q28" s="18"/>
      <c r="R28" s="19"/>
      <c r="S28" s="20"/>
      <c r="T28" s="18"/>
      <c r="U28" s="19"/>
      <c r="V28" s="20"/>
      <c r="W28" s="18" t="n">
        <v>1</v>
      </c>
      <c r="X28" s="19"/>
      <c r="Y28" s="20" t="n">
        <v>1</v>
      </c>
      <c r="Z28" s="18"/>
      <c r="AA28" s="19"/>
      <c r="AB28" s="20"/>
      <c r="AC28" s="18"/>
      <c r="AD28" s="19"/>
      <c r="AE28" s="20"/>
      <c r="AF28" s="18"/>
      <c r="AG28" s="19"/>
      <c r="AH28" s="20"/>
      <c r="AI28" s="18"/>
      <c r="AJ28" s="19"/>
      <c r="AK28" s="20"/>
      <c r="AL28" s="21" t="n">
        <f aca="false">B28+E28+H28+K28+N28+Q28+T28+W28+Z28+AC28+AF28+AI28</f>
        <v>1</v>
      </c>
      <c r="AM28" s="22" t="n">
        <f aca="false">C28+F28+I28+L28+O28+R28+U28+X28+AA28+AD28+AG28+AJ28</f>
        <v>1</v>
      </c>
      <c r="AN28" s="23" t="n">
        <f aca="false">D28+G28+J28+M28+P28+S28+V28+Y28+AB28+AE28+AH28+AK28</f>
        <v>2</v>
      </c>
    </row>
    <row r="29" customFormat="false" ht="15" hidden="false" customHeight="false" outlineLevel="0" collapsed="false">
      <c r="A29" s="17" t="s">
        <v>39</v>
      </c>
      <c r="B29" s="18"/>
      <c r="C29" s="19"/>
      <c r="D29" s="20"/>
      <c r="E29" s="18"/>
      <c r="F29" s="19"/>
      <c r="G29" s="20"/>
      <c r="H29" s="18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20"/>
      <c r="T29" s="18"/>
      <c r="U29" s="19"/>
      <c r="V29" s="20"/>
      <c r="W29" s="18"/>
      <c r="X29" s="19"/>
      <c r="Y29" s="20"/>
      <c r="Z29" s="18"/>
      <c r="AA29" s="19"/>
      <c r="AB29" s="20"/>
      <c r="AC29" s="18" t="n">
        <v>1</v>
      </c>
      <c r="AD29" s="19"/>
      <c r="AE29" s="20" t="n">
        <v>1</v>
      </c>
      <c r="AF29" s="18"/>
      <c r="AG29" s="19"/>
      <c r="AH29" s="20"/>
      <c r="AI29" s="18"/>
      <c r="AJ29" s="19"/>
      <c r="AK29" s="20"/>
      <c r="AL29" s="21" t="n">
        <f aca="false">B29+E29+H29+K29+N29+Q29+T29+W29+Z29+AC29+AF29+AI29</f>
        <v>1</v>
      </c>
      <c r="AM29" s="22" t="n">
        <f aca="false">C29+F29+I29+L29+O29+R29+U29+X29+AA29+AD29+AG29+AJ29</f>
        <v>0</v>
      </c>
      <c r="AN29" s="23" t="n">
        <f aca="false">D29+G29+J29+M29+P29+S29+V29+Y29+AB29+AE29+AH29+AK29</f>
        <v>1</v>
      </c>
    </row>
    <row r="30" customFormat="false" ht="15" hidden="false" customHeight="false" outlineLevel="0" collapsed="false">
      <c r="A30" s="17" t="s">
        <v>37</v>
      </c>
      <c r="B30" s="18"/>
      <c r="C30" s="19"/>
      <c r="D30" s="20"/>
      <c r="E30" s="18"/>
      <c r="F30" s="19"/>
      <c r="G30" s="20"/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  <c r="T30" s="18"/>
      <c r="U30" s="19"/>
      <c r="V30" s="20"/>
      <c r="W30" s="18"/>
      <c r="X30" s="19"/>
      <c r="Y30" s="20"/>
      <c r="Z30" s="18"/>
      <c r="AA30" s="19"/>
      <c r="AB30" s="20"/>
      <c r="AC30" s="18"/>
      <c r="AD30" s="19"/>
      <c r="AE30" s="20"/>
      <c r="AF30" s="18"/>
      <c r="AG30" s="19"/>
      <c r="AH30" s="20"/>
      <c r="AI30" s="18" t="n">
        <v>1</v>
      </c>
      <c r="AJ30" s="19"/>
      <c r="AK30" s="20" t="n">
        <v>1</v>
      </c>
      <c r="AL30" s="21" t="n">
        <f aca="false">B30+E30+H30+K30+N30+Q30+T30+W30+Z30+AC30+AF30+AI30</f>
        <v>1</v>
      </c>
      <c r="AM30" s="22" t="n">
        <f aca="false">C30+F30+I30+L30+O30+R30+U30+X30+AA30+AD30+AG30+AJ30</f>
        <v>0</v>
      </c>
      <c r="AN30" s="23" t="n">
        <f aca="false">D30+G30+J30+M30+P30+S30+V30+Y30+AB30+AE30+AH30+AK30</f>
        <v>1</v>
      </c>
    </row>
    <row r="31" customFormat="false" ht="15" hidden="false" customHeight="false" outlineLevel="0" collapsed="false">
      <c r="A31" s="17" t="s">
        <v>34</v>
      </c>
      <c r="B31" s="18" t="n">
        <v>1</v>
      </c>
      <c r="C31" s="19"/>
      <c r="D31" s="20" t="n">
        <v>1</v>
      </c>
      <c r="E31" s="18"/>
      <c r="F31" s="19"/>
      <c r="G31" s="20"/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  <c r="T31" s="18"/>
      <c r="U31" s="19"/>
      <c r="V31" s="20"/>
      <c r="W31" s="18"/>
      <c r="X31" s="19"/>
      <c r="Y31" s="20"/>
      <c r="Z31" s="18"/>
      <c r="AA31" s="19"/>
      <c r="AB31" s="20"/>
      <c r="AC31" s="18"/>
      <c r="AD31" s="19"/>
      <c r="AE31" s="20"/>
      <c r="AF31" s="18"/>
      <c r="AG31" s="19"/>
      <c r="AH31" s="20"/>
      <c r="AI31" s="18"/>
      <c r="AJ31" s="19"/>
      <c r="AK31" s="20"/>
      <c r="AL31" s="21" t="n">
        <f aca="false">B31+E31+H31+K31+N31+Q31+T31+W31+Z31+AC31+AF31+AI31</f>
        <v>1</v>
      </c>
      <c r="AM31" s="22" t="n">
        <f aca="false">C31+F31+I31+L31+O31+R31+U31+X31+AA31+AD31+AG31+AJ31</f>
        <v>0</v>
      </c>
      <c r="AN31" s="23" t="n">
        <f aca="false">D31+G31+J31+M31+P31+S31+V31+Y31+AB31+AE31+AH31+AK31</f>
        <v>1</v>
      </c>
    </row>
    <row r="32" customFormat="false" ht="15" hidden="false" customHeight="false" outlineLevel="0" collapsed="false">
      <c r="A32" s="17" t="s">
        <v>61</v>
      </c>
      <c r="B32" s="18"/>
      <c r="C32" s="19"/>
      <c r="D32" s="20"/>
      <c r="E32" s="18"/>
      <c r="F32" s="19"/>
      <c r="G32" s="20"/>
      <c r="H32" s="18"/>
      <c r="I32" s="19"/>
      <c r="J32" s="20"/>
      <c r="K32" s="18"/>
      <c r="L32" s="19"/>
      <c r="M32" s="20"/>
      <c r="N32" s="18"/>
      <c r="O32" s="19"/>
      <c r="P32" s="20"/>
      <c r="Q32" s="18" t="n">
        <v>1</v>
      </c>
      <c r="R32" s="19"/>
      <c r="S32" s="20" t="n">
        <v>1</v>
      </c>
      <c r="T32" s="18"/>
      <c r="U32" s="19"/>
      <c r="V32" s="20"/>
      <c r="W32" s="18"/>
      <c r="X32" s="19"/>
      <c r="Y32" s="20"/>
      <c r="Z32" s="18"/>
      <c r="AA32" s="19"/>
      <c r="AB32" s="20"/>
      <c r="AC32" s="18"/>
      <c r="AD32" s="19"/>
      <c r="AE32" s="20"/>
      <c r="AF32" s="18"/>
      <c r="AG32" s="19"/>
      <c r="AH32" s="20"/>
      <c r="AI32" s="18"/>
      <c r="AJ32" s="19"/>
      <c r="AK32" s="20"/>
      <c r="AL32" s="21" t="n">
        <f aca="false">B32+E32+H32+K32+N32+Q32+T32+W32+Z32+AC32+AF32+AI32</f>
        <v>1</v>
      </c>
      <c r="AM32" s="22" t="n">
        <f aca="false">C32+F32+I32+L32+O32+R32+U32+X32+AA32+AD32+AG32+AJ32</f>
        <v>0</v>
      </c>
      <c r="AN32" s="23" t="n">
        <f aca="false">D32+G32+J32+M32+P32+S32+V32+Y32+AB32+AE32+AH32+AK32</f>
        <v>1</v>
      </c>
    </row>
    <row r="33" customFormat="false" ht="15" hidden="false" customHeight="false" outlineLevel="0" collapsed="false">
      <c r="A33" s="17" t="s">
        <v>48</v>
      </c>
      <c r="B33" s="18"/>
      <c r="C33" s="19"/>
      <c r="D33" s="20"/>
      <c r="E33" s="18" t="n">
        <v>1</v>
      </c>
      <c r="F33" s="19"/>
      <c r="G33" s="20" t="n">
        <v>1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  <c r="T33" s="18"/>
      <c r="U33" s="19"/>
      <c r="V33" s="20"/>
      <c r="W33" s="18"/>
      <c r="X33" s="19"/>
      <c r="Y33" s="20"/>
      <c r="Z33" s="18"/>
      <c r="AA33" s="19"/>
      <c r="AB33" s="20"/>
      <c r="AC33" s="18"/>
      <c r="AD33" s="19"/>
      <c r="AE33" s="20"/>
      <c r="AF33" s="18"/>
      <c r="AG33" s="19"/>
      <c r="AH33" s="20"/>
      <c r="AI33" s="18"/>
      <c r="AJ33" s="19"/>
      <c r="AK33" s="20"/>
      <c r="AL33" s="21" t="n">
        <f aca="false">B33+E33+H33+K33+N33+Q33+T33+W33+Z33+AC33+AF33+AI33</f>
        <v>1</v>
      </c>
      <c r="AM33" s="22" t="n">
        <f aca="false">C33+F33+I33+L33+O33+R33+U33+X33+AA33+AD33+AG33+AJ33</f>
        <v>0</v>
      </c>
      <c r="AN33" s="23" t="n">
        <f aca="false">D33+G33+J33+M33+P33+S33+V33+Y33+AB33+AE33+AH33+AK33</f>
        <v>1</v>
      </c>
    </row>
    <row r="34" customFormat="false" ht="15" hidden="false" customHeight="false" outlineLevel="0" collapsed="false">
      <c r="A34" s="17" t="s">
        <v>45</v>
      </c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 t="n">
        <v>1</v>
      </c>
      <c r="X34" s="19"/>
      <c r="Y34" s="20" t="n">
        <v>1</v>
      </c>
      <c r="Z34" s="18"/>
      <c r="AA34" s="19"/>
      <c r="AB34" s="20"/>
      <c r="AC34" s="18"/>
      <c r="AD34" s="19"/>
      <c r="AE34" s="20"/>
      <c r="AF34" s="18"/>
      <c r="AG34" s="19"/>
      <c r="AH34" s="20"/>
      <c r="AI34" s="18"/>
      <c r="AJ34" s="19"/>
      <c r="AK34" s="20"/>
      <c r="AL34" s="21" t="n">
        <f aca="false">B34+E34+H34+K34+N34+Q34+T34+W34+Z34+AC34+AF34+AI34</f>
        <v>1</v>
      </c>
      <c r="AM34" s="22" t="n">
        <f aca="false">C34+F34+I34+L34+O34+R34+U34+X34+AA34+AD34+AG34+AJ34</f>
        <v>0</v>
      </c>
      <c r="AN34" s="23" t="n">
        <f aca="false">D34+G34+J34+M34+P34+S34+V34+Y34+AB34+AE34+AH34+AK34</f>
        <v>1</v>
      </c>
    </row>
    <row r="35" customFormat="false" ht="15" hidden="false" customHeight="false" outlineLevel="0" collapsed="false">
      <c r="A35" s="17" t="s">
        <v>55</v>
      </c>
      <c r="B35" s="18" t="n">
        <v>1</v>
      </c>
      <c r="C35" s="19"/>
      <c r="D35" s="20" t="n">
        <v>1</v>
      </c>
      <c r="E35" s="18"/>
      <c r="F35" s="19"/>
      <c r="G35" s="20"/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  <c r="T35" s="18"/>
      <c r="U35" s="19"/>
      <c r="V35" s="20"/>
      <c r="W35" s="18"/>
      <c r="X35" s="19"/>
      <c r="Y35" s="20"/>
      <c r="Z35" s="18"/>
      <c r="AA35" s="19"/>
      <c r="AB35" s="20"/>
      <c r="AC35" s="18"/>
      <c r="AD35" s="19"/>
      <c r="AE35" s="20"/>
      <c r="AF35" s="18"/>
      <c r="AG35" s="19"/>
      <c r="AH35" s="20"/>
      <c r="AI35" s="18"/>
      <c r="AJ35" s="19"/>
      <c r="AK35" s="20"/>
      <c r="AL35" s="21" t="n">
        <f aca="false">B35+E35+H35+K35+N35+Q35+T35+W35+Z35+AC35+AF35+AI35</f>
        <v>1</v>
      </c>
      <c r="AM35" s="22" t="n">
        <f aca="false">C35+F35+I35+L35+O35+R35+U35+X35+AA35+AD35+AG35+AJ35</f>
        <v>0</v>
      </c>
      <c r="AN35" s="23" t="n">
        <f aca="false">D35+G35+J35+M35+P35+S35+V35+Y35+AB35+AE35+AH35+AK35</f>
        <v>1</v>
      </c>
    </row>
    <row r="36" customFormat="false" ht="15" hidden="false" customHeight="false" outlineLevel="0" collapsed="false">
      <c r="A36" s="17" t="s">
        <v>42</v>
      </c>
      <c r="B36" s="18"/>
      <c r="C36" s="19"/>
      <c r="D36" s="20"/>
      <c r="E36" s="18"/>
      <c r="F36" s="19"/>
      <c r="G36" s="20"/>
      <c r="H36" s="18"/>
      <c r="I36" s="19"/>
      <c r="J36" s="20"/>
      <c r="K36" s="18"/>
      <c r="L36" s="19"/>
      <c r="M36" s="20"/>
      <c r="N36" s="18"/>
      <c r="O36" s="19"/>
      <c r="P36" s="20"/>
      <c r="Q36" s="18"/>
      <c r="R36" s="19"/>
      <c r="S36" s="20"/>
      <c r="T36" s="18"/>
      <c r="U36" s="19"/>
      <c r="V36" s="20"/>
      <c r="W36" s="18" t="n">
        <v>1</v>
      </c>
      <c r="X36" s="19"/>
      <c r="Y36" s="20" t="n">
        <v>1</v>
      </c>
      <c r="Z36" s="18"/>
      <c r="AA36" s="19"/>
      <c r="AB36" s="20"/>
      <c r="AC36" s="18"/>
      <c r="AD36" s="19"/>
      <c r="AE36" s="20"/>
      <c r="AF36" s="18"/>
      <c r="AG36" s="19"/>
      <c r="AH36" s="20"/>
      <c r="AI36" s="18"/>
      <c r="AJ36" s="19"/>
      <c r="AK36" s="20"/>
      <c r="AL36" s="21" t="n">
        <f aca="false">B36+E36+H36+K36+N36+Q36+T36+W36+Z36+AC36+AF36+AI36</f>
        <v>1</v>
      </c>
      <c r="AM36" s="22" t="n">
        <f aca="false">C36+F36+I36+L36+O36+R36+U36+X36+AA36+AD36+AG36+AJ36</f>
        <v>0</v>
      </c>
      <c r="AN36" s="23" t="n">
        <f aca="false">D36+G36+J36+M36+P36+S36+V36+Y36+AB36+AE36+AH36+AK36</f>
        <v>1</v>
      </c>
    </row>
    <row r="37" customFormat="false" ht="15" hidden="false" customHeight="false" outlineLevel="0" collapsed="false">
      <c r="A37" s="17" t="s">
        <v>20</v>
      </c>
      <c r="B37" s="18" t="n">
        <v>20</v>
      </c>
      <c r="C37" s="19" t="n">
        <v>10</v>
      </c>
      <c r="D37" s="20" t="n">
        <v>30</v>
      </c>
      <c r="E37" s="18" t="n">
        <v>14</v>
      </c>
      <c r="F37" s="19" t="n">
        <v>7</v>
      </c>
      <c r="G37" s="20" t="n">
        <v>21</v>
      </c>
      <c r="H37" s="18" t="n">
        <v>13</v>
      </c>
      <c r="I37" s="19" t="n">
        <v>10</v>
      </c>
      <c r="J37" s="20" t="n">
        <v>23</v>
      </c>
      <c r="K37" s="18" t="n">
        <v>8</v>
      </c>
      <c r="L37" s="19" t="n">
        <v>2</v>
      </c>
      <c r="M37" s="20" t="n">
        <v>10</v>
      </c>
      <c r="N37" s="18" t="n">
        <v>3</v>
      </c>
      <c r="O37" s="19" t="n">
        <v>5</v>
      </c>
      <c r="P37" s="20" t="n">
        <v>8</v>
      </c>
      <c r="Q37" s="18" t="n">
        <v>8</v>
      </c>
      <c r="R37" s="19" t="n">
        <v>2</v>
      </c>
      <c r="S37" s="20" t="n">
        <v>10</v>
      </c>
      <c r="T37" s="18" t="n">
        <v>8</v>
      </c>
      <c r="U37" s="19" t="n">
        <v>6</v>
      </c>
      <c r="V37" s="20" t="n">
        <v>14</v>
      </c>
      <c r="W37" s="18" t="n">
        <v>11</v>
      </c>
      <c r="X37" s="19" t="n">
        <v>5</v>
      </c>
      <c r="Y37" s="20" t="n">
        <v>16</v>
      </c>
      <c r="Z37" s="18" t="n">
        <v>5</v>
      </c>
      <c r="AA37" s="19" t="n">
        <v>5</v>
      </c>
      <c r="AB37" s="20" t="n">
        <v>10</v>
      </c>
      <c r="AC37" s="18" t="n">
        <v>8</v>
      </c>
      <c r="AD37" s="19" t="n">
        <v>5</v>
      </c>
      <c r="AE37" s="20" t="n">
        <v>13</v>
      </c>
      <c r="AF37" s="18" t="n">
        <v>9</v>
      </c>
      <c r="AG37" s="19" t="n">
        <v>5</v>
      </c>
      <c r="AH37" s="20" t="n">
        <v>14</v>
      </c>
      <c r="AI37" s="18" t="n">
        <v>19</v>
      </c>
      <c r="AJ37" s="19" t="n">
        <v>8</v>
      </c>
      <c r="AK37" s="20" t="n">
        <v>27</v>
      </c>
      <c r="AL37" s="21" t="n">
        <f aca="false">B37+E37+H37+K37+N37+Q37+T37+W37+Z37+AC37+AF37+AI37</f>
        <v>126</v>
      </c>
      <c r="AM37" s="22" t="n">
        <f aca="false">C37+F37+I37+L37+O37+R37+U37+X37+AA37+AD37+AG37+AJ37</f>
        <v>70</v>
      </c>
      <c r="AN37" s="23" t="n">
        <f aca="false">D37+G37+J37+M37+P37+S37+V37+Y37+AB37+AE37+AH37+AK37</f>
        <v>196</v>
      </c>
    </row>
    <row r="38" customFormat="false" ht="15" hidden="false" customHeight="false" outlineLevel="0" collapsed="false">
      <c r="A38" s="26" t="s">
        <v>80</v>
      </c>
      <c r="B38" s="27" t="n">
        <v>1</v>
      </c>
      <c r="C38" s="28"/>
      <c r="D38" s="29" t="n">
        <v>1</v>
      </c>
      <c r="E38" s="27" t="n">
        <v>2</v>
      </c>
      <c r="F38" s="28" t="n">
        <v>2</v>
      </c>
      <c r="G38" s="29" t="n">
        <v>4</v>
      </c>
      <c r="H38" s="27" t="n">
        <v>1</v>
      </c>
      <c r="I38" s="28"/>
      <c r="J38" s="29" t="n">
        <v>1</v>
      </c>
      <c r="K38" s="27"/>
      <c r="L38" s="28" t="n">
        <v>2</v>
      </c>
      <c r="M38" s="29" t="n">
        <v>2</v>
      </c>
      <c r="N38" s="27" t="n">
        <v>1</v>
      </c>
      <c r="O38" s="28" t="n">
        <v>1</v>
      </c>
      <c r="P38" s="29" t="n">
        <v>2</v>
      </c>
      <c r="Q38" s="27" t="n">
        <v>1</v>
      </c>
      <c r="R38" s="28"/>
      <c r="S38" s="29" t="n">
        <v>1</v>
      </c>
      <c r="T38" s="27"/>
      <c r="U38" s="28" t="n">
        <v>1</v>
      </c>
      <c r="V38" s="29" t="n">
        <v>1</v>
      </c>
      <c r="W38" s="27" t="n">
        <v>1</v>
      </c>
      <c r="X38" s="28"/>
      <c r="Y38" s="29" t="n">
        <v>1</v>
      </c>
      <c r="Z38" s="27" t="n">
        <v>2</v>
      </c>
      <c r="AA38" s="28"/>
      <c r="AB38" s="29" t="n">
        <v>2</v>
      </c>
      <c r="AC38" s="27"/>
      <c r="AD38" s="28"/>
      <c r="AE38" s="29"/>
      <c r="AF38" s="27"/>
      <c r="AG38" s="28" t="n">
        <v>1</v>
      </c>
      <c r="AH38" s="29" t="n">
        <v>1</v>
      </c>
      <c r="AI38" s="27" t="n">
        <v>2</v>
      </c>
      <c r="AJ38" s="28" t="n">
        <v>2</v>
      </c>
      <c r="AK38" s="29" t="n">
        <v>4</v>
      </c>
      <c r="AL38" s="27" t="n">
        <f aca="false">B38+E38+H38+K38+N38+Q38+T38+W38+Z38+AC38+AF38+AI38</f>
        <v>11</v>
      </c>
      <c r="AM38" s="28" t="n">
        <f aca="false">C38+F38+I38+L38+O38+R38+U38+X38+AA38+AD38+AG38+AJ38</f>
        <v>9</v>
      </c>
      <c r="AN38" s="29" t="n">
        <f aca="false">D38+G38+J38+M38+P38+S38+V38+Y38+AB38+AE38+AH38+AK38</f>
        <v>20</v>
      </c>
    </row>
    <row r="39" customFormat="false" ht="15" hidden="false" customHeight="false" outlineLevel="0" collapsed="false">
      <c r="A39" s="57" t="s">
        <v>20</v>
      </c>
      <c r="B39" s="31" t="n">
        <v>21</v>
      </c>
      <c r="C39" s="32" t="n">
        <v>10</v>
      </c>
      <c r="D39" s="33" t="n">
        <v>31</v>
      </c>
      <c r="E39" s="31" t="n">
        <v>16</v>
      </c>
      <c r="F39" s="32" t="n">
        <v>9</v>
      </c>
      <c r="G39" s="33" t="n">
        <v>25</v>
      </c>
      <c r="H39" s="31" t="n">
        <v>14</v>
      </c>
      <c r="I39" s="32" t="n">
        <v>10</v>
      </c>
      <c r="J39" s="33" t="n">
        <v>24</v>
      </c>
      <c r="K39" s="31" t="n">
        <v>8</v>
      </c>
      <c r="L39" s="32" t="n">
        <v>4</v>
      </c>
      <c r="M39" s="33" t="n">
        <v>12</v>
      </c>
      <c r="N39" s="31" t="n">
        <v>4</v>
      </c>
      <c r="O39" s="32" t="n">
        <v>6</v>
      </c>
      <c r="P39" s="33" t="n">
        <v>10</v>
      </c>
      <c r="Q39" s="31" t="n">
        <v>9</v>
      </c>
      <c r="R39" s="32" t="n">
        <v>2</v>
      </c>
      <c r="S39" s="33" t="n">
        <v>11</v>
      </c>
      <c r="T39" s="31" t="n">
        <v>8</v>
      </c>
      <c r="U39" s="32" t="n">
        <v>7</v>
      </c>
      <c r="V39" s="33" t="n">
        <v>15</v>
      </c>
      <c r="W39" s="31" t="n">
        <v>12</v>
      </c>
      <c r="X39" s="32" t="n">
        <v>5</v>
      </c>
      <c r="Y39" s="33" t="n">
        <v>17</v>
      </c>
      <c r="Z39" s="31" t="n">
        <v>7</v>
      </c>
      <c r="AA39" s="32" t="n">
        <v>5</v>
      </c>
      <c r="AB39" s="33" t="n">
        <v>12</v>
      </c>
      <c r="AC39" s="31" t="n">
        <v>8</v>
      </c>
      <c r="AD39" s="32" t="n">
        <v>5</v>
      </c>
      <c r="AE39" s="33" t="n">
        <v>13</v>
      </c>
      <c r="AF39" s="31" t="n">
        <v>9</v>
      </c>
      <c r="AG39" s="32" t="n">
        <v>6</v>
      </c>
      <c r="AH39" s="33" t="n">
        <v>15</v>
      </c>
      <c r="AI39" s="31" t="n">
        <v>21</v>
      </c>
      <c r="AJ39" s="32" t="n">
        <v>10</v>
      </c>
      <c r="AK39" s="33" t="n">
        <v>31</v>
      </c>
      <c r="AL39" s="31" t="n">
        <f aca="false">B39+E39+H39+K39+N39+Q39+T39+W39+Z39+AC39+AF39+AI39</f>
        <v>137</v>
      </c>
      <c r="AM39" s="32" t="n">
        <f aca="false">C39+F39+I39+L39+O39+R39+U39+X39+AA39+AD39+AG39+AJ39</f>
        <v>79</v>
      </c>
      <c r="AN39" s="33" t="n">
        <f aca="false">D39+G39+J39+M39+P39+S39+V39+Y39+AB39+AE39+AH39+AK39</f>
        <v>216</v>
      </c>
    </row>
    <row r="40" customFormat="false" ht="15" hidden="false" customHeight="false" outlineLevel="0" collapsed="false">
      <c r="A40" s="34" t="s">
        <v>82</v>
      </c>
    </row>
    <row r="41" customFormat="false" ht="15" hidden="false" customHeight="false" outlineLevel="0" collapsed="false">
      <c r="A41" s="34" t="s">
        <v>83</v>
      </c>
    </row>
  </sheetData>
  <sheetProtection sheet="true" password="de6d" sort="false" autoFilter="false" pivotTables="false"/>
  <mergeCells count="13"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G8" activeCellId="0" sqref="A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1" min="2" style="1" width="8.56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5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9"/>
      <c r="B5" s="58" t="s">
        <v>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11"/>
      <c r="AM5" s="11"/>
      <c r="AN5" s="11"/>
    </row>
    <row r="6" customFormat="false" ht="15" hidden="false" customHeight="false" outlineLevel="0" collapsed="false">
      <c r="A6" s="43" t="s">
        <v>4</v>
      </c>
      <c r="B6" s="11" t="s">
        <v>5</v>
      </c>
      <c r="C6" s="11"/>
      <c r="D6" s="11"/>
      <c r="E6" s="11" t="s">
        <v>6</v>
      </c>
      <c r="F6" s="11"/>
      <c r="G6" s="11"/>
      <c r="H6" s="42" t="s">
        <v>7</v>
      </c>
      <c r="I6" s="42"/>
      <c r="J6" s="42"/>
      <c r="K6" s="11" t="s">
        <v>8</v>
      </c>
      <c r="L6" s="11"/>
      <c r="M6" s="11"/>
      <c r="N6" s="42" t="s">
        <v>9</v>
      </c>
      <c r="O6" s="42"/>
      <c r="P6" s="42"/>
      <c r="Q6" s="11" t="s">
        <v>10</v>
      </c>
      <c r="R6" s="11"/>
      <c r="S6" s="11"/>
      <c r="T6" s="42" t="s">
        <v>11</v>
      </c>
      <c r="U6" s="42"/>
      <c r="V6" s="42"/>
      <c r="W6" s="11" t="s">
        <v>12</v>
      </c>
      <c r="X6" s="11"/>
      <c r="Y6" s="11"/>
      <c r="Z6" s="42" t="s">
        <v>13</v>
      </c>
      <c r="AA6" s="42"/>
      <c r="AB6" s="42"/>
      <c r="AC6" s="11" t="s">
        <v>14</v>
      </c>
      <c r="AD6" s="11"/>
      <c r="AE6" s="11"/>
      <c r="AF6" s="42" t="s">
        <v>15</v>
      </c>
      <c r="AG6" s="42"/>
      <c r="AH6" s="42"/>
      <c r="AI6" s="58" t="s">
        <v>16</v>
      </c>
      <c r="AJ6" s="58"/>
      <c r="AK6" s="58"/>
      <c r="AL6" s="16" t="s">
        <v>17</v>
      </c>
      <c r="AM6" s="16" t="s">
        <v>18</v>
      </c>
      <c r="AN6" s="44" t="s">
        <v>81</v>
      </c>
    </row>
    <row r="7" customFormat="false" ht="15" hidden="false" customHeight="false" outlineLevel="0" collapsed="false">
      <c r="A7" s="45"/>
      <c r="B7" s="16" t="s">
        <v>17</v>
      </c>
      <c r="C7" s="16" t="s">
        <v>18</v>
      </c>
      <c r="D7" s="16" t="s">
        <v>20</v>
      </c>
      <c r="E7" s="16" t="s">
        <v>17</v>
      </c>
      <c r="F7" s="16" t="s">
        <v>18</v>
      </c>
      <c r="G7" s="16" t="s">
        <v>20</v>
      </c>
      <c r="H7" s="52" t="s">
        <v>17</v>
      </c>
      <c r="I7" s="16" t="s">
        <v>18</v>
      </c>
      <c r="J7" s="53" t="s">
        <v>20</v>
      </c>
      <c r="K7" s="16" t="s">
        <v>17</v>
      </c>
      <c r="L7" s="16" t="s">
        <v>18</v>
      </c>
      <c r="M7" s="16" t="s">
        <v>20</v>
      </c>
      <c r="N7" s="52" t="s">
        <v>17</v>
      </c>
      <c r="O7" s="16" t="s">
        <v>18</v>
      </c>
      <c r="P7" s="53" t="s">
        <v>20</v>
      </c>
      <c r="Q7" s="16" t="s">
        <v>17</v>
      </c>
      <c r="R7" s="16" t="s">
        <v>18</v>
      </c>
      <c r="S7" s="16" t="s">
        <v>20</v>
      </c>
      <c r="T7" s="52" t="s">
        <v>17</v>
      </c>
      <c r="U7" s="16" t="s">
        <v>18</v>
      </c>
      <c r="V7" s="53" t="s">
        <v>20</v>
      </c>
      <c r="W7" s="16" t="s">
        <v>17</v>
      </c>
      <c r="X7" s="16" t="s">
        <v>18</v>
      </c>
      <c r="Y7" s="16" t="s">
        <v>20</v>
      </c>
      <c r="Z7" s="52" t="s">
        <v>17</v>
      </c>
      <c r="AA7" s="16" t="s">
        <v>18</v>
      </c>
      <c r="AB7" s="53" t="s">
        <v>20</v>
      </c>
      <c r="AC7" s="16" t="s">
        <v>17</v>
      </c>
      <c r="AD7" s="16" t="s">
        <v>18</v>
      </c>
      <c r="AE7" s="16" t="s">
        <v>20</v>
      </c>
      <c r="AF7" s="52" t="s">
        <v>17</v>
      </c>
      <c r="AG7" s="16" t="s">
        <v>18</v>
      </c>
      <c r="AH7" s="53" t="s">
        <v>20</v>
      </c>
      <c r="AI7" s="16" t="s">
        <v>17</v>
      </c>
      <c r="AJ7" s="16" t="s">
        <v>18</v>
      </c>
      <c r="AK7" s="53" t="s">
        <v>20</v>
      </c>
      <c r="AL7" s="16"/>
      <c r="AM7" s="16"/>
      <c r="AN7" s="16"/>
    </row>
    <row r="8" customFormat="false" ht="15" hidden="false" customHeight="false" outlineLevel="0" collapsed="false">
      <c r="A8" s="46" t="s">
        <v>23</v>
      </c>
      <c r="B8" s="18" t="n">
        <v>3</v>
      </c>
      <c r="C8" s="19" t="n">
        <v>3</v>
      </c>
      <c r="D8" s="20" t="n">
        <v>6</v>
      </c>
      <c r="E8" s="18" t="n">
        <v>2</v>
      </c>
      <c r="F8" s="19" t="n">
        <v>1</v>
      </c>
      <c r="G8" s="20" t="n">
        <v>3</v>
      </c>
      <c r="H8" s="54" t="n">
        <v>1</v>
      </c>
      <c r="I8" s="54" t="n">
        <v>1</v>
      </c>
      <c r="J8" s="54" t="n">
        <v>2</v>
      </c>
      <c r="K8" s="18"/>
      <c r="L8" s="19"/>
      <c r="M8" s="20"/>
      <c r="N8" s="54"/>
      <c r="O8" s="54" t="n">
        <v>1</v>
      </c>
      <c r="P8" s="54" t="n">
        <v>1</v>
      </c>
      <c r="Q8" s="18"/>
      <c r="R8" s="19" t="n">
        <v>1</v>
      </c>
      <c r="S8" s="20" t="n">
        <v>1</v>
      </c>
      <c r="T8" s="54"/>
      <c r="U8" s="54"/>
      <c r="V8" s="54"/>
      <c r="W8" s="18" t="n">
        <v>2</v>
      </c>
      <c r="X8" s="19" t="n">
        <v>1</v>
      </c>
      <c r="Y8" s="20" t="n">
        <v>3</v>
      </c>
      <c r="Z8" s="54" t="n">
        <v>1</v>
      </c>
      <c r="AA8" s="54"/>
      <c r="AB8" s="54" t="n">
        <v>1</v>
      </c>
      <c r="AC8" s="18" t="n">
        <v>1</v>
      </c>
      <c r="AD8" s="19" t="n">
        <v>2</v>
      </c>
      <c r="AE8" s="20" t="n">
        <v>3</v>
      </c>
      <c r="AF8" s="54" t="n">
        <v>1</v>
      </c>
      <c r="AG8" s="54" t="n">
        <v>1</v>
      </c>
      <c r="AH8" s="54" t="n">
        <v>2</v>
      </c>
      <c r="AI8" s="18"/>
      <c r="AJ8" s="19"/>
      <c r="AK8" s="20"/>
      <c r="AL8" s="21" t="n">
        <f aca="false">B8+E8+H8+K8+N8+Q8+T8+W8+Z8+AC8+AF8+AI8</f>
        <v>11</v>
      </c>
      <c r="AM8" s="22" t="n">
        <f aca="false">C8+F8+I8+L8+O8+R8+U8+X8+AA8+AD8+AG8+AJ8</f>
        <v>11</v>
      </c>
      <c r="AN8" s="23" t="n">
        <f aca="false">D8+G8+J8+M8+P8+S8+V8+Y8+AB8+AE8+AH8+AK8</f>
        <v>22</v>
      </c>
    </row>
    <row r="9" customFormat="false" ht="15" hidden="false" customHeight="false" outlineLevel="0" collapsed="false">
      <c r="A9" s="46" t="s">
        <v>22</v>
      </c>
      <c r="B9" s="18" t="n">
        <v>1</v>
      </c>
      <c r="C9" s="19" t="n">
        <v>2</v>
      </c>
      <c r="D9" s="20" t="n">
        <v>3</v>
      </c>
      <c r="E9" s="18"/>
      <c r="F9" s="19" t="n">
        <v>2</v>
      </c>
      <c r="G9" s="20" t="n">
        <v>2</v>
      </c>
      <c r="H9" s="54" t="n">
        <v>2</v>
      </c>
      <c r="I9" s="54" t="n">
        <v>1</v>
      </c>
      <c r="J9" s="54" t="n">
        <v>3</v>
      </c>
      <c r="K9" s="18"/>
      <c r="L9" s="19" t="n">
        <v>1</v>
      </c>
      <c r="M9" s="20" t="n">
        <v>1</v>
      </c>
      <c r="N9" s="54" t="n">
        <v>2</v>
      </c>
      <c r="O9" s="54" t="n">
        <v>2</v>
      </c>
      <c r="P9" s="54" t="n">
        <v>4</v>
      </c>
      <c r="Q9" s="18" t="n">
        <v>1</v>
      </c>
      <c r="R9" s="19" t="n">
        <v>1</v>
      </c>
      <c r="S9" s="20" t="n">
        <v>2</v>
      </c>
      <c r="T9" s="54"/>
      <c r="U9" s="54" t="n">
        <v>1</v>
      </c>
      <c r="V9" s="54" t="n">
        <v>1</v>
      </c>
      <c r="W9" s="18"/>
      <c r="X9" s="19" t="n">
        <v>1</v>
      </c>
      <c r="Y9" s="20" t="n">
        <v>1</v>
      </c>
      <c r="Z9" s="54" t="n">
        <v>1</v>
      </c>
      <c r="AA9" s="54"/>
      <c r="AB9" s="54" t="n">
        <v>1</v>
      </c>
      <c r="AC9" s="18"/>
      <c r="AD9" s="19" t="n">
        <v>1</v>
      </c>
      <c r="AE9" s="20" t="n">
        <v>1</v>
      </c>
      <c r="AF9" s="54"/>
      <c r="AG9" s="54"/>
      <c r="AH9" s="54"/>
      <c r="AI9" s="18" t="n">
        <v>1</v>
      </c>
      <c r="AJ9" s="19" t="n">
        <v>1</v>
      </c>
      <c r="AK9" s="20" t="n">
        <v>2</v>
      </c>
      <c r="AL9" s="21" t="n">
        <f aca="false">B9+E9+H9+K9+N9+Q9+T9+W9+Z9+AC9+AF9+AI9</f>
        <v>8</v>
      </c>
      <c r="AM9" s="22" t="n">
        <f aca="false">C9+F9+I9+L9+O9+R9+U9+X9+AA9+AD9+AG9+AJ9</f>
        <v>13</v>
      </c>
      <c r="AN9" s="23" t="n">
        <f aca="false">D9+G9+J9+M9+P9+S9+V9+Y9+AB9+AE9+AH9+AK9</f>
        <v>21</v>
      </c>
    </row>
    <row r="10" customFormat="false" ht="15" hidden="false" customHeight="false" outlineLevel="0" collapsed="false">
      <c r="A10" s="46" t="s">
        <v>26</v>
      </c>
      <c r="B10" s="18" t="n">
        <v>2</v>
      </c>
      <c r="C10" s="19" t="n">
        <v>1</v>
      </c>
      <c r="D10" s="20" t="n">
        <v>3</v>
      </c>
      <c r="E10" s="18" t="n">
        <v>1</v>
      </c>
      <c r="F10" s="19" t="n">
        <v>1</v>
      </c>
      <c r="G10" s="20" t="n">
        <v>2</v>
      </c>
      <c r="H10" s="54" t="n">
        <v>1</v>
      </c>
      <c r="I10" s="54" t="n">
        <v>1</v>
      </c>
      <c r="J10" s="54" t="n">
        <v>2</v>
      </c>
      <c r="K10" s="18"/>
      <c r="L10" s="19"/>
      <c r="M10" s="20"/>
      <c r="N10" s="54"/>
      <c r="O10" s="54"/>
      <c r="P10" s="54"/>
      <c r="Q10" s="18"/>
      <c r="R10" s="19"/>
      <c r="S10" s="20"/>
      <c r="T10" s="54"/>
      <c r="U10" s="54"/>
      <c r="V10" s="54"/>
      <c r="W10" s="18"/>
      <c r="X10" s="19"/>
      <c r="Y10" s="20"/>
      <c r="Z10" s="54"/>
      <c r="AA10" s="54"/>
      <c r="AB10" s="54"/>
      <c r="AC10" s="18" t="n">
        <v>3</v>
      </c>
      <c r="AD10" s="19"/>
      <c r="AE10" s="20" t="n">
        <v>3</v>
      </c>
      <c r="AF10" s="54" t="n">
        <v>3</v>
      </c>
      <c r="AG10" s="54" t="n">
        <v>1</v>
      </c>
      <c r="AH10" s="54" t="n">
        <v>4</v>
      </c>
      <c r="AI10" s="18" t="n">
        <v>1</v>
      </c>
      <c r="AJ10" s="19"/>
      <c r="AK10" s="20" t="n">
        <v>1</v>
      </c>
      <c r="AL10" s="21" t="n">
        <f aca="false">B10+E10+H10+K10+N10+Q10+T10+W10+Z10+AC10+AF10+AI10</f>
        <v>11</v>
      </c>
      <c r="AM10" s="22" t="n">
        <f aca="false">C10+F10+I10+L10+O10+R10+U10+X10+AA10+AD10+AG10+AJ10</f>
        <v>4</v>
      </c>
      <c r="AN10" s="23" t="n">
        <f aca="false">D10+G10+J10+M10+P10+S10+V10+Y10+AB10+AE10+AH10+AK10</f>
        <v>15</v>
      </c>
    </row>
    <row r="11" customFormat="false" ht="15" hidden="false" customHeight="false" outlineLevel="0" collapsed="false">
      <c r="A11" s="46" t="s">
        <v>25</v>
      </c>
      <c r="B11" s="18" t="n">
        <v>2</v>
      </c>
      <c r="C11" s="19"/>
      <c r="D11" s="20" t="n">
        <v>2</v>
      </c>
      <c r="E11" s="18"/>
      <c r="F11" s="19" t="n">
        <v>1</v>
      </c>
      <c r="G11" s="20" t="n">
        <v>1</v>
      </c>
      <c r="H11" s="54" t="n">
        <v>1</v>
      </c>
      <c r="I11" s="54"/>
      <c r="J11" s="54" t="n">
        <v>1</v>
      </c>
      <c r="K11" s="18" t="n">
        <v>2</v>
      </c>
      <c r="L11" s="19"/>
      <c r="M11" s="20" t="n">
        <v>2</v>
      </c>
      <c r="N11" s="54" t="n">
        <v>2</v>
      </c>
      <c r="O11" s="54"/>
      <c r="P11" s="54" t="n">
        <v>2</v>
      </c>
      <c r="Q11" s="18"/>
      <c r="R11" s="19"/>
      <c r="S11" s="20"/>
      <c r="T11" s="54" t="n">
        <v>1</v>
      </c>
      <c r="U11" s="54"/>
      <c r="V11" s="54" t="n">
        <v>1</v>
      </c>
      <c r="W11" s="18"/>
      <c r="X11" s="19" t="n">
        <v>1</v>
      </c>
      <c r="Y11" s="20" t="n">
        <v>1</v>
      </c>
      <c r="Z11" s="54" t="n">
        <v>1</v>
      </c>
      <c r="AA11" s="54" t="n">
        <v>2</v>
      </c>
      <c r="AB11" s="54" t="n">
        <v>3</v>
      </c>
      <c r="AC11" s="18" t="n">
        <v>1</v>
      </c>
      <c r="AD11" s="19"/>
      <c r="AE11" s="20" t="n">
        <v>1</v>
      </c>
      <c r="AF11" s="54"/>
      <c r="AG11" s="54"/>
      <c r="AH11" s="54"/>
      <c r="AI11" s="18" t="n">
        <v>1</v>
      </c>
      <c r="AJ11" s="19"/>
      <c r="AK11" s="20" t="n">
        <v>1</v>
      </c>
      <c r="AL11" s="21" t="n">
        <f aca="false">B11+E11+H11+K11+N11+Q11+T11+W11+Z11+AC11+AF11+AI11</f>
        <v>11</v>
      </c>
      <c r="AM11" s="22" t="n">
        <f aca="false">C11+F11+I11+L11+O11+R11+U11+X11+AA11+AD11+AG11+AJ11</f>
        <v>4</v>
      </c>
      <c r="AN11" s="23" t="n">
        <f aca="false">D11+G11+J11+M11+P11+S11+V11+Y11+AB11+AE11+AH11+AK11</f>
        <v>15</v>
      </c>
    </row>
    <row r="12" customFormat="false" ht="15" hidden="false" customHeight="false" outlineLevel="0" collapsed="false">
      <c r="A12" s="46" t="s">
        <v>24</v>
      </c>
      <c r="B12" s="18"/>
      <c r="C12" s="19" t="n">
        <v>1</v>
      </c>
      <c r="D12" s="20" t="n">
        <v>1</v>
      </c>
      <c r="E12" s="18"/>
      <c r="F12" s="19"/>
      <c r="G12" s="20"/>
      <c r="H12" s="54"/>
      <c r="I12" s="54"/>
      <c r="J12" s="54"/>
      <c r="K12" s="18" t="n">
        <v>1</v>
      </c>
      <c r="L12" s="19"/>
      <c r="M12" s="20" t="n">
        <v>1</v>
      </c>
      <c r="N12" s="54" t="n">
        <v>1</v>
      </c>
      <c r="O12" s="54"/>
      <c r="P12" s="54" t="n">
        <v>1</v>
      </c>
      <c r="Q12" s="18"/>
      <c r="R12" s="19"/>
      <c r="S12" s="20"/>
      <c r="T12" s="54"/>
      <c r="U12" s="54"/>
      <c r="V12" s="54"/>
      <c r="W12" s="18"/>
      <c r="X12" s="19"/>
      <c r="Y12" s="20"/>
      <c r="Z12" s="54" t="n">
        <v>2</v>
      </c>
      <c r="AA12" s="54"/>
      <c r="AB12" s="54" t="n">
        <v>2</v>
      </c>
      <c r="AC12" s="18"/>
      <c r="AD12" s="19" t="n">
        <v>3</v>
      </c>
      <c r="AE12" s="20" t="n">
        <v>3</v>
      </c>
      <c r="AF12" s="54" t="n">
        <v>2</v>
      </c>
      <c r="AG12" s="54"/>
      <c r="AH12" s="54" t="n">
        <v>2</v>
      </c>
      <c r="AI12" s="18" t="n">
        <v>1</v>
      </c>
      <c r="AJ12" s="19"/>
      <c r="AK12" s="20" t="n">
        <v>1</v>
      </c>
      <c r="AL12" s="21" t="n">
        <f aca="false">B12+E12+H12+K12+N12+Q12+T12+W12+Z12+AC12+AF12+AI12</f>
        <v>7</v>
      </c>
      <c r="AM12" s="22" t="n">
        <f aca="false">C12+F12+I12+L12+O12+R12+U12+X12+AA12+AD12+AG12+AJ12</f>
        <v>4</v>
      </c>
      <c r="AN12" s="23" t="n">
        <f aca="false">D12+G12+J12+M12+P12+S12+V12+Y12+AB12+AE12+AH12+AK12</f>
        <v>11</v>
      </c>
    </row>
    <row r="13" customFormat="false" ht="15" hidden="false" customHeight="false" outlineLevel="0" collapsed="false">
      <c r="A13" s="46" t="s">
        <v>21</v>
      </c>
      <c r="B13" s="18"/>
      <c r="C13" s="19"/>
      <c r="D13" s="20"/>
      <c r="E13" s="18"/>
      <c r="F13" s="19"/>
      <c r="G13" s="20"/>
      <c r="H13" s="54"/>
      <c r="I13" s="54"/>
      <c r="J13" s="54"/>
      <c r="K13" s="18"/>
      <c r="L13" s="19"/>
      <c r="M13" s="20"/>
      <c r="N13" s="54"/>
      <c r="O13" s="54"/>
      <c r="P13" s="54"/>
      <c r="Q13" s="18"/>
      <c r="R13" s="19"/>
      <c r="S13" s="20"/>
      <c r="T13" s="54" t="n">
        <v>1</v>
      </c>
      <c r="U13" s="54" t="n">
        <v>1</v>
      </c>
      <c r="V13" s="54" t="n">
        <v>2</v>
      </c>
      <c r="W13" s="18"/>
      <c r="X13" s="19"/>
      <c r="Y13" s="20"/>
      <c r="Z13" s="54" t="n">
        <v>1</v>
      </c>
      <c r="AA13" s="54"/>
      <c r="AB13" s="54" t="n">
        <v>1</v>
      </c>
      <c r="AC13" s="18" t="n">
        <v>3</v>
      </c>
      <c r="AD13" s="19" t="n">
        <v>1</v>
      </c>
      <c r="AE13" s="20" t="n">
        <v>4</v>
      </c>
      <c r="AF13" s="54"/>
      <c r="AG13" s="54"/>
      <c r="AH13" s="54"/>
      <c r="AI13" s="18" t="n">
        <v>1</v>
      </c>
      <c r="AJ13" s="19"/>
      <c r="AK13" s="20" t="n">
        <v>1</v>
      </c>
      <c r="AL13" s="21" t="n">
        <f aca="false">B13+E13+H13+K13+N13+Q13+T13+W13+Z13+AC13+AF13+AI13</f>
        <v>6</v>
      </c>
      <c r="AM13" s="22" t="n">
        <f aca="false">C13+F13+I13+L13+O13+R13+U13+X13+AA13+AD13+AG13+AJ13</f>
        <v>2</v>
      </c>
      <c r="AN13" s="23" t="n">
        <f aca="false">D13+G13+J13+M13+P13+S13+V13+Y13+AB13+AE13+AH13+AK13</f>
        <v>8</v>
      </c>
    </row>
    <row r="14" customFormat="false" ht="15" hidden="false" customHeight="false" outlineLevel="0" collapsed="false">
      <c r="A14" s="46" t="s">
        <v>28</v>
      </c>
      <c r="B14" s="18" t="n">
        <v>1</v>
      </c>
      <c r="C14" s="19"/>
      <c r="D14" s="20" t="n">
        <v>1</v>
      </c>
      <c r="E14" s="18"/>
      <c r="F14" s="19" t="n">
        <v>1</v>
      </c>
      <c r="G14" s="20" t="n">
        <v>1</v>
      </c>
      <c r="H14" s="54"/>
      <c r="I14" s="54"/>
      <c r="J14" s="54"/>
      <c r="K14" s="18"/>
      <c r="L14" s="19" t="n">
        <v>1</v>
      </c>
      <c r="M14" s="20" t="n">
        <v>1</v>
      </c>
      <c r="N14" s="54"/>
      <c r="O14" s="54" t="n">
        <v>1</v>
      </c>
      <c r="P14" s="54" t="n">
        <v>1</v>
      </c>
      <c r="Q14" s="18"/>
      <c r="R14" s="19"/>
      <c r="S14" s="20"/>
      <c r="T14" s="54"/>
      <c r="U14" s="54"/>
      <c r="V14" s="54"/>
      <c r="W14" s="18"/>
      <c r="X14" s="19"/>
      <c r="Y14" s="20"/>
      <c r="Z14" s="54" t="n">
        <v>1</v>
      </c>
      <c r="AA14" s="54"/>
      <c r="AB14" s="54" t="n">
        <v>1</v>
      </c>
      <c r="AC14" s="18"/>
      <c r="AD14" s="19"/>
      <c r="AE14" s="20"/>
      <c r="AF14" s="54" t="n">
        <v>1</v>
      </c>
      <c r="AG14" s="54"/>
      <c r="AH14" s="54" t="n">
        <v>1</v>
      </c>
      <c r="AI14" s="18" t="n">
        <v>1</v>
      </c>
      <c r="AJ14" s="19"/>
      <c r="AK14" s="20" t="n">
        <v>1</v>
      </c>
      <c r="AL14" s="21" t="n">
        <f aca="false">B14+E14+H14+K14+N14+Q14+T14+W14+Z14+AC14+AF14+AI14</f>
        <v>4</v>
      </c>
      <c r="AM14" s="22" t="n">
        <f aca="false">C14+F14+I14+L14+O14+R14+U14+X14+AA14+AD14+AG14+AJ14</f>
        <v>3</v>
      </c>
      <c r="AN14" s="23" t="n">
        <f aca="false">D14+G14+J14+M14+P14+S14+V14+Y14+AB14+AE14+AH14+AK14</f>
        <v>7</v>
      </c>
    </row>
    <row r="15" customFormat="false" ht="15" hidden="false" customHeight="false" outlineLevel="0" collapsed="false">
      <c r="A15" s="46" t="s">
        <v>35</v>
      </c>
      <c r="B15" s="18" t="n">
        <v>2</v>
      </c>
      <c r="C15" s="19" t="n">
        <v>1</v>
      </c>
      <c r="D15" s="20" t="n">
        <v>3</v>
      </c>
      <c r="E15" s="18"/>
      <c r="F15" s="19" t="n">
        <v>1</v>
      </c>
      <c r="G15" s="20" t="n">
        <v>1</v>
      </c>
      <c r="H15" s="54" t="n">
        <v>1</v>
      </c>
      <c r="I15" s="54"/>
      <c r="J15" s="54" t="n">
        <v>1</v>
      </c>
      <c r="K15" s="18"/>
      <c r="L15" s="19"/>
      <c r="M15" s="20"/>
      <c r="N15" s="54"/>
      <c r="O15" s="54"/>
      <c r="P15" s="54"/>
      <c r="Q15" s="18"/>
      <c r="R15" s="19"/>
      <c r="S15" s="20"/>
      <c r="T15" s="54"/>
      <c r="U15" s="54"/>
      <c r="V15" s="54"/>
      <c r="W15" s="18"/>
      <c r="X15" s="19"/>
      <c r="Y15" s="20"/>
      <c r="Z15" s="54"/>
      <c r="AA15" s="54"/>
      <c r="AB15" s="54"/>
      <c r="AC15" s="18"/>
      <c r="AD15" s="19" t="n">
        <v>1</v>
      </c>
      <c r="AE15" s="20" t="n">
        <v>1</v>
      </c>
      <c r="AF15" s="54"/>
      <c r="AG15" s="54"/>
      <c r="AH15" s="54"/>
      <c r="AI15" s="18"/>
      <c r="AJ15" s="19"/>
      <c r="AK15" s="20"/>
      <c r="AL15" s="21" t="n">
        <f aca="false">B15+E15+H15+K15+N15+Q15+T15+W15+Z15+AC15+AF15+AI15</f>
        <v>3</v>
      </c>
      <c r="AM15" s="22" t="n">
        <f aca="false">C15+F15+I15+L15+O15+R15+U15+X15+AA15+AD15+AG15+AJ15</f>
        <v>3</v>
      </c>
      <c r="AN15" s="23" t="n">
        <f aca="false">D15+G15+J15+M15+P15+S15+V15+Y15+AB15+AE15+AH15+AK15</f>
        <v>6</v>
      </c>
    </row>
    <row r="16" customFormat="false" ht="15" hidden="false" customHeight="false" outlineLevel="0" collapsed="false">
      <c r="A16" s="46" t="s">
        <v>27</v>
      </c>
      <c r="B16" s="18"/>
      <c r="C16" s="19"/>
      <c r="D16" s="20"/>
      <c r="E16" s="18"/>
      <c r="F16" s="19"/>
      <c r="G16" s="20"/>
      <c r="H16" s="54"/>
      <c r="I16" s="54"/>
      <c r="J16" s="54"/>
      <c r="K16" s="18" t="n">
        <v>2</v>
      </c>
      <c r="L16" s="19"/>
      <c r="M16" s="20" t="n">
        <v>2</v>
      </c>
      <c r="N16" s="54" t="n">
        <v>1</v>
      </c>
      <c r="O16" s="54"/>
      <c r="P16" s="54" t="n">
        <v>1</v>
      </c>
      <c r="Q16" s="18"/>
      <c r="R16" s="19" t="n">
        <v>1</v>
      </c>
      <c r="S16" s="20" t="n">
        <v>1</v>
      </c>
      <c r="T16" s="54"/>
      <c r="U16" s="54"/>
      <c r="V16" s="54"/>
      <c r="W16" s="18"/>
      <c r="X16" s="19"/>
      <c r="Y16" s="20"/>
      <c r="Z16" s="54"/>
      <c r="AA16" s="54"/>
      <c r="AB16" s="54"/>
      <c r="AC16" s="18"/>
      <c r="AD16" s="19"/>
      <c r="AE16" s="20"/>
      <c r="AF16" s="54"/>
      <c r="AG16" s="54"/>
      <c r="AH16" s="54"/>
      <c r="AI16" s="18"/>
      <c r="AJ16" s="19"/>
      <c r="AK16" s="20"/>
      <c r="AL16" s="21" t="n">
        <f aca="false">B16+E16+H16+K16+N16+Q16+T16+W16+Z16+AC16+AF16+AI16</f>
        <v>3</v>
      </c>
      <c r="AM16" s="22" t="n">
        <f aca="false">C16+F16+I16+L16+O16+R16+U16+X16+AA16+AD16+AG16+AJ16</f>
        <v>1</v>
      </c>
      <c r="AN16" s="23" t="n">
        <f aca="false">D16+G16+J16+M16+P16+S16+V16+Y16+AB16+AE16+AH16+AK16</f>
        <v>4</v>
      </c>
    </row>
    <row r="17" customFormat="false" ht="15" hidden="false" customHeight="false" outlineLevel="0" collapsed="false">
      <c r="A17" s="46" t="s">
        <v>29</v>
      </c>
      <c r="B17" s="18"/>
      <c r="C17" s="19"/>
      <c r="D17" s="20"/>
      <c r="E17" s="18"/>
      <c r="F17" s="19" t="n">
        <v>1</v>
      </c>
      <c r="G17" s="20" t="n">
        <v>1</v>
      </c>
      <c r="H17" s="54"/>
      <c r="I17" s="54"/>
      <c r="J17" s="54"/>
      <c r="K17" s="18" t="n">
        <v>1</v>
      </c>
      <c r="L17" s="19"/>
      <c r="M17" s="20" t="n">
        <v>1</v>
      </c>
      <c r="N17" s="54"/>
      <c r="O17" s="54" t="n">
        <v>1</v>
      </c>
      <c r="P17" s="54" t="n">
        <v>1</v>
      </c>
      <c r="Q17" s="18"/>
      <c r="R17" s="19"/>
      <c r="S17" s="20"/>
      <c r="T17" s="54"/>
      <c r="U17" s="54"/>
      <c r="V17" s="54"/>
      <c r="W17" s="18"/>
      <c r="X17" s="19"/>
      <c r="Y17" s="20"/>
      <c r="Z17" s="54"/>
      <c r="AA17" s="54"/>
      <c r="AB17" s="54"/>
      <c r="AC17" s="18"/>
      <c r="AD17" s="19"/>
      <c r="AE17" s="20"/>
      <c r="AF17" s="54"/>
      <c r="AG17" s="54"/>
      <c r="AH17" s="54"/>
      <c r="AI17" s="18"/>
      <c r="AJ17" s="19"/>
      <c r="AK17" s="20"/>
      <c r="AL17" s="21" t="n">
        <f aca="false">B17+E17+H17+K17+N17+Q17+T17+W17+Z17+AC17+AF17+AI17</f>
        <v>1</v>
      </c>
      <c r="AM17" s="22" t="n">
        <f aca="false">C17+F17+I17+L17+O17+R17+U17+X17+AA17+AD17+AG17+AJ17</f>
        <v>2</v>
      </c>
      <c r="AN17" s="23" t="n">
        <f aca="false">D17+G17+J17+M17+P17+S17+V17+Y17+AB17+AE17+AH17+AK17</f>
        <v>3</v>
      </c>
    </row>
    <row r="18" customFormat="false" ht="15" hidden="false" customHeight="false" outlineLevel="0" collapsed="false">
      <c r="A18" s="46" t="s">
        <v>42</v>
      </c>
      <c r="B18" s="18" t="n">
        <v>1</v>
      </c>
      <c r="C18" s="19"/>
      <c r="D18" s="20" t="n">
        <v>1</v>
      </c>
      <c r="E18" s="18"/>
      <c r="F18" s="19"/>
      <c r="G18" s="20"/>
      <c r="H18" s="54"/>
      <c r="I18" s="54"/>
      <c r="J18" s="54"/>
      <c r="K18" s="18"/>
      <c r="L18" s="19"/>
      <c r="M18" s="20"/>
      <c r="N18" s="54" t="n">
        <v>1</v>
      </c>
      <c r="O18" s="54"/>
      <c r="P18" s="54" t="n">
        <v>1</v>
      </c>
      <c r="Q18" s="18"/>
      <c r="R18" s="19"/>
      <c r="S18" s="20"/>
      <c r="T18" s="54"/>
      <c r="U18" s="54"/>
      <c r="V18" s="54"/>
      <c r="W18" s="18"/>
      <c r="X18" s="19"/>
      <c r="Y18" s="20"/>
      <c r="Z18" s="54"/>
      <c r="AA18" s="54"/>
      <c r="AB18" s="54"/>
      <c r="AC18" s="18"/>
      <c r="AD18" s="19"/>
      <c r="AE18" s="20"/>
      <c r="AF18" s="54" t="n">
        <v>1</v>
      </c>
      <c r="AG18" s="54"/>
      <c r="AH18" s="54" t="n">
        <v>1</v>
      </c>
      <c r="AI18" s="18"/>
      <c r="AJ18" s="19"/>
      <c r="AK18" s="20"/>
      <c r="AL18" s="21" t="n">
        <f aca="false">B18+E18+H18+K18+N18+Q18+T18+W18+Z18+AC18+AF18+AI18</f>
        <v>3</v>
      </c>
      <c r="AM18" s="22" t="n">
        <f aca="false">C18+F18+I18+L18+O18+R18+U18+X18+AA18+AD18+AG18+AJ18</f>
        <v>0</v>
      </c>
      <c r="AN18" s="23" t="n">
        <f aca="false">D18+G18+J18+M18+P18+S18+V18+Y18+AB18+AE18+AH18+AK18</f>
        <v>3</v>
      </c>
    </row>
    <row r="19" customFormat="false" ht="15" hidden="false" customHeight="false" outlineLevel="0" collapsed="false">
      <c r="A19" s="46" t="s">
        <v>37</v>
      </c>
      <c r="B19" s="18" t="n">
        <v>1</v>
      </c>
      <c r="C19" s="19"/>
      <c r="D19" s="20" t="n">
        <v>1</v>
      </c>
      <c r="E19" s="18"/>
      <c r="F19" s="19"/>
      <c r="G19" s="20"/>
      <c r="H19" s="54"/>
      <c r="I19" s="54"/>
      <c r="J19" s="54"/>
      <c r="K19" s="18"/>
      <c r="L19" s="19"/>
      <c r="M19" s="20"/>
      <c r="N19" s="54"/>
      <c r="O19" s="54"/>
      <c r="P19" s="54"/>
      <c r="Q19" s="18" t="n">
        <v>1</v>
      </c>
      <c r="R19" s="19"/>
      <c r="S19" s="20" t="n">
        <v>1</v>
      </c>
      <c r="T19" s="54"/>
      <c r="U19" s="54"/>
      <c r="V19" s="54"/>
      <c r="W19" s="18"/>
      <c r="X19" s="19"/>
      <c r="Y19" s="20"/>
      <c r="Z19" s="54"/>
      <c r="AA19" s="54"/>
      <c r="AB19" s="54"/>
      <c r="AC19" s="18"/>
      <c r="AD19" s="19"/>
      <c r="AE19" s="20"/>
      <c r="AF19" s="54"/>
      <c r="AG19" s="54"/>
      <c r="AH19" s="54"/>
      <c r="AI19" s="18"/>
      <c r="AJ19" s="19"/>
      <c r="AK19" s="20"/>
      <c r="AL19" s="21" t="n">
        <f aca="false">B19+E19+H19+K19+N19+Q19+T19+W19+Z19+AC19+AF19+AI19</f>
        <v>2</v>
      </c>
      <c r="AM19" s="22" t="n">
        <f aca="false">C19+F19+I19+L19+O19+R19+U19+X19+AA19+AD19+AG19+AJ19</f>
        <v>0</v>
      </c>
      <c r="AN19" s="23" t="n">
        <f aca="false">D19+G19+J19+M19+P19+S19+V19+Y19+AB19+AE19+AH19+AK19</f>
        <v>2</v>
      </c>
    </row>
    <row r="20" customFormat="false" ht="15" hidden="false" customHeight="false" outlineLevel="0" collapsed="false">
      <c r="A20" s="46" t="s">
        <v>41</v>
      </c>
      <c r="B20" s="18"/>
      <c r="C20" s="19"/>
      <c r="D20" s="20"/>
      <c r="E20" s="18"/>
      <c r="F20" s="19"/>
      <c r="G20" s="20"/>
      <c r="H20" s="54"/>
      <c r="I20" s="54"/>
      <c r="J20" s="54"/>
      <c r="K20" s="18"/>
      <c r="L20" s="19"/>
      <c r="M20" s="20"/>
      <c r="N20" s="54" t="n">
        <v>1</v>
      </c>
      <c r="O20" s="54"/>
      <c r="P20" s="54" t="n">
        <v>1</v>
      </c>
      <c r="Q20" s="18"/>
      <c r="R20" s="19"/>
      <c r="S20" s="20"/>
      <c r="T20" s="54"/>
      <c r="U20" s="54"/>
      <c r="V20" s="54"/>
      <c r="W20" s="18"/>
      <c r="X20" s="19"/>
      <c r="Y20" s="20"/>
      <c r="Z20" s="54" t="n">
        <v>1</v>
      </c>
      <c r="AA20" s="54"/>
      <c r="AB20" s="54" t="n">
        <v>1</v>
      </c>
      <c r="AC20" s="18"/>
      <c r="AD20" s="19"/>
      <c r="AE20" s="20"/>
      <c r="AF20" s="54"/>
      <c r="AG20" s="54"/>
      <c r="AH20" s="54"/>
      <c r="AI20" s="18"/>
      <c r="AJ20" s="19"/>
      <c r="AK20" s="20"/>
      <c r="AL20" s="21" t="n">
        <f aca="false">B20+E20+H20+K20+N20+Q20+T20+W20+Z20+AC20+AF20+AI20</f>
        <v>2</v>
      </c>
      <c r="AM20" s="22" t="n">
        <f aca="false">C20+F20+I20+L20+O20+R20+U20+X20+AA20+AD20+AG20+AJ20</f>
        <v>0</v>
      </c>
      <c r="AN20" s="23" t="n">
        <f aca="false">D20+G20+J20+M20+P20+S20+V20+Y20+AB20+AE20+AH20+AK20</f>
        <v>2</v>
      </c>
    </row>
    <row r="21" customFormat="false" ht="15" hidden="false" customHeight="false" outlineLevel="0" collapsed="false">
      <c r="A21" s="46" t="s">
        <v>54</v>
      </c>
      <c r="B21" s="18"/>
      <c r="C21" s="19"/>
      <c r="D21" s="20"/>
      <c r="E21" s="18"/>
      <c r="F21" s="19"/>
      <c r="G21" s="20"/>
      <c r="H21" s="54"/>
      <c r="I21" s="54"/>
      <c r="J21" s="54"/>
      <c r="K21" s="18"/>
      <c r="L21" s="19"/>
      <c r="M21" s="20"/>
      <c r="N21" s="54"/>
      <c r="O21" s="54"/>
      <c r="P21" s="54"/>
      <c r="Q21" s="18"/>
      <c r="R21" s="19"/>
      <c r="S21" s="20"/>
      <c r="T21" s="54"/>
      <c r="U21" s="54"/>
      <c r="V21" s="54"/>
      <c r="W21" s="18"/>
      <c r="X21" s="19" t="n">
        <v>1</v>
      </c>
      <c r="Y21" s="20" t="n">
        <v>1</v>
      </c>
      <c r="Z21" s="54"/>
      <c r="AA21" s="54"/>
      <c r="AB21" s="54"/>
      <c r="AC21" s="18"/>
      <c r="AD21" s="19"/>
      <c r="AE21" s="20"/>
      <c r="AF21" s="54"/>
      <c r="AG21" s="54" t="n">
        <v>1</v>
      </c>
      <c r="AH21" s="54" t="n">
        <v>1</v>
      </c>
      <c r="AI21" s="18"/>
      <c r="AJ21" s="19"/>
      <c r="AK21" s="20"/>
      <c r="AL21" s="21" t="n">
        <f aca="false">B21+E21+H21+K21+N21+Q21+T21+W21+Z21+AC21+AF21+AI21</f>
        <v>0</v>
      </c>
      <c r="AM21" s="22" t="n">
        <f aca="false">C21+F21+I21+L21+O21+R21+U21+X21+AA21+AD21+AG21+AJ21</f>
        <v>2</v>
      </c>
      <c r="AN21" s="23" t="n">
        <f aca="false">D21+G21+J21+M21+P21+S21+V21+Y21+AB21+AE21+AH21+AK21</f>
        <v>2</v>
      </c>
    </row>
    <row r="22" customFormat="false" ht="15" hidden="false" customHeight="false" outlineLevel="0" collapsed="false">
      <c r="A22" s="46" t="s">
        <v>34</v>
      </c>
      <c r="B22" s="18"/>
      <c r="C22" s="19"/>
      <c r="D22" s="20"/>
      <c r="E22" s="18"/>
      <c r="F22" s="19"/>
      <c r="G22" s="20"/>
      <c r="H22" s="54"/>
      <c r="I22" s="54"/>
      <c r="J22" s="54"/>
      <c r="K22" s="18" t="n">
        <v>1</v>
      </c>
      <c r="L22" s="19"/>
      <c r="M22" s="20" t="n">
        <v>1</v>
      </c>
      <c r="N22" s="54"/>
      <c r="O22" s="54"/>
      <c r="P22" s="54"/>
      <c r="Q22" s="18"/>
      <c r="R22" s="19"/>
      <c r="S22" s="20"/>
      <c r="T22" s="54"/>
      <c r="U22" s="54"/>
      <c r="V22" s="54"/>
      <c r="W22" s="18"/>
      <c r="X22" s="19" t="n">
        <v>1</v>
      </c>
      <c r="Y22" s="20" t="n">
        <v>1</v>
      </c>
      <c r="Z22" s="54"/>
      <c r="AA22" s="54"/>
      <c r="AB22" s="54"/>
      <c r="AC22" s="18"/>
      <c r="AD22" s="19"/>
      <c r="AE22" s="20"/>
      <c r="AF22" s="54"/>
      <c r="AG22" s="54"/>
      <c r="AH22" s="54"/>
      <c r="AI22" s="18"/>
      <c r="AJ22" s="19"/>
      <c r="AK22" s="20"/>
      <c r="AL22" s="21" t="n">
        <f aca="false">B22+E22+H22+K22+N22+Q22+T22+W22+Z22+AC22+AF22+AI22</f>
        <v>1</v>
      </c>
      <c r="AM22" s="22" t="n">
        <f aca="false">C22+F22+I22+L22+O22+R22+U22+X22+AA22+AD22+AG22+AJ22</f>
        <v>1</v>
      </c>
      <c r="AN22" s="23" t="n">
        <f aca="false">D22+G22+J22+M22+P22+S22+V22+Y22+AB22+AE22+AH22+AK22</f>
        <v>2</v>
      </c>
    </row>
    <row r="23" customFormat="false" ht="15" hidden="false" customHeight="false" outlineLevel="0" collapsed="false">
      <c r="A23" s="46" t="s">
        <v>31</v>
      </c>
      <c r="B23" s="18"/>
      <c r="C23" s="19"/>
      <c r="D23" s="20"/>
      <c r="E23" s="18"/>
      <c r="F23" s="19"/>
      <c r="G23" s="20"/>
      <c r="H23" s="54"/>
      <c r="I23" s="54"/>
      <c r="J23" s="54"/>
      <c r="K23" s="18"/>
      <c r="L23" s="19"/>
      <c r="M23" s="20"/>
      <c r="N23" s="54"/>
      <c r="O23" s="54" t="n">
        <v>1</v>
      </c>
      <c r="P23" s="54" t="n">
        <v>1</v>
      </c>
      <c r="Q23" s="18"/>
      <c r="R23" s="19"/>
      <c r="S23" s="20"/>
      <c r="T23" s="54"/>
      <c r="U23" s="54"/>
      <c r="V23" s="54"/>
      <c r="W23" s="18"/>
      <c r="X23" s="19"/>
      <c r="Y23" s="20"/>
      <c r="Z23" s="54"/>
      <c r="AA23" s="54"/>
      <c r="AB23" s="54"/>
      <c r="AC23" s="18"/>
      <c r="AD23" s="19" t="n">
        <v>1</v>
      </c>
      <c r="AE23" s="20" t="n">
        <v>1</v>
      </c>
      <c r="AF23" s="54"/>
      <c r="AG23" s="54"/>
      <c r="AH23" s="54"/>
      <c r="AI23" s="18"/>
      <c r="AJ23" s="19"/>
      <c r="AK23" s="20"/>
      <c r="AL23" s="21" t="n">
        <f aca="false">B23+E23+H23+K23+N23+Q23+T23+W23+Z23+AC23+AF23+AI23</f>
        <v>0</v>
      </c>
      <c r="AM23" s="22" t="n">
        <f aca="false">C23+F23+I23+L23+O23+R23+U23+X23+AA23+AD23+AG23+AJ23</f>
        <v>2</v>
      </c>
      <c r="AN23" s="23" t="n">
        <f aca="false">D23+G23+J23+M23+P23+S23+V23+Y23+AB23+AE23+AH23+AK23</f>
        <v>2</v>
      </c>
    </row>
    <row r="24" customFormat="false" ht="15" hidden="false" customHeight="false" outlineLevel="0" collapsed="false">
      <c r="A24" s="46" t="s">
        <v>30</v>
      </c>
      <c r="B24" s="18" t="n">
        <v>1</v>
      </c>
      <c r="C24" s="19"/>
      <c r="D24" s="20" t="n">
        <v>1</v>
      </c>
      <c r="E24" s="18"/>
      <c r="F24" s="19"/>
      <c r="G24" s="20"/>
      <c r="H24" s="54"/>
      <c r="I24" s="54"/>
      <c r="J24" s="54"/>
      <c r="K24" s="18"/>
      <c r="L24" s="19"/>
      <c r="M24" s="20"/>
      <c r="N24" s="54"/>
      <c r="O24" s="54"/>
      <c r="P24" s="54"/>
      <c r="Q24" s="18"/>
      <c r="R24" s="19"/>
      <c r="S24" s="20"/>
      <c r="T24" s="54"/>
      <c r="U24" s="54"/>
      <c r="V24" s="54"/>
      <c r="W24" s="18"/>
      <c r="X24" s="19"/>
      <c r="Y24" s="20"/>
      <c r="Z24" s="54"/>
      <c r="AA24" s="54"/>
      <c r="AB24" s="54"/>
      <c r="AC24" s="18"/>
      <c r="AD24" s="19"/>
      <c r="AE24" s="20"/>
      <c r="AF24" s="54" t="n">
        <v>1</v>
      </c>
      <c r="AG24" s="54"/>
      <c r="AH24" s="54" t="n">
        <v>1</v>
      </c>
      <c r="AI24" s="18"/>
      <c r="AJ24" s="19"/>
      <c r="AK24" s="20"/>
      <c r="AL24" s="21" t="n">
        <f aca="false">B24+E24+H24+K24+N24+Q24+T24+W24+Z24+AC24+AF24+AI24</f>
        <v>2</v>
      </c>
      <c r="AM24" s="22" t="n">
        <f aca="false">C24+F24+I24+L24+O24+R24+U24+X24+AA24+AD24+AG24+AJ24</f>
        <v>0</v>
      </c>
      <c r="AN24" s="23" t="n">
        <f aca="false">D24+G24+J24+M24+P24+S24+V24+Y24+AB24+AE24+AH24+AK24</f>
        <v>2</v>
      </c>
    </row>
    <row r="25" customFormat="false" ht="15" hidden="false" customHeight="false" outlineLevel="0" collapsed="false">
      <c r="A25" s="46" t="s">
        <v>55</v>
      </c>
      <c r="B25" s="18"/>
      <c r="C25" s="19"/>
      <c r="D25" s="20"/>
      <c r="E25" s="18"/>
      <c r="F25" s="19" t="n">
        <v>1</v>
      </c>
      <c r="G25" s="20" t="n">
        <v>1</v>
      </c>
      <c r="H25" s="54"/>
      <c r="I25" s="54" t="n">
        <v>1</v>
      </c>
      <c r="J25" s="54" t="n">
        <v>1</v>
      </c>
      <c r="K25" s="18"/>
      <c r="L25" s="19"/>
      <c r="M25" s="20"/>
      <c r="N25" s="54"/>
      <c r="O25" s="54"/>
      <c r="P25" s="54"/>
      <c r="Q25" s="18"/>
      <c r="R25" s="19"/>
      <c r="S25" s="20"/>
      <c r="T25" s="54"/>
      <c r="U25" s="54"/>
      <c r="V25" s="54"/>
      <c r="W25" s="18"/>
      <c r="X25" s="19"/>
      <c r="Y25" s="20"/>
      <c r="Z25" s="54"/>
      <c r="AA25" s="54"/>
      <c r="AB25" s="54"/>
      <c r="AC25" s="18"/>
      <c r="AD25" s="19"/>
      <c r="AE25" s="20"/>
      <c r="AF25" s="54"/>
      <c r="AG25" s="54"/>
      <c r="AH25" s="54"/>
      <c r="AI25" s="18"/>
      <c r="AJ25" s="19"/>
      <c r="AK25" s="20"/>
      <c r="AL25" s="21" t="n">
        <f aca="false">B25+E25+H25+K25+N25+Q25+T25+W25+Z25+AC25+AF25+AI25</f>
        <v>0</v>
      </c>
      <c r="AM25" s="22" t="n">
        <f aca="false">C25+F25+I25+L25+O25+R25+U25+X25+AA25+AD25+AG25+AJ25</f>
        <v>2</v>
      </c>
      <c r="AN25" s="23" t="n">
        <f aca="false">D25+G25+J25+M25+P25+S25+V25+Y25+AB25+AE25+AH25+AK25</f>
        <v>2</v>
      </c>
    </row>
    <row r="26" customFormat="false" ht="15" hidden="false" customHeight="false" outlineLevel="0" collapsed="false">
      <c r="A26" s="46" t="s">
        <v>43</v>
      </c>
      <c r="B26" s="18"/>
      <c r="C26" s="19"/>
      <c r="D26" s="20"/>
      <c r="E26" s="18"/>
      <c r="F26" s="19"/>
      <c r="G26" s="20"/>
      <c r="H26" s="54"/>
      <c r="I26" s="54"/>
      <c r="J26" s="54"/>
      <c r="K26" s="18"/>
      <c r="L26" s="19"/>
      <c r="M26" s="20"/>
      <c r="N26" s="54"/>
      <c r="O26" s="54"/>
      <c r="P26" s="54"/>
      <c r="Q26" s="18"/>
      <c r="R26" s="19"/>
      <c r="S26" s="20"/>
      <c r="T26" s="54"/>
      <c r="U26" s="54"/>
      <c r="V26" s="54"/>
      <c r="W26" s="18"/>
      <c r="X26" s="19" t="n">
        <v>1</v>
      </c>
      <c r="Y26" s="20" t="n">
        <v>1</v>
      </c>
      <c r="Z26" s="54"/>
      <c r="AA26" s="54"/>
      <c r="AB26" s="54"/>
      <c r="AC26" s="18"/>
      <c r="AD26" s="19"/>
      <c r="AE26" s="20"/>
      <c r="AF26" s="54"/>
      <c r="AG26" s="54"/>
      <c r="AH26" s="54"/>
      <c r="AI26" s="18"/>
      <c r="AJ26" s="19"/>
      <c r="AK26" s="20"/>
      <c r="AL26" s="21" t="n">
        <f aca="false">B26+E26+H26+K26+N26+Q26+T26+W26+Z26+AC26+AF26+AI26</f>
        <v>0</v>
      </c>
      <c r="AM26" s="22" t="n">
        <f aca="false">C26+F26+I26+L26+O26+R26+U26+X26+AA26+AD26+AG26+AJ26</f>
        <v>1</v>
      </c>
      <c r="AN26" s="23" t="n">
        <f aca="false">D26+G26+J26+M26+P26+S26+V26+Y26+AB26+AE26+AH26+AK26</f>
        <v>1</v>
      </c>
    </row>
    <row r="27" customFormat="false" ht="15" hidden="false" customHeight="false" outlineLevel="0" collapsed="false">
      <c r="A27" s="46" t="s">
        <v>46</v>
      </c>
      <c r="B27" s="18"/>
      <c r="C27" s="19"/>
      <c r="D27" s="20"/>
      <c r="E27" s="18"/>
      <c r="F27" s="19"/>
      <c r="G27" s="20"/>
      <c r="H27" s="54"/>
      <c r="I27" s="54"/>
      <c r="J27" s="54"/>
      <c r="K27" s="18"/>
      <c r="L27" s="19"/>
      <c r="M27" s="20"/>
      <c r="N27" s="54"/>
      <c r="O27" s="54"/>
      <c r="P27" s="54"/>
      <c r="Q27" s="18"/>
      <c r="R27" s="19"/>
      <c r="S27" s="20"/>
      <c r="T27" s="54"/>
      <c r="U27" s="54"/>
      <c r="V27" s="54"/>
      <c r="W27" s="18" t="n">
        <v>1</v>
      </c>
      <c r="X27" s="19"/>
      <c r="Y27" s="20" t="n">
        <v>1</v>
      </c>
      <c r="Z27" s="54"/>
      <c r="AA27" s="54"/>
      <c r="AB27" s="54"/>
      <c r="AC27" s="18"/>
      <c r="AD27" s="19"/>
      <c r="AE27" s="20"/>
      <c r="AF27" s="54"/>
      <c r="AG27" s="54"/>
      <c r="AH27" s="54"/>
      <c r="AI27" s="18"/>
      <c r="AJ27" s="19"/>
      <c r="AK27" s="20"/>
      <c r="AL27" s="21" t="n">
        <f aca="false">B27+E27+H27+K27+N27+Q27+T27+W27+Z27+AC27+AF27+AI27</f>
        <v>1</v>
      </c>
      <c r="AM27" s="22" t="n">
        <f aca="false">C27+F27+I27+L27+O27+R27+U27+X27+AA27+AD27+AG27+AJ27</f>
        <v>0</v>
      </c>
      <c r="AN27" s="23" t="n">
        <f aca="false">D27+G27+J27+M27+P27+S27+V27+Y27+AB27+AE27+AH27+AK27</f>
        <v>1</v>
      </c>
    </row>
    <row r="28" customFormat="false" ht="15" hidden="false" customHeight="false" outlineLevel="0" collapsed="false">
      <c r="A28" s="46" t="s">
        <v>63</v>
      </c>
      <c r="B28" s="18"/>
      <c r="C28" s="19"/>
      <c r="D28" s="20"/>
      <c r="E28" s="18"/>
      <c r="F28" s="19"/>
      <c r="G28" s="20"/>
      <c r="H28" s="54"/>
      <c r="I28" s="54"/>
      <c r="J28" s="54"/>
      <c r="K28" s="18"/>
      <c r="L28" s="19"/>
      <c r="M28" s="20"/>
      <c r="N28" s="54"/>
      <c r="O28" s="54"/>
      <c r="P28" s="54"/>
      <c r="Q28" s="18"/>
      <c r="R28" s="19" t="n">
        <v>1</v>
      </c>
      <c r="S28" s="20" t="n">
        <v>1</v>
      </c>
      <c r="T28" s="54"/>
      <c r="U28" s="54"/>
      <c r="V28" s="54"/>
      <c r="W28" s="18"/>
      <c r="X28" s="19"/>
      <c r="Y28" s="20"/>
      <c r="Z28" s="54"/>
      <c r="AA28" s="54"/>
      <c r="AB28" s="54"/>
      <c r="AC28" s="18"/>
      <c r="AD28" s="19"/>
      <c r="AE28" s="20"/>
      <c r="AF28" s="54"/>
      <c r="AG28" s="54"/>
      <c r="AH28" s="54"/>
      <c r="AI28" s="18"/>
      <c r="AJ28" s="19"/>
      <c r="AK28" s="20"/>
      <c r="AL28" s="21" t="n">
        <f aca="false">B28+E28+H28+K28+N28+Q28+T28+W28+Z28+AC28+AF28+AI28</f>
        <v>0</v>
      </c>
      <c r="AM28" s="22" t="n">
        <f aca="false">C28+F28+I28+L28+O28+R28+U28+X28+AA28+AD28+AG28+AJ28</f>
        <v>1</v>
      </c>
      <c r="AN28" s="23" t="n">
        <f aca="false">D28+G28+J28+M28+P28+S28+V28+Y28+AB28+AE28+AH28+AK28</f>
        <v>1</v>
      </c>
    </row>
    <row r="29" customFormat="false" ht="15" hidden="false" customHeight="false" outlineLevel="0" collapsed="false">
      <c r="A29" s="46" t="s">
        <v>44</v>
      </c>
      <c r="B29" s="18"/>
      <c r="C29" s="19"/>
      <c r="D29" s="20"/>
      <c r="E29" s="18"/>
      <c r="F29" s="19"/>
      <c r="G29" s="20"/>
      <c r="H29" s="54"/>
      <c r="I29" s="54"/>
      <c r="J29" s="54"/>
      <c r="K29" s="18"/>
      <c r="L29" s="19" t="n">
        <v>1</v>
      </c>
      <c r="M29" s="20" t="n">
        <v>1</v>
      </c>
      <c r="N29" s="54"/>
      <c r="O29" s="54"/>
      <c r="P29" s="54"/>
      <c r="Q29" s="18"/>
      <c r="R29" s="19"/>
      <c r="S29" s="20"/>
      <c r="T29" s="54"/>
      <c r="U29" s="54"/>
      <c r="V29" s="54"/>
      <c r="W29" s="18"/>
      <c r="X29" s="19"/>
      <c r="Y29" s="20"/>
      <c r="Z29" s="54"/>
      <c r="AA29" s="54"/>
      <c r="AB29" s="54"/>
      <c r="AC29" s="18"/>
      <c r="AD29" s="19"/>
      <c r="AE29" s="20"/>
      <c r="AF29" s="54"/>
      <c r="AG29" s="54"/>
      <c r="AH29" s="54"/>
      <c r="AI29" s="18"/>
      <c r="AJ29" s="19"/>
      <c r="AK29" s="20"/>
      <c r="AL29" s="21" t="n">
        <f aca="false">B29+E29+H29+K29+N29+Q29+T29+W29+Z29+AC29+AF29+AI29</f>
        <v>0</v>
      </c>
      <c r="AM29" s="22" t="n">
        <f aca="false">C29+F29+I29+L29+O29+R29+U29+X29+AA29+AD29+AG29+AJ29</f>
        <v>1</v>
      </c>
      <c r="AN29" s="23" t="n">
        <f aca="false">D29+G29+J29+M29+P29+S29+V29+Y29+AB29+AE29+AH29+AK29</f>
        <v>1</v>
      </c>
    </row>
    <row r="30" customFormat="false" ht="15" hidden="false" customHeight="false" outlineLevel="0" collapsed="false">
      <c r="A30" s="46" t="s">
        <v>47</v>
      </c>
      <c r="B30" s="18"/>
      <c r="C30" s="19"/>
      <c r="D30" s="20"/>
      <c r="E30" s="18"/>
      <c r="F30" s="19"/>
      <c r="G30" s="20"/>
      <c r="H30" s="54"/>
      <c r="I30" s="54"/>
      <c r="J30" s="54"/>
      <c r="K30" s="18" t="n">
        <v>1</v>
      </c>
      <c r="L30" s="19"/>
      <c r="M30" s="20" t="n">
        <v>1</v>
      </c>
      <c r="N30" s="54"/>
      <c r="O30" s="54"/>
      <c r="P30" s="54"/>
      <c r="Q30" s="18"/>
      <c r="R30" s="19"/>
      <c r="S30" s="20"/>
      <c r="T30" s="54"/>
      <c r="U30" s="54"/>
      <c r="V30" s="54"/>
      <c r="W30" s="18"/>
      <c r="X30" s="19"/>
      <c r="Y30" s="20"/>
      <c r="Z30" s="54"/>
      <c r="AA30" s="54"/>
      <c r="AB30" s="54"/>
      <c r="AC30" s="18"/>
      <c r="AD30" s="19"/>
      <c r="AE30" s="20"/>
      <c r="AF30" s="54"/>
      <c r="AG30" s="54"/>
      <c r="AH30" s="54"/>
      <c r="AI30" s="18"/>
      <c r="AJ30" s="19"/>
      <c r="AK30" s="20"/>
      <c r="AL30" s="21" t="n">
        <f aca="false">B30+E30+H30+K30+N30+Q30+T30+W30+Z30+AC30+AF30+AI30</f>
        <v>1</v>
      </c>
      <c r="AM30" s="22" t="n">
        <f aca="false">C30+F30+I30+L30+O30+R30+U30+X30+AA30+AD30+AG30+AJ30</f>
        <v>0</v>
      </c>
      <c r="AN30" s="23" t="n">
        <f aca="false">D30+G30+J30+M30+P30+S30+V30+Y30+AB30+AE30+AH30+AK30</f>
        <v>1</v>
      </c>
    </row>
    <row r="31" customFormat="false" ht="15" hidden="false" customHeight="false" outlineLevel="0" collapsed="false">
      <c r="A31" s="46" t="s">
        <v>40</v>
      </c>
      <c r="B31" s="18"/>
      <c r="C31" s="19"/>
      <c r="D31" s="20"/>
      <c r="E31" s="18"/>
      <c r="F31" s="19"/>
      <c r="G31" s="20"/>
      <c r="H31" s="54"/>
      <c r="I31" s="54"/>
      <c r="J31" s="54"/>
      <c r="K31" s="18"/>
      <c r="L31" s="19"/>
      <c r="M31" s="20"/>
      <c r="N31" s="54"/>
      <c r="O31" s="54"/>
      <c r="P31" s="54"/>
      <c r="Q31" s="18"/>
      <c r="R31" s="19"/>
      <c r="S31" s="20"/>
      <c r="T31" s="54"/>
      <c r="U31" s="54"/>
      <c r="V31" s="54"/>
      <c r="W31" s="18"/>
      <c r="X31" s="19" t="n">
        <v>1</v>
      </c>
      <c r="Y31" s="20" t="n">
        <v>1</v>
      </c>
      <c r="Z31" s="54"/>
      <c r="AA31" s="54"/>
      <c r="AB31" s="54"/>
      <c r="AC31" s="18"/>
      <c r="AD31" s="19"/>
      <c r="AE31" s="20"/>
      <c r="AF31" s="54"/>
      <c r="AG31" s="54"/>
      <c r="AH31" s="54"/>
      <c r="AI31" s="18"/>
      <c r="AJ31" s="19"/>
      <c r="AK31" s="20"/>
      <c r="AL31" s="21" t="n">
        <f aca="false">B31+E31+H31+K31+N31+Q31+T31+W31+Z31+AC31+AF31+AI31</f>
        <v>0</v>
      </c>
      <c r="AM31" s="22" t="n">
        <f aca="false">C31+F31+I31+L31+O31+R31+U31+X31+AA31+AD31+AG31+AJ31</f>
        <v>1</v>
      </c>
      <c r="AN31" s="23" t="n">
        <f aca="false">D31+G31+J31+M31+P31+S31+V31+Y31+AB31+AE31+AH31+AK31</f>
        <v>1</v>
      </c>
    </row>
    <row r="32" customFormat="false" ht="15" hidden="false" customHeight="false" outlineLevel="0" collapsed="false">
      <c r="A32" s="46" t="s">
        <v>36</v>
      </c>
      <c r="B32" s="18"/>
      <c r="C32" s="19"/>
      <c r="D32" s="20"/>
      <c r="E32" s="18"/>
      <c r="F32" s="19"/>
      <c r="G32" s="20"/>
      <c r="H32" s="54"/>
      <c r="I32" s="54"/>
      <c r="J32" s="54"/>
      <c r="K32" s="18"/>
      <c r="L32" s="19"/>
      <c r="M32" s="20"/>
      <c r="N32" s="54"/>
      <c r="O32" s="54"/>
      <c r="P32" s="54"/>
      <c r="Q32" s="18"/>
      <c r="R32" s="19"/>
      <c r="S32" s="20"/>
      <c r="T32" s="54"/>
      <c r="U32" s="54"/>
      <c r="V32" s="54"/>
      <c r="W32" s="18"/>
      <c r="X32" s="19"/>
      <c r="Y32" s="20"/>
      <c r="Z32" s="54"/>
      <c r="AA32" s="54"/>
      <c r="AB32" s="54"/>
      <c r="AC32" s="18"/>
      <c r="AD32" s="19"/>
      <c r="AE32" s="20"/>
      <c r="AF32" s="54" t="n">
        <v>1</v>
      </c>
      <c r="AG32" s="54"/>
      <c r="AH32" s="54" t="n">
        <v>1</v>
      </c>
      <c r="AI32" s="18"/>
      <c r="AJ32" s="19"/>
      <c r="AK32" s="20"/>
      <c r="AL32" s="21" t="n">
        <f aca="false">B32+E32+H32+K32+N32+Q32+T32+W32+Z32+AC32+AF32+AI32</f>
        <v>1</v>
      </c>
      <c r="AM32" s="22" t="n">
        <f aca="false">C32+F32+I32+L32+O32+R32+U32+X32+AA32+AD32+AG32+AJ32</f>
        <v>0</v>
      </c>
      <c r="AN32" s="23" t="n">
        <f aca="false">D32+G32+J32+M32+P32+S32+V32+Y32+AB32+AE32+AH32+AK32</f>
        <v>1</v>
      </c>
    </row>
    <row r="33" customFormat="false" ht="15" hidden="false" customHeight="false" outlineLevel="0" collapsed="false">
      <c r="A33" s="46" t="s">
        <v>68</v>
      </c>
      <c r="B33" s="18"/>
      <c r="C33" s="19"/>
      <c r="D33" s="20"/>
      <c r="E33" s="18"/>
      <c r="F33" s="19"/>
      <c r="G33" s="20"/>
      <c r="H33" s="54"/>
      <c r="I33" s="54" t="n">
        <v>1</v>
      </c>
      <c r="J33" s="54" t="n">
        <v>1</v>
      </c>
      <c r="K33" s="18"/>
      <c r="L33" s="19"/>
      <c r="M33" s="20"/>
      <c r="N33" s="54"/>
      <c r="O33" s="54"/>
      <c r="P33" s="54"/>
      <c r="Q33" s="18"/>
      <c r="R33" s="19"/>
      <c r="S33" s="20"/>
      <c r="T33" s="54"/>
      <c r="U33" s="54"/>
      <c r="V33" s="54"/>
      <c r="W33" s="18"/>
      <c r="X33" s="19"/>
      <c r="Y33" s="20"/>
      <c r="Z33" s="54"/>
      <c r="AA33" s="54"/>
      <c r="AB33" s="54"/>
      <c r="AC33" s="18"/>
      <c r="AD33" s="19"/>
      <c r="AE33" s="20"/>
      <c r="AF33" s="54"/>
      <c r="AG33" s="54"/>
      <c r="AH33" s="54"/>
      <c r="AI33" s="18"/>
      <c r="AJ33" s="19"/>
      <c r="AK33" s="20"/>
      <c r="AL33" s="21" t="n">
        <f aca="false">B33+E33+H33+K33+N33+Q33+T33+W33+Z33+AC33+AF33+AI33</f>
        <v>0</v>
      </c>
      <c r="AM33" s="22" t="n">
        <f aca="false">C33+F33+I33+L33+O33+R33+U33+X33+AA33+AD33+AG33+AJ33</f>
        <v>1</v>
      </c>
      <c r="AN33" s="23" t="n">
        <f aca="false">D33+G33+J33+M33+P33+S33+V33+Y33+AB33+AE33+AH33+AK33</f>
        <v>1</v>
      </c>
    </row>
    <row r="34" customFormat="false" ht="15" hidden="false" customHeight="false" outlineLevel="0" collapsed="false">
      <c r="A34" s="46" t="s">
        <v>33</v>
      </c>
      <c r="B34" s="18"/>
      <c r="C34" s="19"/>
      <c r="D34" s="20"/>
      <c r="E34" s="18"/>
      <c r="F34" s="19"/>
      <c r="G34" s="20"/>
      <c r="H34" s="54"/>
      <c r="I34" s="54"/>
      <c r="J34" s="54"/>
      <c r="K34" s="18"/>
      <c r="L34" s="19" t="n">
        <v>1</v>
      </c>
      <c r="M34" s="20" t="n">
        <v>1</v>
      </c>
      <c r="N34" s="54"/>
      <c r="O34" s="54"/>
      <c r="P34" s="54"/>
      <c r="Q34" s="18"/>
      <c r="R34" s="19"/>
      <c r="S34" s="20"/>
      <c r="T34" s="54"/>
      <c r="U34" s="54"/>
      <c r="V34" s="54"/>
      <c r="W34" s="18"/>
      <c r="X34" s="19"/>
      <c r="Y34" s="20"/>
      <c r="Z34" s="54"/>
      <c r="AA34" s="54"/>
      <c r="AB34" s="54"/>
      <c r="AC34" s="18"/>
      <c r="AD34" s="19"/>
      <c r="AE34" s="20"/>
      <c r="AF34" s="54"/>
      <c r="AG34" s="54"/>
      <c r="AH34" s="54"/>
      <c r="AI34" s="18"/>
      <c r="AJ34" s="19"/>
      <c r="AK34" s="20"/>
      <c r="AL34" s="21" t="n">
        <f aca="false">B34+E34+H34+K34+N34+Q34+T34+W34+Z34+AC34+AF34+AI34</f>
        <v>0</v>
      </c>
      <c r="AM34" s="22" t="n">
        <f aca="false">C34+F34+I34+L34+O34+R34+U34+X34+AA34+AD34+AG34+AJ34</f>
        <v>1</v>
      </c>
      <c r="AN34" s="23" t="n">
        <f aca="false">D34+G34+J34+M34+P34+S34+V34+Y34+AB34+AE34+AH34+AK34</f>
        <v>1</v>
      </c>
    </row>
    <row r="35" customFormat="false" ht="15" hidden="false" customHeight="false" outlineLevel="0" collapsed="false">
      <c r="A35" s="46" t="s">
        <v>45</v>
      </c>
      <c r="B35" s="18"/>
      <c r="C35" s="19"/>
      <c r="D35" s="20"/>
      <c r="E35" s="18"/>
      <c r="F35" s="19"/>
      <c r="G35" s="20"/>
      <c r="H35" s="54"/>
      <c r="I35" s="54"/>
      <c r="J35" s="54"/>
      <c r="K35" s="18"/>
      <c r="L35" s="19"/>
      <c r="M35" s="20"/>
      <c r="N35" s="54"/>
      <c r="O35" s="54"/>
      <c r="P35" s="54"/>
      <c r="Q35" s="18"/>
      <c r="R35" s="19"/>
      <c r="S35" s="20"/>
      <c r="T35" s="54"/>
      <c r="U35" s="54"/>
      <c r="V35" s="54"/>
      <c r="W35" s="18"/>
      <c r="X35" s="19"/>
      <c r="Y35" s="20"/>
      <c r="Z35" s="54"/>
      <c r="AA35" s="54"/>
      <c r="AB35" s="54"/>
      <c r="AC35" s="18"/>
      <c r="AD35" s="19"/>
      <c r="AE35" s="20"/>
      <c r="AF35" s="54"/>
      <c r="AG35" s="54"/>
      <c r="AH35" s="54"/>
      <c r="AI35" s="18" t="n">
        <v>1</v>
      </c>
      <c r="AJ35" s="19"/>
      <c r="AK35" s="20" t="n">
        <v>1</v>
      </c>
      <c r="AL35" s="21" t="n">
        <f aca="false">B35+E35+H35+K35+N35+Q35+T35+W35+Z35+AC35+AF35+AI35</f>
        <v>1</v>
      </c>
      <c r="AM35" s="22" t="n">
        <f aca="false">C35+F35+I35+L35+O35+R35+U35+X35+AA35+AD35+AG35+AJ35</f>
        <v>0</v>
      </c>
      <c r="AN35" s="23" t="n">
        <f aca="false">D35+G35+J35+M35+P35+S35+V35+Y35+AB35+AE35+AH35+AK35</f>
        <v>1</v>
      </c>
    </row>
    <row r="36" customFormat="false" ht="15" hidden="false" customHeight="false" outlineLevel="0" collapsed="false">
      <c r="A36" s="46" t="s">
        <v>75</v>
      </c>
      <c r="B36" s="18"/>
      <c r="C36" s="19"/>
      <c r="D36" s="20"/>
      <c r="E36" s="18"/>
      <c r="F36" s="19"/>
      <c r="G36" s="20"/>
      <c r="H36" s="54"/>
      <c r="I36" s="54"/>
      <c r="J36" s="54"/>
      <c r="K36" s="18"/>
      <c r="L36" s="19"/>
      <c r="M36" s="20"/>
      <c r="N36" s="54"/>
      <c r="O36" s="54"/>
      <c r="P36" s="54"/>
      <c r="Q36" s="18"/>
      <c r="R36" s="19"/>
      <c r="S36" s="20"/>
      <c r="T36" s="54"/>
      <c r="U36" s="54"/>
      <c r="V36" s="54"/>
      <c r="W36" s="18"/>
      <c r="X36" s="19"/>
      <c r="Y36" s="20"/>
      <c r="Z36" s="54"/>
      <c r="AA36" s="54"/>
      <c r="AB36" s="54"/>
      <c r="AC36" s="18" t="n">
        <v>1</v>
      </c>
      <c r="AD36" s="19"/>
      <c r="AE36" s="20" t="n">
        <v>1</v>
      </c>
      <c r="AF36" s="54"/>
      <c r="AG36" s="54"/>
      <c r="AH36" s="54"/>
      <c r="AI36" s="18"/>
      <c r="AJ36" s="19"/>
      <c r="AK36" s="20"/>
      <c r="AL36" s="21" t="n">
        <f aca="false">B36+E36+H36+K36+N36+Q36+T36+W36+Z36+AC36+AF36+AI36</f>
        <v>1</v>
      </c>
      <c r="AM36" s="22" t="n">
        <f aca="false">C36+F36+I36+L36+O36+R36+U36+X36+AA36+AD36+AG36+AJ36</f>
        <v>0</v>
      </c>
      <c r="AN36" s="23" t="n">
        <f aca="false">D36+G36+J36+M36+P36+S36+V36+Y36+AB36+AE36+AH36+AK36</f>
        <v>1</v>
      </c>
    </row>
    <row r="37" customFormat="false" ht="15" hidden="false" customHeight="false" outlineLevel="0" collapsed="false">
      <c r="A37" s="46" t="s">
        <v>38</v>
      </c>
      <c r="B37" s="18"/>
      <c r="C37" s="19"/>
      <c r="D37" s="20"/>
      <c r="E37" s="18"/>
      <c r="F37" s="19" t="n">
        <v>1</v>
      </c>
      <c r="G37" s="20" t="n">
        <v>1</v>
      </c>
      <c r="H37" s="54"/>
      <c r="I37" s="54"/>
      <c r="J37" s="54"/>
      <c r="K37" s="18"/>
      <c r="L37" s="19"/>
      <c r="M37" s="20"/>
      <c r="N37" s="54"/>
      <c r="O37" s="54"/>
      <c r="P37" s="54"/>
      <c r="Q37" s="18"/>
      <c r="R37" s="19"/>
      <c r="S37" s="20"/>
      <c r="T37" s="54"/>
      <c r="U37" s="54"/>
      <c r="V37" s="54"/>
      <c r="W37" s="18"/>
      <c r="X37" s="19"/>
      <c r="Y37" s="20"/>
      <c r="Z37" s="54"/>
      <c r="AA37" s="54"/>
      <c r="AB37" s="54"/>
      <c r="AC37" s="18"/>
      <c r="AD37" s="19"/>
      <c r="AE37" s="20"/>
      <c r="AF37" s="54"/>
      <c r="AG37" s="54"/>
      <c r="AH37" s="54"/>
      <c r="AI37" s="18"/>
      <c r="AJ37" s="19"/>
      <c r="AK37" s="20"/>
      <c r="AL37" s="21" t="n">
        <f aca="false">B37+E37+H37+K37+N37+Q37+T37+W37+Z37+AC37+AF37+AI37</f>
        <v>0</v>
      </c>
      <c r="AM37" s="22" t="n">
        <f aca="false">C37+F37+I37+L37+O37+R37+U37+X37+AA37+AD37+AG37+AJ37</f>
        <v>1</v>
      </c>
      <c r="AN37" s="23" t="n">
        <f aca="false">D37+G37+J37+M37+P37+S37+V37+Y37+AB37+AE37+AH37+AK37</f>
        <v>1</v>
      </c>
    </row>
    <row r="38" customFormat="false" ht="15" hidden="false" customHeight="false" outlineLevel="0" collapsed="false">
      <c r="A38" s="46" t="s">
        <v>20</v>
      </c>
      <c r="B38" s="18" t="n">
        <v>14</v>
      </c>
      <c r="C38" s="19" t="n">
        <v>8</v>
      </c>
      <c r="D38" s="20" t="n">
        <v>22</v>
      </c>
      <c r="E38" s="18" t="n">
        <v>3</v>
      </c>
      <c r="F38" s="19" t="n">
        <v>10</v>
      </c>
      <c r="G38" s="20" t="n">
        <v>13</v>
      </c>
      <c r="H38" s="54" t="n">
        <v>6</v>
      </c>
      <c r="I38" s="54" t="n">
        <v>5</v>
      </c>
      <c r="J38" s="54" t="n">
        <v>11</v>
      </c>
      <c r="K38" s="18" t="n">
        <v>8</v>
      </c>
      <c r="L38" s="19" t="n">
        <v>4</v>
      </c>
      <c r="M38" s="20" t="n">
        <v>12</v>
      </c>
      <c r="N38" s="54" t="n">
        <v>8</v>
      </c>
      <c r="O38" s="54" t="n">
        <v>6</v>
      </c>
      <c r="P38" s="54" t="n">
        <v>14</v>
      </c>
      <c r="Q38" s="18" t="n">
        <v>2</v>
      </c>
      <c r="R38" s="19" t="n">
        <v>4</v>
      </c>
      <c r="S38" s="20" t="n">
        <v>6</v>
      </c>
      <c r="T38" s="54" t="n">
        <v>2</v>
      </c>
      <c r="U38" s="54" t="n">
        <v>2</v>
      </c>
      <c r="V38" s="54" t="n">
        <v>4</v>
      </c>
      <c r="W38" s="18" t="n">
        <v>3</v>
      </c>
      <c r="X38" s="19" t="n">
        <v>7</v>
      </c>
      <c r="Y38" s="20" t="n">
        <v>10</v>
      </c>
      <c r="Z38" s="54" t="n">
        <v>8</v>
      </c>
      <c r="AA38" s="54" t="n">
        <v>2</v>
      </c>
      <c r="AB38" s="54" t="n">
        <v>10</v>
      </c>
      <c r="AC38" s="18" t="n">
        <v>9</v>
      </c>
      <c r="AD38" s="19" t="n">
        <v>9</v>
      </c>
      <c r="AE38" s="20" t="n">
        <v>18</v>
      </c>
      <c r="AF38" s="54" t="n">
        <v>10</v>
      </c>
      <c r="AG38" s="54" t="n">
        <v>3</v>
      </c>
      <c r="AH38" s="54" t="n">
        <v>13</v>
      </c>
      <c r="AI38" s="18" t="n">
        <v>7</v>
      </c>
      <c r="AJ38" s="19" t="n">
        <v>1</v>
      </c>
      <c r="AK38" s="20" t="n">
        <v>8</v>
      </c>
      <c r="AL38" s="21" t="n">
        <f aca="false">B38+E38+H38+K38+N38+Q38+T38+W38+Z38+AC38+AF38+AI38</f>
        <v>80</v>
      </c>
      <c r="AM38" s="22" t="n">
        <f aca="false">C38+F38+I38+L38+O38+R38+U38+X38+AA38+AD38+AG38+AJ38</f>
        <v>61</v>
      </c>
      <c r="AN38" s="23" t="n">
        <f aca="false">D38+G38+J38+M38+P38+S38+V38+Y38+AB38+AE38+AH38+AK38</f>
        <v>141</v>
      </c>
    </row>
    <row r="39" customFormat="false" ht="15" hidden="false" customHeight="false" outlineLevel="0" collapsed="false">
      <c r="A39" s="59" t="s">
        <v>80</v>
      </c>
      <c r="B39" s="27"/>
      <c r="C39" s="28" t="n">
        <v>1</v>
      </c>
      <c r="D39" s="29" t="n">
        <v>1</v>
      </c>
      <c r="E39" s="27"/>
      <c r="F39" s="28"/>
      <c r="G39" s="29"/>
      <c r="H39" s="56" t="n">
        <v>1</v>
      </c>
      <c r="I39" s="56"/>
      <c r="J39" s="56" t="n">
        <v>1</v>
      </c>
      <c r="K39" s="27" t="n">
        <v>2</v>
      </c>
      <c r="L39" s="28"/>
      <c r="M39" s="29" t="n">
        <v>2</v>
      </c>
      <c r="N39" s="56"/>
      <c r="O39" s="56" t="n">
        <v>1</v>
      </c>
      <c r="P39" s="56" t="n">
        <v>1</v>
      </c>
      <c r="Q39" s="27" t="n">
        <v>1</v>
      </c>
      <c r="R39" s="28" t="n">
        <v>1</v>
      </c>
      <c r="S39" s="29" t="n">
        <v>2</v>
      </c>
      <c r="T39" s="56"/>
      <c r="U39" s="56"/>
      <c r="V39" s="56"/>
      <c r="W39" s="27" t="n">
        <v>1</v>
      </c>
      <c r="X39" s="28" t="n">
        <v>1</v>
      </c>
      <c r="Y39" s="29" t="n">
        <v>2</v>
      </c>
      <c r="Z39" s="56" t="n">
        <v>1</v>
      </c>
      <c r="AA39" s="56" t="n">
        <v>1</v>
      </c>
      <c r="AB39" s="56" t="n">
        <v>2</v>
      </c>
      <c r="AC39" s="27" t="n">
        <v>2</v>
      </c>
      <c r="AD39" s="28"/>
      <c r="AE39" s="29" t="n">
        <v>2</v>
      </c>
      <c r="AF39" s="56" t="n">
        <v>1</v>
      </c>
      <c r="AG39" s="56" t="n">
        <v>1</v>
      </c>
      <c r="AH39" s="56" t="n">
        <v>2</v>
      </c>
      <c r="AI39" s="27"/>
      <c r="AJ39" s="28" t="n">
        <v>1</v>
      </c>
      <c r="AK39" s="29" t="n">
        <v>1</v>
      </c>
      <c r="AL39" s="27" t="n">
        <f aca="false">B39+E39+H39+K39+N39+Q39+T39+W39+Z39+AC39+AF39+AI39</f>
        <v>9</v>
      </c>
      <c r="AM39" s="28" t="n">
        <f aca="false">C39+F39+I39+L39+O39+R39+U39+X39+AA39+AD39+AG39+AJ39</f>
        <v>7</v>
      </c>
      <c r="AN39" s="29" t="n">
        <f aca="false">D39+G39+J39+M39+P39+S39+V39+Y39+AB39+AE39+AH39+AK39</f>
        <v>16</v>
      </c>
    </row>
    <row r="40" customFormat="false" ht="15.75" hidden="false" customHeight="false" outlineLevel="0" collapsed="false">
      <c r="A40" s="60" t="s">
        <v>20</v>
      </c>
      <c r="B40" s="61" t="n">
        <v>14</v>
      </c>
      <c r="C40" s="61" t="n">
        <v>9</v>
      </c>
      <c r="D40" s="61" t="n">
        <v>23</v>
      </c>
      <c r="E40" s="61" t="n">
        <v>3</v>
      </c>
      <c r="F40" s="61" t="n">
        <v>10</v>
      </c>
      <c r="G40" s="61" t="n">
        <v>13</v>
      </c>
      <c r="H40" s="62" t="n">
        <v>7</v>
      </c>
      <c r="I40" s="61" t="n">
        <v>5</v>
      </c>
      <c r="J40" s="63" t="n">
        <v>12</v>
      </c>
      <c r="K40" s="61" t="n">
        <v>10</v>
      </c>
      <c r="L40" s="61" t="n">
        <v>4</v>
      </c>
      <c r="M40" s="61" t="n">
        <v>14</v>
      </c>
      <c r="N40" s="62" t="n">
        <v>8</v>
      </c>
      <c r="O40" s="61" t="n">
        <v>7</v>
      </c>
      <c r="P40" s="63" t="n">
        <v>15</v>
      </c>
      <c r="Q40" s="61" t="n">
        <v>3</v>
      </c>
      <c r="R40" s="61" t="n">
        <v>5</v>
      </c>
      <c r="S40" s="61" t="n">
        <v>8</v>
      </c>
      <c r="T40" s="62" t="n">
        <v>2</v>
      </c>
      <c r="U40" s="61" t="n">
        <v>2</v>
      </c>
      <c r="V40" s="63" t="n">
        <v>4</v>
      </c>
      <c r="W40" s="61" t="n">
        <v>4</v>
      </c>
      <c r="X40" s="61" t="n">
        <v>8</v>
      </c>
      <c r="Y40" s="61" t="n">
        <v>12</v>
      </c>
      <c r="Z40" s="62" t="n">
        <v>9</v>
      </c>
      <c r="AA40" s="61" t="n">
        <v>3</v>
      </c>
      <c r="AB40" s="63" t="n">
        <v>12</v>
      </c>
      <c r="AC40" s="61" t="n">
        <v>11</v>
      </c>
      <c r="AD40" s="61" t="n">
        <v>9</v>
      </c>
      <c r="AE40" s="61" t="n">
        <v>20</v>
      </c>
      <c r="AF40" s="62" t="n">
        <v>11</v>
      </c>
      <c r="AG40" s="61" t="n">
        <v>4</v>
      </c>
      <c r="AH40" s="63" t="n">
        <v>15</v>
      </c>
      <c r="AI40" s="61" t="n">
        <v>7</v>
      </c>
      <c r="AJ40" s="61" t="n">
        <v>2</v>
      </c>
      <c r="AK40" s="61" t="n">
        <v>9</v>
      </c>
      <c r="AL40" s="61" t="n">
        <f aca="false">AL38+AL39</f>
        <v>89</v>
      </c>
      <c r="AM40" s="62" t="n">
        <f aca="false">AM38+AM39</f>
        <v>68</v>
      </c>
      <c r="AN40" s="62" t="n">
        <f aca="false">AN38+AN39</f>
        <v>157</v>
      </c>
    </row>
    <row r="41" customFormat="false" ht="15" hidden="false" customHeight="false" outlineLevel="0" collapsed="false">
      <c r="A41" s="34" t="s">
        <v>82</v>
      </c>
    </row>
    <row r="42" customFormat="false" ht="15" hidden="false" customHeight="false" outlineLevel="0" collapsed="false">
      <c r="A42" s="34" t="s">
        <v>83</v>
      </c>
    </row>
  </sheetData>
  <sheetProtection sheet="true" password="de6d" sort="false" autoFilter="false" pivotTables="false"/>
  <mergeCells count="13"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1:56:32Z</dcterms:created>
  <dc:creator>EDDA SUASTE</dc:creator>
  <dc:description/>
  <dc:language>en-US</dc:language>
  <cp:lastModifiedBy>LILIANA JUAREZ RAMIREZ</cp:lastModifiedBy>
  <dcterms:modified xsi:type="dcterms:W3CDTF">2021-02-26T19:32:48Z</dcterms:modified>
  <cp:revision>0</cp:revision>
  <dc:subject/>
  <dc:title/>
</cp:coreProperties>
</file>