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7"/>
  </bookViews>
  <sheets>
    <sheet name="CORREGIDORA" sheetId="1" state="visible" r:id="rId2"/>
    <sheet name="HUIMILPAN" sheetId="2" state="visible" r:id="rId3"/>
    <sheet name="EL MARQUES" sheetId="3" state="visible" r:id="rId4"/>
    <sheet name="QUERETARO" sheetId="4" state="visible" r:id="rId5"/>
    <sheet name="AMEALCO" sheetId="5" state="visible" r:id="rId6"/>
    <sheet name="COLON" sheetId="6" state="visible" r:id="rId7"/>
    <sheet name="PEDRO ESCOBEDO" sheetId="7" state="visible" r:id="rId8"/>
    <sheet name="SAN  JUAN DEL RIO" sheetId="8" state="visible" r:id="rId9"/>
    <sheet name="TEQUISQUIAPAN" sheetId="9" state="visible" r:id="rId10"/>
    <sheet name="CADEREYTA" sheetId="10" state="visible" r:id="rId11"/>
    <sheet name="EZEQUIEL MONTES" sheetId="11" state="visible" r:id="rId12"/>
    <sheet name="PEÑAMILLER" sheetId="12" state="visible" r:id="rId13"/>
    <sheet name="SAN JOAQUIN" sheetId="13" state="visible" r:id="rId14"/>
    <sheet name="TOLIMAN" sheetId="14" state="visible" r:id="rId15"/>
    <sheet name="PINAL DE AMOLES" sheetId="15" state="visible" r:id="rId16"/>
    <sheet name="ARROYO SECO" sheetId="16" state="visible" r:id="rId17"/>
    <sheet name="JALPAN" sheetId="17" state="visible" r:id="rId18"/>
    <sheet name="LANDA DE MATAMOROS" sheetId="18" state="visible" r:id="rId19"/>
  </sheets>
  <definedNames>
    <definedName function="false" hidden="true" localSheetId="4" name="_xlnm._FilterDatabase" vbProcedure="false">AMEALCO!$A$4:$G$178</definedName>
    <definedName function="false" hidden="true" localSheetId="15" name="_xlnm._FilterDatabase" vbProcedure="false">'ARROYO SECO'!$A$4:$G$89</definedName>
    <definedName function="false" hidden="true" localSheetId="9" name="_xlnm._FilterDatabase" vbProcedure="false">CADEREYTA!$A$4:$G$271</definedName>
    <definedName function="false" hidden="true" localSheetId="5" name="_xlnm._FilterDatabase" vbProcedure="false">COLON!$A$4:$G$110</definedName>
    <definedName function="false" hidden="true" localSheetId="0" name="_xlnm._FilterDatabase" vbProcedure="false">CORREGIDORA!$A$4:$G$359</definedName>
    <definedName function="false" hidden="true" localSheetId="2" name="_xlnm._FilterDatabase" vbProcedure="false">'EL MARQUES'!$A$4:$G$280</definedName>
    <definedName function="false" hidden="true" localSheetId="10" name="_xlnm._FilterDatabase" vbProcedure="false">'EZEQUIEL MONTES'!$A$4:$G$235</definedName>
    <definedName function="false" hidden="true" localSheetId="1" name="_xlnm._FilterDatabase" vbProcedure="false">HUIMILPAN!$A$4:$G$4</definedName>
    <definedName function="false" hidden="true" localSheetId="16" name="_xlnm._FilterDatabase" vbProcedure="false">JALPAN!$A$4:$G$167</definedName>
    <definedName function="false" hidden="true" localSheetId="17" name="_xlnm._FilterDatabase" vbProcedure="false">'LANDA DE MATAMOROS'!$A$4:$G$107</definedName>
    <definedName function="false" hidden="true" localSheetId="6" name="_xlnm._FilterDatabase" vbProcedure="false">'PEDRO ESCOBEDO'!$A$4:$G$99</definedName>
    <definedName function="false" hidden="true" localSheetId="11" name="_xlnm._FilterDatabase" vbProcedure="false">PEÑAMILLER!$A$4:$G$147</definedName>
    <definedName function="false" hidden="true" localSheetId="14" name="_xlnm._FilterDatabase" vbProcedure="false">'PINAL DE AMOLES'!$A$4:$G$212</definedName>
    <definedName function="false" hidden="true" localSheetId="3" name="_xlnm._FilterDatabase" vbProcedure="false">QUERETARO!$A$4:$G$1137</definedName>
    <definedName function="false" hidden="true" localSheetId="7" name="_xlnm._FilterDatabase" vbProcedure="false">'SAN  JUAN DEL RIO'!$A$4:$G$429</definedName>
    <definedName function="false" hidden="true" localSheetId="12" name="_xlnm._FilterDatabase" vbProcedure="false">'SAN JOAQUIN'!$A$4:$G$62</definedName>
    <definedName function="false" hidden="true" localSheetId="8" name="_xlnm._FilterDatabase" vbProcedure="false">TEQUISQUIAPAN!$A$4:$G$138</definedName>
    <definedName function="false" hidden="true" localSheetId="13" name="_xlnm._FilterDatabase" vbProcedure="false">TOLIMAN!$A$4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8" uniqueCount="4161">
  <si>
    <t xml:space="preserve">MUNICIPIO CORREGIDORA</t>
  </si>
  <si>
    <t xml:space="preserve">Num. Clave</t>
  </si>
  <si>
    <t xml:space="preserve">Nombre de la Localidad y/o Colonia</t>
  </si>
  <si>
    <t xml:space="preserve">Localidad a la que Petenece</t>
  </si>
  <si>
    <t xml:space="preserve">Municipio</t>
  </si>
  <si>
    <t xml:space="preserve">Estado</t>
  </si>
  <si>
    <t xml:space="preserve">Tipo de Asentamiento</t>
  </si>
  <si>
    <t xml:space="preserve">Código Postal</t>
  </si>
  <si>
    <t xml:space="preserve">1ro. de Mayo</t>
  </si>
  <si>
    <t xml:space="preserve">La Negreta</t>
  </si>
  <si>
    <t xml:space="preserve">Corregidora</t>
  </si>
  <si>
    <t xml:space="preserve">Querétaro</t>
  </si>
  <si>
    <t xml:space="preserve">Fraccionamiento</t>
  </si>
  <si>
    <t xml:space="preserve">20 de Enero</t>
  </si>
  <si>
    <t xml:space="preserve">El Pueblito</t>
  </si>
  <si>
    <t xml:space="preserve">Colonia</t>
  </si>
  <si>
    <t xml:space="preserve">20 de Enero 2a Sección</t>
  </si>
  <si>
    <t xml:space="preserve">21 de Marzo</t>
  </si>
  <si>
    <t xml:space="preserve">Acueducto Candiles</t>
  </si>
  <si>
    <t xml:space="preserve">San José de los Olvera</t>
  </si>
  <si>
    <t xml:space="preserve">0308</t>
  </si>
  <si>
    <t xml:space="preserve">Altos del Pueblito</t>
  </si>
  <si>
    <t xml:space="preserve">Amanecer Balvanera</t>
  </si>
  <si>
    <t xml:space="preserve">Ampliacion 20 de Enero</t>
  </si>
  <si>
    <t xml:space="preserve">Ampliación el Pueblito</t>
  </si>
  <si>
    <t xml:space="preserve">Ampliación Huertas el Carmen</t>
  </si>
  <si>
    <t xml:space="preserve">Ampliación la Negreta</t>
  </si>
  <si>
    <t xml:space="preserve">Ampliación los Ángeles</t>
  </si>
  <si>
    <t xml:space="preserve">Los Angeles</t>
  </si>
  <si>
    <t xml:space="preserve">Amstel I</t>
  </si>
  <si>
    <t xml:space="preserve">Amstel II</t>
  </si>
  <si>
    <t xml:space="preserve">Amstel IV</t>
  </si>
  <si>
    <t xml:space="preserve">Amstel V</t>
  </si>
  <si>
    <t xml:space="preserve">Ámsterdam</t>
  </si>
  <si>
    <t xml:space="preserve">Arboledas del Sur</t>
  </si>
  <si>
    <t xml:space="preserve">0002</t>
  </si>
  <si>
    <t xml:space="preserve">Arroyo Hondo</t>
  </si>
  <si>
    <t xml:space="preserve">Pueblo</t>
  </si>
  <si>
    <t xml:space="preserve">Bahamas</t>
  </si>
  <si>
    <t xml:space="preserve">Los Olvera</t>
  </si>
  <si>
    <t xml:space="preserve">Balcones de La Negreta</t>
  </si>
  <si>
    <t xml:space="preserve">Balcones de Vista Real</t>
  </si>
  <si>
    <t xml:space="preserve">Balcones del Pedregal </t>
  </si>
  <si>
    <t xml:space="preserve">Balvanera</t>
  </si>
  <si>
    <t xml:space="preserve">Parque Industrial</t>
  </si>
  <si>
    <t xml:space="preserve">BALVANERA POLO &amp; COUNTRY CLUB</t>
  </si>
  <si>
    <t xml:space="preserve">Los Ángeles</t>
  </si>
  <si>
    <t xml:space="preserve">Bellavista Diamante</t>
  </si>
  <si>
    <t xml:space="preserve">Bellavista Mezquites</t>
  </si>
  <si>
    <t xml:space="preserve">Bernardo Quintana Arrioja</t>
  </si>
  <si>
    <t xml:space="preserve">Venceremos</t>
  </si>
  <si>
    <t xml:space="preserve">0186</t>
  </si>
  <si>
    <t xml:space="preserve">Bosques de Lourdes</t>
  </si>
  <si>
    <t xml:space="preserve">Bosques de Viena</t>
  </si>
  <si>
    <t xml:space="preserve">Boulevares del Cimatario</t>
  </si>
  <si>
    <t xml:space="preserve">0006</t>
  </si>
  <si>
    <t xml:space="preserve">Bravo</t>
  </si>
  <si>
    <t xml:space="preserve">0043</t>
  </si>
  <si>
    <t xml:space="preserve">Buenos Aires</t>
  </si>
  <si>
    <t xml:space="preserve">Localidad</t>
  </si>
  <si>
    <t xml:space="preserve">Camelinas</t>
  </si>
  <si>
    <t xml:space="preserve">Camino Real</t>
  </si>
  <si>
    <t xml:space="preserve">Candiles</t>
  </si>
  <si>
    <t xml:space="preserve">0312</t>
  </si>
  <si>
    <t xml:space="preserve">Cantabria Residencial [Fraccionamiento]</t>
  </si>
  <si>
    <t xml:space="preserve">0316</t>
  </si>
  <si>
    <t xml:space="preserve">Cañadas del Arroyo</t>
  </si>
  <si>
    <t xml:space="preserve">Cañadas del Lago</t>
  </si>
  <si>
    <t xml:space="preserve">Carlota Hacienda Venegas</t>
  </si>
  <si>
    <t xml:space="preserve">Casa Magna</t>
  </si>
  <si>
    <t xml:space="preserve">Catalina</t>
  </si>
  <si>
    <t xml:space="preserve">Condominio</t>
  </si>
  <si>
    <t xml:space="preserve">0217</t>
  </si>
  <si>
    <t xml:space="preserve">Cerro de la Huerta</t>
  </si>
  <si>
    <t xml:space="preserve">0011</t>
  </si>
  <si>
    <t xml:space="preserve">Charco Blanco</t>
  </si>
  <si>
    <t xml:space="preserve">Ciudad Maderas</t>
  </si>
  <si>
    <t xml:space="preserve">Presa de Bravo</t>
  </si>
  <si>
    <t xml:space="preserve">Claustros del Campestre</t>
  </si>
  <si>
    <t xml:space="preserve">Colinas de Balvanera</t>
  </si>
  <si>
    <t xml:space="preserve">Colinas de Balvanera II</t>
  </si>
  <si>
    <t xml:space="preserve">Colinas del Bosque 1a Sección</t>
  </si>
  <si>
    <t xml:space="preserve">Colinas del Bosque 2a. Sección</t>
  </si>
  <si>
    <t xml:space="preserve">Colinas del Bosque III</t>
  </si>
  <si>
    <t xml:space="preserve">Colinas del Remanso</t>
  </si>
  <si>
    <t xml:space="preserve">Colinas del Santuario</t>
  </si>
  <si>
    <t xml:space="preserve">Colinas del Sol</t>
  </si>
  <si>
    <t xml:space="preserve">Colinas del Sur</t>
  </si>
  <si>
    <t xml:space="preserve">0244</t>
  </si>
  <si>
    <t xml:space="preserve">Colonia Doctores</t>
  </si>
  <si>
    <t xml:space="preserve">0278</t>
  </si>
  <si>
    <t xml:space="preserve">Colonia Ricardo Flores Magón</t>
  </si>
  <si>
    <t xml:space="preserve">Condes (Residencial)</t>
  </si>
  <si>
    <t xml:space="preserve">Conjunto Gamma</t>
  </si>
  <si>
    <t xml:space="preserve">Conjunto Habitacional</t>
  </si>
  <si>
    <t xml:space="preserve">Cruz de Fuego</t>
  </si>
  <si>
    <t xml:space="preserve">Cumbres del Roble</t>
  </si>
  <si>
    <t xml:space="preserve">De la Saca</t>
  </si>
  <si>
    <t xml:space="preserve">Barrio</t>
  </si>
  <si>
    <t xml:space="preserve">Desarrollo Hidalgo </t>
  </si>
  <si>
    <t xml:space="preserve">Diamante</t>
  </si>
  <si>
    <t xml:space="preserve">Doctores</t>
  </si>
  <si>
    <t xml:space="preserve">Don Bosco</t>
  </si>
  <si>
    <t xml:space="preserve">Don Gregorio</t>
  </si>
  <si>
    <t xml:space="preserve">condado  callejon</t>
  </si>
  <si>
    <t xml:space="preserve">Ecologica Valle de Oro</t>
  </si>
  <si>
    <t xml:space="preserve">0319</t>
  </si>
  <si>
    <t xml:space="preserve">Ejido de Lourdes</t>
  </si>
  <si>
    <t xml:space="preserve">Ejido</t>
  </si>
  <si>
    <t xml:space="preserve">0144</t>
  </si>
  <si>
    <t xml:space="preserve">El Álamo</t>
  </si>
  <si>
    <t xml:space="preserve">Condado</t>
  </si>
  <si>
    <t xml:space="preserve">El Batán</t>
  </si>
  <si>
    <t xml:space="preserve">0292</t>
  </si>
  <si>
    <t xml:space="preserve">El Borrego</t>
  </si>
  <si>
    <t xml:space="preserve">0224</t>
  </si>
  <si>
    <t xml:space="preserve">El Calentano [Granja]</t>
  </si>
  <si>
    <t xml:space="preserve">0007</t>
  </si>
  <si>
    <t xml:space="preserve">El Calichar</t>
  </si>
  <si>
    <t xml:space="preserve">0293</t>
  </si>
  <si>
    <t xml:space="preserve">El Cerrito</t>
  </si>
  <si>
    <t xml:space="preserve">El Condado</t>
  </si>
  <si>
    <t xml:space="preserve">El Fortín</t>
  </si>
  <si>
    <t xml:space="preserve">0013</t>
  </si>
  <si>
    <t xml:space="preserve">El Jaral</t>
  </si>
  <si>
    <t xml:space="preserve">El Manantial</t>
  </si>
  <si>
    <t xml:space="preserve">El Milagrito</t>
  </si>
  <si>
    <t xml:space="preserve">El Molinito</t>
  </si>
  <si>
    <t xml:space="preserve">El Paraíso</t>
  </si>
  <si>
    <t xml:space="preserve">El Pocito</t>
  </si>
  <si>
    <t xml:space="preserve">El Portico</t>
  </si>
  <si>
    <t xml:space="preserve">El Prado Residencial</t>
  </si>
  <si>
    <t xml:space="preserve">0024</t>
  </si>
  <si>
    <t xml:space="preserve">El Progreso (Las Trojas)</t>
  </si>
  <si>
    <t xml:space="preserve">0001</t>
  </si>
  <si>
    <t xml:space="preserve">El Pueblito Centro</t>
  </si>
  <si>
    <t xml:space="preserve">0028</t>
  </si>
  <si>
    <t xml:space="preserve">El Ranchito</t>
  </si>
  <si>
    <t xml:space="preserve">El Risco Residencial</t>
  </si>
  <si>
    <t xml:space="preserve">El Roble</t>
  </si>
  <si>
    <t xml:space="preserve">El Rocio Residencial</t>
  </si>
  <si>
    <t xml:space="preserve">0029</t>
  </si>
  <si>
    <t xml:space="preserve">El Romeral</t>
  </si>
  <si>
    <t xml:space="preserve">El Sorgo</t>
  </si>
  <si>
    <t xml:space="preserve">0091</t>
  </si>
  <si>
    <t xml:space="preserve">El Tabacal</t>
  </si>
  <si>
    <t xml:space="preserve">0318</t>
  </si>
  <si>
    <t xml:space="preserve">El Telebrejo</t>
  </si>
  <si>
    <t xml:space="preserve">El Zorzal</t>
  </si>
  <si>
    <t xml:space="preserve">Emiliano Zapata</t>
  </si>
  <si>
    <t xml:space="preserve">Espíritu Santo</t>
  </si>
  <si>
    <t xml:space="preserve">Ex Hacienda del Cerrito</t>
  </si>
  <si>
    <t xml:space="preserve">0299</t>
  </si>
  <si>
    <t xml:space="preserve">Familia García Campos</t>
  </si>
  <si>
    <t xml:space="preserve">0193</t>
  </si>
  <si>
    <t xml:space="preserve">Familia Gutiérrez Mendoza</t>
  </si>
  <si>
    <t xml:space="preserve">0198</t>
  </si>
  <si>
    <t xml:space="preserve">Familia Montero Leal</t>
  </si>
  <si>
    <t xml:space="preserve">0140</t>
  </si>
  <si>
    <t xml:space="preserve">Familia Romero Olvera</t>
  </si>
  <si>
    <t xml:space="preserve">0280</t>
  </si>
  <si>
    <t xml:space="preserve">Familia Vázquez</t>
  </si>
  <si>
    <t xml:space="preserve">Federal del Río</t>
  </si>
  <si>
    <t xml:space="preserve">Filosofal</t>
  </si>
  <si>
    <t xml:space="preserve">Floresta</t>
  </si>
  <si>
    <t xml:space="preserve">0085</t>
  </si>
  <si>
    <t xml:space="preserve">Fracción San Luis</t>
  </si>
  <si>
    <t xml:space="preserve">Francisco Villa</t>
  </si>
  <si>
    <t xml:space="preserve">Gallegos</t>
  </si>
  <si>
    <t xml:space="preserve">Gibraltar</t>
  </si>
  <si>
    <t xml:space="preserve">Hacienda del Bosque</t>
  </si>
  <si>
    <t xml:space="preserve">Hacienda el Batán</t>
  </si>
  <si>
    <t xml:space="preserve">Hacienda Real Tejeda</t>
  </si>
  <si>
    <t xml:space="preserve">Hacienda San Gabriel</t>
  </si>
  <si>
    <t xml:space="preserve">Haciendas del Pueblito</t>
  </si>
  <si>
    <t xml:space="preserve">Huertas de la Virgen</t>
  </si>
  <si>
    <t xml:space="preserve">Huertas el Carmen</t>
  </si>
  <si>
    <t xml:space="preserve">Industrial El Pueblito</t>
  </si>
  <si>
    <t xml:space="preserve">Jardines de la Corregidora</t>
  </si>
  <si>
    <t xml:space="preserve">Jardines de la Negreta</t>
  </si>
  <si>
    <t xml:space="preserve">José María Truchuelo</t>
  </si>
  <si>
    <t xml:space="preserve">La Antigua</t>
  </si>
  <si>
    <t xml:space="preserve">0162</t>
  </si>
  <si>
    <t xml:space="preserve">La Asunción</t>
  </si>
  <si>
    <t xml:space="preserve">0008</t>
  </si>
  <si>
    <t xml:space="preserve">La Cantera</t>
  </si>
  <si>
    <t xml:space="preserve">La Cantera Residencial</t>
  </si>
  <si>
    <t xml:space="preserve">0283</t>
  </si>
  <si>
    <t xml:space="preserve">La Carambada</t>
  </si>
  <si>
    <t xml:space="preserve">La Cienega</t>
  </si>
  <si>
    <t xml:space="preserve">0284</t>
  </si>
  <si>
    <t xml:space="preserve">La Cócona</t>
  </si>
  <si>
    <t xml:space="preserve">0014</t>
  </si>
  <si>
    <t xml:space="preserve">La Cueva</t>
  </si>
  <si>
    <t xml:space="preserve">0317</t>
  </si>
  <si>
    <t xml:space="preserve">La Estancia de las Vacas</t>
  </si>
  <si>
    <t xml:space="preserve">La Gavia</t>
  </si>
  <si>
    <t xml:space="preserve">La Hacienda</t>
  </si>
  <si>
    <t xml:space="preserve">La Herradura</t>
  </si>
  <si>
    <t xml:space="preserve">0017</t>
  </si>
  <si>
    <t xml:space="preserve">La Palma</t>
  </si>
  <si>
    <t xml:space="preserve">La Pirámide</t>
  </si>
  <si>
    <t xml:space="preserve">Zona federal</t>
  </si>
  <si>
    <t xml:space="preserve">0021</t>
  </si>
  <si>
    <t xml:space="preserve">La Poza</t>
  </si>
  <si>
    <t xml:space="preserve">0281</t>
  </si>
  <si>
    <t xml:space="preserve">La Princesa [Granja]</t>
  </si>
  <si>
    <t xml:space="preserve">0026</t>
  </si>
  <si>
    <t xml:space="preserve">La Purísima de la Cueva</t>
  </si>
  <si>
    <t xml:space="preserve">La Saca</t>
  </si>
  <si>
    <t xml:space="preserve">0036</t>
  </si>
  <si>
    <t xml:space="preserve">La Tinaja</t>
  </si>
  <si>
    <t xml:space="preserve">Ranchería</t>
  </si>
  <si>
    <t xml:space="preserve">La Vida</t>
  </si>
  <si>
    <t xml:space="preserve">La Virgen (El Mimbre)</t>
  </si>
  <si>
    <t xml:space="preserve">La Vista</t>
  </si>
  <si>
    <t xml:space="preserve">Las Cabañas (Colinas de los Ángeles)</t>
  </si>
  <si>
    <t xml:space="preserve">Las Condes</t>
  </si>
  <si>
    <t xml:space="preserve">Las Delicias</t>
  </si>
  <si>
    <t xml:space="preserve">Unidad Habitacional</t>
  </si>
  <si>
    <t xml:space="preserve">Las Flores</t>
  </si>
  <si>
    <t xml:space="preserve">Las Fuentes</t>
  </si>
  <si>
    <t xml:space="preserve">Las Palomas</t>
  </si>
  <si>
    <t xml:space="preserve">Las Trojes</t>
  </si>
  <si>
    <t xml:space="preserve">0158</t>
  </si>
  <si>
    <t xml:space="preserve">Loma Bonita</t>
  </si>
  <si>
    <t xml:space="preserve">0165</t>
  </si>
  <si>
    <t xml:space="preserve">Loma de San Isidro</t>
  </si>
  <si>
    <t xml:space="preserve">Lomas de San Isidro</t>
  </si>
  <si>
    <t xml:space="preserve">Lomas de Balvanera</t>
  </si>
  <si>
    <t xml:space="preserve">0235</t>
  </si>
  <si>
    <t xml:space="preserve">Lomas de Charco Blanco</t>
  </si>
  <si>
    <t xml:space="preserve">Lomas de la Cruz</t>
  </si>
  <si>
    <t xml:space="preserve">Lomas de la Presa</t>
  </si>
  <si>
    <t xml:space="preserve">0231</t>
  </si>
  <si>
    <t xml:space="preserve">Lomas de Zaragoza</t>
  </si>
  <si>
    <t xml:space="preserve">Lomas del Campestre</t>
  </si>
  <si>
    <t xml:space="preserve">Lomas del Mirador</t>
  </si>
  <si>
    <t xml:space="preserve">Lomas del Mirador IV</t>
  </si>
  <si>
    <t xml:space="preserve">Lomas del Mirador V</t>
  </si>
  <si>
    <t xml:space="preserve">Lomas del Sur</t>
  </si>
  <si>
    <t xml:space="preserve">0302</t>
  </si>
  <si>
    <t xml:space="preserve">Los Agaves [Residencial]</t>
  </si>
  <si>
    <t xml:space="preserve">0010</t>
  </si>
  <si>
    <t xml:space="preserve">Los Arrayanes</t>
  </si>
  <si>
    <t xml:space="preserve">Los Callejones</t>
  </si>
  <si>
    <t xml:space="preserve">Los Cipreses</t>
  </si>
  <si>
    <t xml:space="preserve">Los Frailes</t>
  </si>
  <si>
    <t xml:space="preserve">Los Girasoles</t>
  </si>
  <si>
    <t xml:space="preserve">Los Mendoza</t>
  </si>
  <si>
    <t xml:space="preserve">Los Mezquites</t>
  </si>
  <si>
    <t xml:space="preserve">Los Nogales</t>
  </si>
  <si>
    <t xml:space="preserve">Los Olivos</t>
  </si>
  <si>
    <t xml:space="preserve">0019</t>
  </si>
  <si>
    <t xml:space="preserve">Los Pájaros</t>
  </si>
  <si>
    <t xml:space="preserve">Los Pinos</t>
  </si>
  <si>
    <t xml:space="preserve">Los Reyes</t>
  </si>
  <si>
    <t xml:space="preserve">Los Vergeles</t>
  </si>
  <si>
    <t xml:space="preserve">0015</t>
  </si>
  <si>
    <t xml:space="preserve">Lourdes</t>
  </si>
  <si>
    <t xml:space="preserve">Luis Donaldo Colosio</t>
  </si>
  <si>
    <t xml:space="preserve">Luis Donaldo Colosio Murrieta</t>
  </si>
  <si>
    <t xml:space="preserve">Luz María</t>
  </si>
  <si>
    <t xml:space="preserve">Magisterial</t>
  </si>
  <si>
    <t xml:space="preserve">Manahal</t>
  </si>
  <si>
    <t xml:space="preserve">Maravillas</t>
  </si>
  <si>
    <t xml:space="preserve">0262</t>
  </si>
  <si>
    <t xml:space="preserve">Marylola [Granja]</t>
  </si>
  <si>
    <t xml:space="preserve">Granja</t>
  </si>
  <si>
    <t xml:space="preserve">Mediterraneo</t>
  </si>
  <si>
    <t xml:space="preserve">Mediterráneo I</t>
  </si>
  <si>
    <t xml:space="preserve">Mediterráneo II</t>
  </si>
  <si>
    <t xml:space="preserve">Mediterráneo III</t>
  </si>
  <si>
    <t xml:space="preserve">Mirador de Vista Real</t>
  </si>
  <si>
    <t xml:space="preserve">misión Antigua</t>
  </si>
  <si>
    <t xml:space="preserve">Misión Candiles</t>
  </si>
  <si>
    <t xml:space="preserve">Misión de San Carlos</t>
  </si>
  <si>
    <t xml:space="preserve">Misión de San Carlos I</t>
  </si>
  <si>
    <t xml:space="preserve">Misión de San Carlos II</t>
  </si>
  <si>
    <t xml:space="preserve">Misión de San Carlos III</t>
  </si>
  <si>
    <t xml:space="preserve">Misión de San Carlos IV</t>
  </si>
  <si>
    <t xml:space="preserve">misión de San Juan</t>
  </si>
  <si>
    <t xml:space="preserve">Misión de Santa Sofía</t>
  </si>
  <si>
    <t xml:space="preserve">Misión de Santiago</t>
  </si>
  <si>
    <t xml:space="preserve">Misión la Esperanza</t>
  </si>
  <si>
    <t xml:space="preserve">misión Marbella</t>
  </si>
  <si>
    <t xml:space="preserve">Misión Mariana</t>
  </si>
  <si>
    <t xml:space="preserve">Misión Mariana II</t>
  </si>
  <si>
    <t xml:space="preserve">Misión Mariana III</t>
  </si>
  <si>
    <t xml:space="preserve">Misión Mariana IV</t>
  </si>
  <si>
    <t xml:space="preserve">misión Mariana VI</t>
  </si>
  <si>
    <t xml:space="preserve">misión Regina</t>
  </si>
  <si>
    <t xml:space="preserve">Misión San Joaquín</t>
  </si>
  <si>
    <t xml:space="preserve">misión San Joaquin II</t>
  </si>
  <si>
    <t xml:space="preserve">Misión San josé</t>
  </si>
  <si>
    <t xml:space="preserve">Misión San Juan</t>
  </si>
  <si>
    <t xml:space="preserve">misiónes de Corregidora</t>
  </si>
  <si>
    <t xml:space="preserve">Moralta</t>
  </si>
  <si>
    <t xml:space="preserve">0263</t>
  </si>
  <si>
    <t xml:space="preserve">Niños Héroes de Chapultepec</t>
  </si>
  <si>
    <t xml:space="preserve">Nuevo Santa Fe</t>
  </si>
  <si>
    <t xml:space="preserve">Obregon </t>
  </si>
  <si>
    <t xml:space="preserve">Orquideas</t>
  </si>
  <si>
    <t xml:space="preserve">0303</t>
  </si>
  <si>
    <t xml:space="preserve">Paisajes de Lourdes</t>
  </si>
  <si>
    <t xml:space="preserve">Palermo Balvanera</t>
  </si>
  <si>
    <t xml:space="preserve">Privada</t>
  </si>
  <si>
    <t xml:space="preserve">0304</t>
  </si>
  <si>
    <t xml:space="preserve">Palmas de Charco Blanco</t>
  </si>
  <si>
    <t xml:space="preserve">Panorama</t>
  </si>
  <si>
    <t xml:space="preserve">Paseos del Bosque</t>
  </si>
  <si>
    <t xml:space="preserve">Pedegal de Schoenstatt</t>
  </si>
  <si>
    <t xml:space="preserve">Pirámides</t>
  </si>
  <si>
    <t xml:space="preserve">Pirámides 3a. Sección</t>
  </si>
  <si>
    <t xml:space="preserve">Pirules</t>
  </si>
  <si>
    <t xml:space="preserve">0020</t>
  </si>
  <si>
    <t xml:space="preserve">Pita</t>
  </si>
  <si>
    <t xml:space="preserve">Popular Ecologica Valle de Oro</t>
  </si>
  <si>
    <t xml:space="preserve">Portal del Angel</t>
  </si>
  <si>
    <t xml:space="preserve">Praderas de los Ángeles</t>
  </si>
  <si>
    <t xml:space="preserve">0286</t>
  </si>
  <si>
    <t xml:space="preserve">Praderas de Lourdes</t>
  </si>
  <si>
    <t xml:space="preserve">Praderas del Bosque</t>
  </si>
  <si>
    <t xml:space="preserve">Praderas del Bosque 1a Sección</t>
  </si>
  <si>
    <t xml:space="preserve">Praderas del Bosque 2a Sección</t>
  </si>
  <si>
    <t xml:space="preserve">Prados de Balvanera</t>
  </si>
  <si>
    <t xml:space="preserve">0023</t>
  </si>
  <si>
    <t xml:space="preserve">Privada Bellavista</t>
  </si>
  <si>
    <t xml:space="preserve">Privada Campestre</t>
  </si>
  <si>
    <t xml:space="preserve">Privada de las Capillas</t>
  </si>
  <si>
    <t xml:space="preserve">Privada Las Capillas</t>
  </si>
  <si>
    <t xml:space="preserve">Privada las Mariposas</t>
  </si>
  <si>
    <t xml:space="preserve">Privada Las Potrancas</t>
  </si>
  <si>
    <t xml:space="preserve">Privada Residencial Huertas de la Virgen</t>
  </si>
  <si>
    <t xml:space="preserve">Pueblito Colonial</t>
  </si>
  <si>
    <t xml:space="preserve">Pueblito Colonial II</t>
  </si>
  <si>
    <t xml:space="preserve">Pueblito de San Miguel</t>
  </si>
  <si>
    <t xml:space="preserve">Pueblo Nuevo</t>
  </si>
  <si>
    <t xml:space="preserve">Puerta de Piedra</t>
  </si>
  <si>
    <t xml:space="preserve">0025</t>
  </si>
  <si>
    <t xml:space="preserve">Puerta de San Rafael</t>
  </si>
  <si>
    <t xml:space="preserve">Puerta Real</t>
  </si>
  <si>
    <t xml:space="preserve">Puerta Real II</t>
  </si>
  <si>
    <t xml:space="preserve">Punta del Este, Cond.</t>
  </si>
  <si>
    <t xml:space="preserve">Punta Esmeralda</t>
  </si>
  <si>
    <t xml:space="preserve">0027</t>
  </si>
  <si>
    <t xml:space="preserve">Purísima de San Rafael</t>
  </si>
  <si>
    <t xml:space="preserve">Quintas del Bosque</t>
  </si>
  <si>
    <t xml:space="preserve">Rancho de San Isidro Los Olvera</t>
  </si>
  <si>
    <t xml:space="preserve">Rancho</t>
  </si>
  <si>
    <t xml:space="preserve">0057</t>
  </si>
  <si>
    <t xml:space="preserve">Rancho el Sabino</t>
  </si>
  <si>
    <t xml:space="preserve">Rancheria</t>
  </si>
  <si>
    <t xml:space="preserve">0213</t>
  </si>
  <si>
    <t xml:space="preserve">Rancho Jan</t>
  </si>
  <si>
    <t xml:space="preserve">Rancho Los Olvera</t>
  </si>
  <si>
    <t xml:space="preserve">0122</t>
  </si>
  <si>
    <t xml:space="preserve">Rancho Pilares</t>
  </si>
  <si>
    <t xml:space="preserve">0126</t>
  </si>
  <si>
    <t xml:space="preserve">Rancho San Juanico</t>
  </si>
  <si>
    <t xml:space="preserve">0128</t>
  </si>
  <si>
    <t xml:space="preserve">Rancho Santa María de los Cobos</t>
  </si>
  <si>
    <t xml:space="preserve">Real del Bosque</t>
  </si>
  <si>
    <t xml:space="preserve">Residencial Amsterdam</t>
  </si>
  <si>
    <t xml:space="preserve">Residencial Andrea</t>
  </si>
  <si>
    <t xml:space="preserve">Residencial Bellavista Diamante</t>
  </si>
  <si>
    <t xml:space="preserve">Residencial Bellavista Mezquites</t>
  </si>
  <si>
    <t xml:space="preserve">Residencial Campo Real</t>
  </si>
  <si>
    <t xml:space="preserve">Residencial la Vista</t>
  </si>
  <si>
    <t xml:space="preserve">Residencial Las Fuentes</t>
  </si>
  <si>
    <t xml:space="preserve">Residencial las Trojes</t>
  </si>
  <si>
    <t xml:space="preserve">Residencial los Vitrales</t>
  </si>
  <si>
    <t xml:space="preserve">Residencial Santa Fe</t>
  </si>
  <si>
    <t xml:space="preserve">Santa Fe [Residencial]</t>
  </si>
  <si>
    <t xml:space="preserve">Residencial Tejeda</t>
  </si>
  <si>
    <t xml:space="preserve">Rincón Campestre</t>
  </si>
  <si>
    <t xml:space="preserve">Rincon Colonial</t>
  </si>
  <si>
    <t xml:space="preserve">Rincón de Guadalupe</t>
  </si>
  <si>
    <t xml:space="preserve">Rincon del Alba</t>
  </si>
  <si>
    <t xml:space="preserve">Rinconada Campestre</t>
  </si>
  <si>
    <t xml:space="preserve">Rinconada de la Virgen</t>
  </si>
  <si>
    <t xml:space="preserve">Rinconada del Carmen</t>
  </si>
  <si>
    <t xml:space="preserve">Rinconada del Pueblito</t>
  </si>
  <si>
    <t xml:space="preserve">Rinconada Los Agaves</t>
  </si>
  <si>
    <t xml:space="preserve">Rinconada Mediterráneo</t>
  </si>
  <si>
    <t xml:space="preserve">San Agustín</t>
  </si>
  <si>
    <t xml:space="preserve">0226</t>
  </si>
  <si>
    <t xml:space="preserve">San Felipe Calichar</t>
  </si>
  <si>
    <t xml:space="preserve">0030</t>
  </si>
  <si>
    <t xml:space="preserve">San Francisco</t>
  </si>
  <si>
    <t xml:space="preserve">San Jerónimo</t>
  </si>
  <si>
    <t xml:space="preserve">0044</t>
  </si>
  <si>
    <t xml:space="preserve">San Juanico</t>
  </si>
  <si>
    <t xml:space="preserve">San Mateo</t>
  </si>
  <si>
    <t xml:space="preserve">San Mateo 2a Etapa</t>
  </si>
  <si>
    <t xml:space="preserve">0077</t>
  </si>
  <si>
    <t xml:space="preserve">San Miguelito</t>
  </si>
  <si>
    <t xml:space="preserve">0032</t>
  </si>
  <si>
    <t xml:space="preserve">San Rafael</t>
  </si>
  <si>
    <t xml:space="preserve">San Sebastian</t>
  </si>
  <si>
    <t xml:space="preserve">Santa Anita</t>
  </si>
  <si>
    <t xml:space="preserve">Santa Bárbara</t>
  </si>
  <si>
    <t xml:space="preserve">Santa Bárbara 1a Sección</t>
  </si>
  <si>
    <t xml:space="preserve">Santa Bárbara 2a Sección</t>
  </si>
  <si>
    <t xml:space="preserve">Santa Cecilia</t>
  </si>
  <si>
    <t xml:space="preserve">0271</t>
  </si>
  <si>
    <t xml:space="preserve">Santa Lucia</t>
  </si>
  <si>
    <t xml:space="preserve">Santa María Magdalena</t>
  </si>
  <si>
    <t xml:space="preserve">Santa Virginia</t>
  </si>
  <si>
    <t xml:space="preserve">Santuarios del Cerrito</t>
  </si>
  <si>
    <t xml:space="preserve">Santuarios Residencial</t>
  </si>
  <si>
    <t xml:space="preserve">0260</t>
  </si>
  <si>
    <t xml:space="preserve">Sección Norte de Caseta</t>
  </si>
  <si>
    <t xml:space="preserve">Tabachines</t>
  </si>
  <si>
    <t xml:space="preserve">Talavera</t>
  </si>
  <si>
    <t xml:space="preserve">0086</t>
  </si>
  <si>
    <t xml:space="preserve">Taponas</t>
  </si>
  <si>
    <t xml:space="preserve">Tejeda</t>
  </si>
  <si>
    <t xml:space="preserve">Terranova</t>
  </si>
  <si>
    <t xml:space="preserve">Terranova 2a Sección</t>
  </si>
  <si>
    <t xml:space="preserve">Tierra y Libertad</t>
  </si>
  <si>
    <t xml:space="preserve">Tolmo</t>
  </si>
  <si>
    <t xml:space="preserve">Trojitas</t>
  </si>
  <si>
    <t xml:space="preserve">Tulipanes</t>
  </si>
  <si>
    <t xml:space="preserve">Cerrada</t>
  </si>
  <si>
    <t xml:space="preserve">Valle Aragón</t>
  </si>
  <si>
    <t xml:space="preserve">Valle Arboledas</t>
  </si>
  <si>
    <t xml:space="preserve">Valle de Aragón 1a Sección</t>
  </si>
  <si>
    <t xml:space="preserve">Valle de los Olivos</t>
  </si>
  <si>
    <t xml:space="preserve">Valle de los Pinos</t>
  </si>
  <si>
    <t xml:space="preserve">Valle de Santiago</t>
  </si>
  <si>
    <t xml:space="preserve">Valle del Milagro</t>
  </si>
  <si>
    <t xml:space="preserve">Valle Diamante</t>
  </si>
  <si>
    <t xml:space="preserve">Valle Dorado 2000</t>
  </si>
  <si>
    <t xml:space="preserve">Valle Real Residencial</t>
  </si>
  <si>
    <t xml:space="preserve">0142</t>
  </si>
  <si>
    <t xml:space="preserve">Veredas</t>
  </si>
  <si>
    <t xml:space="preserve">Villa Antigua</t>
  </si>
  <si>
    <t xml:space="preserve">Villa Dorada</t>
  </si>
  <si>
    <t xml:space="preserve">Villalba</t>
  </si>
  <si>
    <t xml:space="preserve">Villalba II</t>
  </si>
  <si>
    <t xml:space="preserve">Villas Balbanera</t>
  </si>
  <si>
    <t xml:space="preserve">Villas Camelina</t>
  </si>
  <si>
    <t xml:space="preserve">Villas Campestre</t>
  </si>
  <si>
    <t xml:space="preserve">Villas Campestre 2a. Sección</t>
  </si>
  <si>
    <t xml:space="preserve">Villas de la Corregidora</t>
  </si>
  <si>
    <t xml:space="preserve">Villas de las Flores</t>
  </si>
  <si>
    <t xml:space="preserve">Villas de Schoenstatt</t>
  </si>
  <si>
    <t xml:space="preserve">Villas de Tejeda</t>
  </si>
  <si>
    <t xml:space="preserve">Villas Fontana</t>
  </si>
  <si>
    <t xml:space="preserve">Villas Fontana Vitrales</t>
  </si>
  <si>
    <t xml:space="preserve">Villas Jacaranda</t>
  </si>
  <si>
    <t xml:space="preserve">Vista Hermosa</t>
  </si>
  <si>
    <t xml:space="preserve">Vista Real y Country Club</t>
  </si>
  <si>
    <t xml:space="preserve">Vistas del Campestre</t>
  </si>
  <si>
    <t xml:space="preserve">0188</t>
  </si>
  <si>
    <t xml:space="preserve">Vistas del Sol</t>
  </si>
  <si>
    <t xml:space="preserve">MUNICIPIO HUIMILPAN</t>
  </si>
  <si>
    <t xml:space="preserve">Huimilpan</t>
  </si>
  <si>
    <t xml:space="preserve">Apapátaro</t>
  </si>
  <si>
    <t xml:space="preserve">0117</t>
  </si>
  <si>
    <t xml:space="preserve">Bosques del Sur [Fraccionamiento Campestre]</t>
  </si>
  <si>
    <t xml:space="preserve">0005</t>
  </si>
  <si>
    <t xml:space="preserve">Buenavista</t>
  </si>
  <si>
    <t xml:space="preserve">Capula</t>
  </si>
  <si>
    <t xml:space="preserve">Carranza (San Antonio)</t>
  </si>
  <si>
    <t xml:space="preserve">0009</t>
  </si>
  <si>
    <t xml:space="preserve">Ceja de Bravo</t>
  </si>
  <si>
    <t xml:space="preserve">0116</t>
  </si>
  <si>
    <t xml:space="preserve">Cumbres del Cimatario</t>
  </si>
  <si>
    <t xml:space="preserve">0160</t>
  </si>
  <si>
    <t xml:space="preserve">Ejido el Centenario</t>
  </si>
  <si>
    <t xml:space="preserve">0003</t>
  </si>
  <si>
    <t xml:space="preserve">El Bimbalete</t>
  </si>
  <si>
    <t xml:space="preserve">0131</t>
  </si>
  <si>
    <t xml:space="preserve">El Bordo San Luis</t>
  </si>
  <si>
    <t xml:space="preserve">0146</t>
  </si>
  <si>
    <t xml:space="preserve">0012</t>
  </si>
  <si>
    <t xml:space="preserve">El Fresno</t>
  </si>
  <si>
    <t xml:space="preserve">0045</t>
  </si>
  <si>
    <t xml:space="preserve">El Garruñal (San Felipe de Jesús)</t>
  </si>
  <si>
    <t xml:space="preserve">El Granjeno</t>
  </si>
  <si>
    <t xml:space="preserve">El Mezquital</t>
  </si>
  <si>
    <t xml:space="preserve">0018</t>
  </si>
  <si>
    <t xml:space="preserve">El Milagro</t>
  </si>
  <si>
    <t xml:space="preserve">0041</t>
  </si>
  <si>
    <t xml:space="preserve">El Mirador</t>
  </si>
  <si>
    <t xml:space="preserve">0104</t>
  </si>
  <si>
    <t xml:space="preserve">El Mitaño</t>
  </si>
  <si>
    <t xml:space="preserve">0136</t>
  </si>
  <si>
    <t xml:space="preserve">El Pequeño Ranchito del Señor de la Misericordia</t>
  </si>
  <si>
    <t xml:space="preserve">El Peral</t>
  </si>
  <si>
    <t xml:space="preserve">0042</t>
  </si>
  <si>
    <t xml:space="preserve">El Rincón</t>
  </si>
  <si>
    <t xml:space="preserve">El Salitrillo</t>
  </si>
  <si>
    <t xml:space="preserve">0066</t>
  </si>
  <si>
    <t xml:space="preserve">El Saltito</t>
  </si>
  <si>
    <t xml:space="preserve">El Salto</t>
  </si>
  <si>
    <t xml:space="preserve">0060</t>
  </si>
  <si>
    <t xml:space="preserve">El Salto [Rancho]</t>
  </si>
  <si>
    <t xml:space="preserve">0049</t>
  </si>
  <si>
    <t xml:space="preserve">El Salto de la Cantera</t>
  </si>
  <si>
    <t xml:space="preserve">El Sauz</t>
  </si>
  <si>
    <t xml:space="preserve">0037</t>
  </si>
  <si>
    <t xml:space="preserve">El Vegil</t>
  </si>
  <si>
    <t xml:space="preserve">El Zapote</t>
  </si>
  <si>
    <t xml:space="preserve">0038</t>
  </si>
  <si>
    <t xml:space="preserve">El Zorrillo (Santa Cruz)</t>
  </si>
  <si>
    <t xml:space="preserve">Estrella de Alondra</t>
  </si>
  <si>
    <t xml:space="preserve">Ex-Hacienda Los Cues</t>
  </si>
  <si>
    <t xml:space="preserve">Los Cues</t>
  </si>
  <si>
    <t xml:space="preserve">0149</t>
  </si>
  <si>
    <t xml:space="preserve">Familia Rincón Nava</t>
  </si>
  <si>
    <t xml:space="preserve">0150</t>
  </si>
  <si>
    <t xml:space="preserve">Finca Agua Prieta</t>
  </si>
  <si>
    <t xml:space="preserve">0120</t>
  </si>
  <si>
    <t xml:space="preserve">Fraccionamiento el Encino</t>
  </si>
  <si>
    <t xml:space="preserve">Guadalupe Primero</t>
  </si>
  <si>
    <t xml:space="preserve">0046</t>
  </si>
  <si>
    <t xml:space="preserve">Guadalupe Segundo Fracción 2 (La Peña Colorada)</t>
  </si>
  <si>
    <t xml:space="preserve">0089</t>
  </si>
  <si>
    <t xml:space="preserve">Guadalupe Segundo Fracción Primera</t>
  </si>
  <si>
    <t xml:space="preserve">0040</t>
  </si>
  <si>
    <t xml:space="preserve">Guadalupe Segundo Fracción Tres</t>
  </si>
  <si>
    <t xml:space="preserve">Huimilpan Centro</t>
  </si>
  <si>
    <t xml:space="preserve">Huitrón</t>
  </si>
  <si>
    <t xml:space="preserve">0083</t>
  </si>
  <si>
    <t xml:space="preserve">La Bomba</t>
  </si>
  <si>
    <t xml:space="preserve">0132</t>
  </si>
  <si>
    <t xml:space="preserve">La Cascada [Rancho]</t>
  </si>
  <si>
    <t xml:space="preserve">0135</t>
  </si>
  <si>
    <t xml:space="preserve">La Ceja</t>
  </si>
  <si>
    <t xml:space="preserve">La Cuesta</t>
  </si>
  <si>
    <t xml:space="preserve">La Florida</t>
  </si>
  <si>
    <t xml:space="preserve">La Haciendita</t>
  </si>
  <si>
    <t xml:space="preserve">0016</t>
  </si>
  <si>
    <t xml:space="preserve">La Joya</t>
  </si>
  <si>
    <t xml:space="preserve">0164</t>
  </si>
  <si>
    <t xml:space="preserve">La Loma [Granja]</t>
  </si>
  <si>
    <t xml:space="preserve">0133</t>
  </si>
  <si>
    <t xml:space="preserve">La Magueyada</t>
  </si>
  <si>
    <t xml:space="preserve">0055</t>
  </si>
  <si>
    <t xml:space="preserve">La Mesita Lagunillas</t>
  </si>
  <si>
    <t xml:space="preserve">La Mora [Rancho]</t>
  </si>
  <si>
    <t xml:space="preserve">La Noria</t>
  </si>
  <si>
    <t xml:space="preserve">0050</t>
  </si>
  <si>
    <t xml:space="preserve">La Nueva Joya</t>
  </si>
  <si>
    <t xml:space="preserve">La Peña</t>
  </si>
  <si>
    <t xml:space="preserve">0159</t>
  </si>
  <si>
    <t xml:space="preserve">La Ponderosa</t>
  </si>
  <si>
    <t xml:space="preserve">0047</t>
  </si>
  <si>
    <t xml:space="preserve">La Presita (Palo Blanco)</t>
  </si>
  <si>
    <t xml:space="preserve">0152</t>
  </si>
  <si>
    <t xml:space="preserve">La Terquedad</t>
  </si>
  <si>
    <t xml:space="preserve">0080</t>
  </si>
  <si>
    <t xml:space="preserve">La Tierra Blanca</t>
  </si>
  <si>
    <t xml:space="preserve">0051</t>
  </si>
  <si>
    <t xml:space="preserve">La Trasquila</t>
  </si>
  <si>
    <t xml:space="preserve">Lagunillas</t>
  </si>
  <si>
    <t xml:space="preserve">0092</t>
  </si>
  <si>
    <t xml:space="preserve">Las Barrancas</t>
  </si>
  <si>
    <t xml:space="preserve">Las Cruces</t>
  </si>
  <si>
    <t xml:space="preserve">Las Monjas</t>
  </si>
  <si>
    <t xml:space="preserve">0035</t>
  </si>
  <si>
    <t xml:space="preserve">Las Taponas</t>
  </si>
  <si>
    <t xml:space="preserve">0004</t>
  </si>
  <si>
    <t xml:space="preserve">Los Bordos</t>
  </si>
  <si>
    <t xml:space="preserve">0100</t>
  </si>
  <si>
    <t xml:space="preserve">Los Cabrera</t>
  </si>
  <si>
    <t xml:space="preserve">0138</t>
  </si>
  <si>
    <t xml:space="preserve">Los Corrales</t>
  </si>
  <si>
    <t xml:space="preserve">0121</t>
  </si>
  <si>
    <t xml:space="preserve">Los Martínez [Rancho]</t>
  </si>
  <si>
    <t xml:space="preserve">Los Timoteo</t>
  </si>
  <si>
    <t xml:space="preserve">0147</t>
  </si>
  <si>
    <t xml:space="preserve">Madre Tierra</t>
  </si>
  <si>
    <t xml:space="preserve">Nevería II</t>
  </si>
  <si>
    <t xml:space="preserve">0119</t>
  </si>
  <si>
    <t xml:space="preserve">Nevería Sector Norte (Neverías los Martínez)</t>
  </si>
  <si>
    <t xml:space="preserve">0103</t>
  </si>
  <si>
    <t xml:space="preserve">Nuevo Apapátaro</t>
  </si>
  <si>
    <t xml:space="preserve">0022</t>
  </si>
  <si>
    <t xml:space="preserve">Paniagua</t>
  </si>
  <si>
    <t xml:space="preserve">Parque Industrial PYME I</t>
  </si>
  <si>
    <t xml:space="preserve">PyME [Parque Industrial]</t>
  </si>
  <si>
    <t xml:space="preserve">Parque industrial</t>
  </si>
  <si>
    <t xml:space="preserve">Parque Industrial PYME II</t>
  </si>
  <si>
    <t xml:space="preserve">Piedras Lisas</t>
  </si>
  <si>
    <t xml:space="preserve">0052</t>
  </si>
  <si>
    <t xml:space="preserve">Pío XII</t>
  </si>
  <si>
    <t xml:space="preserve">Puerta del Tepozán</t>
  </si>
  <si>
    <t xml:space="preserve">0139</t>
  </si>
  <si>
    <t xml:space="preserve">Quinta Santiago</t>
  </si>
  <si>
    <t xml:space="preserve">0154</t>
  </si>
  <si>
    <t xml:space="preserve">Rancho el Alba</t>
  </si>
  <si>
    <t xml:space="preserve">0106</t>
  </si>
  <si>
    <t xml:space="preserve">Rancho el Pajarito</t>
  </si>
  <si>
    <t xml:space="preserve">0054</t>
  </si>
  <si>
    <t xml:space="preserve">Rancho el Patol</t>
  </si>
  <si>
    <t xml:space="preserve">Rancho la Peña de Cristo</t>
  </si>
  <si>
    <t xml:space="preserve">0094</t>
  </si>
  <si>
    <t xml:space="preserve">Rancho la Soledad</t>
  </si>
  <si>
    <t xml:space="preserve">0109</t>
  </si>
  <si>
    <t xml:space="preserve">Rancho los Betos</t>
  </si>
  <si>
    <t xml:space="preserve">Real de los Cues</t>
  </si>
  <si>
    <t xml:space="preserve">0053</t>
  </si>
  <si>
    <t xml:space="preserve">San Antonio del Puente</t>
  </si>
  <si>
    <t xml:space="preserve">San Antonio la Galera</t>
  </si>
  <si>
    <t xml:space="preserve">San Francisco (San Francisco Nevería)</t>
  </si>
  <si>
    <t xml:space="preserve">San Ignacio</t>
  </si>
  <si>
    <t xml:space="preserve">San José Tepuzas</t>
  </si>
  <si>
    <t xml:space="preserve">0096</t>
  </si>
  <si>
    <t xml:space="preserve">San Judas</t>
  </si>
  <si>
    <t xml:space="preserve">0031</t>
  </si>
  <si>
    <t xml:space="preserve">San Pedrito</t>
  </si>
  <si>
    <t xml:space="preserve">0033</t>
  </si>
  <si>
    <t xml:space="preserve">San Pedro</t>
  </si>
  <si>
    <t xml:space="preserve">0125</t>
  </si>
  <si>
    <t xml:space="preserve">San Pedro Sector Norte</t>
  </si>
  <si>
    <t xml:space="preserve">0034</t>
  </si>
  <si>
    <t xml:space="preserve">Santa Teresa</t>
  </si>
  <si>
    <t xml:space="preserve">MUNICIPIO EL MARQUES</t>
  </si>
  <si>
    <t xml:space="preserve">0533</t>
  </si>
  <si>
    <t xml:space="preserve">Adara [Fraccionamiento]</t>
  </si>
  <si>
    <t xml:space="preserve">El Marques</t>
  </si>
  <si>
    <t xml:space="preserve">Adara Lifestyle</t>
  </si>
  <si>
    <t xml:space="preserve">el Marques</t>
  </si>
  <si>
    <t xml:space="preserve">Agua Azul</t>
  </si>
  <si>
    <t xml:space="preserve">Agua Caliente</t>
  </si>
  <si>
    <t xml:space="preserve">Alcega 2000</t>
  </si>
  <si>
    <t xml:space="preserve">Alfajayucan</t>
  </si>
  <si>
    <t xml:space="preserve">Amazcala</t>
  </si>
  <si>
    <t xml:space="preserve">Amazcala </t>
  </si>
  <si>
    <t xml:space="preserve">Amazcala [Fraccionamiento]</t>
  </si>
  <si>
    <t xml:space="preserve">0386</t>
  </si>
  <si>
    <t xml:space="preserve">Ampliación del Paraíso</t>
  </si>
  <si>
    <t xml:space="preserve">Atongo</t>
  </si>
  <si>
    <t xml:space="preserve">0153</t>
  </si>
  <si>
    <t xml:space="preserve">Barrientos</t>
  </si>
  <si>
    <t xml:space="preserve">0391</t>
  </si>
  <si>
    <t xml:space="preserve">Barrio Buenavistilla</t>
  </si>
  <si>
    <t xml:space="preserve">Base Ocho [Granja]</t>
  </si>
  <si>
    <t xml:space="preserve">0101</t>
  </si>
  <si>
    <t xml:space="preserve">Base Seis [Granja]</t>
  </si>
  <si>
    <t xml:space="preserve">0483</t>
  </si>
  <si>
    <t xml:space="preserve">Bernardo Quintana [Parque Industrial]</t>
  </si>
  <si>
    <t xml:space="preserve">Zona Industrial</t>
  </si>
  <si>
    <t xml:space="preserve">Bosque de los Encinos</t>
  </si>
  <si>
    <t xml:space="preserve">Fraccionamiento del Parque Residencial</t>
  </si>
  <si>
    <t xml:space="preserve">Buenavistilla</t>
  </si>
  <si>
    <t xml:space="preserve">Calamanda</t>
  </si>
  <si>
    <t xml:space="preserve">Campestre San Isidro</t>
  </si>
  <si>
    <t xml:space="preserve">Campestre San Isidro [Fraccionamiento]</t>
  </si>
  <si>
    <t xml:space="preserve">0531</t>
  </si>
  <si>
    <t xml:space="preserve">Capital Sur</t>
  </si>
  <si>
    <t xml:space="preserve">Casa Blanca</t>
  </si>
  <si>
    <t xml:space="preserve">Beta la Griega [Parque Industrial]</t>
  </si>
  <si>
    <t xml:space="preserve">Centro</t>
  </si>
  <si>
    <t xml:space="preserve">La Cañada</t>
  </si>
  <si>
    <t xml:space="preserve">Cerrito Colorado (La Curva)</t>
  </si>
  <si>
    <t xml:space="preserve">Cerro Prieto</t>
  </si>
  <si>
    <t xml:space="preserve">Chichimequillas</t>
  </si>
  <si>
    <t xml:space="preserve">0194</t>
  </si>
  <si>
    <t xml:space="preserve">0267</t>
  </si>
  <si>
    <t xml:space="preserve">Ciudad Marqués</t>
  </si>
  <si>
    <t xml:space="preserve">Colinas de la Piedad</t>
  </si>
  <si>
    <t xml:space="preserve">0528</t>
  </si>
  <si>
    <t xml:space="preserve">Colinas del Sur Miranda</t>
  </si>
  <si>
    <t xml:space="preserve">0341</t>
  </si>
  <si>
    <t xml:space="preserve">Colonia San Gabriel</t>
  </si>
  <si>
    <t xml:space="preserve">Colorilandia</t>
  </si>
  <si>
    <t xml:space="preserve">Tierra Paraíso</t>
  </si>
  <si>
    <t xml:space="preserve">Cotita [Rancho]</t>
  </si>
  <si>
    <t xml:space="preserve">Coyotillos</t>
  </si>
  <si>
    <t xml:space="preserve">Cruz Alta</t>
  </si>
  <si>
    <t xml:space="preserve">0363</t>
  </si>
  <si>
    <t xml:space="preserve">Cumbres de Conín</t>
  </si>
  <si>
    <t xml:space="preserve">0433</t>
  </si>
  <si>
    <t xml:space="preserve">Cumbres de Conín Tercera Sección</t>
  </si>
  <si>
    <t xml:space="preserve">Cumbres del Marques II</t>
  </si>
  <si>
    <t xml:space="preserve">Zen [Fraccionamiento]</t>
  </si>
  <si>
    <t xml:space="preserve">Del Panteón</t>
  </si>
  <si>
    <t xml:space="preserve">Del Parque Residencial</t>
  </si>
  <si>
    <t xml:space="preserve">Dolores</t>
  </si>
  <si>
    <t xml:space="preserve">0390</t>
  </si>
  <si>
    <t xml:space="preserve">Don Mayo</t>
  </si>
  <si>
    <t xml:space="preserve">0526</t>
  </si>
  <si>
    <t xml:space="preserve">Ejido el Lobo</t>
  </si>
  <si>
    <t xml:space="preserve">0155</t>
  </si>
  <si>
    <t xml:space="preserve">Ejido Jesús María Dos (Barrientos)</t>
  </si>
  <si>
    <t xml:space="preserve">Ejido Jesús María Uno (Barrientos)</t>
  </si>
  <si>
    <t xml:space="preserve">0489</t>
  </si>
  <si>
    <t xml:space="preserve">Ejido la Laborcilla</t>
  </si>
  <si>
    <t xml:space="preserve">Ejido Las Cruces</t>
  </si>
  <si>
    <t xml:space="preserve">Villas Carriedo</t>
  </si>
  <si>
    <t xml:space="preserve">0449</t>
  </si>
  <si>
    <t xml:space="preserve">Ejido San Vicente</t>
  </si>
  <si>
    <t xml:space="preserve">0156</t>
  </si>
  <si>
    <t xml:space="preserve">Ejido Santa María Ticomán</t>
  </si>
  <si>
    <t xml:space="preserve">0189</t>
  </si>
  <si>
    <t xml:space="preserve">El Árbol [Rancho]</t>
  </si>
  <si>
    <t xml:space="preserve">El Bosque</t>
  </si>
  <si>
    <t xml:space="preserve">0364</t>
  </si>
  <si>
    <t xml:space="preserve">El Calero</t>
  </si>
  <si>
    <t xml:space="preserve">0373</t>
  </si>
  <si>
    <t xml:space="preserve">El Campanario</t>
  </si>
  <si>
    <t xml:space="preserve">El Campillo</t>
  </si>
  <si>
    <t xml:space="preserve">76246 </t>
  </si>
  <si>
    <t xml:space="preserve">El Carmen</t>
  </si>
  <si>
    <t xml:space="preserve">0465</t>
  </si>
  <si>
    <t xml:space="preserve">El Cenizal</t>
  </si>
  <si>
    <t xml:space="preserve">0532</t>
  </si>
  <si>
    <t xml:space="preserve">El Condado [Familia Terrazas Resendiz]</t>
  </si>
  <si>
    <t xml:space="preserve">El Conejo [Rancho]</t>
  </si>
  <si>
    <t xml:space="preserve">0342</t>
  </si>
  <si>
    <t xml:space="preserve">El Coyme</t>
  </si>
  <si>
    <t xml:space="preserve">El Coyme [Rancho]</t>
  </si>
  <si>
    <t xml:space="preserve">El Diamante</t>
  </si>
  <si>
    <t xml:space="preserve">0366</t>
  </si>
  <si>
    <t xml:space="preserve">El Durazno</t>
  </si>
  <si>
    <t xml:space="preserve">0214</t>
  </si>
  <si>
    <t xml:space="preserve">0141</t>
  </si>
  <si>
    <t xml:space="preserve">El Fraile</t>
  </si>
  <si>
    <t xml:space="preserve">El Hueso [Rancho]</t>
  </si>
  <si>
    <t xml:space="preserve">0039</t>
  </si>
  <si>
    <t xml:space="preserve">El Lobo</t>
  </si>
  <si>
    <t xml:space="preserve">0099</t>
  </si>
  <si>
    <t xml:space="preserve">El Marqués [Rancho]</t>
  </si>
  <si>
    <t xml:space="preserve">El Mayorazgo</t>
  </si>
  <si>
    <t xml:space="preserve">Santa María Ticomán</t>
  </si>
  <si>
    <t xml:space="preserve">0438</t>
  </si>
  <si>
    <t xml:space="preserve">0257</t>
  </si>
  <si>
    <t xml:space="preserve">El Monte</t>
  </si>
  <si>
    <t xml:space="preserve">El Organal</t>
  </si>
  <si>
    <t xml:space="preserve">0343</t>
  </si>
  <si>
    <t xml:space="preserve">El Organal Antares</t>
  </si>
  <si>
    <t xml:space="preserve">0447</t>
  </si>
  <si>
    <t xml:space="preserve">0048</t>
  </si>
  <si>
    <t xml:space="preserve">El Pinito</t>
  </si>
  <si>
    <t xml:space="preserve">0180</t>
  </si>
  <si>
    <t xml:space="preserve">El Potrero (Familia Rendón)</t>
  </si>
  <si>
    <t xml:space="preserve">0365</t>
  </si>
  <si>
    <t xml:space="preserve">El Pozo</t>
  </si>
  <si>
    <t xml:space="preserve">El Rodeo</t>
  </si>
  <si>
    <t xml:space="preserve">0056</t>
  </si>
  <si>
    <t xml:space="preserve">El Rosario</t>
  </si>
  <si>
    <t xml:space="preserve">0379</t>
  </si>
  <si>
    <t xml:space="preserve">0331</t>
  </si>
  <si>
    <t xml:space="preserve">El Sabinito</t>
  </si>
  <si>
    <t xml:space="preserve">0075</t>
  </si>
  <si>
    <t xml:space="preserve">El Yaqui [Rancho]</t>
  </si>
  <si>
    <t xml:space="preserve">Enramada</t>
  </si>
  <si>
    <t xml:space="preserve">ciudad marqués</t>
  </si>
  <si>
    <t xml:space="preserve">Estación de Chichimequillas</t>
  </si>
  <si>
    <t xml:space="preserve">0455</t>
  </si>
  <si>
    <t xml:space="preserve">Familia Bonilla</t>
  </si>
  <si>
    <t xml:space="preserve">0456</t>
  </si>
  <si>
    <t xml:space="preserve">Familia Campos</t>
  </si>
  <si>
    <t xml:space="preserve">0307</t>
  </si>
  <si>
    <t xml:space="preserve">Familia Elías</t>
  </si>
  <si>
    <t xml:space="preserve">0394</t>
  </si>
  <si>
    <t xml:space="preserve">Familia Genovés</t>
  </si>
  <si>
    <t xml:space="preserve">0462</t>
  </si>
  <si>
    <t xml:space="preserve">Familia Gómez Hernández</t>
  </si>
  <si>
    <t xml:space="preserve">0309</t>
  </si>
  <si>
    <t xml:space="preserve">Familia González</t>
  </si>
  <si>
    <t xml:space="preserve">0230</t>
  </si>
  <si>
    <t xml:space="preserve">Familia Gutiérrez</t>
  </si>
  <si>
    <t xml:space="preserve">0161</t>
  </si>
  <si>
    <t xml:space="preserve">Familia Hernández</t>
  </si>
  <si>
    <t xml:space="preserve">0222</t>
  </si>
  <si>
    <t xml:space="preserve">Familia Hernández Ramírez</t>
  </si>
  <si>
    <t xml:space="preserve">0423</t>
  </si>
  <si>
    <t xml:space="preserve">Familia Mata</t>
  </si>
  <si>
    <t xml:space="preserve">0346</t>
  </si>
  <si>
    <t xml:space="preserve">Familia Mendoza</t>
  </si>
  <si>
    <t xml:space="preserve">0492</t>
  </si>
  <si>
    <t xml:space="preserve">Familia Morales Hernández</t>
  </si>
  <si>
    <t xml:space="preserve">0403</t>
  </si>
  <si>
    <t xml:space="preserve">Familia Moreno Mercado</t>
  </si>
  <si>
    <t xml:space="preserve">0273</t>
  </si>
  <si>
    <t xml:space="preserve">Familia Moreno Ugalde</t>
  </si>
  <si>
    <t xml:space="preserve">0404</t>
  </si>
  <si>
    <t xml:space="preserve">Familia Olvera Lira</t>
  </si>
  <si>
    <t xml:space="preserve">0464</t>
  </si>
  <si>
    <t xml:space="preserve">Familia Ramírez</t>
  </si>
  <si>
    <t xml:space="preserve">Familia Ríos Mendoza</t>
  </si>
  <si>
    <t xml:space="preserve">0468</t>
  </si>
  <si>
    <t xml:space="preserve">Familia Salazar Villanueva</t>
  </si>
  <si>
    <t xml:space="preserve">Familia Suárez</t>
  </si>
  <si>
    <t xml:space="preserve">0237</t>
  </si>
  <si>
    <t xml:space="preserve">Familia Villegas</t>
  </si>
  <si>
    <t xml:space="preserve">0493</t>
  </si>
  <si>
    <t xml:space="preserve">Finca Alni</t>
  </si>
  <si>
    <t xml:space="preserve">0523</t>
  </si>
  <si>
    <t xml:space="preserve">Finca el Capricho</t>
  </si>
  <si>
    <t xml:space="preserve">0425</t>
  </si>
  <si>
    <t xml:space="preserve">Finca Mejía</t>
  </si>
  <si>
    <t xml:space="preserve">0440</t>
  </si>
  <si>
    <t xml:space="preserve">Fuji</t>
  </si>
  <si>
    <t xml:space="preserve">General Lázaro Cárdenas (El Colorado)</t>
  </si>
  <si>
    <t xml:space="preserve">Guadalupe [Rancho]</t>
  </si>
  <si>
    <t xml:space="preserve">Guadalupe la Venta</t>
  </si>
  <si>
    <t xml:space="preserve">Hacienda la Cruz</t>
  </si>
  <si>
    <t xml:space="preserve">0443</t>
  </si>
  <si>
    <t xml:space="preserve">Hacienda la Cruz [Fraccionamiento]</t>
  </si>
  <si>
    <t xml:space="preserve">Himalaya</t>
  </si>
  <si>
    <t xml:space="preserve">Ciudad Maderas Montaña</t>
  </si>
  <si>
    <t xml:space="preserve">Huerta Grande (1er de Dolores)</t>
  </si>
  <si>
    <t xml:space="preserve">Jardín</t>
  </si>
  <si>
    <t xml:space="preserve">Jesús María</t>
  </si>
  <si>
    <t xml:space="preserve">Jesús María Dos (Barrientos)</t>
  </si>
  <si>
    <t xml:space="preserve">Jesús María Uno</t>
  </si>
  <si>
    <t xml:space="preserve">Josefa Vergara (RAN)</t>
  </si>
  <si>
    <t xml:space="preserve">Saldarriaga</t>
  </si>
  <si>
    <t xml:space="preserve">0495</t>
  </si>
  <si>
    <t xml:space="preserve">La Casa Blanca</t>
  </si>
  <si>
    <t xml:space="preserve">0166</t>
  </si>
  <si>
    <t xml:space="preserve">La Grande Chevre</t>
  </si>
  <si>
    <t xml:space="preserve">0323</t>
  </si>
  <si>
    <t xml:space="preserve">La Granja</t>
  </si>
  <si>
    <t xml:space="preserve">La Griega</t>
  </si>
  <si>
    <t xml:space="preserve">0461</t>
  </si>
  <si>
    <t xml:space="preserve">La Joyita</t>
  </si>
  <si>
    <t xml:space="preserve">La Laborcilla</t>
  </si>
  <si>
    <t xml:space="preserve">0249</t>
  </si>
  <si>
    <t xml:space="preserve">La Loma</t>
  </si>
  <si>
    <t xml:space="preserve">La Luz</t>
  </si>
  <si>
    <t xml:space="preserve">0082</t>
  </si>
  <si>
    <t xml:space="preserve">La Mariola (El Rosario)</t>
  </si>
  <si>
    <t xml:space="preserve">0481</t>
  </si>
  <si>
    <t xml:space="preserve">La Meseta de las Abejas</t>
  </si>
  <si>
    <t xml:space="preserve">0496</t>
  </si>
  <si>
    <t xml:space="preserve">La Nueva Esperanza</t>
  </si>
  <si>
    <t xml:space="preserve">La Nueva Jerusalén</t>
  </si>
  <si>
    <t xml:space="preserve">0452</t>
  </si>
  <si>
    <t xml:space="preserve">La Nueva Roma</t>
  </si>
  <si>
    <t xml:space="preserve">La Peña Colorada</t>
  </si>
  <si>
    <t xml:space="preserve">La Piedad (San Miguel Colorado)</t>
  </si>
  <si>
    <t xml:space="preserve">0439</t>
  </si>
  <si>
    <t xml:space="preserve">La Pradera</t>
  </si>
  <si>
    <t xml:space="preserve">La Presa (San Antonio)</t>
  </si>
  <si>
    <t xml:space="preserve">La Primavera</t>
  </si>
  <si>
    <t xml:space="preserve">La Providencia</t>
  </si>
  <si>
    <t xml:space="preserve">0163</t>
  </si>
  <si>
    <t xml:space="preserve">La Serpentina</t>
  </si>
  <si>
    <t xml:space="preserve">0297</t>
  </si>
  <si>
    <t xml:space="preserve">Las Lajitas</t>
  </si>
  <si>
    <t xml:space="preserve">0175</t>
  </si>
  <si>
    <t xml:space="preserve">Las Palmas</t>
  </si>
  <si>
    <t xml:space="preserve">0471</t>
  </si>
  <si>
    <t xml:space="preserve">Las Palmitas</t>
  </si>
  <si>
    <t xml:space="preserve">0524</t>
  </si>
  <si>
    <t xml:space="preserve">0527</t>
  </si>
  <si>
    <t xml:space="preserve">Laureles</t>
  </si>
  <si>
    <t xml:space="preserve">Libertadores</t>
  </si>
  <si>
    <t xml:space="preserve">0424</t>
  </si>
  <si>
    <t xml:space="preserve">Llano Grande</t>
  </si>
  <si>
    <t xml:space="preserve">Loma de la Cruz</t>
  </si>
  <si>
    <t xml:space="preserve">Loma de la Griega</t>
  </si>
  <si>
    <t xml:space="preserve">0171</t>
  </si>
  <si>
    <t xml:space="preserve">Lomas Hacienda Dolores</t>
  </si>
  <si>
    <t xml:space="preserve">Los Alpes</t>
  </si>
  <si>
    <t xml:space="preserve">Los Andes</t>
  </si>
  <si>
    <t xml:space="preserve">0445</t>
  </si>
  <si>
    <t xml:space="preserve">Los Encinos</t>
  </si>
  <si>
    <t xml:space="preserve">0426</t>
  </si>
  <si>
    <t xml:space="preserve">Los Gavilanes</t>
  </si>
  <si>
    <t xml:space="preserve">Los Héroes Querétaro</t>
  </si>
  <si>
    <t xml:space="preserve">0448</t>
  </si>
  <si>
    <t xml:space="preserve">Los Pocitos</t>
  </si>
  <si>
    <t xml:space="preserve">Los Socavones</t>
  </si>
  <si>
    <t xml:space="preserve">Los Volcanes</t>
  </si>
  <si>
    <t xml:space="preserve">Lucepolis</t>
  </si>
  <si>
    <t xml:space="preserve">Lucepolis [Fraccionamiento]</t>
  </si>
  <si>
    <t xml:space="preserve">0500</t>
  </si>
  <si>
    <t xml:space="preserve">0374</t>
  </si>
  <si>
    <t xml:space="preserve">Mallorca [Residencial]</t>
  </si>
  <si>
    <t xml:space="preserve">0172</t>
  </si>
  <si>
    <t xml:space="preserve">Martín Torres</t>
  </si>
  <si>
    <t xml:space="preserve">Matanzas</t>
  </si>
  <si>
    <t xml:space="preserve">0427</t>
  </si>
  <si>
    <t xml:space="preserve">Monte de la Calavera</t>
  </si>
  <si>
    <t xml:space="preserve">0353</t>
  </si>
  <si>
    <t xml:space="preserve">Ninguno [Ejido San Rafael la Purísima]</t>
  </si>
  <si>
    <t xml:space="preserve">0129</t>
  </si>
  <si>
    <t xml:space="preserve">Ninguno [Granja]</t>
  </si>
  <si>
    <t xml:space="preserve">0387</t>
  </si>
  <si>
    <t xml:space="preserve">Nueva Colonia la Campana</t>
  </si>
  <si>
    <t xml:space="preserve">Nueva la Campana</t>
  </si>
  <si>
    <t xml:space="preserve">Palmar</t>
  </si>
  <si>
    <t xml:space="preserve">Palo Alto</t>
  </si>
  <si>
    <t xml:space="preserve">0368</t>
  </si>
  <si>
    <t xml:space="preserve">Parcela la Víbora</t>
  </si>
  <si>
    <t xml:space="preserve">Parque Industrial Bernardo Quintana</t>
  </si>
  <si>
    <t xml:space="preserve">Zona industrial</t>
  </si>
  <si>
    <t xml:space="preserve">Parque Industrial El Marqués</t>
  </si>
  <si>
    <t xml:space="preserve">El Marqués [Parque Industrial]</t>
  </si>
  <si>
    <t xml:space="preserve">Parque Industrial Finsa</t>
  </si>
  <si>
    <t xml:space="preserve">FINSA [Parque Industrial]</t>
  </si>
  <si>
    <t xml:space="preserve">Parque Industrial FINSA Querétaro</t>
  </si>
  <si>
    <t xml:space="preserve">Parque industrial la Noria</t>
  </si>
  <si>
    <t xml:space="preserve">La Noria [Parque Industrial]</t>
  </si>
  <si>
    <t xml:space="preserve">Parque Industrial O Donnell Aeropuerto</t>
  </si>
  <si>
    <t xml:space="preserve">O'Donnell Aeropuerto [Parque Industrial]</t>
  </si>
  <si>
    <t xml:space="preserve">Parque Tecnológico Innovación Querétaro</t>
  </si>
  <si>
    <t xml:space="preserve">Tecnológico Innovación [Parque Industrial]</t>
  </si>
  <si>
    <t xml:space="preserve">0442</t>
  </si>
  <si>
    <t xml:space="preserve">Paseos del Marqués</t>
  </si>
  <si>
    <t xml:space="preserve">Piamonte</t>
  </si>
  <si>
    <t xml:space="preserve">Pirineos</t>
  </si>
  <si>
    <t xml:space="preserve">0428</t>
  </si>
  <si>
    <t xml:space="preserve">Pozo Chichimequillas Número 1</t>
  </si>
  <si>
    <t xml:space="preserve">Presa de Rayas</t>
  </si>
  <si>
    <t xml:space="preserve">0078</t>
  </si>
  <si>
    <t xml:space="preserve">Presa del Carmen</t>
  </si>
  <si>
    <t xml:space="preserve">0518</t>
  </si>
  <si>
    <t xml:space="preserve">Provenza Residencial [Fraccionamiento]</t>
  </si>
  <si>
    <t xml:space="preserve">Rancho Agua Nueva</t>
  </si>
  <si>
    <t xml:space="preserve">Rancho Arroyo Seco</t>
  </si>
  <si>
    <t xml:space="preserve">Rancho Cantabria</t>
  </si>
  <si>
    <t xml:space="preserve">0134</t>
  </si>
  <si>
    <t xml:space="preserve">Rancho Cicuaque</t>
  </si>
  <si>
    <t xml:space="preserve">0469</t>
  </si>
  <si>
    <t xml:space="preserve">Rancho el Cachas</t>
  </si>
  <si>
    <t xml:space="preserve">Rancho el Cute</t>
  </si>
  <si>
    <t xml:space="preserve">Rancho el Fresno</t>
  </si>
  <si>
    <t xml:space="preserve">0196</t>
  </si>
  <si>
    <t xml:space="preserve">Rancho el Momento</t>
  </si>
  <si>
    <t xml:space="preserve">0376</t>
  </si>
  <si>
    <t xml:space="preserve">Rancho la Barranca</t>
  </si>
  <si>
    <t xml:space="preserve">0202</t>
  </si>
  <si>
    <t xml:space="preserve">Rancho la Luz</t>
  </si>
  <si>
    <t xml:space="preserve">0102</t>
  </si>
  <si>
    <t xml:space="preserve">Rancho los Arrayanes</t>
  </si>
  <si>
    <t xml:space="preserve">0378</t>
  </si>
  <si>
    <t xml:space="preserve">Rancho los Duraznitos</t>
  </si>
  <si>
    <t xml:space="preserve">0234</t>
  </si>
  <si>
    <t xml:space="preserve">Rancho los Martínez</t>
  </si>
  <si>
    <t xml:space="preserve">0114</t>
  </si>
  <si>
    <t xml:space="preserve">Rancho los Nogales</t>
  </si>
  <si>
    <t xml:space="preserve">0207</t>
  </si>
  <si>
    <t xml:space="preserve">Rancho Nogales</t>
  </si>
  <si>
    <t xml:space="preserve">0110</t>
  </si>
  <si>
    <t xml:space="preserve">Rancho Nuevo</t>
  </si>
  <si>
    <t xml:space="preserve">0337</t>
  </si>
  <si>
    <t xml:space="preserve">Rancho San Isidro</t>
  </si>
  <si>
    <t xml:space="preserve">0210</t>
  </si>
  <si>
    <t xml:space="preserve">Rancho San José</t>
  </si>
  <si>
    <t xml:space="preserve">0063</t>
  </si>
  <si>
    <t xml:space="preserve">Rancho San Miguel Barrientos</t>
  </si>
  <si>
    <t xml:space="preserve">0212</t>
  </si>
  <si>
    <t xml:space="preserve">Rancho San Sebastián de Aparicio</t>
  </si>
  <si>
    <t xml:space="preserve">Rancho San Vicente</t>
  </si>
  <si>
    <t xml:space="preserve">0329</t>
  </si>
  <si>
    <t xml:space="preserve">Rancho Santa Lucía</t>
  </si>
  <si>
    <t xml:space="preserve">Rancho Servin</t>
  </si>
  <si>
    <t xml:space="preserve">0479</t>
  </si>
  <si>
    <t xml:space="preserve">Real Solare</t>
  </si>
  <si>
    <t xml:space="preserve">Rimachi</t>
  </si>
  <si>
    <t xml:space="preserve">0501</t>
  </si>
  <si>
    <t xml:space="preserve">Rimachi [Residencial]</t>
  </si>
  <si>
    <t xml:space="preserve">0432</t>
  </si>
  <si>
    <t xml:space="preserve">Rinconada del Pedregal</t>
  </si>
  <si>
    <t xml:space="preserve">Rinconada el Capricho</t>
  </si>
  <si>
    <t xml:space="preserve">Rincones del Marques</t>
  </si>
  <si>
    <t xml:space="preserve">Rincones del Marqués</t>
  </si>
  <si>
    <t xml:space="preserve">0499</t>
  </si>
  <si>
    <t xml:space="preserve">0058</t>
  </si>
  <si>
    <t xml:space="preserve">0059</t>
  </si>
  <si>
    <t xml:space="preserve">San Antonio [Rancho]</t>
  </si>
  <si>
    <t xml:space="preserve">San Cristobal </t>
  </si>
  <si>
    <t xml:space="preserve">San Cristobal (El Colorado)</t>
  </si>
  <si>
    <t xml:space="preserve">San Felipe</t>
  </si>
  <si>
    <t xml:space="preserve">San Gabriel</t>
  </si>
  <si>
    <t xml:space="preserve">San Isidro</t>
  </si>
  <si>
    <t xml:space="preserve">0380</t>
  </si>
  <si>
    <t xml:space="preserve">San Isidro Miranda</t>
  </si>
  <si>
    <t xml:space="preserve">San Jose</t>
  </si>
  <si>
    <t xml:space="preserve">San José</t>
  </si>
  <si>
    <t xml:space="preserve">San José (Del Baño)</t>
  </si>
  <si>
    <t xml:space="preserve">San José Navajas</t>
  </si>
  <si>
    <t xml:space="preserve">San Juan (San Juan de Dios)</t>
  </si>
  <si>
    <t xml:space="preserve">San Lorenzo</t>
  </si>
  <si>
    <t xml:space="preserve">San Martín de Porres</t>
  </si>
  <si>
    <t xml:space="preserve">0062</t>
  </si>
  <si>
    <t xml:space="preserve">San Miguel Amazcala</t>
  </si>
  <si>
    <t xml:space="preserve">0219</t>
  </si>
  <si>
    <t xml:space="preserve">San Pedrito (La Tegua)</t>
  </si>
  <si>
    <t xml:space="preserve">0434</t>
  </si>
  <si>
    <t xml:space="preserve">0296</t>
  </si>
  <si>
    <t xml:space="preserve">San Pedro Amazcala [Colonia]</t>
  </si>
  <si>
    <t xml:space="preserve">0065</t>
  </si>
  <si>
    <t xml:space="preserve">San Pedro Zacatenco</t>
  </si>
  <si>
    <t xml:space="preserve">San Salvador</t>
  </si>
  <si>
    <t xml:space="preserve">0069</t>
  </si>
  <si>
    <t xml:space="preserve">San Vicente Ferrer</t>
  </si>
  <si>
    <t xml:space="preserve">0067</t>
  </si>
  <si>
    <t xml:space="preserve">Santa Cruz</t>
  </si>
  <si>
    <t xml:space="preserve">0444</t>
  </si>
  <si>
    <t xml:space="preserve">Santa Fe Libertadores</t>
  </si>
  <si>
    <t xml:space="preserve">0068</t>
  </si>
  <si>
    <t xml:space="preserve">Santa María Begoña</t>
  </si>
  <si>
    <t xml:space="preserve">Santa María de Guadalupe</t>
  </si>
  <si>
    <t xml:space="preserve">Santa María de los Baños</t>
  </si>
  <si>
    <t xml:space="preserve">0287</t>
  </si>
  <si>
    <t xml:space="preserve">Sección Sur de la Piedad</t>
  </si>
  <si>
    <t xml:space="preserve">0383</t>
  </si>
  <si>
    <t xml:space="preserve">Segunda Sección de Conín</t>
  </si>
  <si>
    <t xml:space="preserve">0436</t>
  </si>
  <si>
    <t xml:space="preserve">Segundo Barrio de Dolores</t>
  </si>
  <si>
    <t xml:space="preserve">Socavón</t>
  </si>
  <si>
    <t xml:space="preserve">Sta María de Guadalupe</t>
  </si>
  <si>
    <t xml:space="preserve">0506</t>
  </si>
  <si>
    <t xml:space="preserve">Terra Business [Parque Industrial]</t>
  </si>
  <si>
    <t xml:space="preserve">0073</t>
  </si>
  <si>
    <t xml:space="preserve">Tierra Blanca</t>
  </si>
  <si>
    <t xml:space="preserve">0529</t>
  </si>
  <si>
    <t xml:space="preserve">Villa Catania</t>
  </si>
  <si>
    <t xml:space="preserve">Villas la Piedad</t>
  </si>
  <si>
    <t xml:space="preserve">0530</t>
  </si>
  <si>
    <t xml:space="preserve">Villas de San José (Ampliación la Piedad)</t>
  </si>
  <si>
    <t xml:space="preserve">Villas del Refugio</t>
  </si>
  <si>
    <t xml:space="preserve">Villas la Cañada</t>
  </si>
  <si>
    <t xml:space="preserve">0498</t>
  </si>
  <si>
    <t xml:space="preserve">VYNMSA Querétaro Industrial Park</t>
  </si>
  <si>
    <t xml:space="preserve">VYNMSA Querétaro [Parque Industrial]</t>
  </si>
  <si>
    <t xml:space="preserve">0151</t>
  </si>
  <si>
    <t xml:space="preserve">Zakia [Fraccionamiento]</t>
  </si>
  <si>
    <t xml:space="preserve">0480</t>
  </si>
  <si>
    <t xml:space="preserve">Zen House</t>
  </si>
  <si>
    <t xml:space="preserve">Zen House II</t>
  </si>
  <si>
    <t xml:space="preserve">0502</t>
  </si>
  <si>
    <t xml:space="preserve">Zen Life [Residencial]</t>
  </si>
  <si>
    <t xml:space="preserve">Zen Life Residencial I</t>
  </si>
  <si>
    <t xml:space="preserve">Zen Life Residencial II</t>
  </si>
  <si>
    <t xml:space="preserve">0450</t>
  </si>
  <si>
    <t xml:space="preserve">Zibatá [Fraccionamiento]</t>
  </si>
  <si>
    <t xml:space="preserve">Zizana</t>
  </si>
  <si>
    <t xml:space="preserve">MUNICIPIO QUERÉTARO</t>
  </si>
  <si>
    <t xml:space="preserve">10 de Abril</t>
  </si>
  <si>
    <t xml:space="preserve">Santiago de Querétaro</t>
  </si>
  <si>
    <t xml:space="preserve">12 de Diciembre</t>
  </si>
  <si>
    <t xml:space="preserve">San Jose el Alto</t>
  </si>
  <si>
    <t xml:space="preserve">Queretaro</t>
  </si>
  <si>
    <t xml:space="preserve">15 de Mayo</t>
  </si>
  <si>
    <t xml:space="preserve">1a. Priv. de Morelos</t>
  </si>
  <si>
    <t xml:space="preserve">2 de Abril</t>
  </si>
  <si>
    <t xml:space="preserve">25 de Diciembre</t>
  </si>
  <si>
    <t xml:space="preserve">5 de Febrero</t>
  </si>
  <si>
    <t xml:space="preserve">Unidad habitacional</t>
  </si>
  <si>
    <t xml:space="preserve">8 de Diciembre</t>
  </si>
  <si>
    <t xml:space="preserve">Abedul</t>
  </si>
  <si>
    <t xml:space="preserve">Acequia Blanca</t>
  </si>
  <si>
    <t xml:space="preserve">Acqua</t>
  </si>
  <si>
    <t xml:space="preserve">0522</t>
  </si>
  <si>
    <t xml:space="preserve">Acueducto</t>
  </si>
  <si>
    <t xml:space="preserve">Al Oriente de Terminal de Autobuses</t>
  </si>
  <si>
    <t xml:space="preserve">Alameda</t>
  </si>
  <si>
    <t xml:space="preserve">Alameda Residencial</t>
  </si>
  <si>
    <t xml:space="preserve">Alamos</t>
  </si>
  <si>
    <t xml:space="preserve">Alamos 1a Seccion</t>
  </si>
  <si>
    <t xml:space="preserve">Alamos 2a Seccion</t>
  </si>
  <si>
    <t xml:space="preserve">Alamos 3a Seccion</t>
  </si>
  <si>
    <t xml:space="preserve">Alba</t>
  </si>
  <si>
    <t xml:space="preserve">Condominio </t>
  </si>
  <si>
    <t xml:space="preserve">Alborada</t>
  </si>
  <si>
    <t xml:space="preserve">San Pedro Martir</t>
  </si>
  <si>
    <t xml:space="preserve">Altarica</t>
  </si>
  <si>
    <t xml:space="preserve">Montenegro</t>
  </si>
  <si>
    <t xml:space="preserve">Altavista Juriquilla</t>
  </si>
  <si>
    <t xml:space="preserve">Juriquilla</t>
  </si>
  <si>
    <t xml:space="preserve">Altos de San Pablo</t>
  </si>
  <si>
    <t xml:space="preserve">Altos del Cimatario </t>
  </si>
  <si>
    <t xml:space="preserve">Altos del Marqués</t>
  </si>
  <si>
    <t xml:space="preserve">Altos Juriquilla</t>
  </si>
  <si>
    <t xml:space="preserve">Altozano El Nuevo Querétaro</t>
  </si>
  <si>
    <t xml:space="preserve">Ampliación Amalia Solorzano</t>
  </si>
  <si>
    <t xml:space="preserve">Ampliación Patria Nueva</t>
  </si>
  <si>
    <t xml:space="preserve">0406</t>
  </si>
  <si>
    <t xml:space="preserve">Ampliación Piano</t>
  </si>
  <si>
    <t xml:space="preserve">Ampliación Satélite</t>
  </si>
  <si>
    <t xml:space="preserve">Ampliación Sur del Salitre</t>
  </si>
  <si>
    <t xml:space="preserve">Ampliación Tenochtitlán</t>
  </si>
  <si>
    <t xml:space="preserve">Ampliacion Tonatiuh</t>
  </si>
  <si>
    <t xml:space="preserve">Ampolletas</t>
  </si>
  <si>
    <t xml:space="preserve">Anahuac</t>
  </si>
  <si>
    <t xml:space="preserve">Andalucía</t>
  </si>
  <si>
    <t xml:space="preserve">Anexo a la Ecologia</t>
  </si>
  <si>
    <t xml:space="preserve">Antorchista</t>
  </si>
  <si>
    <t xml:space="preserve">Aragón</t>
  </si>
  <si>
    <t xml:space="preserve">Arboledas</t>
  </si>
  <si>
    <t xml:space="preserve">Santa Rosa Jauregui</t>
  </si>
  <si>
    <t xml:space="preserve">Arboledas del Parque</t>
  </si>
  <si>
    <t xml:space="preserve">Arboledas del Rio</t>
  </si>
  <si>
    <t xml:space="preserve">Arboledas Residencial</t>
  </si>
  <si>
    <t xml:space="preserve">Arco de Piedra</t>
  </si>
  <si>
    <t xml:space="preserve">Arquitos</t>
  </si>
  <si>
    <t xml:space="preserve">0399</t>
  </si>
  <si>
    <t xml:space="preserve">Arroyo de los Tepetates</t>
  </si>
  <si>
    <t xml:space="preserve">Arroyo Seco</t>
  </si>
  <si>
    <t xml:space="preserve">Arte Mexicano</t>
  </si>
  <si>
    <t xml:space="preserve">Arte Mexicano </t>
  </si>
  <si>
    <t xml:space="preserve">Asalias</t>
  </si>
  <si>
    <t xml:space="preserve">Atenas</t>
  </si>
  <si>
    <t xml:space="preserve">Azteca</t>
  </si>
  <si>
    <t xml:space="preserve">Azucenas</t>
  </si>
  <si>
    <t xml:space="preserve">Balaustradas</t>
  </si>
  <si>
    <t xml:space="preserve">Balcón Campestre</t>
  </si>
  <si>
    <t xml:space="preserve">Balcones Coloniales</t>
  </si>
  <si>
    <t xml:space="preserve">Balcones de Juriquilla</t>
  </si>
  <si>
    <t xml:space="preserve">Balcones de San Pablo</t>
  </si>
  <si>
    <t xml:space="preserve">Balcones de San Pablo II</t>
  </si>
  <si>
    <t xml:space="preserve">Balcones del Acueducto</t>
  </si>
  <si>
    <t xml:space="preserve">Belen</t>
  </si>
  <si>
    <t xml:space="preserve">Bellavista</t>
  </si>
  <si>
    <t xml:space="preserve">Bellavista </t>
  </si>
  <si>
    <t xml:space="preserve">Benito Juárez</t>
  </si>
  <si>
    <t xml:space="preserve">Biella</t>
  </si>
  <si>
    <t xml:space="preserve">Bio Preserve</t>
  </si>
  <si>
    <t xml:space="preserve">Bleu Casas Platina</t>
  </si>
  <si>
    <t xml:space="preserve">Bolaños</t>
  </si>
  <si>
    <t xml:space="preserve">Bolaños II Puerta del Cielo</t>
  </si>
  <si>
    <t xml:space="preserve">Bosques de Buenavista</t>
  </si>
  <si>
    <t xml:space="preserve">Bosques de Iturbide</t>
  </si>
  <si>
    <t xml:space="preserve">Bosques de La Hacienda</t>
  </si>
  <si>
    <t xml:space="preserve">Bosques de la Hacienda Secc. 2</t>
  </si>
  <si>
    <t xml:space="preserve">Bosques de Las Lomas</t>
  </si>
  <si>
    <t xml:space="preserve">Bosques de Querétaro</t>
  </si>
  <si>
    <t xml:space="preserve">Bosques de Queretaro II</t>
  </si>
  <si>
    <t xml:space="preserve">Bosques del Acueducto</t>
  </si>
  <si>
    <t xml:space="preserve">Bosques del Cimatario</t>
  </si>
  <si>
    <t xml:space="preserve">Bosques del Cimatario 1a. Sección</t>
  </si>
  <si>
    <t xml:space="preserve">Bosques del Cimatario 2a. Seccion</t>
  </si>
  <si>
    <t xml:space="preserve">Bosques del Sol</t>
  </si>
  <si>
    <t xml:space="preserve">San José el Alto</t>
  </si>
  <si>
    <t xml:space="preserve">Bugambilias</t>
  </si>
  <si>
    <t xml:space="preserve">Bugambilias Residencial</t>
  </si>
  <si>
    <t xml:space="preserve">Burócrata</t>
  </si>
  <si>
    <t xml:space="preserve">Fuentes de La Villa Rica</t>
  </si>
  <si>
    <t xml:space="preserve">C.E.A.</t>
  </si>
  <si>
    <t xml:space="preserve">Calesa</t>
  </si>
  <si>
    <t xml:space="preserve">Calesa 2a Seccion</t>
  </si>
  <si>
    <t xml:space="preserve">Caletto</t>
  </si>
  <si>
    <t xml:space="preserve">Campestre Ecologico la Rica</t>
  </si>
  <si>
    <t xml:space="preserve">Campestre Huertas la Joya</t>
  </si>
  <si>
    <t xml:space="preserve">Campestre Italiana</t>
  </si>
  <si>
    <t xml:space="preserve">Campestre Juriquilla</t>
  </si>
  <si>
    <t xml:space="preserve">Campo Militar</t>
  </si>
  <si>
    <t xml:space="preserve">Canario</t>
  </si>
  <si>
    <t xml:space="preserve">0215</t>
  </si>
  <si>
    <t xml:space="preserve">Cañada de la Monja</t>
  </si>
  <si>
    <t xml:space="preserve">Capoliveri</t>
  </si>
  <si>
    <t xml:space="preserve">Carolina</t>
  </si>
  <si>
    <t xml:space="preserve">Carretas</t>
  </si>
  <si>
    <t xml:space="preserve">Carrillo</t>
  </si>
  <si>
    <t xml:space="preserve">Cedros</t>
  </si>
  <si>
    <t xml:space="preserve">Cedros Alcatraces</t>
  </si>
  <si>
    <t xml:space="preserve">Cedros Tilipanes</t>
  </si>
  <si>
    <t xml:space="preserve">Centenario</t>
  </si>
  <si>
    <t xml:space="preserve">Centro Expositor</t>
  </si>
  <si>
    <t xml:space="preserve">Centro Sur</t>
  </si>
  <si>
    <t xml:space="preserve">CERESO del Estado</t>
  </si>
  <si>
    <t xml:space="preserve">Cerrito Colorado</t>
  </si>
  <si>
    <t xml:space="preserve">Cerrito Colorado I, II </t>
  </si>
  <si>
    <t xml:space="preserve">Cerrito Colorado III</t>
  </si>
  <si>
    <t xml:space="preserve">Cerrito Colorado IV</t>
  </si>
  <si>
    <t xml:space="preserve">Cerrito Colorado V</t>
  </si>
  <si>
    <t xml:space="preserve">Cerrito Colorado VI</t>
  </si>
  <si>
    <t xml:space="preserve">Cerrito Colorado VII</t>
  </si>
  <si>
    <t xml:space="preserve">Cerro Colorado (El Colorado)</t>
  </si>
  <si>
    <t xml:space="preserve">Cerro de la Cruz</t>
  </si>
  <si>
    <t xml:space="preserve">Charape de los Pelones</t>
  </si>
  <si>
    <t xml:space="preserve">Charape la Joya</t>
  </si>
  <si>
    <t xml:space="preserve">Che Guevara</t>
  </si>
  <si>
    <t xml:space="preserve">Che Guevara (Axayacatl)</t>
  </si>
  <si>
    <t xml:space="preserve">Chula Vista</t>
  </si>
  <si>
    <t xml:space="preserve">Chula Vista I</t>
  </si>
  <si>
    <t xml:space="preserve">Chula Vista II</t>
  </si>
  <si>
    <t xml:space="preserve">Cimatario</t>
  </si>
  <si>
    <t xml:space="preserve">Cinco Halcones</t>
  </si>
  <si>
    <t xml:space="preserve">Cipreses</t>
  </si>
  <si>
    <t xml:space="preserve">Cirilo Conejo Roldán</t>
  </si>
  <si>
    <t xml:space="preserve">Ciudad del Sol</t>
  </si>
  <si>
    <t xml:space="preserve">Ciudad del Sol Seccion Valle de Santiago</t>
  </si>
  <si>
    <t xml:space="preserve">Claustros de la Catedral</t>
  </si>
  <si>
    <t xml:space="preserve">Claustros de La Corregidora I</t>
  </si>
  <si>
    <t xml:space="preserve">Claustros de la Corregidora 2</t>
  </si>
  <si>
    <t xml:space="preserve">Claustros de la Loma</t>
  </si>
  <si>
    <t xml:space="preserve">Claustros de las Misiones</t>
  </si>
  <si>
    <t xml:space="preserve">Claustros de Las Misiones I</t>
  </si>
  <si>
    <t xml:space="preserve">Claustros de Las Misiones II</t>
  </si>
  <si>
    <t xml:space="preserve">Claustros de Las Misiones III</t>
  </si>
  <si>
    <t xml:space="preserve">Claustros de Santiago</t>
  </si>
  <si>
    <t xml:space="preserve">Claustros de Santiago I</t>
  </si>
  <si>
    <t xml:space="preserve">Claustros del Marques</t>
  </si>
  <si>
    <t xml:space="preserve">Claustros del Parque</t>
  </si>
  <si>
    <t xml:space="preserve">Claustros del Sur</t>
  </si>
  <si>
    <t xml:space="preserve">Club Campestre</t>
  </si>
  <si>
    <t xml:space="preserve">Codorniz</t>
  </si>
  <si>
    <t xml:space="preserve">Colibri</t>
  </si>
  <si>
    <t xml:space="preserve">Colinas de Juriquilla</t>
  </si>
  <si>
    <t xml:space="preserve">Colinas de Menchaca </t>
  </si>
  <si>
    <t xml:space="preserve">Colinas de Menchaca 1ra. Sección</t>
  </si>
  <si>
    <t xml:space="preserve">Colinas de Menchaca 2a Seccion</t>
  </si>
  <si>
    <t xml:space="preserve">Colinas de San Pablo</t>
  </si>
  <si>
    <t xml:space="preserve">Colinas de Santa Cruz 1a Seccion</t>
  </si>
  <si>
    <t xml:space="preserve">0236</t>
  </si>
  <si>
    <t xml:space="preserve">Colinas de Santa Cruz Segunda Sección</t>
  </si>
  <si>
    <t xml:space="preserve">Colinas de Santa Rosa</t>
  </si>
  <si>
    <t xml:space="preserve">Colinas del Cimatario</t>
  </si>
  <si>
    <t xml:space="preserve">Colinas del Cimatario 2a Etapa</t>
  </si>
  <si>
    <t xml:space="preserve">Colinas del Parque</t>
  </si>
  <si>
    <t xml:space="preserve">Colinas del Pedregal</t>
  </si>
  <si>
    <t xml:space="preserve">Colinas del Poniente</t>
  </si>
  <si>
    <t xml:space="preserve">Colinas del Sur </t>
  </si>
  <si>
    <t xml:space="preserve">Colinas del Valle</t>
  </si>
  <si>
    <t xml:space="preserve">Comerciantes</t>
  </si>
  <si>
    <t xml:space="preserve">Comevi</t>
  </si>
  <si>
    <t xml:space="preserve">Condominio Quinta Los Sabinos</t>
  </si>
  <si>
    <t xml:space="preserve">Conjunto Seminario</t>
  </si>
  <si>
    <t xml:space="preserve">Conjunto Terranova</t>
  </si>
  <si>
    <t xml:space="preserve">Conjunto Victoria</t>
  </si>
  <si>
    <t xml:space="preserve">Conquistadores</t>
  </si>
  <si>
    <t xml:space="preserve">Constelacion</t>
  </si>
  <si>
    <t xml:space="preserve">Constituyentes</t>
  </si>
  <si>
    <t xml:space="preserve">Constituyentes de 1824</t>
  </si>
  <si>
    <t xml:space="preserve">Constituyentes Fovissste</t>
  </si>
  <si>
    <t xml:space="preserve">Continental</t>
  </si>
  <si>
    <t xml:space="preserve">Corea</t>
  </si>
  <si>
    <t xml:space="preserve">Corregidora (Burocrata)</t>
  </si>
  <si>
    <t xml:space="preserve">Cosmos (Satelite)</t>
  </si>
  <si>
    <t xml:space="preserve">Cuadrilla Juriquilla</t>
  </si>
  <si>
    <t xml:space="preserve">Cuatro Milpas</t>
  </si>
  <si>
    <t xml:space="preserve">Cuauhtémoc</t>
  </si>
  <si>
    <t xml:space="preserve">Cuesta Azul</t>
  </si>
  <si>
    <t xml:space="preserve">Cuesta Bonita</t>
  </si>
  <si>
    <t xml:space="preserve">Cuitlahuac </t>
  </si>
  <si>
    <t xml:space="preserve">Cuitlahuac (El Salitre)</t>
  </si>
  <si>
    <t xml:space="preserve">Cumbres de Juriquilla</t>
  </si>
  <si>
    <t xml:space="preserve">Cumbres del Bosque</t>
  </si>
  <si>
    <t xml:space="preserve">Cumbres del Lago</t>
  </si>
  <si>
    <t xml:space="preserve">Cumbres del Mirador</t>
  </si>
  <si>
    <t xml:space="preserve">Da Rosa Residencial</t>
  </si>
  <si>
    <t xml:space="preserve">Daza</t>
  </si>
  <si>
    <t xml:space="preserve">Del Bosque </t>
  </si>
  <si>
    <t xml:space="preserve">Del Prado</t>
  </si>
  <si>
    <t xml:space="preserve">Del Rio</t>
  </si>
  <si>
    <t xml:space="preserve">Del Valle</t>
  </si>
  <si>
    <t xml:space="preserve">Jardines del Valle</t>
  </si>
  <si>
    <t xml:space="preserve">Santa Maria Magdalena</t>
  </si>
  <si>
    <t xml:space="preserve">Demetrio Vallejo</t>
  </si>
  <si>
    <t xml:space="preserve">Departamental Parques</t>
  </si>
  <si>
    <t xml:space="preserve">Desarrollo Centro Norte</t>
  </si>
  <si>
    <t xml:space="preserve">Desarrollo Familiar</t>
  </si>
  <si>
    <t xml:space="preserve">Desarrollo La Montaña 2000</t>
  </si>
  <si>
    <t xml:space="preserve">Desarrollo San Angel</t>
  </si>
  <si>
    <t xml:space="preserve">Desarrollo San Pablo</t>
  </si>
  <si>
    <t xml:space="preserve">Desarrollo San Pablo I</t>
  </si>
  <si>
    <t xml:space="preserve">Desarrollo San Pablo II</t>
  </si>
  <si>
    <t xml:space="preserve">Diana Laura Rojas</t>
  </si>
  <si>
    <t xml:space="preserve">Diligencias</t>
  </si>
  <si>
    <t xml:space="preserve">Dolce Terra</t>
  </si>
  <si>
    <t xml:space="preserve">Don Manuel</t>
  </si>
  <si>
    <t xml:space="preserve">Dublin</t>
  </si>
  <si>
    <t xml:space="preserve">Ecológico la Rica</t>
  </si>
  <si>
    <t xml:space="preserve">Eden Cotto Club</t>
  </si>
  <si>
    <t xml:space="preserve">Cotto</t>
  </si>
  <si>
    <t xml:space="preserve">Eduardo Loarca Castillo</t>
  </si>
  <si>
    <t xml:space="preserve">0195</t>
  </si>
  <si>
    <t xml:space="preserve">Ejido Bolaños</t>
  </si>
  <si>
    <t xml:space="preserve">0371</t>
  </si>
  <si>
    <t xml:space="preserve">Ejido Casa Blanca</t>
  </si>
  <si>
    <t xml:space="preserve">Ejido Menchaca (Los Pinos)</t>
  </si>
  <si>
    <t xml:space="preserve">Ejido Modelo</t>
  </si>
  <si>
    <t xml:space="preserve">0604</t>
  </si>
  <si>
    <t xml:space="preserve">Ejido San Miguelito 1</t>
  </si>
  <si>
    <t xml:space="preserve">0602</t>
  </si>
  <si>
    <t xml:space="preserve">Ejido San Miguelito 2</t>
  </si>
  <si>
    <t xml:space="preserve">Ejido San Pablo</t>
  </si>
  <si>
    <t xml:space="preserve">Ejido Santa Maria Magdalena</t>
  </si>
  <si>
    <t xml:space="preserve">El Arcangel</t>
  </si>
  <si>
    <t xml:space="preserve">El Arcangel (La Guayina)</t>
  </si>
  <si>
    <t xml:space="preserve">El Arco</t>
  </si>
  <si>
    <t xml:space="preserve">El Bordo</t>
  </si>
  <si>
    <t xml:space="preserve">El Canelo [Rancho]</t>
  </si>
  <si>
    <t xml:space="preserve">El Canto</t>
  </si>
  <si>
    <t xml:space="preserve">0567</t>
  </si>
  <si>
    <t xml:space="preserve">El Capricho</t>
  </si>
  <si>
    <t xml:space="preserve">El Carrizal</t>
  </si>
  <si>
    <t xml:space="preserve">El Castaño</t>
  </si>
  <si>
    <t xml:space="preserve">El Castaño II</t>
  </si>
  <si>
    <t xml:space="preserve">El Chamizal</t>
  </si>
  <si>
    <t xml:space="preserve">El Cortijo</t>
  </si>
  <si>
    <t xml:space="preserve">El Cortijo II</t>
  </si>
  <si>
    <t xml:space="preserve">El Destino</t>
  </si>
  <si>
    <t xml:space="preserve">El Fenix</t>
  </si>
  <si>
    <t xml:space="preserve">0608</t>
  </si>
  <si>
    <t xml:space="preserve">El Gachupín</t>
  </si>
  <si>
    <t xml:space="preserve">El Garambullo</t>
  </si>
  <si>
    <t xml:space="preserve">El Herrero </t>
  </si>
  <si>
    <t xml:space="preserve">El Higo</t>
  </si>
  <si>
    <t xml:space="preserve">0409</t>
  </si>
  <si>
    <t xml:space="preserve">El Huerto de la Torna</t>
  </si>
  <si>
    <t xml:space="preserve">0505</t>
  </si>
  <si>
    <t xml:space="preserve">El Huizachal (El Calero)</t>
  </si>
  <si>
    <t xml:space="preserve">0254</t>
  </si>
  <si>
    <t xml:space="preserve">El Huizachal de las Tetillas</t>
  </si>
  <si>
    <t xml:space="preserve">El Jacal</t>
  </si>
  <si>
    <t xml:space="preserve">El Laurel</t>
  </si>
  <si>
    <t xml:space="preserve">El Lienzo</t>
  </si>
  <si>
    <t xml:space="preserve">El Limonar</t>
  </si>
  <si>
    <t xml:space="preserve">El Madroño</t>
  </si>
  <si>
    <t xml:space="preserve">Pie de Gallo</t>
  </si>
  <si>
    <t xml:space="preserve">El Marques Queretano</t>
  </si>
  <si>
    <t xml:space="preserve">0362</t>
  </si>
  <si>
    <t xml:space="preserve">0248</t>
  </si>
  <si>
    <t xml:space="preserve">0568</t>
  </si>
  <si>
    <t xml:space="preserve">El Mogote</t>
  </si>
  <si>
    <t xml:space="preserve">0070</t>
  </si>
  <si>
    <t xml:space="preserve">El Nabo</t>
  </si>
  <si>
    <t xml:space="preserve">Ampliacion El Oasis</t>
  </si>
  <si>
    <t xml:space="preserve">El Oasis</t>
  </si>
  <si>
    <t xml:space="preserve">El Parque</t>
  </si>
  <si>
    <t xml:space="preserve">0074</t>
  </si>
  <si>
    <t xml:space="preserve">El Patol</t>
  </si>
  <si>
    <t xml:space="preserve">El Pedregal</t>
  </si>
  <si>
    <t xml:space="preserve">El Pedregal de Queretaro</t>
  </si>
  <si>
    <t xml:space="preserve">0076</t>
  </si>
  <si>
    <t xml:space="preserve">El Pie</t>
  </si>
  <si>
    <t xml:space="preserve">0569</t>
  </si>
  <si>
    <t xml:space="preserve">El Pino</t>
  </si>
  <si>
    <t xml:space="preserve">El Plan</t>
  </si>
  <si>
    <t xml:space="preserve">El Porvenir</t>
  </si>
  <si>
    <t xml:space="preserve">El Prado</t>
  </si>
  <si>
    <t xml:space="preserve">El Progreso</t>
  </si>
  <si>
    <t xml:space="preserve">0084</t>
  </si>
  <si>
    <t xml:space="preserve">El Puertecito</t>
  </si>
  <si>
    <t xml:space="preserve">0516</t>
  </si>
  <si>
    <t xml:space="preserve">0610</t>
  </si>
  <si>
    <t xml:space="preserve">El Raspiño</t>
  </si>
  <si>
    <t xml:space="preserve">0088</t>
  </si>
  <si>
    <t xml:space="preserve">El Refugio</t>
  </si>
  <si>
    <t xml:space="preserve">0507</t>
  </si>
  <si>
    <t xml:space="preserve">El Refugio [Fraccionamiento]</t>
  </si>
  <si>
    <t xml:space="preserve">El Retablo</t>
  </si>
  <si>
    <t xml:space="preserve">El Retiro</t>
  </si>
  <si>
    <t xml:space="preserve">El Rincon</t>
  </si>
  <si>
    <t xml:space="preserve">El Rincón de Ojo de Agua</t>
  </si>
  <si>
    <t xml:space="preserve">El Rocio</t>
  </si>
  <si>
    <t xml:space="preserve">El Rocio II</t>
  </si>
  <si>
    <t xml:space="preserve">El Romerillal</t>
  </si>
  <si>
    <t xml:space="preserve">El Salitre</t>
  </si>
  <si>
    <t xml:space="preserve">El Sillar</t>
  </si>
  <si>
    <t xml:space="preserve">El Sol</t>
  </si>
  <si>
    <t xml:space="preserve">El Sol II </t>
  </si>
  <si>
    <t xml:space="preserve">El Sol Residencial</t>
  </si>
  <si>
    <t xml:space="preserve">El Tepetate</t>
  </si>
  <si>
    <t xml:space="preserve">El Tepeyac</t>
  </si>
  <si>
    <t xml:space="preserve">El Tintero</t>
  </si>
  <si>
    <t xml:space="preserve">El Tintero Dos (Las Margaritas)</t>
  </si>
  <si>
    <t xml:space="preserve">0115</t>
  </si>
  <si>
    <t xml:space="preserve">El Tránsito</t>
  </si>
  <si>
    <t xml:space="preserve">El Vergel</t>
  </si>
  <si>
    <t xml:space="preserve">Encinos</t>
  </si>
  <si>
    <t xml:space="preserve">Enrique Burgos (La Rinconada)</t>
  </si>
  <si>
    <t xml:space="preserve">Ensueño</t>
  </si>
  <si>
    <t xml:space="preserve">Epigmenio Gonzalez (El Oasis)</t>
  </si>
  <si>
    <t xml:space="preserve">Ermita Juriquilla</t>
  </si>
  <si>
    <t xml:space="preserve">Escobedo</t>
  </si>
  <si>
    <t xml:space="preserve">España</t>
  </si>
  <si>
    <t xml:space="preserve">Estadio Corregidora</t>
  </si>
  <si>
    <t xml:space="preserve">Estadio</t>
  </si>
  <si>
    <t xml:space="preserve">Estancia de la Rochera</t>
  </si>
  <si>
    <t xml:space="preserve">Estrella</t>
  </si>
  <si>
    <t xml:space="preserve">Eucaliptos</t>
  </si>
  <si>
    <t xml:space="preserve">Eucaliptos I</t>
  </si>
  <si>
    <t xml:space="preserve">Eucaliptos II</t>
  </si>
  <si>
    <t xml:space="preserve">Eucaliptos III</t>
  </si>
  <si>
    <t xml:space="preserve">Euripides</t>
  </si>
  <si>
    <t xml:space="preserve">Ex Hacienda el Tintero</t>
  </si>
  <si>
    <t xml:space="preserve">Ex Hacienda Santa Ana Cumbres</t>
  </si>
  <si>
    <t xml:space="preserve">Ex Hacienda Santa Ana Vistas del Vallle </t>
  </si>
  <si>
    <t xml:space="preserve">Ex-Hacienda Santana</t>
  </si>
  <si>
    <t xml:space="preserve">Felipe Angeles</t>
  </si>
  <si>
    <t xml:space="preserve">Felipe Carrillo Puerto</t>
  </si>
  <si>
    <t xml:space="preserve">Fernando de Tapia</t>
  </si>
  <si>
    <t xml:space="preserve">Ferrocarrileros</t>
  </si>
  <si>
    <t xml:space="preserve">Ferrocarriles Seccion Rinconada Santa Anita</t>
  </si>
  <si>
    <t xml:space="preserve">Fidel Velázquez Sánchez</t>
  </si>
  <si>
    <t xml:space="preserve">FOVISSSTE San Pablo I</t>
  </si>
  <si>
    <t xml:space="preserve">FOVISSSTE San Pablo II</t>
  </si>
  <si>
    <t xml:space="preserve">Fracc. Campestre Italiana</t>
  </si>
  <si>
    <t xml:space="preserve">Fracc. San Pedrito Ecológico</t>
  </si>
  <si>
    <t xml:space="preserve">Fraccionamiento Eurípides</t>
  </si>
  <si>
    <t xml:space="preserve">Fraccionamiento La Espiga</t>
  </si>
  <si>
    <t xml:space="preserve">Fraccionamiento Montenegro</t>
  </si>
  <si>
    <t xml:space="preserve">Francisco Alday</t>
  </si>
  <si>
    <t xml:space="preserve">Francisco Javier Mina</t>
  </si>
  <si>
    <t xml:space="preserve">Francisco Villa I</t>
  </si>
  <si>
    <t xml:space="preserve">Francisco Villa II</t>
  </si>
  <si>
    <t xml:space="preserve">Fraternidad de Santiago</t>
  </si>
  <si>
    <t xml:space="preserve">Fray Junípero Serra</t>
  </si>
  <si>
    <t xml:space="preserve">Fresnos</t>
  </si>
  <si>
    <t xml:space="preserve">Frida Kahlo</t>
  </si>
  <si>
    <t xml:space="preserve">Fuentes Residencial</t>
  </si>
  <si>
    <t xml:space="preserve">Fundadores</t>
  </si>
  <si>
    <t xml:space="preserve">Fundadores I</t>
  </si>
  <si>
    <t xml:space="preserve">Fundadores II</t>
  </si>
  <si>
    <t xml:space="preserve">Galindas Residencial </t>
  </si>
  <si>
    <t xml:space="preserve">Geminis</t>
  </si>
  <si>
    <t xml:space="preserve">Generación 2000</t>
  </si>
  <si>
    <t xml:space="preserve">Geo Plazas</t>
  </si>
  <si>
    <t xml:space="preserve">Geo Villas</t>
  </si>
  <si>
    <t xml:space="preserve">Geoplazas</t>
  </si>
  <si>
    <t xml:space="preserve">Geoplazas II</t>
  </si>
  <si>
    <t xml:space="preserve">Gobernantes</t>
  </si>
  <si>
    <t xml:space="preserve">Goyeneche</t>
  </si>
  <si>
    <t xml:space="preserve">Grand Preserve</t>
  </si>
  <si>
    <t xml:space="preserve">Granja Las Torres</t>
  </si>
  <si>
    <t xml:space="preserve">Guadalupe (La Lagrima)</t>
  </si>
  <si>
    <t xml:space="preserve">Guadalupe Victoria (Sahop)</t>
  </si>
  <si>
    <t xml:space="preserve">Habit. Las Rosas</t>
  </si>
  <si>
    <t xml:space="preserve">Habit. Universidad</t>
  </si>
  <si>
    <t xml:space="preserve">Habitacional Vista</t>
  </si>
  <si>
    <t xml:space="preserve">Hacienda Galindo</t>
  </si>
  <si>
    <t xml:space="preserve">Hacienda Grande</t>
  </si>
  <si>
    <t xml:space="preserve">Hacienda Juriquilla Santa Fe</t>
  </si>
  <si>
    <t xml:space="preserve">Hacienda La Gloria</t>
  </si>
  <si>
    <t xml:space="preserve">Hacienda Mompani</t>
  </si>
  <si>
    <t xml:space="preserve">Hacienda San Miguel</t>
  </si>
  <si>
    <t xml:space="preserve">Hacienda Santa Rosa </t>
  </si>
  <si>
    <t xml:space="preserve">Halcones </t>
  </si>
  <si>
    <t xml:space="preserve">Hércules</t>
  </si>
  <si>
    <t xml:space="preserve">Hidalgo</t>
  </si>
  <si>
    <t xml:space="preserve">Huertas del Cimatario</t>
  </si>
  <si>
    <t xml:space="preserve">Huertas La Joya</t>
  </si>
  <si>
    <t xml:space="preserve">Tlacote el Bajo</t>
  </si>
  <si>
    <t xml:space="preserve">Ibis</t>
  </si>
  <si>
    <t xml:space="preserve">Ignacio Pérez</t>
  </si>
  <si>
    <t xml:space="preserve">Ignacio Zaragoza</t>
  </si>
  <si>
    <t xml:space="preserve">Independencia</t>
  </si>
  <si>
    <t xml:space="preserve">Santa Rosa Jáuregui</t>
  </si>
  <si>
    <t xml:space="preserve">Industria del Hierro</t>
  </si>
  <si>
    <t xml:space="preserve">Industrial</t>
  </si>
  <si>
    <t xml:space="preserve">Insurgentes</t>
  </si>
  <si>
    <t xml:space="preserve">Jacarandas</t>
  </si>
  <si>
    <t xml:space="preserve">Jardines de Alborada</t>
  </si>
  <si>
    <t xml:space="preserve">Jardines de Azucenas</t>
  </si>
  <si>
    <t xml:space="preserve">Jardines de Azucenas Zona 1</t>
  </si>
  <si>
    <t xml:space="preserve">Jardines de Azucenas Zona 3</t>
  </si>
  <si>
    <t xml:space="preserve">Jardines de Hércules</t>
  </si>
  <si>
    <t xml:space="preserve">Jardines de Jurica</t>
  </si>
  <si>
    <t xml:space="preserve">Jardines de La Alborada</t>
  </si>
  <si>
    <t xml:space="preserve">Jardines de La Floresta III</t>
  </si>
  <si>
    <t xml:space="preserve">Jardines de La Hacienda</t>
  </si>
  <si>
    <t xml:space="preserve">Jardines de Queretaro</t>
  </si>
  <si>
    <t xml:space="preserve">Jardines de San José</t>
  </si>
  <si>
    <t xml:space="preserve">Jardines de San Jose 2a. Seccion</t>
  </si>
  <si>
    <t xml:space="preserve">Jardines de San Jose 3a. Seccion</t>
  </si>
  <si>
    <t xml:space="preserve">Jardines de San Jose 4a Sección</t>
  </si>
  <si>
    <t xml:space="preserve">Jardines de Santiago</t>
  </si>
  <si>
    <t xml:space="preserve">Jardines de Villas de Santiago</t>
  </si>
  <si>
    <t xml:space="preserve">Jardines del Bosque</t>
  </si>
  <si>
    <t xml:space="preserve">Jardines del Cimatario</t>
  </si>
  <si>
    <t xml:space="preserve">Jardines del Sol</t>
  </si>
  <si>
    <t xml:space="preserve">Jofre</t>
  </si>
  <si>
    <t xml:space="preserve">Jofrito</t>
  </si>
  <si>
    <t xml:space="preserve">Jose Maria Arteaga</t>
  </si>
  <si>
    <t xml:space="preserve">Jose Maria Bustamante</t>
  </si>
  <si>
    <t xml:space="preserve">Josefa Ortiz de Dominguez</t>
  </si>
  <si>
    <t xml:space="preserve">Josefa Ortiz de Dominguez II</t>
  </si>
  <si>
    <t xml:space="preserve">Josefa Ortiz de Dominguez III</t>
  </si>
  <si>
    <t xml:space="preserve">Josefa Ortiz de Dominguez IV</t>
  </si>
  <si>
    <t xml:space="preserve">Jurica</t>
  </si>
  <si>
    <t xml:space="preserve">Jurica </t>
  </si>
  <si>
    <t xml:space="preserve">Jurica Acueducto</t>
  </si>
  <si>
    <t xml:space="preserve">Jurica Campestre</t>
  </si>
  <si>
    <t xml:space="preserve">Jurica la Solana</t>
  </si>
  <si>
    <t xml:space="preserve">La Solana</t>
  </si>
  <si>
    <t xml:space="preserve">Jurica Misiones</t>
  </si>
  <si>
    <t xml:space="preserve">Jurica Pinar</t>
  </si>
  <si>
    <t xml:space="preserve">Jurica Santa Maria</t>
  </si>
  <si>
    <t xml:space="preserve">Jurica Toliman</t>
  </si>
  <si>
    <t xml:space="preserve">Juriquilla la Condesa</t>
  </si>
  <si>
    <t xml:space="preserve">Juriquilla Privada</t>
  </si>
  <si>
    <t xml:space="preserve">Juriquilla San Isidro I</t>
  </si>
  <si>
    <t xml:space="preserve">Juriquilla San Isidro II</t>
  </si>
  <si>
    <t xml:space="preserve">Juriquilla Santa Fe</t>
  </si>
  <si>
    <t xml:space="preserve">Karina</t>
  </si>
  <si>
    <t xml:space="preserve">La Alhambra</t>
  </si>
  <si>
    <t xml:space="preserve">La Arboleda II</t>
  </si>
  <si>
    <t xml:space="preserve">La Arboleda III</t>
  </si>
  <si>
    <t xml:space="preserve">La Aurora</t>
  </si>
  <si>
    <t xml:space="preserve">0183</t>
  </si>
  <si>
    <t xml:space="preserve">La Azteca</t>
  </si>
  <si>
    <t xml:space="preserve">La Barreta</t>
  </si>
  <si>
    <t xml:space="preserve">0611</t>
  </si>
  <si>
    <t xml:space="preserve">La Calavera</t>
  </si>
  <si>
    <t xml:space="preserve">La Campana</t>
  </si>
  <si>
    <t xml:space="preserve">La Cañada Juriquilla</t>
  </si>
  <si>
    <t xml:space="preserve">La Capilla</t>
  </si>
  <si>
    <t xml:space="preserve">La Carbonera</t>
  </si>
  <si>
    <t xml:space="preserve">0279</t>
  </si>
  <si>
    <t xml:space="preserve">La Casita</t>
  </si>
  <si>
    <t xml:space="preserve">La Castellana</t>
  </si>
  <si>
    <t xml:space="preserve">La Cima</t>
  </si>
  <si>
    <t xml:space="preserve">La Condesa</t>
  </si>
  <si>
    <t xml:space="preserve">La Cordillera</t>
  </si>
  <si>
    <t xml:space="preserve">La Cruz</t>
  </si>
  <si>
    <t xml:space="preserve">La Era</t>
  </si>
  <si>
    <t xml:space="preserve">La Ermita</t>
  </si>
  <si>
    <t xml:space="preserve">La Esmeralda</t>
  </si>
  <si>
    <t xml:space="preserve">La Esperanza</t>
  </si>
  <si>
    <t xml:space="preserve">La Estacada</t>
  </si>
  <si>
    <t xml:space="preserve">La Estación</t>
  </si>
  <si>
    <t xml:space="preserve">La Estacion 2a. Seccion</t>
  </si>
  <si>
    <t xml:space="preserve">La Estacion F.F.C.C.</t>
  </si>
  <si>
    <t xml:space="preserve">Equipamiento</t>
  </si>
  <si>
    <t xml:space="preserve">La Estancia de Palo Dulce</t>
  </si>
  <si>
    <t xml:space="preserve">La Floresta</t>
  </si>
  <si>
    <t xml:space="preserve">La Gotera</t>
  </si>
  <si>
    <t xml:space="preserve">0570</t>
  </si>
  <si>
    <t xml:space="preserve">La Granja de Mariana</t>
  </si>
  <si>
    <t xml:space="preserve">La Higuera</t>
  </si>
  <si>
    <t xml:space="preserve">La Huerta</t>
  </si>
  <si>
    <t xml:space="preserve">La Ladera</t>
  </si>
  <si>
    <t xml:space="preserve">La Ladera (Menchaca III)</t>
  </si>
  <si>
    <t xml:space="preserve">La Laguna</t>
  </si>
  <si>
    <t xml:space="preserve">La Loma (Arquitos)</t>
  </si>
  <si>
    <t xml:space="preserve">La Loma I</t>
  </si>
  <si>
    <t xml:space="preserve">La Loma VII, VIII</t>
  </si>
  <si>
    <t xml:space="preserve">0614</t>
  </si>
  <si>
    <t xml:space="preserve">La Lomita</t>
  </si>
  <si>
    <t xml:space="preserve">La Luna</t>
  </si>
  <si>
    <t xml:space="preserve">0247</t>
  </si>
  <si>
    <t xml:space="preserve">La Mesa</t>
  </si>
  <si>
    <t xml:space="preserve">La Monja</t>
  </si>
  <si>
    <t xml:space="preserve">La Nueva Palma</t>
  </si>
  <si>
    <t xml:space="preserve">La Obrera</t>
  </si>
  <si>
    <t xml:space="preserve">0072</t>
  </si>
  <si>
    <t xml:space="preserve">La Pastora</t>
  </si>
  <si>
    <t xml:space="preserve">La Peñita</t>
  </si>
  <si>
    <t xml:space="preserve">La Piedad</t>
  </si>
  <si>
    <t xml:space="preserve">La Popular</t>
  </si>
  <si>
    <t xml:space="preserve">La Puerta de Santiaguillo</t>
  </si>
  <si>
    <t xml:space="preserve">La Purísima</t>
  </si>
  <si>
    <t xml:space="preserve">La Reja</t>
  </si>
  <si>
    <t xml:space="preserve">La Rica</t>
  </si>
  <si>
    <t xml:space="preserve">La Rueca</t>
  </si>
  <si>
    <t xml:space="preserve">La Sandia</t>
  </si>
  <si>
    <t xml:space="preserve">La Sierrita</t>
  </si>
  <si>
    <t xml:space="preserve">0111</t>
  </si>
  <si>
    <t xml:space="preserve">La Tinaja de la Estancia</t>
  </si>
  <si>
    <t xml:space="preserve">La Toscana</t>
  </si>
  <si>
    <t xml:space="preserve">La Trinidad</t>
  </si>
  <si>
    <t xml:space="preserve">La Unión</t>
  </si>
  <si>
    <t xml:space="preserve">La Versolilla</t>
  </si>
  <si>
    <t xml:space="preserve">La Virgen</t>
  </si>
  <si>
    <t xml:space="preserve">0511</t>
  </si>
  <si>
    <t xml:space="preserve">La Vista [Residencial]</t>
  </si>
  <si>
    <t xml:space="preserve">Laderas de San Pedro</t>
  </si>
  <si>
    <t xml:space="preserve">Las Águilas</t>
  </si>
  <si>
    <t xml:space="preserve">Las Américas</t>
  </si>
  <si>
    <t xml:space="preserve">Las Americas III</t>
  </si>
  <si>
    <t xml:space="preserve">Las Americas San Pablo</t>
  </si>
  <si>
    <t xml:space="preserve">Las Azucenas</t>
  </si>
  <si>
    <t xml:space="preserve">Las Brujas</t>
  </si>
  <si>
    <t xml:space="preserve">Las Camelinas</t>
  </si>
  <si>
    <t xml:space="preserve">Las Campanas</t>
  </si>
  <si>
    <t xml:space="preserve">Las Gemas </t>
  </si>
  <si>
    <t xml:space="preserve">Las Haciendas </t>
  </si>
  <si>
    <t xml:space="preserve">Las Hadas</t>
  </si>
  <si>
    <t xml:space="preserve">Las Josefinas</t>
  </si>
  <si>
    <t xml:space="preserve">Las Margaritas </t>
  </si>
  <si>
    <t xml:space="preserve">Las Mariposas</t>
  </si>
  <si>
    <t xml:space="preserve">Las Misiones </t>
  </si>
  <si>
    <t xml:space="preserve">0573</t>
  </si>
  <si>
    <t xml:space="preserve">Las Naranjo</t>
  </si>
  <si>
    <t xml:space="preserve">Las Paulonias [Fraccionamiento Campestre]</t>
  </si>
  <si>
    <t xml:space="preserve">Las Peñas</t>
  </si>
  <si>
    <t xml:space="preserve">Las Peñitas</t>
  </si>
  <si>
    <t xml:space="preserve">Las Plazas</t>
  </si>
  <si>
    <t xml:space="preserve">Las Rosas</t>
  </si>
  <si>
    <t xml:space="preserve">Las Rosas II</t>
  </si>
  <si>
    <t xml:space="preserve">Las Teresas</t>
  </si>
  <si>
    <t xml:space="preserve">Las Torres</t>
  </si>
  <si>
    <t xml:space="preserve">Latinoamericana</t>
  </si>
  <si>
    <t xml:space="preserve">Lázaro Cárdenas</t>
  </si>
  <si>
    <t xml:space="preserve">Lazaro Cardenas III</t>
  </si>
  <si>
    <t xml:space="preserve">Leyes de Reforma</t>
  </si>
  <si>
    <t xml:space="preserve">Libertad</t>
  </si>
  <si>
    <t xml:space="preserve">Libertadores  de America</t>
  </si>
  <si>
    <t xml:space="preserve">Lindavista</t>
  </si>
  <si>
    <t xml:space="preserve">Linderos del Cimatario</t>
  </si>
  <si>
    <t xml:space="preserve">Llano de la Rochera</t>
  </si>
  <si>
    <t xml:space="preserve">Loma Bonita 2a. Seccion</t>
  </si>
  <si>
    <t xml:space="preserve">Loma del Chino</t>
  </si>
  <si>
    <t xml:space="preserve">Loma Dorada </t>
  </si>
  <si>
    <t xml:space="preserve">Loma IX</t>
  </si>
  <si>
    <t xml:space="preserve">Loma Juriquilla</t>
  </si>
  <si>
    <t xml:space="preserve">Loma Linda</t>
  </si>
  <si>
    <t xml:space="preserve">Loma Real</t>
  </si>
  <si>
    <t xml:space="preserve">Loma Real de Queretaro</t>
  </si>
  <si>
    <t xml:space="preserve">Lomas de Casa Blanca</t>
  </si>
  <si>
    <t xml:space="preserve">Lomas de Juriquilla </t>
  </si>
  <si>
    <t xml:space="preserve">Lomas de Lindavista</t>
  </si>
  <si>
    <t xml:space="preserve">Lomas de Menchaca</t>
  </si>
  <si>
    <t xml:space="preserve">Lomas de Pasteur</t>
  </si>
  <si>
    <t xml:space="preserve">Lomas de Querétaro</t>
  </si>
  <si>
    <t xml:space="preserve">Lomas de San Ángel</t>
  </si>
  <si>
    <t xml:space="preserve">Lomas de San José</t>
  </si>
  <si>
    <t xml:space="preserve">Lomas de San Miguel</t>
  </si>
  <si>
    <t xml:space="preserve">Lomas de San Pablo</t>
  </si>
  <si>
    <t xml:space="preserve">Lomas de San Pedrito</t>
  </si>
  <si>
    <t xml:space="preserve">Lomas de San Pedrito (Seccion Portales)</t>
  </si>
  <si>
    <t xml:space="preserve">Lomas de San Pedrito Peñuelas</t>
  </si>
  <si>
    <t xml:space="preserve">Lomas de Satelite</t>
  </si>
  <si>
    <t xml:space="preserve">Lomas del Campanario II</t>
  </si>
  <si>
    <t xml:space="preserve">Lomas del Campanario III</t>
  </si>
  <si>
    <t xml:space="preserve">Lomas del Carmen</t>
  </si>
  <si>
    <t xml:space="preserve">Lomas del Cimatario</t>
  </si>
  <si>
    <t xml:space="preserve">Lomas del Marqués</t>
  </si>
  <si>
    <t xml:space="preserve">Lomas del Pedregal</t>
  </si>
  <si>
    <t xml:space="preserve">Lomas del Pedregal 2a. Seccion</t>
  </si>
  <si>
    <t xml:space="preserve">Lomas del Salitre</t>
  </si>
  <si>
    <t xml:space="preserve">Lomas del Valle</t>
  </si>
  <si>
    <t xml:space="preserve">Lomas San Angel</t>
  </si>
  <si>
    <t xml:space="preserve">Los Alcanfores</t>
  </si>
  <si>
    <t xml:space="preserve">Los Alcanfores Seccion Norte</t>
  </si>
  <si>
    <t xml:space="preserve">Los Arcos</t>
  </si>
  <si>
    <t xml:space="preserve">0181</t>
  </si>
  <si>
    <t xml:space="preserve">Los Arquitos</t>
  </si>
  <si>
    <t xml:space="preserve">Los Arroyitos</t>
  </si>
  <si>
    <t xml:space="preserve">Los Castaños</t>
  </si>
  <si>
    <t xml:space="preserve">Los Cedros</t>
  </si>
  <si>
    <t xml:space="preserve">Los Ciruelos</t>
  </si>
  <si>
    <t xml:space="preserve">Los Claustros</t>
  </si>
  <si>
    <t xml:space="preserve">Los Cuates</t>
  </si>
  <si>
    <t xml:space="preserve">Los Eucaliptos</t>
  </si>
  <si>
    <t xml:space="preserve">Los Faroles</t>
  </si>
  <si>
    <t xml:space="preserve">Los Framboyanes</t>
  </si>
  <si>
    <t xml:space="preserve">Los Fresnos</t>
  </si>
  <si>
    <t xml:space="preserve">Los Huertos</t>
  </si>
  <si>
    <t xml:space="preserve">0410</t>
  </si>
  <si>
    <t xml:space="preserve">Los Jiménez</t>
  </si>
  <si>
    <t xml:space="preserve">Los Laureles</t>
  </si>
  <si>
    <t xml:space="preserve">Los Molinos</t>
  </si>
  <si>
    <t xml:space="preserve">0298</t>
  </si>
  <si>
    <t xml:space="preserve">Los Muertos</t>
  </si>
  <si>
    <t xml:space="preserve">Los Naranjos</t>
  </si>
  <si>
    <t xml:space="preserve">0385</t>
  </si>
  <si>
    <t xml:space="preserve">Los Ortiz</t>
  </si>
  <si>
    <t xml:space="preserve">Los Padilla</t>
  </si>
  <si>
    <t xml:space="preserve">0612</t>
  </si>
  <si>
    <t xml:space="preserve">Los Pardas</t>
  </si>
  <si>
    <t xml:space="preserve">Los Pilares</t>
  </si>
  <si>
    <t xml:space="preserve">Los Pirules</t>
  </si>
  <si>
    <t xml:space="preserve">Los Robles</t>
  </si>
  <si>
    <t xml:space="preserve">Los Sabinos</t>
  </si>
  <si>
    <t xml:space="preserve">Los Sauces</t>
  </si>
  <si>
    <t xml:space="preserve">Los Tabachines</t>
  </si>
  <si>
    <t xml:space="preserve">Los Venados</t>
  </si>
  <si>
    <t xml:space="preserve">Los Viñedos</t>
  </si>
  <si>
    <t xml:space="preserve">Los Virreyes</t>
  </si>
  <si>
    <t xml:space="preserve">Los Vitrales</t>
  </si>
  <si>
    <t xml:space="preserve">0589</t>
  </si>
  <si>
    <t xml:space="preserve">Luxar [Conjunto Industrial]</t>
  </si>
  <si>
    <t xml:space="preserve">Mallorca</t>
  </si>
  <si>
    <t xml:space="preserve">Manantial de La Estacada</t>
  </si>
  <si>
    <t xml:space="preserve">Manantiales del Cimatario</t>
  </si>
  <si>
    <t xml:space="preserve">Mansiones del Valle</t>
  </si>
  <si>
    <t xml:space="preserve">Manuel Jurado</t>
  </si>
  <si>
    <t xml:space="preserve">Margaritas</t>
  </si>
  <si>
    <t xml:space="preserve">Mariano de Las Casas</t>
  </si>
  <si>
    <t xml:space="preserve">Mariano Escobedo</t>
  </si>
  <si>
    <t xml:space="preserve">Mártires de la Libertad I y II</t>
  </si>
  <si>
    <t xml:space="preserve">Matta Residencial</t>
  </si>
  <si>
    <t xml:space="preserve">Mayoral 1 y 2</t>
  </si>
  <si>
    <t xml:space="preserve">Med-100</t>
  </si>
  <si>
    <t xml:space="preserve">Mega Plaza</t>
  </si>
  <si>
    <t xml:space="preserve">Zona Comercial</t>
  </si>
  <si>
    <t xml:space="preserve">Menchaca I</t>
  </si>
  <si>
    <t xml:space="preserve">Menchaca II</t>
  </si>
  <si>
    <t xml:space="preserve">Menchaca III</t>
  </si>
  <si>
    <t xml:space="preserve">Mercurio</t>
  </si>
  <si>
    <t xml:space="preserve">Mesita de Mompani</t>
  </si>
  <si>
    <t xml:space="preserve">Microindustrial Santa Rosa</t>
  </si>
  <si>
    <t xml:space="preserve">Miguel Hidalgo</t>
  </si>
  <si>
    <t xml:space="preserve">Milenio 3a. Seccion</t>
  </si>
  <si>
    <t xml:space="preserve">Millenio </t>
  </si>
  <si>
    <t xml:space="preserve">Mirador</t>
  </si>
  <si>
    <t xml:space="preserve">Mirador del Cimatario</t>
  </si>
  <si>
    <t xml:space="preserve">Mirador San Xavier</t>
  </si>
  <si>
    <t xml:space="preserve">Miradores del Marques</t>
  </si>
  <si>
    <t xml:space="preserve">Mision Bucareli Norte</t>
  </si>
  <si>
    <t xml:space="preserve">Misión Bucareli Sur</t>
  </si>
  <si>
    <t xml:space="preserve">Misión Campestre</t>
  </si>
  <si>
    <t xml:space="preserve">Misión Carrillo</t>
  </si>
  <si>
    <t xml:space="preserve">Mision Cimatario</t>
  </si>
  <si>
    <t xml:space="preserve">Mision de Carrillo</t>
  </si>
  <si>
    <t xml:space="preserve">Misión de Carrillo II</t>
  </si>
  <si>
    <t xml:space="preserve">Mision de Conca</t>
  </si>
  <si>
    <t xml:space="preserve">Misión del Mayorazgo</t>
  </si>
  <si>
    <t xml:space="preserve">Misión Fundadores</t>
  </si>
  <si>
    <t xml:space="preserve">Misión La Joya</t>
  </si>
  <si>
    <t xml:space="preserve">Mision Riviera</t>
  </si>
  <si>
    <t xml:space="preserve">Mision San Jeronimo</t>
  </si>
  <si>
    <t xml:space="preserve">Misterios</t>
  </si>
  <si>
    <t xml:space="preserve">Modelo</t>
  </si>
  <si>
    <t xml:space="preserve">Moderna</t>
  </si>
  <si>
    <t xml:space="preserve">Molinos de La Era</t>
  </si>
  <si>
    <t xml:space="preserve">0064</t>
  </si>
  <si>
    <t xml:space="preserve">Mompaní</t>
  </si>
  <si>
    <t xml:space="preserve">Monarca</t>
  </si>
  <si>
    <t xml:space="preserve">Monte Blanco</t>
  </si>
  <si>
    <t xml:space="preserve">Monte Blanco I</t>
  </si>
  <si>
    <t xml:space="preserve">Monte Blanco II</t>
  </si>
  <si>
    <t xml:space="preserve">Monte Blanco III</t>
  </si>
  <si>
    <t xml:space="preserve">Monte Mayor</t>
  </si>
  <si>
    <t xml:space="preserve">Monte Real</t>
  </si>
  <si>
    <t xml:space="preserve">Monte Vesubio</t>
  </si>
  <si>
    <t xml:space="preserve">Montecarlo</t>
  </si>
  <si>
    <t xml:space="preserve">Montejo 3</t>
  </si>
  <si>
    <t xml:space="preserve">Morelos</t>
  </si>
  <si>
    <t xml:space="preserve">Movimiento Obrero</t>
  </si>
  <si>
    <t xml:space="preserve">Movimiento Obrero II</t>
  </si>
  <si>
    <t xml:space="preserve">Mujeres Independientes</t>
  </si>
  <si>
    <t xml:space="preserve">Murano</t>
  </si>
  <si>
    <t xml:space="preserve">Nacozari</t>
  </si>
  <si>
    <t xml:space="preserve">Nayara Residencial</t>
  </si>
  <si>
    <t xml:space="preserve">Niños Héroes</t>
  </si>
  <si>
    <t xml:space="preserve">Nogales</t>
  </si>
  <si>
    <t xml:space="preserve">Nueva Creación</t>
  </si>
  <si>
    <t xml:space="preserve">Nueva Esperanza</t>
  </si>
  <si>
    <t xml:space="preserve">Nueva Esperanza </t>
  </si>
  <si>
    <t xml:space="preserve">Nuevo Carrillo</t>
  </si>
  <si>
    <t xml:space="preserve">Nuevo Carrillo I y II</t>
  </si>
  <si>
    <t xml:space="preserve">Nuevo Horizonte</t>
  </si>
  <si>
    <t xml:space="preserve">Nuevo Horizonte </t>
  </si>
  <si>
    <t xml:space="preserve">Nuevo Juriquilla</t>
  </si>
  <si>
    <t xml:space="preserve">Nuevo Menchaca</t>
  </si>
  <si>
    <t xml:space="preserve">Nuevo Morelos</t>
  </si>
  <si>
    <t xml:space="preserve">Nuevo Paraiso</t>
  </si>
  <si>
    <t xml:space="preserve">Nuevo Plan de Santa María</t>
  </si>
  <si>
    <t xml:space="preserve">Nuevo Refugio</t>
  </si>
  <si>
    <t xml:space="preserve">Nuevo San Pedrito</t>
  </si>
  <si>
    <t xml:space="preserve">Oasis</t>
  </si>
  <si>
    <t xml:space="preserve">Obrera</t>
  </si>
  <si>
    <t xml:space="preserve">Observatorio</t>
  </si>
  <si>
    <t xml:space="preserve">0071</t>
  </si>
  <si>
    <t xml:space="preserve">Ojo de Agua</t>
  </si>
  <si>
    <t xml:space="preserve">Olivar del Prado</t>
  </si>
  <si>
    <t xml:space="preserve">Olivos del Sol</t>
  </si>
  <si>
    <t xml:space="preserve">Orange</t>
  </si>
  <si>
    <t xml:space="preserve">Orion</t>
  </si>
  <si>
    <t xml:space="preserve">Palazzo</t>
  </si>
  <si>
    <t xml:space="preserve">Palmares</t>
  </si>
  <si>
    <t xml:space="preserve">Palmas de San José</t>
  </si>
  <si>
    <t xml:space="preserve">Palmas II</t>
  </si>
  <si>
    <t xml:space="preserve">Palomar del Duque</t>
  </si>
  <si>
    <t xml:space="preserve">0397</t>
  </si>
  <si>
    <t xml:space="preserve">Palpa [Granja]</t>
  </si>
  <si>
    <t xml:space="preserve">Panamericano</t>
  </si>
  <si>
    <t xml:space="preserve">Panorámico</t>
  </si>
  <si>
    <t xml:space="preserve">Paraiso</t>
  </si>
  <si>
    <t xml:space="preserve">Paraiso Diamante</t>
  </si>
  <si>
    <t xml:space="preserve">Paraje la Huerta Jurica</t>
  </si>
  <si>
    <t xml:space="preserve">Parque Comer. Papanoa</t>
  </si>
  <si>
    <t xml:space="preserve">Parque Industrial Jurica</t>
  </si>
  <si>
    <t xml:space="preserve">Parque Industrial la Montaña</t>
  </si>
  <si>
    <t xml:space="preserve">Parque Industrial Poligono Empresarial</t>
  </si>
  <si>
    <t xml:space="preserve">Parque Industrial Queretaro</t>
  </si>
  <si>
    <t xml:space="preserve">Querétaro [Parque Industrial]</t>
  </si>
  <si>
    <t xml:space="preserve">Parque la Gloria</t>
  </si>
  <si>
    <t xml:space="preserve">0597</t>
  </si>
  <si>
    <t xml:space="preserve">Parque Opción [Parque Industrial]</t>
  </si>
  <si>
    <t xml:space="preserve">Parque Querétaro 2000</t>
  </si>
  <si>
    <t xml:space="preserve">Parque Santiago </t>
  </si>
  <si>
    <t xml:space="preserve">Parques</t>
  </si>
  <si>
    <t xml:space="preserve">Parques I</t>
  </si>
  <si>
    <t xml:space="preserve">Paseo de Los Arcos</t>
  </si>
  <si>
    <t xml:space="preserve">Paseo del Piropo</t>
  </si>
  <si>
    <t xml:space="preserve">Paseo San Junípero</t>
  </si>
  <si>
    <t xml:space="preserve">Paseos de la Cuesta</t>
  </si>
  <si>
    <t xml:space="preserve">Paseos de San Miguel</t>
  </si>
  <si>
    <t xml:space="preserve">Paseos del Pedregal</t>
  </si>
  <si>
    <t xml:space="preserve">Paseos del Pedregal II</t>
  </si>
  <si>
    <t xml:space="preserve">Pathé</t>
  </si>
  <si>
    <t xml:space="preserve">Pedregal de Buenos Aires</t>
  </si>
  <si>
    <t xml:space="preserve">Pedregal de Cimatario II</t>
  </si>
  <si>
    <t xml:space="preserve">Pedregal de Querétaro</t>
  </si>
  <si>
    <t xml:space="preserve">Pedregal de San Jose</t>
  </si>
  <si>
    <t xml:space="preserve">Pedregal de Vista Hermosa</t>
  </si>
  <si>
    <t xml:space="preserve">Pedregal del Cimatario </t>
  </si>
  <si>
    <t xml:space="preserve">Pelicano</t>
  </si>
  <si>
    <t xml:space="preserve">Peñuelas</t>
  </si>
  <si>
    <t xml:space="preserve">Pintillo</t>
  </si>
  <si>
    <t xml:space="preserve">Pinto</t>
  </si>
  <si>
    <t xml:space="preserve">Plan Santa Maria</t>
  </si>
  <si>
    <t xml:space="preserve">Plaza Boulevares</t>
  </si>
  <si>
    <t xml:space="preserve">Zona comercial</t>
  </si>
  <si>
    <t xml:space="preserve">Plaza del Parque</t>
  </si>
  <si>
    <t xml:space="preserve">Plazas del Sol 1a Seccion</t>
  </si>
  <si>
    <t xml:space="preserve">Plazas del Sol 2a Seccion</t>
  </si>
  <si>
    <t xml:space="preserve">Plazas del Sol 3a Seccion</t>
  </si>
  <si>
    <t xml:space="preserve">Plutarco Elias Calles</t>
  </si>
  <si>
    <t xml:space="preserve">Poligono Empresarial Sta. Rosa</t>
  </si>
  <si>
    <t xml:space="preserve">Portal de Santiago</t>
  </si>
  <si>
    <t xml:space="preserve">Praderas del Sol</t>
  </si>
  <si>
    <t xml:space="preserve">Prados de La Capilla</t>
  </si>
  <si>
    <t xml:space="preserve">Prados de Loma Bonita</t>
  </si>
  <si>
    <t xml:space="preserve">0350</t>
  </si>
  <si>
    <t xml:space="preserve">Prados de Miranda</t>
  </si>
  <si>
    <t xml:space="preserve">Prados de Queretaro</t>
  </si>
  <si>
    <t xml:space="preserve">Prados del Campestre</t>
  </si>
  <si>
    <t xml:space="preserve">0545</t>
  </si>
  <si>
    <t xml:space="preserve">Prados del Cimatario</t>
  </si>
  <si>
    <t xml:space="preserve">Prados del Mirador</t>
  </si>
  <si>
    <t xml:space="preserve">Prados del Rincon</t>
  </si>
  <si>
    <t xml:space="preserve">Prados del Rincon 2a. Seccion</t>
  </si>
  <si>
    <t xml:space="preserve">Prados del Tecnológico</t>
  </si>
  <si>
    <t xml:space="preserve">Praga</t>
  </si>
  <si>
    <t xml:space="preserve">Presa de Becerra</t>
  </si>
  <si>
    <t xml:space="preserve">Presidentes</t>
  </si>
  <si>
    <t xml:space="preserve">0081</t>
  </si>
  <si>
    <t xml:space="preserve">Presita de San Antonio</t>
  </si>
  <si>
    <t xml:space="preserve">Primavera</t>
  </si>
  <si>
    <t xml:space="preserve">Privada Arboledas</t>
  </si>
  <si>
    <t xml:space="preserve">Privada Bugambilias</t>
  </si>
  <si>
    <t xml:space="preserve">Privada de los Portones</t>
  </si>
  <si>
    <t xml:space="preserve">Privada Juriquilla</t>
  </si>
  <si>
    <t xml:space="preserve">Privada la Laborcilla</t>
  </si>
  <si>
    <t xml:space="preserve">Privalia Ambienta</t>
  </si>
  <si>
    <t xml:space="preserve">Privalia Ambienta Etapa 4</t>
  </si>
  <si>
    <t xml:space="preserve">Provincia Santa Elena</t>
  </si>
  <si>
    <t xml:space="preserve">Proyeccion 2000</t>
  </si>
  <si>
    <t xml:space="preserve">Puerta de Belen</t>
  </si>
  <si>
    <t xml:space="preserve">Puerta del Cielo</t>
  </si>
  <si>
    <t xml:space="preserve">Puerta del Encino</t>
  </si>
  <si>
    <t xml:space="preserve">Puerta del Sol</t>
  </si>
  <si>
    <t xml:space="preserve">Puerta del Sol II</t>
  </si>
  <si>
    <t xml:space="preserve">Puerta Navarra</t>
  </si>
  <si>
    <t xml:space="preserve">Puerta Verona</t>
  </si>
  <si>
    <t xml:space="preserve">Puertas de San Miguel</t>
  </si>
  <si>
    <t xml:space="preserve">Puertas del Sol I</t>
  </si>
  <si>
    <t xml:space="preserve">Puertas del Sol II</t>
  </si>
  <si>
    <t xml:space="preserve">Puerto de Aguirre</t>
  </si>
  <si>
    <t xml:space="preserve">Puesta del Sol</t>
  </si>
  <si>
    <t xml:space="preserve">Puesta del Sol 3</t>
  </si>
  <si>
    <t xml:space="preserve">Punta Juriquilla</t>
  </si>
  <si>
    <t xml:space="preserve">Punta Norte I</t>
  </si>
  <si>
    <t xml:space="preserve">Punta Norte II</t>
  </si>
  <si>
    <t xml:space="preserve">Punta Palermo</t>
  </si>
  <si>
    <t xml:space="preserve">Punta San Carlos</t>
  </si>
  <si>
    <t xml:space="preserve">Querena</t>
  </si>
  <si>
    <t xml:space="preserve">0588</t>
  </si>
  <si>
    <t xml:space="preserve">Queretaro Sabino</t>
  </si>
  <si>
    <t xml:space="preserve">Quinta Alicia</t>
  </si>
  <si>
    <t xml:space="preserve">Quinta Balaustradas</t>
  </si>
  <si>
    <t xml:space="preserve">Quinta La Laborcilla</t>
  </si>
  <si>
    <t xml:space="preserve">Quinta </t>
  </si>
  <si>
    <t xml:space="preserve">0497</t>
  </si>
  <si>
    <t xml:space="preserve">Quinta los Corrales</t>
  </si>
  <si>
    <t xml:space="preserve">Quinta Mompaní</t>
  </si>
  <si>
    <t xml:space="preserve">Quintas del Marqués</t>
  </si>
  <si>
    <t xml:space="preserve">Quintin Lozada</t>
  </si>
  <si>
    <t xml:space="preserve">Rancho Bellavista</t>
  </si>
  <si>
    <t xml:space="preserve">Rancho de Guadalupe (La Lágrima)</t>
  </si>
  <si>
    <t xml:space="preserve">Rancho el Álamo</t>
  </si>
  <si>
    <t xml:space="preserve">Rancho el Mesón</t>
  </si>
  <si>
    <t xml:space="preserve">0090</t>
  </si>
  <si>
    <t xml:space="preserve">Rancho el Rincón</t>
  </si>
  <si>
    <t xml:space="preserve">Rancho Escondido</t>
  </si>
  <si>
    <t xml:space="preserve">0221</t>
  </si>
  <si>
    <t xml:space="preserve">Rancho la Aldea</t>
  </si>
  <si>
    <t xml:space="preserve">0357</t>
  </si>
  <si>
    <t xml:space="preserve">Rancho la Curva</t>
  </si>
  <si>
    <t xml:space="preserve">0514</t>
  </si>
  <si>
    <t xml:space="preserve">Rancho la Tinaja</t>
  </si>
  <si>
    <t xml:space="preserve">0087</t>
  </si>
  <si>
    <t xml:space="preserve">Rancho Largo</t>
  </si>
  <si>
    <t xml:space="preserve">Rancho Menchaca</t>
  </si>
  <si>
    <t xml:space="preserve">Rancho Menchaca (Ex-Hacienda Menchaca)</t>
  </si>
  <si>
    <t xml:space="preserve">0576</t>
  </si>
  <si>
    <t xml:space="preserve">Rancho Naranjo</t>
  </si>
  <si>
    <t xml:space="preserve">Rancho Quemado </t>
  </si>
  <si>
    <t xml:space="preserve">0361</t>
  </si>
  <si>
    <t xml:space="preserve">Rancho Quinta Diana</t>
  </si>
  <si>
    <t xml:space="preserve">Rancho San Antonio</t>
  </si>
  <si>
    <t xml:space="preserve">Rancho San Pedro</t>
  </si>
  <si>
    <t xml:space="preserve">Rancho San Pedro 2</t>
  </si>
  <si>
    <t xml:space="preserve">Rancho San Pedro 4</t>
  </si>
  <si>
    <t xml:space="preserve">0239</t>
  </si>
  <si>
    <t xml:space="preserve">Rancho Santa Mónica</t>
  </si>
  <si>
    <t xml:space="preserve">Raquel Trejo Ortiz</t>
  </si>
  <si>
    <t xml:space="preserve">Raquet Club</t>
  </si>
  <si>
    <t xml:space="preserve">Real de España</t>
  </si>
  <si>
    <t xml:space="preserve">Real de Juriquilla</t>
  </si>
  <si>
    <t xml:space="preserve">Real de Juriquilla Prados</t>
  </si>
  <si>
    <t xml:space="preserve">Real de la Loma</t>
  </si>
  <si>
    <t xml:space="preserve">Real de San Pablo</t>
  </si>
  <si>
    <t xml:space="preserve">Real de San Pedro</t>
  </si>
  <si>
    <t xml:space="preserve">Real del Marques Residencial</t>
  </si>
  <si>
    <t xml:space="preserve">Real del Parque</t>
  </si>
  <si>
    <t xml:space="preserve">Real del Puente</t>
  </si>
  <si>
    <t xml:space="preserve">Real Jurica</t>
  </si>
  <si>
    <t xml:space="preserve">Real Jurica, San Pablo</t>
  </si>
  <si>
    <t xml:space="preserve">Reforma Agraria</t>
  </si>
  <si>
    <t xml:space="preserve">Reforma Agraria 1a Seccion</t>
  </si>
  <si>
    <t xml:space="preserve">Reforma Agraria 2a Secc</t>
  </si>
  <si>
    <t xml:space="preserve">Reforma Agraria 3a Secc</t>
  </si>
  <si>
    <t xml:space="preserve">Reforma Agraria 4a Secc</t>
  </si>
  <si>
    <t xml:space="preserve">Reforma Agraria 5a Secc</t>
  </si>
  <si>
    <t xml:space="preserve">Reforma Agraria Radical</t>
  </si>
  <si>
    <t xml:space="preserve">Renacimiento</t>
  </si>
  <si>
    <t xml:space="preserve">Renato Leduc</t>
  </si>
  <si>
    <t xml:space="preserve">Residencial Angeles</t>
  </si>
  <si>
    <t xml:space="preserve">Residencial Bosques</t>
  </si>
  <si>
    <t xml:space="preserve">Residencial Caletto</t>
  </si>
  <si>
    <t xml:space="preserve">Residencial el  Palomar </t>
  </si>
  <si>
    <t xml:space="preserve">Residencial el Refugio</t>
  </si>
  <si>
    <t xml:space="preserve">Residencial Frondoso</t>
  </si>
  <si>
    <t xml:space="preserve">Residencial Fuentes</t>
  </si>
  <si>
    <t xml:space="preserve">Residencial Gema</t>
  </si>
  <si>
    <t xml:space="preserve">Residencial Italia</t>
  </si>
  <si>
    <t xml:space="preserve">Residencial la Higuera</t>
  </si>
  <si>
    <t xml:space="preserve">Residencial laToscana</t>
  </si>
  <si>
    <t xml:space="preserve">Residencial los angeles</t>
  </si>
  <si>
    <t xml:space="preserve">Residencial los Encinos</t>
  </si>
  <si>
    <t xml:space="preserve">Residencial los Fresnos</t>
  </si>
  <si>
    <t xml:space="preserve">Residencial Parque del alamo</t>
  </si>
  <si>
    <t xml:space="preserve">Residencial Parque La Gloria</t>
  </si>
  <si>
    <t xml:space="preserve">Residencial Parques del Alamo</t>
  </si>
  <si>
    <t xml:space="preserve">Residencial Quinta Alicia</t>
  </si>
  <si>
    <t xml:space="preserve">Residencial Tec-II</t>
  </si>
  <si>
    <t xml:space="preserve">Residencial Villa Jardin</t>
  </si>
  <si>
    <t xml:space="preserve">Residencial Viveros</t>
  </si>
  <si>
    <t xml:space="preserve">Revolucion</t>
  </si>
  <si>
    <t xml:space="preserve">Ricardo Flores Magón</t>
  </si>
  <si>
    <t xml:space="preserve">Rincon de Fray Juan</t>
  </si>
  <si>
    <t xml:space="preserve">Rincon de San Andres</t>
  </si>
  <si>
    <t xml:space="preserve">Rincón de San Antonio</t>
  </si>
  <si>
    <t xml:space="preserve">Rincón del Cimatario</t>
  </si>
  <si>
    <t xml:space="preserve">Rincon del Lago</t>
  </si>
  <si>
    <t xml:space="preserve">Rinconada  de Los Pirules</t>
  </si>
  <si>
    <t xml:space="preserve">Rinconada Calesa</t>
  </si>
  <si>
    <t xml:space="preserve">Rinconada de Jacarandas</t>
  </si>
  <si>
    <t xml:space="preserve">Rinconada de las Fuentes</t>
  </si>
  <si>
    <t xml:space="preserve">Rinconada de Los Alamos</t>
  </si>
  <si>
    <t xml:space="preserve">Rinconada del Cerrito</t>
  </si>
  <si>
    <t xml:space="preserve">Rinconada del Pacífico</t>
  </si>
  <si>
    <t xml:space="preserve">Rinconada del Sol</t>
  </si>
  <si>
    <t xml:space="preserve">Rinconada del Sur</t>
  </si>
  <si>
    <t xml:space="preserve">Rinconada Fray Juan</t>
  </si>
  <si>
    <t xml:space="preserve">Rinconada Jurica</t>
  </si>
  <si>
    <t xml:space="preserve">Rinconada la Capilla</t>
  </si>
  <si>
    <t xml:space="preserve">Rinconada las Joyas</t>
  </si>
  <si>
    <t xml:space="preserve">Rinconada los Pirules</t>
  </si>
  <si>
    <t xml:space="preserve">Rinconada Morelos</t>
  </si>
  <si>
    <t xml:space="preserve">Rinconada Pirules 2</t>
  </si>
  <si>
    <t xml:space="preserve">Rinconada San Andrés</t>
  </si>
  <si>
    <t xml:space="preserve">Rinconada San Joaquin</t>
  </si>
  <si>
    <t xml:space="preserve">Rinconada San Jose</t>
  </si>
  <si>
    <t xml:space="preserve">Rinconada Santa Anita</t>
  </si>
  <si>
    <t xml:space="preserve">Rinconada Santini</t>
  </si>
  <si>
    <t xml:space="preserve">Rinconada Zimapan</t>
  </si>
  <si>
    <t xml:space="preserve">Rincones del Parque</t>
  </si>
  <si>
    <t xml:space="preserve">Rivera y Tamayo</t>
  </si>
  <si>
    <t xml:space="preserve">Rocio Sanz</t>
  </si>
  <si>
    <t xml:space="preserve">Roma</t>
  </si>
  <si>
    <t xml:space="preserve">Romy</t>
  </si>
  <si>
    <t xml:space="preserve">Rosendo Salazar</t>
  </si>
  <si>
    <t xml:space="preserve">Ruben Jaramillo</t>
  </si>
  <si>
    <t xml:space="preserve">San Andrés</t>
  </si>
  <si>
    <t xml:space="preserve">San Angel</t>
  </si>
  <si>
    <t xml:space="preserve">San Antonio</t>
  </si>
  <si>
    <t xml:space="preserve">San Antonio de la Punta</t>
  </si>
  <si>
    <t xml:space="preserve">San Antonio de Trojes</t>
  </si>
  <si>
    <t xml:space="preserve">San Antonio del Maurel</t>
  </si>
  <si>
    <t xml:space="preserve">San Diego</t>
  </si>
  <si>
    <t xml:space="preserve">San Francisco de la Palma</t>
  </si>
  <si>
    <t xml:space="preserve">San Francisco Juriquilla</t>
  </si>
  <si>
    <t xml:space="preserve">San Francisco Juriquilla B</t>
  </si>
  <si>
    <t xml:space="preserve">San Francisquito</t>
  </si>
  <si>
    <t xml:space="preserve">San Gregorio</t>
  </si>
  <si>
    <t xml:space="preserve">Barrio </t>
  </si>
  <si>
    <t xml:space="preserve">0095</t>
  </si>
  <si>
    <t xml:space="preserve">San Isidro Buenavista</t>
  </si>
  <si>
    <t xml:space="preserve">San Isidro el Alto</t>
  </si>
  <si>
    <t xml:space="preserve">0098</t>
  </si>
  <si>
    <t xml:space="preserve">San Isidro el Viejo</t>
  </si>
  <si>
    <t xml:space="preserve">San Isidro Juriquilla</t>
  </si>
  <si>
    <t xml:space="preserve">San Isidro Viejo</t>
  </si>
  <si>
    <t xml:space="preserve">San Javier</t>
  </si>
  <si>
    <t xml:space="preserve">San Jerónimo [Fraccionamiento]</t>
  </si>
  <si>
    <t xml:space="preserve">San Joaquín</t>
  </si>
  <si>
    <t xml:space="preserve">San Jose 2a Seccion</t>
  </si>
  <si>
    <t xml:space="preserve">San José Buenavista</t>
  </si>
  <si>
    <t xml:space="preserve">0367</t>
  </si>
  <si>
    <t xml:space="preserve">San José de los Perales</t>
  </si>
  <si>
    <t xml:space="preserve">San Jose Inn</t>
  </si>
  <si>
    <t xml:space="preserve">San Marcos</t>
  </si>
  <si>
    <t xml:space="preserve">San Marcos I</t>
  </si>
  <si>
    <t xml:space="preserve">San Miguel</t>
  </si>
  <si>
    <t xml:space="preserve">San Pablo</t>
  </si>
  <si>
    <t xml:space="preserve">San Pablo I (INFONAVIT)</t>
  </si>
  <si>
    <t xml:space="preserve">San Pablo II (INFONAVIT)</t>
  </si>
  <si>
    <t xml:space="preserve">San Pablo III (INFONAVIT)</t>
  </si>
  <si>
    <t xml:space="preserve">San Pablo IV (INFONAVIT)</t>
  </si>
  <si>
    <t xml:space="preserve">San Pablo Tecnológico</t>
  </si>
  <si>
    <t xml:space="preserve">San Pedrito Ecologico</t>
  </si>
  <si>
    <t xml:space="preserve">0143</t>
  </si>
  <si>
    <t xml:space="preserve">San Pedrito el Alto (El Obraje)</t>
  </si>
  <si>
    <t xml:space="preserve">San Pedrito Los Arcos</t>
  </si>
  <si>
    <t xml:space="preserve">San Pedrito Peñuelas</t>
  </si>
  <si>
    <t xml:space="preserve">San Pedrito Peñuelas I</t>
  </si>
  <si>
    <t xml:space="preserve">San Pedrito Peñuelas II</t>
  </si>
  <si>
    <t xml:space="preserve">San Pedrito Peñuelas III</t>
  </si>
  <si>
    <t xml:space="preserve">San Pedrito Peñuelas IV</t>
  </si>
  <si>
    <t xml:space="preserve">0105</t>
  </si>
  <si>
    <t xml:space="preserve">San Pedro Mártir</t>
  </si>
  <si>
    <t xml:space="preserve">San Roque</t>
  </si>
  <si>
    <t xml:space="preserve">San Roque conjunto habitacional</t>
  </si>
  <si>
    <t xml:space="preserve">San Sebastían</t>
  </si>
  <si>
    <t xml:space="preserve">Santa Ana</t>
  </si>
  <si>
    <t xml:space="preserve">Santa Catarina</t>
  </si>
  <si>
    <t xml:space="preserve">Santa Catarina [Asociación de Colonos]</t>
  </si>
  <si>
    <t xml:space="preserve">Santa Fe</t>
  </si>
  <si>
    <t xml:space="preserve">Santa Isabel</t>
  </si>
  <si>
    <t xml:space="preserve">0322</t>
  </si>
  <si>
    <t xml:space="preserve">Santa Juanita</t>
  </si>
  <si>
    <t xml:space="preserve">Santa Juanita Miranda</t>
  </si>
  <si>
    <t xml:space="preserve">0332</t>
  </si>
  <si>
    <t xml:space="preserve">Santa María de los Reyes</t>
  </si>
  <si>
    <t xml:space="preserve">0118</t>
  </si>
  <si>
    <t xml:space="preserve">Santa María del Zapote</t>
  </si>
  <si>
    <t xml:space="preserve">0107</t>
  </si>
  <si>
    <t xml:space="preserve">Santa Monica</t>
  </si>
  <si>
    <t xml:space="preserve">Santa Monica 1a Seccion</t>
  </si>
  <si>
    <t xml:space="preserve">Santa Monica 2a Sección</t>
  </si>
  <si>
    <t xml:space="preserve">Santa Monica Residencial</t>
  </si>
  <si>
    <t xml:space="preserve">Santa Rosa</t>
  </si>
  <si>
    <t xml:space="preserve">0108</t>
  </si>
  <si>
    <t xml:space="preserve">Santiago</t>
  </si>
  <si>
    <t xml:space="preserve">Santiago </t>
  </si>
  <si>
    <t xml:space="preserve">Santo Niño</t>
  </si>
  <si>
    <t xml:space="preserve">Santo Niño de Praga</t>
  </si>
  <si>
    <t xml:space="preserve">Satélite</t>
  </si>
  <si>
    <t xml:space="preserve">Satélite Condominios</t>
  </si>
  <si>
    <t xml:space="preserve">Satelite Seccion Andadores</t>
  </si>
  <si>
    <t xml:space="preserve">Satelite Seccion Condominios</t>
  </si>
  <si>
    <t xml:space="preserve">Sauces</t>
  </si>
  <si>
    <t xml:space="preserve">Sendas El Naranjo</t>
  </si>
  <si>
    <t xml:space="preserve">Sendero</t>
  </si>
  <si>
    <t xml:space="preserve">Sergio Villaseñor</t>
  </si>
  <si>
    <t xml:space="preserve">Sicilia</t>
  </si>
  <si>
    <t xml:space="preserve">Sierra Colorada</t>
  </si>
  <si>
    <t xml:space="preserve">Solidaridad 90</t>
  </si>
  <si>
    <t xml:space="preserve">Sonterra</t>
  </si>
  <si>
    <t xml:space="preserve">Santa Mónica</t>
  </si>
  <si>
    <t xml:space="preserve">Tecnológico</t>
  </si>
  <si>
    <t xml:space="preserve">Tecnologico 2000</t>
  </si>
  <si>
    <t xml:space="preserve">Tejas</t>
  </si>
  <si>
    <t xml:space="preserve">Tenochtitlán</t>
  </si>
  <si>
    <t xml:space="preserve">Tenochtitlan II</t>
  </si>
  <si>
    <t xml:space="preserve">Teotihuacan</t>
  </si>
  <si>
    <t xml:space="preserve">Terminal de  Autobuses</t>
  </si>
  <si>
    <t xml:space="preserve">Central</t>
  </si>
  <si>
    <t xml:space="preserve">Terrazas de San Pablo</t>
  </si>
  <si>
    <t xml:space="preserve">0578</t>
  </si>
  <si>
    <t xml:space="preserve">Tierras Duras</t>
  </si>
  <si>
    <t xml:space="preserve">Tintero </t>
  </si>
  <si>
    <t xml:space="preserve">Tintero Residencial</t>
  </si>
  <si>
    <t xml:space="preserve">0607</t>
  </si>
  <si>
    <t xml:space="preserve">Tlacopan Rancho</t>
  </si>
  <si>
    <t xml:space="preserve">0113</t>
  </si>
  <si>
    <t xml:space="preserve">Tlacote el Alto</t>
  </si>
  <si>
    <t xml:space="preserve">Tlanese</t>
  </si>
  <si>
    <t xml:space="preserve">Tonatiu</t>
  </si>
  <si>
    <t xml:space="preserve">Tonatiuh 2a. Seccion</t>
  </si>
  <si>
    <t xml:space="preserve">Tonatiuh 3a Seccion</t>
  </si>
  <si>
    <t xml:space="preserve">Tonatiuh 4a Seccion</t>
  </si>
  <si>
    <t xml:space="preserve">0579</t>
  </si>
  <si>
    <t xml:space="preserve">Tres Amigos</t>
  </si>
  <si>
    <t xml:space="preserve">Tres Cantos Residencial</t>
  </si>
  <si>
    <t xml:space="preserve">Turin</t>
  </si>
  <si>
    <t xml:space="preserve">Tzetzales</t>
  </si>
  <si>
    <t xml:space="preserve">U.C. Provincia Santa Elena</t>
  </si>
  <si>
    <t xml:space="preserve">U.C. Quetzal Bellavista</t>
  </si>
  <si>
    <t xml:space="preserve">U.C. Alterra Towers</t>
  </si>
  <si>
    <t xml:space="preserve">U.C. Natuur</t>
  </si>
  <si>
    <t xml:space="preserve">U.C. Vitea Gardens</t>
  </si>
  <si>
    <t xml:space="preserve">U.C. Torres Marbella</t>
  </si>
  <si>
    <t xml:space="preserve">Unidad Ciudad Satelite II</t>
  </si>
  <si>
    <t xml:space="preserve">Unidad Condominal Empresalia</t>
  </si>
  <si>
    <t xml:space="preserve">Unidad H. Constitución 1824</t>
  </si>
  <si>
    <t xml:space="preserve">Unidad Habitacional Moderna</t>
  </si>
  <si>
    <t xml:space="preserve">Unidad Nacional</t>
  </si>
  <si>
    <t xml:space="preserve">Unidad Nacional (Comevi)</t>
  </si>
  <si>
    <t xml:space="preserve">Unidad Roma</t>
  </si>
  <si>
    <t xml:space="preserve">Unión Magisterial</t>
  </si>
  <si>
    <t xml:space="preserve">Universidad</t>
  </si>
  <si>
    <t xml:space="preserve">Universo 2000</t>
  </si>
  <si>
    <t xml:space="preserve">Valle Alameda</t>
  </si>
  <si>
    <t xml:space="preserve">Valle de Juriquilla</t>
  </si>
  <si>
    <t xml:space="preserve">Valle de San José</t>
  </si>
  <si>
    <t xml:space="preserve">Valle de San Pablo</t>
  </si>
  <si>
    <t xml:space="preserve">Valle de San Pedrito Peñuelas</t>
  </si>
  <si>
    <t xml:space="preserve">Valle de San Pedro I</t>
  </si>
  <si>
    <t xml:space="preserve">Valle de San Pedro II</t>
  </si>
  <si>
    <t xml:space="preserve">Valle del Mezquital</t>
  </si>
  <si>
    <t xml:space="preserve">Valle Dorado</t>
  </si>
  <si>
    <t xml:space="preserve">Valle Encantado</t>
  </si>
  <si>
    <t xml:space="preserve">Valle Garden</t>
  </si>
  <si>
    <t xml:space="preserve">Valle Real de San Angel</t>
  </si>
  <si>
    <t xml:space="preserve">Valles de San Jose</t>
  </si>
  <si>
    <t xml:space="preserve">Vicente Guerrero</t>
  </si>
  <si>
    <t xml:space="preserve">unidad Habitacional</t>
  </si>
  <si>
    <t xml:space="preserve">Victor Iturbe</t>
  </si>
  <si>
    <t xml:space="preserve">Victoria Popular</t>
  </si>
  <si>
    <t xml:space="preserve">Viena I</t>
  </si>
  <si>
    <t xml:space="preserve">Villa las Arboledas</t>
  </si>
  <si>
    <t xml:space="preserve">Villa los Arcos</t>
  </si>
  <si>
    <t xml:space="preserve">Villas de Guadalupe</t>
  </si>
  <si>
    <t xml:space="preserve">Villas de la Carambada</t>
  </si>
  <si>
    <t xml:space="preserve">Villas de San Antonio</t>
  </si>
  <si>
    <t xml:space="preserve">Villas de San Jose</t>
  </si>
  <si>
    <t xml:space="preserve">Villas de San Miguel</t>
  </si>
  <si>
    <t xml:space="preserve">Villas de Santa Monica</t>
  </si>
  <si>
    <t xml:space="preserve">Villas de Santiago</t>
  </si>
  <si>
    <t xml:space="preserve">Villas del Cimatario</t>
  </si>
  <si>
    <t xml:space="preserve">Villas del Mesón</t>
  </si>
  <si>
    <t xml:space="preserve">Villas del Oriente</t>
  </si>
  <si>
    <t xml:space="preserve">Villas del Parque</t>
  </si>
  <si>
    <t xml:space="preserve">Villas del Rincon</t>
  </si>
  <si>
    <t xml:space="preserve">Villas del Sol</t>
  </si>
  <si>
    <t xml:space="preserve">Villas del Sur</t>
  </si>
  <si>
    <t xml:space="preserve">Villas del Tule</t>
  </si>
  <si>
    <t xml:space="preserve">Villas Palmira</t>
  </si>
  <si>
    <t xml:space="preserve">Villas Tecnológico</t>
  </si>
  <si>
    <t xml:space="preserve">Villas Valle Alameda</t>
  </si>
  <si>
    <t xml:space="preserve">Villlas de Santa Mónica</t>
  </si>
  <si>
    <t xml:space="preserve">Vista</t>
  </si>
  <si>
    <t xml:space="preserve">Vista 2000</t>
  </si>
  <si>
    <t xml:space="preserve">Vista Alegre</t>
  </si>
  <si>
    <t xml:space="preserve">Vista Alegre 2a. Seccion</t>
  </si>
  <si>
    <t xml:space="preserve">Vista Alegre 3a. Seccion</t>
  </si>
  <si>
    <t xml:space="preserve">Vista Alegre Maxei</t>
  </si>
  <si>
    <t xml:space="preserve">Vista Azul</t>
  </si>
  <si>
    <t xml:space="preserve">Vista Dorada</t>
  </si>
  <si>
    <t xml:space="preserve">Vistana</t>
  </si>
  <si>
    <t xml:space="preserve">Vistas de San Jose</t>
  </si>
  <si>
    <t xml:space="preserve">Vistas de San Pablo</t>
  </si>
  <si>
    <t xml:space="preserve">Vistas del Cimatario</t>
  </si>
  <si>
    <t xml:space="preserve">Vistas del Valle</t>
  </si>
  <si>
    <t xml:space="preserve">Vive</t>
  </si>
  <si>
    <t xml:space="preserve">Viveros de Querétaro</t>
  </si>
  <si>
    <t xml:space="preserve">Viveros Residencial</t>
  </si>
  <si>
    <t xml:space="preserve">Yuca</t>
  </si>
  <si>
    <t xml:space="preserve">Zapata Vive</t>
  </si>
  <si>
    <t xml:space="preserve">Zapote</t>
  </si>
  <si>
    <t xml:space="preserve">0300</t>
  </si>
  <si>
    <t xml:space="preserve">Zona Entrada a Tlacote</t>
  </si>
  <si>
    <t xml:space="preserve">Zona Militar</t>
  </si>
  <si>
    <t xml:space="preserve">MUNICIPIO AMEALCO</t>
  </si>
  <si>
    <t xml:space="preserve">Agua Blanca</t>
  </si>
  <si>
    <t xml:space="preserve">Amealco</t>
  </si>
  <si>
    <t xml:space="preserve">Aguadores</t>
  </si>
  <si>
    <t xml:space="preserve">Amealco de Bonfil</t>
  </si>
  <si>
    <t xml:space="preserve">Amárcigo (San Luis)</t>
  </si>
  <si>
    <t xml:space="preserve">Balcones de Amealco</t>
  </si>
  <si>
    <t xml:space="preserve">Barrio de la Cruz (San Miguel Tlaxcaltepec)</t>
  </si>
  <si>
    <t xml:space="preserve">Barrio de la Isla (Santiago Mexquititlán Barrio 6to.)</t>
  </si>
  <si>
    <t xml:space="preserve">Barrio de la Ladera (San Miguel Tlaxcaltepec)</t>
  </si>
  <si>
    <t xml:space="preserve">Barrio de Santa Teresa (Santiago Mexquititlán Barrio 6to.)</t>
  </si>
  <si>
    <t xml:space="preserve">Barrio del Barco (San Miguel Tlaxcaltepec)</t>
  </si>
  <si>
    <t xml:space="preserve">Barrio del Coyote (San Bartolo)</t>
  </si>
  <si>
    <t xml:space="preserve">Barrio la Esperanza (San Bartolo)</t>
  </si>
  <si>
    <t xml:space="preserve">0112</t>
  </si>
  <si>
    <t xml:space="preserve">Barrio la Joya</t>
  </si>
  <si>
    <t xml:space="preserve">Barrio la Paloma (San Bartolo)</t>
  </si>
  <si>
    <t xml:space="preserve">Barrio Ojo de Agua (San Miguel Tlaxcaltepec)</t>
  </si>
  <si>
    <t xml:space="preserve">Barrio Presa del Tecolote (El Lindero)</t>
  </si>
  <si>
    <t xml:space="preserve">Barrio San Antonio (San Bartolo)</t>
  </si>
  <si>
    <t xml:space="preserve">Bordos Cuates</t>
  </si>
  <si>
    <t xml:space="preserve">Bosdha</t>
  </si>
  <si>
    <t xml:space="preserve">Bosques del Renacimiento</t>
  </si>
  <si>
    <t xml:space="preserve">Buenos Aires (El Apartadero)</t>
  </si>
  <si>
    <t xml:space="preserve">0167</t>
  </si>
  <si>
    <t xml:space="preserve">Cerro de los Gallos</t>
  </si>
  <si>
    <t xml:space="preserve">0177</t>
  </si>
  <si>
    <t xml:space="preserve">Cerro del Gallo</t>
  </si>
  <si>
    <t xml:space="preserve">Chitejé de Garabato</t>
  </si>
  <si>
    <t xml:space="preserve">Chitejé de la Cruz</t>
  </si>
  <si>
    <t xml:space="preserve">0178</t>
  </si>
  <si>
    <t xml:space="preserve">Colonia México</t>
  </si>
  <si>
    <t xml:space="preserve">Cuisillo (Barrio de San Ildefonso)</t>
  </si>
  <si>
    <t xml:space="preserve">0179</t>
  </si>
  <si>
    <t xml:space="preserve">Desviación a la Manzana</t>
  </si>
  <si>
    <t xml:space="preserve">Donicá</t>
  </si>
  <si>
    <t xml:space="preserve">Ejido de San Juan Dehedó</t>
  </si>
  <si>
    <t xml:space="preserve">Ejido el Bothé</t>
  </si>
  <si>
    <t xml:space="preserve">Ejido el Rincón (La Botija)</t>
  </si>
  <si>
    <t xml:space="preserve">0190</t>
  </si>
  <si>
    <t xml:space="preserve">Ejido Emiliano Zapata</t>
  </si>
  <si>
    <t xml:space="preserve">Ejido Jacal de la Piedad</t>
  </si>
  <si>
    <t xml:space="preserve">Ejido la Manzana</t>
  </si>
  <si>
    <t xml:space="preserve">0197</t>
  </si>
  <si>
    <t xml:space="preserve">Ejido la Muralla</t>
  </si>
  <si>
    <t xml:space="preserve">El Apartadero</t>
  </si>
  <si>
    <t xml:space="preserve">El Aserrín (Ojo de Agua del Hornito)</t>
  </si>
  <si>
    <t xml:space="preserve">El Atorón</t>
  </si>
  <si>
    <t xml:space="preserve">El Baño</t>
  </si>
  <si>
    <t xml:space="preserve">El Bothé</t>
  </si>
  <si>
    <t xml:space="preserve">El Cacahuate (Santiago Mexquititlán Barrio 6to.)</t>
  </si>
  <si>
    <t xml:space="preserve">El Capulín</t>
  </si>
  <si>
    <t xml:space="preserve">El Carmen (Santiago Mexquititlán Barrio 6to.)</t>
  </si>
  <si>
    <t xml:space="preserve">El Colorín</t>
  </si>
  <si>
    <t xml:space="preserve">El Coyote</t>
  </si>
  <si>
    <t xml:space="preserve">0097</t>
  </si>
  <si>
    <t xml:space="preserve">El Jaral (Santiago Mexquititlán Barrio 6to.)</t>
  </si>
  <si>
    <t xml:space="preserve">0173</t>
  </si>
  <si>
    <t xml:space="preserve">El Juvilete</t>
  </si>
  <si>
    <t xml:space="preserve">El Lindero</t>
  </si>
  <si>
    <t xml:space="preserve">El Picacho</t>
  </si>
  <si>
    <t xml:space="preserve">El Pinar</t>
  </si>
  <si>
    <t xml:space="preserve">El Plan (San José Ithó)</t>
  </si>
  <si>
    <t xml:space="preserve">El Pueblito (San Miguel Tlaxcaltepec)</t>
  </si>
  <si>
    <t xml:space="preserve">El Rayo</t>
  </si>
  <si>
    <t xml:space="preserve">El Rayo (Santiago Mexquititlán Barrio 6to.)</t>
  </si>
  <si>
    <t xml:space="preserve">El Rincón (La Botija)</t>
  </si>
  <si>
    <t xml:space="preserve">El Rincón de Agua Buena (San Miguel Tlaxcaltepec)</t>
  </si>
  <si>
    <t xml:space="preserve">El Rincón de San Ildefonso</t>
  </si>
  <si>
    <t xml:space="preserve">El Río (Santiago Mexquititlán Barrio 6to.)</t>
  </si>
  <si>
    <t xml:space="preserve">El Salvador</t>
  </si>
  <si>
    <t xml:space="preserve">El Saucito</t>
  </si>
  <si>
    <t xml:space="preserve">El Tepozán (Barrio de San Ildefonso)</t>
  </si>
  <si>
    <t xml:space="preserve">El Varal</t>
  </si>
  <si>
    <t xml:space="preserve">El Vicario</t>
  </si>
  <si>
    <t xml:space="preserve">Familia Carapia</t>
  </si>
  <si>
    <t xml:space="preserve">Galindillo</t>
  </si>
  <si>
    <t xml:space="preserve">Guadalupe el Terrero</t>
  </si>
  <si>
    <t xml:space="preserve">Hacienda Blanca</t>
  </si>
  <si>
    <t xml:space="preserve">Jacal de la Piedad</t>
  </si>
  <si>
    <t xml:space="preserve">La Alameda del Rincón</t>
  </si>
  <si>
    <t xml:space="preserve">La Atarjea</t>
  </si>
  <si>
    <t xml:space="preserve">La Beata</t>
  </si>
  <si>
    <t xml:space="preserve">La Cañada del Varal</t>
  </si>
  <si>
    <t xml:space="preserve">La Cofradía</t>
  </si>
  <si>
    <t xml:space="preserve">La Concepción (La Concha)</t>
  </si>
  <si>
    <t xml:space="preserve">La Cruz (San Bartolo)</t>
  </si>
  <si>
    <t xml:space="preserve">La Cruz del Apartadero (La Garita)</t>
  </si>
  <si>
    <t xml:space="preserve">0184</t>
  </si>
  <si>
    <t xml:space="preserve">La Esperanza (Santiago Mexquititlán Barrio 6to.)</t>
  </si>
  <si>
    <t xml:space="preserve">La Isla</t>
  </si>
  <si>
    <t xml:space="preserve">La Loma del Apartadero</t>
  </si>
  <si>
    <t xml:space="preserve">La Loma del Rosario</t>
  </si>
  <si>
    <t xml:space="preserve">La Manzana</t>
  </si>
  <si>
    <t xml:space="preserve">La Mora</t>
  </si>
  <si>
    <t xml:space="preserve">La Muralla</t>
  </si>
  <si>
    <t xml:space="preserve">0191</t>
  </si>
  <si>
    <t xml:space="preserve">La Perita [Fraccionamiento]</t>
  </si>
  <si>
    <t xml:space="preserve">Rinconada la Perita [Fraccionamiento]</t>
  </si>
  <si>
    <t xml:space="preserve">La Piní</t>
  </si>
  <si>
    <t xml:space="preserve">0185</t>
  </si>
  <si>
    <t xml:space="preserve">La Soledad</t>
  </si>
  <si>
    <t xml:space="preserve">La Venta (Santiago Mexquititlán Barrio 6to.)</t>
  </si>
  <si>
    <t xml:space="preserve">Laguna de Servín</t>
  </si>
  <si>
    <t xml:space="preserve">Las Américas (La Haciendita)</t>
  </si>
  <si>
    <t xml:space="preserve">Las Américas 2a. Sección</t>
  </si>
  <si>
    <t xml:space="preserve">Las Animas</t>
  </si>
  <si>
    <t xml:space="preserve">0124</t>
  </si>
  <si>
    <t xml:space="preserve">Las Grullas</t>
  </si>
  <si>
    <t xml:space="preserve">Las Salvas</t>
  </si>
  <si>
    <t xml:space="preserve">Llano Largo</t>
  </si>
  <si>
    <t xml:space="preserve">Llano Largo Maravillas</t>
  </si>
  <si>
    <t xml:space="preserve">0127</t>
  </si>
  <si>
    <t xml:space="preserve">Loma de las Liebres (Los Árboles)</t>
  </si>
  <si>
    <t xml:space="preserve">0093</t>
  </si>
  <si>
    <t xml:space="preserve">Loma de las Víboras (Santiago Mexquititlán Barrio 6to.)</t>
  </si>
  <si>
    <t xml:space="preserve">0174</t>
  </si>
  <si>
    <t xml:space="preserve">Loma de los Blases</t>
  </si>
  <si>
    <t xml:space="preserve">0187</t>
  </si>
  <si>
    <t xml:space="preserve">Loma de los Julianes</t>
  </si>
  <si>
    <t xml:space="preserve">Loma del Chivo</t>
  </si>
  <si>
    <t xml:space="preserve">Lomas de San Higinio</t>
  </si>
  <si>
    <t xml:space="preserve">Los Árboles</t>
  </si>
  <si>
    <t xml:space="preserve">Los Arenales (San Juan Dehedó)</t>
  </si>
  <si>
    <t xml:space="preserve">Los Argueta</t>
  </si>
  <si>
    <t xml:space="preserve">Los Duraznos</t>
  </si>
  <si>
    <t xml:space="preserve">Los Miradores</t>
  </si>
  <si>
    <t xml:space="preserve">Mal Paso (La Laguna)</t>
  </si>
  <si>
    <t xml:space="preserve">0157</t>
  </si>
  <si>
    <t xml:space="preserve">Mesa de San Martín</t>
  </si>
  <si>
    <t xml:space="preserve">Mesillas</t>
  </si>
  <si>
    <t xml:space="preserve">0123</t>
  </si>
  <si>
    <t xml:space="preserve">Ninguno</t>
  </si>
  <si>
    <t xml:space="preserve">Nuevo Amanecer</t>
  </si>
  <si>
    <t xml:space="preserve">Palos Altos</t>
  </si>
  <si>
    <t xml:space="preserve">Parques de San Miguel</t>
  </si>
  <si>
    <t xml:space="preserve">Quiotillos</t>
  </si>
  <si>
    <t xml:space="preserve">Rancho el Durazno (San Bartolo)</t>
  </si>
  <si>
    <t xml:space="preserve">Rancho el Sol (Chitejé de la Cruz)</t>
  </si>
  <si>
    <t xml:space="preserve">Rancho los Tres Luises (Chitejé de la Cruz)</t>
  </si>
  <si>
    <t xml:space="preserve">Rancho Monte Mercedes</t>
  </si>
  <si>
    <t xml:space="preserve">Rincón de la Florida</t>
  </si>
  <si>
    <t xml:space="preserve">0182</t>
  </si>
  <si>
    <t xml:space="preserve">Rinconada de Bonfil [Fraccionamiento]</t>
  </si>
  <si>
    <t xml:space="preserve">0137</t>
  </si>
  <si>
    <t xml:space="preserve">San Antonio la Labor</t>
  </si>
  <si>
    <t xml:space="preserve">San Bartolomé del Pino (San Bartolo)</t>
  </si>
  <si>
    <t xml:space="preserve">San Carlos</t>
  </si>
  <si>
    <t xml:space="preserve">San Felipe (Santiago Mexquititlán Barrio 6to.)</t>
  </si>
  <si>
    <t xml:space="preserve">San Higinio</t>
  </si>
  <si>
    <t xml:space="preserve">San Ildefonso Tultepec (Centro)</t>
  </si>
  <si>
    <t xml:space="preserve">San José de los Encinos (Las Cabañas) [Fraccionamiento]</t>
  </si>
  <si>
    <t xml:space="preserve">San José Ithó</t>
  </si>
  <si>
    <t xml:space="preserve">San Juan Dehedó</t>
  </si>
  <si>
    <t xml:space="preserve">San Martín</t>
  </si>
  <si>
    <t xml:space="preserve">San Miguel Dehetí</t>
  </si>
  <si>
    <t xml:space="preserve">San Miguel Tlaxcaltepec (Barrio Centro)</t>
  </si>
  <si>
    <t xml:space="preserve">San Nicolás de la Torre</t>
  </si>
  <si>
    <t xml:space="preserve">San Pedro Tenango</t>
  </si>
  <si>
    <t xml:space="preserve">Santa Clara</t>
  </si>
  <si>
    <t xml:space="preserve">Santiago Mexquititlán Barrio 1ro.</t>
  </si>
  <si>
    <t xml:space="preserve">Santiago Mexquititlán Barrio 2do.</t>
  </si>
  <si>
    <t xml:space="preserve">Santiago Mexquititlán Barrio 3ro.</t>
  </si>
  <si>
    <t xml:space="preserve">Santiago Mexquititlán Barrio 4to.</t>
  </si>
  <si>
    <t xml:space="preserve">Santiago Mexquititlán Barrio 5to. (El Pastoreo)</t>
  </si>
  <si>
    <t xml:space="preserve">Tenasdá (Barrio de San Ildefonso)</t>
  </si>
  <si>
    <t xml:space="preserve">Tesquedó (Puerto del Chivato)</t>
  </si>
  <si>
    <t xml:space="preserve">Tierra Negra</t>
  </si>
  <si>
    <t xml:space="preserve">Tierras Negras (Santiago Mexquititlán Barrio 6to.)</t>
  </si>
  <si>
    <t xml:space="preserve">Veinte de Noviembre</t>
  </si>
  <si>
    <t xml:space="preserve">0168</t>
  </si>
  <si>
    <t xml:space="preserve">Vera [Granja]</t>
  </si>
  <si>
    <t xml:space="preserve">Vista Real</t>
  </si>
  <si>
    <t xml:space="preserve">0148</t>
  </si>
  <si>
    <t xml:space="preserve">Xajay</t>
  </si>
  <si>
    <t xml:space="preserve">Yosphí</t>
  </si>
  <si>
    <t xml:space="preserve">FUENTE: INEGI, SESEQ</t>
  </si>
  <si>
    <t xml:space="preserve">MUNICIPIO COLON</t>
  </si>
  <si>
    <t xml:space="preserve">Colón</t>
  </si>
  <si>
    <t xml:space="preserve">4ta. Fracción Hontoria (Marquesado de Guadalupe)</t>
  </si>
  <si>
    <t xml:space="preserve">Ahilitos</t>
  </si>
  <si>
    <t xml:space="preserve">Ajuchitlán</t>
  </si>
  <si>
    <t xml:space="preserve">0243</t>
  </si>
  <si>
    <t xml:space="preserve">Antiguo Rastro de Pollos [Salida al Zamorano]</t>
  </si>
  <si>
    <t xml:space="preserve">Casas Viejas</t>
  </si>
  <si>
    <t xml:space="preserve">0242</t>
  </si>
  <si>
    <t xml:space="preserve">Ejido el Lindero</t>
  </si>
  <si>
    <t xml:space="preserve">Ejido Patria</t>
  </si>
  <si>
    <t xml:space="preserve">Ejido San Ildefonso</t>
  </si>
  <si>
    <t xml:space="preserve">San Ildefonso</t>
  </si>
  <si>
    <t xml:space="preserve">El Álamo Cuate</t>
  </si>
  <si>
    <t xml:space="preserve">El Arroyito</t>
  </si>
  <si>
    <t xml:space="preserve">El Blanco</t>
  </si>
  <si>
    <t xml:space="preserve">El Cerrito de Don Félix</t>
  </si>
  <si>
    <t xml:space="preserve">El Cilguero (Pueblo Nuevo)</t>
  </si>
  <si>
    <t xml:space="preserve">El Crucero</t>
  </si>
  <si>
    <t xml:space="preserve">El Fuenteño</t>
  </si>
  <si>
    <t xml:space="preserve">El Gallo</t>
  </si>
  <si>
    <t xml:space="preserve">El Leoncito</t>
  </si>
  <si>
    <t xml:space="preserve">El Mezote</t>
  </si>
  <si>
    <t xml:space="preserve">El Nuevo Rumbo</t>
  </si>
  <si>
    <t xml:space="preserve">El Poleo</t>
  </si>
  <si>
    <t xml:space="preserve">El Potrero</t>
  </si>
  <si>
    <t xml:space="preserve">El Saucillo</t>
  </si>
  <si>
    <t xml:space="preserve">El Terremote</t>
  </si>
  <si>
    <t xml:space="preserve">El Zamorano</t>
  </si>
  <si>
    <t xml:space="preserve">Entronque Ajuchitlán</t>
  </si>
  <si>
    <t xml:space="preserve">Esperanza</t>
  </si>
  <si>
    <t xml:space="preserve">Familia Balderas</t>
  </si>
  <si>
    <t xml:space="preserve">Familia Mandujano</t>
  </si>
  <si>
    <t xml:space="preserve">Familia Nicolás Bárcenas</t>
  </si>
  <si>
    <t xml:space="preserve">Familia Trejo</t>
  </si>
  <si>
    <t xml:space="preserve">Florisol</t>
  </si>
  <si>
    <t xml:space="preserve">La Quebradora</t>
  </si>
  <si>
    <t xml:space="preserve">Galeras</t>
  </si>
  <si>
    <t xml:space="preserve">Gazu</t>
  </si>
  <si>
    <t xml:space="preserve">0208</t>
  </si>
  <si>
    <t xml:space="preserve">Juanita Godoy de Feregrino</t>
  </si>
  <si>
    <t xml:space="preserve">La Colmena</t>
  </si>
  <si>
    <t xml:space="preserve">0223</t>
  </si>
  <si>
    <t xml:space="preserve">La Enramada</t>
  </si>
  <si>
    <t xml:space="preserve">La Esperanza [Fraccionamiento]</t>
  </si>
  <si>
    <t xml:space="preserve">La Guanajuato</t>
  </si>
  <si>
    <t xml:space="preserve">La Ladera (Pedro Nicolás)</t>
  </si>
  <si>
    <t xml:space="preserve">0192</t>
  </si>
  <si>
    <t xml:space="preserve">La Mina de Iris</t>
  </si>
  <si>
    <t xml:space="preserve">La Palmita</t>
  </si>
  <si>
    <t xml:space="preserve">La Pila</t>
  </si>
  <si>
    <t xml:space="preserve">0211</t>
  </si>
  <si>
    <t xml:space="preserve">La Zanja Grande</t>
  </si>
  <si>
    <t xml:space="preserve">La Zorra</t>
  </si>
  <si>
    <t xml:space="preserve">Las Cenizas</t>
  </si>
  <si>
    <t xml:space="preserve">Las Crucitas</t>
  </si>
  <si>
    <t xml:space="preserve">Las Fronteras</t>
  </si>
  <si>
    <t xml:space="preserve">Los Benitos</t>
  </si>
  <si>
    <t xml:space="preserve">Los Laureanos</t>
  </si>
  <si>
    <t xml:space="preserve">Los Quiotes</t>
  </si>
  <si>
    <t xml:space="preserve">Los Quiotes (San José los Quiotes)</t>
  </si>
  <si>
    <t xml:space="preserve">Los Trigos</t>
  </si>
  <si>
    <t xml:space="preserve">Mal Paso</t>
  </si>
  <si>
    <t xml:space="preserve">0240</t>
  </si>
  <si>
    <t xml:space="preserve">Mesa del Rebaño</t>
  </si>
  <si>
    <t xml:space="preserve">México Lindo</t>
  </si>
  <si>
    <t xml:space="preserve">Milpillas</t>
  </si>
  <si>
    <t xml:space="preserve">Ninguno [Avícola la Peñuela]</t>
  </si>
  <si>
    <t xml:space="preserve">0253</t>
  </si>
  <si>
    <t xml:space="preserve">Ninguno [Unidad de Riego Ajuchitlán Tres] [Sección Suroeste de Ajuchit</t>
  </si>
  <si>
    <t xml:space="preserve">Nuevo Álamos</t>
  </si>
  <si>
    <t xml:space="preserve">Nuevo México [Granja]</t>
  </si>
  <si>
    <t xml:space="preserve">0204</t>
  </si>
  <si>
    <t xml:space="preserve">Nuevo Progreso</t>
  </si>
  <si>
    <t xml:space="preserve">Palmas</t>
  </si>
  <si>
    <t xml:space="preserve">Panales</t>
  </si>
  <si>
    <t xml:space="preserve">Parque Aeroespacial de Querétaro</t>
  </si>
  <si>
    <t xml:space="preserve">Parque Industrial Aerotech</t>
  </si>
  <si>
    <t xml:space="preserve">Peña Blanca</t>
  </si>
  <si>
    <t xml:space="preserve">Peña Colorada</t>
  </si>
  <si>
    <t xml:space="preserve">Puerta de Enmedio</t>
  </si>
  <si>
    <t xml:space="preserve">Puerto de San Antonio</t>
  </si>
  <si>
    <t xml:space="preserve">Purísima de Cubos (La Purísima)</t>
  </si>
  <si>
    <t xml:space="preserve">0266</t>
  </si>
  <si>
    <t xml:space="preserve">Rancho 2 Varas</t>
  </si>
  <si>
    <t xml:space="preserve">0216</t>
  </si>
  <si>
    <t xml:space="preserve">Rancho Cactus</t>
  </si>
  <si>
    <t xml:space="preserve">0264</t>
  </si>
  <si>
    <t xml:space="preserve">Rancho el Choco</t>
  </si>
  <si>
    <t xml:space="preserve">Rancho el Jaguar</t>
  </si>
  <si>
    <t xml:space="preserve">0250</t>
  </si>
  <si>
    <t xml:space="preserve">Rancho el Toro Cachetón</t>
  </si>
  <si>
    <t xml:space="preserve">0176</t>
  </si>
  <si>
    <t xml:space="preserve">Rancho Florisol</t>
  </si>
  <si>
    <t xml:space="preserve">Rancho Guadalupe</t>
  </si>
  <si>
    <t xml:space="preserve">Rancho la Purísima</t>
  </si>
  <si>
    <t xml:space="preserve">Rancho la Trinidad</t>
  </si>
  <si>
    <t xml:space="preserve">Rancho las Norias</t>
  </si>
  <si>
    <t xml:space="preserve">Rancho RAY</t>
  </si>
  <si>
    <t xml:space="preserve">0169</t>
  </si>
  <si>
    <t xml:space="preserve">Rancho San Antonio (Colonia Álvaro Obregón)</t>
  </si>
  <si>
    <t xml:space="preserve">Rancho San Fernando</t>
  </si>
  <si>
    <t xml:space="preserve">0252</t>
  </si>
  <si>
    <t xml:space="preserve">Rancho San Ignacio [Centro Universitario SEICKOR]</t>
  </si>
  <si>
    <t xml:space="preserve">Rancho San Vicente (San Vicente el Bajo)</t>
  </si>
  <si>
    <t xml:space="preserve">Rancho Santa Martha</t>
  </si>
  <si>
    <t xml:space="preserve">0265</t>
  </si>
  <si>
    <t xml:space="preserve">Rancho X</t>
  </si>
  <si>
    <t xml:space="preserve">Río [Granja]</t>
  </si>
  <si>
    <t xml:space="preserve">Salitrera (Presa de la Soledad)</t>
  </si>
  <si>
    <t xml:space="preserve">San José la Peñuela (La Peñuela)</t>
  </si>
  <si>
    <t xml:space="preserve">San Vicente el Alto (San Vicente)</t>
  </si>
  <si>
    <t xml:space="preserve">Santa María Nativitas</t>
  </si>
  <si>
    <t xml:space="preserve">Santa Rosa de Lima (Santa Rosa Poblado)</t>
  </si>
  <si>
    <t xml:space="preserve">Santa Rosa Finca</t>
  </si>
  <si>
    <t xml:space="preserve">Soriano</t>
  </si>
  <si>
    <t xml:space="preserve">Tanquecitos</t>
  </si>
  <si>
    <t xml:space="preserve">Tierra Adentro</t>
  </si>
  <si>
    <t xml:space="preserve">Tierra Dura</t>
  </si>
  <si>
    <t xml:space="preserve">Urecho</t>
  </si>
  <si>
    <t xml:space="preserve">Viborillas</t>
  </si>
  <si>
    <t xml:space="preserve">MUNICIPIO PEDRO ESCOBEDO</t>
  </si>
  <si>
    <t xml:space="preserve">20 de Enero 1a Sección</t>
  </si>
  <si>
    <t xml:space="preserve">Pedro Escobedo</t>
  </si>
  <si>
    <t xml:space="preserve">San Fandila</t>
  </si>
  <si>
    <t xml:space="preserve">Ajuchitlancito</t>
  </si>
  <si>
    <t xml:space="preserve">Cerrito Blanco</t>
  </si>
  <si>
    <t xml:space="preserve">Chintepec</t>
  </si>
  <si>
    <t xml:space="preserve">Del Sur</t>
  </si>
  <si>
    <t xml:space="preserve">Desarrollo Ciudadano</t>
  </si>
  <si>
    <t xml:space="preserve">Dolores de Ajuchitlancito</t>
  </si>
  <si>
    <t xml:space="preserve">Ejido Ajuchitlancito</t>
  </si>
  <si>
    <t xml:space="preserve">Ejido la Lira</t>
  </si>
  <si>
    <t xml:space="preserve">Ejido la Palma</t>
  </si>
  <si>
    <t xml:space="preserve">Ejido Santiago Atepetlac</t>
  </si>
  <si>
    <t xml:space="preserve">El Chaparral</t>
  </si>
  <si>
    <t xml:space="preserve">El Chivatito</t>
  </si>
  <si>
    <t xml:space="preserve">El Encanto II [Fraccionamiento]</t>
  </si>
  <si>
    <t xml:space="preserve">El Sauz (Sauz Alto, Sauz Bajo)</t>
  </si>
  <si>
    <t xml:space="preserve">El Tesoro del Campo</t>
  </si>
  <si>
    <t xml:space="preserve">El Toreo</t>
  </si>
  <si>
    <t xml:space="preserve">El Venado</t>
  </si>
  <si>
    <t xml:space="preserve">La Venta de Ajuchitlancito</t>
  </si>
  <si>
    <t xml:space="preserve">Epigmenio González (El Ahorcado)</t>
  </si>
  <si>
    <t xml:space="preserve">Escolásticas</t>
  </si>
  <si>
    <t xml:space="preserve">Estación el Ahorcado</t>
  </si>
  <si>
    <t xml:space="preserve">Familia Moreno Quintanar</t>
  </si>
  <si>
    <t xml:space="preserve">Familia Nieves</t>
  </si>
  <si>
    <t xml:space="preserve">Familia Romero Hernández</t>
  </si>
  <si>
    <t xml:space="preserve">Guadalupe Septién</t>
  </si>
  <si>
    <t xml:space="preserve">Ignacio Pérez (El Muerto)</t>
  </si>
  <si>
    <t xml:space="preserve">La D</t>
  </si>
  <si>
    <t xml:space="preserve">La Lira</t>
  </si>
  <si>
    <t xml:space="preserve">Las Misiones</t>
  </si>
  <si>
    <t xml:space="preserve">La presa</t>
  </si>
  <si>
    <t xml:space="preserve">la D</t>
  </si>
  <si>
    <t xml:space="preserve">La Quinta Diana</t>
  </si>
  <si>
    <t xml:space="preserve">Las Canteras</t>
  </si>
  <si>
    <t xml:space="preserve">Las Coronelas</t>
  </si>
  <si>
    <t xml:space="preserve">Las Hormigas [Agroindustrias Siglo Veintiuno]</t>
  </si>
  <si>
    <t xml:space="preserve">Las Postas</t>
  </si>
  <si>
    <t xml:space="preserve">Los Álvarez</t>
  </si>
  <si>
    <t xml:space="preserve">Los Benitos (El Revolcadero)</t>
  </si>
  <si>
    <t xml:space="preserve">Moctezuma</t>
  </si>
  <si>
    <t xml:space="preserve">San Clemente</t>
  </si>
  <si>
    <t xml:space="preserve">Negro</t>
  </si>
  <si>
    <t xml:space="preserve">Noria Nueva</t>
  </si>
  <si>
    <t xml:space="preserve">Parada los Terraza</t>
  </si>
  <si>
    <t xml:space="preserve">Potrero Grande</t>
  </si>
  <si>
    <t xml:space="preserve">0079</t>
  </si>
  <si>
    <t xml:space="preserve">Pozo Uno</t>
  </si>
  <si>
    <t xml:space="preserve">Quintanares</t>
  </si>
  <si>
    <t xml:space="preserve">Rancho Casa Blanca</t>
  </si>
  <si>
    <t xml:space="preserve">Rancho del Carmen</t>
  </si>
  <si>
    <t xml:space="preserve">Rancho el Diamante</t>
  </si>
  <si>
    <t xml:space="preserve">Rancho el Suspiro</t>
  </si>
  <si>
    <t xml:space="preserve">Rancho la Alberca</t>
  </si>
  <si>
    <t xml:space="preserve">Rancho la Asturiana</t>
  </si>
  <si>
    <t xml:space="preserve">Rancho la Mora (La Joya)</t>
  </si>
  <si>
    <t xml:space="preserve">Rancho las Gladiolas</t>
  </si>
  <si>
    <t xml:space="preserve">Rancho Santa Teresita</t>
  </si>
  <si>
    <t xml:space="preserve">San Antonio la D</t>
  </si>
  <si>
    <t xml:space="preserve">San Cirilo</t>
  </si>
  <si>
    <t xml:space="preserve">San Fandila [Desarrolladora Inmobiliaria]</t>
  </si>
  <si>
    <t xml:space="preserve">Santa María la Cotera</t>
  </si>
  <si>
    <t xml:space="preserve">Sauz Alto</t>
  </si>
  <si>
    <t xml:space="preserve">Sección Este de Epigmenio González</t>
  </si>
  <si>
    <t xml:space="preserve">Sección Este de la Venta</t>
  </si>
  <si>
    <t xml:space="preserve">Tepetate</t>
  </si>
  <si>
    <t xml:space="preserve">Toreo</t>
  </si>
  <si>
    <t xml:space="preserve">Toreo 2a Sección</t>
  </si>
  <si>
    <t xml:space="preserve">Unidad Social</t>
  </si>
  <si>
    <t xml:space="preserve">Valle Anáhuac</t>
  </si>
  <si>
    <t xml:space="preserve">Vicencente Guerreo</t>
  </si>
  <si>
    <t xml:space="preserve">Villa Escobedo 2000</t>
  </si>
  <si>
    <t xml:space="preserve">Villas de Escobedo</t>
  </si>
  <si>
    <t xml:space="preserve">MUNICIPIO SAN JUAN DEL RIO</t>
  </si>
  <si>
    <t xml:space="preserve">Agave Azul</t>
  </si>
  <si>
    <t xml:space="preserve">San Juan del Rio </t>
  </si>
  <si>
    <t xml:space="preserve">San Juan del Río</t>
  </si>
  <si>
    <t xml:space="preserve">Agave Cristral</t>
  </si>
  <si>
    <t xml:space="preserve">Agaves</t>
  </si>
  <si>
    <t xml:space="preserve">Al Oeste del Pozo Número 12</t>
  </si>
  <si>
    <t xml:space="preserve">Al Oeste del Pozo Numero 12 </t>
  </si>
  <si>
    <t xml:space="preserve">Al Sur del Llano</t>
  </si>
  <si>
    <t xml:space="preserve">Alejandrina</t>
  </si>
  <si>
    <t xml:space="preserve">Ampliacion Vistha Norte </t>
  </si>
  <si>
    <t xml:space="preserve">La Llave</t>
  </si>
  <si>
    <t xml:space="preserve">Ana</t>
  </si>
  <si>
    <t xml:space="preserve">Aquiles Serdán</t>
  </si>
  <si>
    <t xml:space="preserve">Aquiles Serdán Sección Libertad</t>
  </si>
  <si>
    <t xml:space="preserve">Arcila</t>
  </si>
  <si>
    <t xml:space="preserve">0233</t>
  </si>
  <si>
    <t xml:space="preserve">Arcos del Sol</t>
  </si>
  <si>
    <t xml:space="preserve">Arrayanes</t>
  </si>
  <si>
    <t xml:space="preserve">Visthá</t>
  </si>
  <si>
    <t xml:space="preserve">Banthí (Familia Navarrete) [Rancho]</t>
  </si>
  <si>
    <t xml:space="preserve">Banthí el Alto</t>
  </si>
  <si>
    <t xml:space="preserve">Banthi el Alto</t>
  </si>
  <si>
    <t xml:space="preserve">Baratza [Rancho]</t>
  </si>
  <si>
    <t xml:space="preserve">Barranca de Cocheros</t>
  </si>
  <si>
    <t xml:space="preserve">Betania</t>
  </si>
  <si>
    <t xml:space="preserve">Bosques de Banthí</t>
  </si>
  <si>
    <t xml:space="preserve">Bosques de San Juan</t>
  </si>
  <si>
    <t xml:space="preserve">Buenavista Palma de Romero</t>
  </si>
  <si>
    <t xml:space="preserve">Bugambilias </t>
  </si>
  <si>
    <t xml:space="preserve">Calli Residencial</t>
  </si>
  <si>
    <t xml:space="preserve">Campestre las Palmas</t>
  </si>
  <si>
    <t xml:space="preserve">Campestre San Gil</t>
  </si>
  <si>
    <t xml:space="preserve">LA VENTA</t>
  </si>
  <si>
    <t xml:space="preserve">Campestre san juan </t>
  </si>
  <si>
    <t xml:space="preserve">0294</t>
  </si>
  <si>
    <t xml:space="preserve">Cazadero Colonia Santa Anita</t>
  </si>
  <si>
    <t xml:space="preserve">Cazadero Colonia Santa Anita </t>
  </si>
  <si>
    <t xml:space="preserve">Centro de Readaptación Social</t>
  </si>
  <si>
    <t xml:space="preserve">Centro Urbano Nuevo San Juan</t>
  </si>
  <si>
    <t xml:space="preserve">Centro Expositor </t>
  </si>
  <si>
    <t xml:space="preserve">Cereso San Juan</t>
  </si>
  <si>
    <t xml:space="preserve">Cerro Gordo</t>
  </si>
  <si>
    <t xml:space="preserve">CFE</t>
  </si>
  <si>
    <t xml:space="preserve">0395</t>
  </si>
  <si>
    <t xml:space="preserve">Cipreses [Fraccionamiento]</t>
  </si>
  <si>
    <t xml:space="preserve">Club Residencial San Isidro</t>
  </si>
  <si>
    <t xml:space="preserve">Cofradía Grande</t>
  </si>
  <si>
    <t xml:space="preserve">Colibrí del Pedregal</t>
  </si>
  <si>
    <t xml:space="preserve">Colinas de Oriente</t>
  </si>
  <si>
    <t xml:space="preserve">0419</t>
  </si>
  <si>
    <t xml:space="preserve">Colonia Manuel Serrano Vallejo</t>
  </si>
  <si>
    <t xml:space="preserve"> Manuel Serrano Vallejo</t>
  </si>
  <si>
    <t xml:space="preserve">colonia</t>
  </si>
  <si>
    <t xml:space="preserve">0382</t>
  </si>
  <si>
    <t xml:space="preserve">Colonia Puertas del Cielo (Las Loberas)</t>
  </si>
  <si>
    <t xml:space="preserve">Comevi Banthi</t>
  </si>
  <si>
    <t xml:space="preserve">Conca</t>
  </si>
  <si>
    <t xml:space="preserve">Country</t>
  </si>
  <si>
    <t xml:space="preserve">Cristo Rey</t>
  </si>
  <si>
    <t xml:space="preserve">El Cazadero</t>
  </si>
  <si>
    <t xml:space="preserve">Cuarto Centenario</t>
  </si>
  <si>
    <t xml:space="preserve">De Banthí</t>
  </si>
  <si>
    <t xml:space="preserve">De Enmedio</t>
  </si>
  <si>
    <t xml:space="preserve">Deportiva</t>
  </si>
  <si>
    <t xml:space="preserve">Desarrollo Habitacional Los Cipreces</t>
  </si>
  <si>
    <t xml:space="preserve">Dolores Cuadrilla de Enmedio</t>
  </si>
  <si>
    <t xml:space="preserve">Dolores Godoy</t>
  </si>
  <si>
    <t xml:space="preserve">Doroteo Arango</t>
  </si>
  <si>
    <t xml:space="preserve">Doroteo Arango </t>
  </si>
  <si>
    <t xml:space="preserve">Doxocua</t>
  </si>
  <si>
    <t xml:space="preserve">Doxocua </t>
  </si>
  <si>
    <t xml:space="preserve">Ejido Bordo Blanco</t>
  </si>
  <si>
    <t xml:space="preserve">0420</t>
  </si>
  <si>
    <t xml:space="preserve">Ejidal Banthi</t>
  </si>
  <si>
    <t xml:space="preserve">Ejido Banthi </t>
  </si>
  <si>
    <t xml:space="preserve">0430</t>
  </si>
  <si>
    <t xml:space="preserve">Ejido Banthi</t>
  </si>
  <si>
    <t xml:space="preserve">0441</t>
  </si>
  <si>
    <t xml:space="preserve">Ejido la Estancia</t>
  </si>
  <si>
    <t xml:space="preserve">Ejido la Estancia</t>
  </si>
  <si>
    <t xml:space="preserve">Ejido la Llave</t>
  </si>
  <si>
    <t xml:space="preserve">Ejido la Llave </t>
  </si>
  <si>
    <t xml:space="preserve">0285</t>
  </si>
  <si>
    <t xml:space="preserve">Ejido San Antonio Zatlauco</t>
  </si>
  <si>
    <t xml:space="preserve">Ejido San Antonio Zatlauco </t>
  </si>
  <si>
    <t xml:space="preserve">Ejido San Cayetano</t>
  </si>
  <si>
    <t xml:space="preserve">Ejido San Cayetano</t>
  </si>
  <si>
    <t xml:space="preserve">Ejido Santa Bárbara de la Cueva</t>
  </si>
  <si>
    <t xml:space="preserve">Ejido Santa Barbara de la Cueva </t>
  </si>
  <si>
    <t xml:space="preserve">Ejido Santa Bárbara de La Cueva dos</t>
  </si>
  <si>
    <t xml:space="preserve">Ejido Santa Barbara de la Cueva Dos</t>
  </si>
  <si>
    <t xml:space="preserve">Ejido Santa Matilde</t>
  </si>
  <si>
    <t xml:space="preserve">Ejido Santa Matilde</t>
  </si>
  <si>
    <t xml:space="preserve">0199</t>
  </si>
  <si>
    <t xml:space="preserve">Ejido Visthá</t>
  </si>
  <si>
    <t xml:space="preserve">Ejido Vistha </t>
  </si>
  <si>
    <t xml:space="preserve">0411</t>
  </si>
  <si>
    <t xml:space="preserve">El Arenal</t>
  </si>
  <si>
    <t xml:space="preserve">El Capulín [Rancho]</t>
  </si>
  <si>
    <t xml:space="preserve">0352</t>
  </si>
  <si>
    <t xml:space="preserve">El Carmen [Fraccionamiento]</t>
  </si>
  <si>
    <t xml:space="preserve">El Carrizo (Barrio)</t>
  </si>
  <si>
    <t xml:space="preserve">El Carrizo [Ejido]</t>
  </si>
  <si>
    <t xml:space="preserve">0431</t>
  </si>
  <si>
    <t xml:space="preserve">El Carrizo( Ejido Vistha)</t>
  </si>
  <si>
    <t xml:space="preserve">El Chaparro</t>
  </si>
  <si>
    <t xml:space="preserve">El Colibri de Banthi</t>
  </si>
  <si>
    <t xml:space="preserve">El Colorado [Rancho]</t>
  </si>
  <si>
    <t xml:space="preserve">El Colorado</t>
  </si>
  <si>
    <t xml:space="preserve">El Coto</t>
  </si>
  <si>
    <t xml:space="preserve">El Dorado</t>
  </si>
  <si>
    <t xml:space="preserve">0412</t>
  </si>
  <si>
    <t xml:space="preserve">El Empedrado</t>
  </si>
  <si>
    <t xml:space="preserve">El esparrago</t>
  </si>
  <si>
    <t xml:space="preserve">El Euclipto</t>
  </si>
  <si>
    <t xml:space="preserve">localidad</t>
  </si>
  <si>
    <t xml:space="preserve">El Jazmín</t>
  </si>
  <si>
    <t xml:space="preserve">El Marfil</t>
  </si>
  <si>
    <t xml:space="preserve">El Molino</t>
  </si>
  <si>
    <t xml:space="preserve">El Órgano</t>
  </si>
  <si>
    <t xml:space="preserve">El Organo</t>
  </si>
  <si>
    <t xml:space="preserve">pueblo</t>
  </si>
  <si>
    <t xml:space="preserve">El Parian</t>
  </si>
  <si>
    <t xml:space="preserve">El Pedrero</t>
  </si>
  <si>
    <t xml:space="preserve">El Porvenir [Residencial]</t>
  </si>
  <si>
    <t xml:space="preserve">Residencial</t>
  </si>
  <si>
    <t xml:space="preserve">El Riel</t>
  </si>
  <si>
    <t xml:space="preserve">El Rocío</t>
  </si>
  <si>
    <t xml:space="preserve">0359</t>
  </si>
  <si>
    <t xml:space="preserve">El Sabino [Fraccionamiento]</t>
  </si>
  <si>
    <t xml:space="preserve">El Sitio</t>
  </si>
  <si>
    <t xml:space="preserve">El Arenal </t>
  </si>
  <si>
    <t xml:space="preserve">El Arenal del Refugio </t>
  </si>
  <si>
    <t xml:space="preserve">El Mogote </t>
  </si>
  <si>
    <t xml:space="preserve">El Montecito </t>
  </si>
  <si>
    <t xml:space="preserve">El Sabino (Fraccionamiento)</t>
  </si>
  <si>
    <t xml:space="preserve">El Sabino</t>
  </si>
  <si>
    <t xml:space="preserve">El Sabino Chico</t>
  </si>
  <si>
    <t xml:space="preserve">El Sitio </t>
  </si>
  <si>
    <t xml:space="preserve">Estancia de Bordos</t>
  </si>
  <si>
    <t xml:space="preserve">Estancia de Santa Lucía</t>
  </si>
  <si>
    <t xml:space="preserve">Ex-Hacienda Santa Cruz</t>
  </si>
  <si>
    <t xml:space="preserve">Ex-hacienda banthi (fraccionamiento)</t>
  </si>
  <si>
    <t xml:space="preserve">ExHacienda Banthi</t>
  </si>
  <si>
    <t xml:space="preserve">Familia Baltazar</t>
  </si>
  <si>
    <t xml:space="preserve">0369</t>
  </si>
  <si>
    <t xml:space="preserve">Familia Hurtado Vázquez</t>
  </si>
  <si>
    <t xml:space="preserve">Fatima</t>
  </si>
  <si>
    <t xml:space="preserve">Fluminense</t>
  </si>
  <si>
    <t xml:space="preserve">villas fundadores </t>
  </si>
  <si>
    <t xml:space="preserve">Galindo (San José Galindo)</t>
  </si>
  <si>
    <t xml:space="preserve">Granjas Banthi</t>
  </si>
  <si>
    <t xml:space="preserve">Granjas Banthi 3ra Sección</t>
  </si>
  <si>
    <t xml:space="preserve">Granjas Banthí Sección Solares</t>
  </si>
  <si>
    <t xml:space="preserve">Guadalupe de las Peñas</t>
  </si>
  <si>
    <t xml:space="preserve">Guadalupe Rancho</t>
  </si>
  <si>
    <t xml:space="preserve">Guadalupe de las peñas </t>
  </si>
  <si>
    <t xml:space="preserve">Hacienda las Nueces</t>
  </si>
  <si>
    <t xml:space="preserve">Haciendas del Pedregal</t>
  </si>
  <si>
    <t xml:space="preserve">Haciendas San Juan</t>
  </si>
  <si>
    <t xml:space="preserve">Heraclio Bernal</t>
  </si>
  <si>
    <t xml:space="preserve">Huerta Grande</t>
  </si>
  <si>
    <t xml:space="preserve">Huizache</t>
  </si>
  <si>
    <t xml:space="preserve">INDECO</t>
  </si>
  <si>
    <t xml:space="preserve">INFONAVIT Fatima</t>
  </si>
  <si>
    <t xml:space="preserve">INFONAVIT la Paz</t>
  </si>
  <si>
    <t xml:space="preserve">INFONAVIT los Fresnos</t>
  </si>
  <si>
    <t xml:space="preserve">INFONAVIT Pedregoso</t>
  </si>
  <si>
    <t xml:space="preserve">INFONAVIT San Cayetano</t>
  </si>
  <si>
    <t xml:space="preserve">INFONAVIT San Isidro</t>
  </si>
  <si>
    <t xml:space="preserve">0330</t>
  </si>
  <si>
    <t xml:space="preserve">Jardines Banthi</t>
  </si>
  <si>
    <t xml:space="preserve">Jardines de San Juan</t>
  </si>
  <si>
    <t xml:space="preserve">Jardines de Visthá (3A SECCION)</t>
  </si>
  <si>
    <t xml:space="preserve">Jardines de Visthá [Fraccionamiento]</t>
  </si>
  <si>
    <t xml:space="preserve">Jardines del  Mirador</t>
  </si>
  <si>
    <t xml:space="preserve">Jardines del Pedregal</t>
  </si>
  <si>
    <t xml:space="preserve">Jardines del Valle II</t>
  </si>
  <si>
    <t xml:space="preserve">Jardines del Valle III</t>
  </si>
  <si>
    <t xml:space="preserve">José López Portillo</t>
  </si>
  <si>
    <t xml:space="preserve">rancheria</t>
  </si>
  <si>
    <t xml:space="preserve">Josefa Ortiz de Domínguez 4a. Sección</t>
  </si>
  <si>
    <t xml:space="preserve">Juárez (Familia)</t>
  </si>
  <si>
    <t xml:space="preserve">0324</t>
  </si>
  <si>
    <t xml:space="preserve">Junto al Pozo 6</t>
  </si>
  <si>
    <t xml:space="preserve">Junto al Pozo 6 </t>
  </si>
  <si>
    <t xml:space="preserve">La Arboleda</t>
  </si>
  <si>
    <t xml:space="preserve">La Arboleda [Rancho]</t>
  </si>
  <si>
    <t xml:space="preserve">La Caseta (Ampliación Santa Bárbara)</t>
  </si>
  <si>
    <t xml:space="preserve">La Concepción</t>
  </si>
  <si>
    <t xml:space="preserve">La Corregidora</t>
  </si>
  <si>
    <t xml:space="preserve">0269</t>
  </si>
  <si>
    <t xml:space="preserve">La Cortina [Rancho]</t>
  </si>
  <si>
    <t xml:space="preserve">La esmeralda </t>
  </si>
  <si>
    <t xml:space="preserve">La Estancia</t>
  </si>
  <si>
    <t xml:space="preserve">La Flor [Granja]</t>
  </si>
  <si>
    <t xml:space="preserve">La Gallera</t>
  </si>
  <si>
    <t xml:space="preserve">La Guadalupana</t>
  </si>
  <si>
    <t xml:space="preserve">La Guitarrilla</t>
  </si>
  <si>
    <t xml:space="preserve">0338</t>
  </si>
  <si>
    <t xml:space="preserve">0325</t>
  </si>
  <si>
    <t xml:space="preserve">La Ladrillera</t>
  </si>
  <si>
    <t xml:space="preserve">La loma (ampliacion santa cruz)</t>
  </si>
  <si>
    <t xml:space="preserve">La longaniza</t>
  </si>
  <si>
    <t xml:space="preserve">La Magdalena</t>
  </si>
  <si>
    <t xml:space="preserve">La Mesa de San Antonio</t>
  </si>
  <si>
    <t xml:space="preserve">La Mina</t>
  </si>
  <si>
    <t xml:space="preserve">La mision </t>
  </si>
  <si>
    <t xml:space="preserve">La Mora [Granja]</t>
  </si>
  <si>
    <t xml:space="preserve">0245</t>
  </si>
  <si>
    <t xml:space="preserve">La Paz</t>
  </si>
  <si>
    <t xml:space="preserve">La Peña 1a. Sección</t>
  </si>
  <si>
    <t xml:space="preserve">La Peña 2a. Sección</t>
  </si>
  <si>
    <t xml:space="preserve">La Peña 3a. Sección</t>
  </si>
  <si>
    <t xml:space="preserve">La Peña Dorada</t>
  </si>
  <si>
    <t xml:space="preserve">La Peña Dorada(rodada)</t>
  </si>
  <si>
    <t xml:space="preserve">La Peña Rodada</t>
  </si>
  <si>
    <t xml:space="preserve">La Rioja de San Juan</t>
  </si>
  <si>
    <t xml:space="preserve">La Rueda</t>
  </si>
  <si>
    <t xml:space="preserve">La Soledad (Granja)</t>
  </si>
  <si>
    <t xml:space="preserve">La Soledad [Granja]</t>
  </si>
  <si>
    <t xml:space="preserve">0290</t>
  </si>
  <si>
    <t xml:space="preserve">La Tinajita (El Tabacal)</t>
  </si>
  <si>
    <t xml:space="preserve">La Valla</t>
  </si>
  <si>
    <t xml:space="preserve">La Venta</t>
  </si>
  <si>
    <t xml:space="preserve">La Viña</t>
  </si>
  <si>
    <t xml:space="preserve">la cortina (Rancho)</t>
  </si>
  <si>
    <t xml:space="preserve">La cortina</t>
  </si>
  <si>
    <t xml:space="preserve">La Flor (granja)</t>
  </si>
  <si>
    <t xml:space="preserve">La Flor</t>
  </si>
  <si>
    <t xml:space="preserve">la ladrillera </t>
  </si>
  <si>
    <t xml:space="preserve">La Peña Rodada -</t>
  </si>
  <si>
    <t xml:space="preserve">La Soledad</t>
  </si>
  <si>
    <t xml:space="preserve">La Tinajita (El Tabacal)</t>
  </si>
  <si>
    <t xml:space="preserve">Laguna de Lourdes</t>
  </si>
  <si>
    <t xml:space="preserve">Laguna de Vaquerías</t>
  </si>
  <si>
    <t xml:space="preserve">Laguna de Lourdes </t>
  </si>
  <si>
    <t xml:space="preserve">0415</t>
  </si>
  <si>
    <t xml:space="preserve">Las Águilas I</t>
  </si>
  <si>
    <t xml:space="preserve">Las Águilas II</t>
  </si>
  <si>
    <t xml:space="preserve">Las Águilas III</t>
  </si>
  <si>
    <t xml:space="preserve">Las Alamedas</t>
  </si>
  <si>
    <t xml:space="preserve">Las Estrellas</t>
  </si>
  <si>
    <t xml:space="preserve">Las Haciendas</t>
  </si>
  <si>
    <t xml:space="preserve">Las Huertas</t>
  </si>
  <si>
    <t xml:space="preserve">Las Margaritas</t>
  </si>
  <si>
    <t xml:space="preserve">Lázaro Cárdenas 1a. Sección</t>
  </si>
  <si>
    <t xml:space="preserve">Loma Alta</t>
  </si>
  <si>
    <t xml:space="preserve">Loma de la valla </t>
  </si>
  <si>
    <t xml:space="preserve">Lomas de Guadalupe</t>
  </si>
  <si>
    <t xml:space="preserve">Lomas de San Juan</t>
  </si>
  <si>
    <t xml:space="preserve">Lomas de San Juan 2da. Sección</t>
  </si>
  <si>
    <t xml:space="preserve">Lomas de San Juan Sección Campestre</t>
  </si>
  <si>
    <t xml:space="preserve">Lomas de San Juan Sección Jardines</t>
  </si>
  <si>
    <t xml:space="preserve">Lomo de toro </t>
  </si>
  <si>
    <t xml:space="preserve">Los Cerritos San Miguel</t>
  </si>
  <si>
    <t xml:space="preserve">Los cipreces</t>
  </si>
  <si>
    <t xml:space="preserve">Los Compadres</t>
  </si>
  <si>
    <t xml:space="preserve">Los Llanitos</t>
  </si>
  <si>
    <t xml:space="preserve">Los Mejía Cardozo [Rancho]</t>
  </si>
  <si>
    <t xml:space="preserve">Los Olivos 1a. Sección</t>
  </si>
  <si>
    <t xml:space="preserve">Los Olivos 2a. Sección</t>
  </si>
  <si>
    <t xml:space="preserve">Los Prados</t>
  </si>
  <si>
    <t xml:space="preserve">Los Mejia Cardozo </t>
  </si>
  <si>
    <t xml:space="preserve">Manantiales de San Juan</t>
  </si>
  <si>
    <t xml:space="preserve">Margaritas (Loma Bonita)</t>
  </si>
  <si>
    <t xml:space="preserve">México</t>
  </si>
  <si>
    <t xml:space="preserve">Milagrito</t>
  </si>
  <si>
    <t xml:space="preserve">Militar</t>
  </si>
  <si>
    <t xml:space="preserve">Milpa la Joya</t>
  </si>
  <si>
    <t xml:space="preserve">Milpa la Joya </t>
  </si>
  <si>
    <t xml:space="preserve">Misión de Santa Cruz</t>
  </si>
  <si>
    <t xml:space="preserve">Neria de Dolores Godoy</t>
  </si>
  <si>
    <t xml:space="preserve">0407</t>
  </si>
  <si>
    <t xml:space="preserve">Nueva Santa Matilde [Colonia]</t>
  </si>
  <si>
    <t xml:space="preserve">nueva santa matilde </t>
  </si>
  <si>
    <t xml:space="preserve">Nueva Santa Matilde </t>
  </si>
  <si>
    <t xml:space="preserve">Nuevo Banthí (Ampliación Banthí)</t>
  </si>
  <si>
    <t xml:space="preserve">Nuevo Espíritu Santo</t>
  </si>
  <si>
    <t xml:space="preserve">Nuevo Parque Industrial</t>
  </si>
  <si>
    <t xml:space="preserve">Nuevo San Germán</t>
  </si>
  <si>
    <t xml:space="preserve">Nuevo San Isidro</t>
  </si>
  <si>
    <t xml:space="preserve">Nuevo San Juan</t>
  </si>
  <si>
    <t xml:space="preserve">Ojo de Agua de Vaquerías</t>
  </si>
  <si>
    <t xml:space="preserve">Palma de Romero</t>
  </si>
  <si>
    <t xml:space="preserve">Palmillas</t>
  </si>
  <si>
    <t xml:space="preserve">Parque Industrial Nuevo San Juan</t>
  </si>
  <si>
    <t xml:space="preserve">Paseo de las Granadas</t>
  </si>
  <si>
    <t xml:space="preserve">Paseo de las Palmas</t>
  </si>
  <si>
    <t xml:space="preserve">Paseos de San Isidro</t>
  </si>
  <si>
    <t xml:space="preserve">Paseos de Xhosda</t>
  </si>
  <si>
    <t xml:space="preserve">Paseos del Campestre</t>
  </si>
  <si>
    <t xml:space="preserve">Paso de Mata</t>
  </si>
  <si>
    <t xml:space="preserve">COLONIA</t>
  </si>
  <si>
    <t xml:space="preserve">Paso de Mata zona VII</t>
  </si>
  <si>
    <t xml:space="preserve">Pedregal de San Juan</t>
  </si>
  <si>
    <t xml:space="preserve">Pedregal del Rio</t>
  </si>
  <si>
    <t xml:space="preserve">Perales</t>
  </si>
  <si>
    <t xml:space="preserve">Pozo 21</t>
  </si>
  <si>
    <t xml:space="preserve">Praderas de Oriente</t>
  </si>
  <si>
    <t xml:space="preserve">Prados de Cerro Gordo</t>
  </si>
  <si>
    <t xml:space="preserve">Prados de Oriente</t>
  </si>
  <si>
    <t xml:space="preserve">Prados de San Juan Bautista</t>
  </si>
  <si>
    <t xml:space="preserve">Privada del Parque</t>
  </si>
  <si>
    <t xml:space="preserve">Pueblo Quieto</t>
  </si>
  <si>
    <t xml:space="preserve">Puerta de Alegrías (Puerto de Alegrías)</t>
  </si>
  <si>
    <t xml:space="preserve">Puerta de Palmillas</t>
  </si>
  <si>
    <t xml:space="preserve">0398</t>
  </si>
  <si>
    <t xml:space="preserve">Puertas del Sol [Rancho]</t>
  </si>
  <si>
    <t xml:space="preserve">Quintas de Guadalupe</t>
  </si>
  <si>
    <t xml:space="preserve">Quintas Esmeralda</t>
  </si>
  <si>
    <t xml:space="preserve">Ramos Millán</t>
  </si>
  <si>
    <t xml:space="preserve">0356</t>
  </si>
  <si>
    <t xml:space="preserve">Rancho el Rocío</t>
  </si>
  <si>
    <t xml:space="preserve">0270</t>
  </si>
  <si>
    <t xml:space="preserve">Rancho los Pinos</t>
  </si>
  <si>
    <t xml:space="preserve">Rancho San Benito Cazador</t>
  </si>
  <si>
    <t xml:space="preserve">0388</t>
  </si>
  <si>
    <t xml:space="preserve">Rancho Tucajay</t>
  </si>
  <si>
    <t xml:space="preserve">Real de los Nogales</t>
  </si>
  <si>
    <t xml:space="preserve">Real San Isidro</t>
  </si>
  <si>
    <t xml:space="preserve">Residencial Ahuehuetes</t>
  </si>
  <si>
    <t xml:space="preserve">Residencial Claustros del Río</t>
  </si>
  <si>
    <t xml:space="preserve">Residencial del Ángel</t>
  </si>
  <si>
    <t xml:space="preserve">Residencial la Isla</t>
  </si>
  <si>
    <t xml:space="preserve">Residencial las Flores</t>
  </si>
  <si>
    <t xml:space="preserve">Residencial Maravilla</t>
  </si>
  <si>
    <t xml:space="preserve">Residencial San Fernando</t>
  </si>
  <si>
    <t xml:space="preserve">Revolución</t>
  </si>
  <si>
    <t xml:space="preserve">Rincon de Las Flores</t>
  </si>
  <si>
    <t xml:space="preserve">Rincón de los Azhares</t>
  </si>
  <si>
    <t xml:space="preserve">Rinconada Banthí</t>
  </si>
  <si>
    <t xml:space="preserve">Rinconada de San Juan</t>
  </si>
  <si>
    <t xml:space="preserve">Rinconada del Río</t>
  </si>
  <si>
    <t xml:space="preserve">Rinconada los Nogales</t>
  </si>
  <si>
    <t xml:space="preserve">Rinconada Santa Cruz Nieto</t>
  </si>
  <si>
    <t xml:space="preserve">Rosa de Castilla</t>
  </si>
  <si>
    <t xml:space="preserve">Sabino Chico</t>
  </si>
  <si>
    <t xml:space="preserve">Sagrado Corazón</t>
  </si>
  <si>
    <t xml:space="preserve">Salida 21 Ecoaldea</t>
  </si>
  <si>
    <t xml:space="preserve">Salto de Vaquerías</t>
  </si>
  <si>
    <t xml:space="preserve">Vaquerías</t>
  </si>
  <si>
    <t xml:space="preserve">0355</t>
  </si>
  <si>
    <t xml:space="preserve">0274</t>
  </si>
  <si>
    <t xml:space="preserve">San Antonio La Manga</t>
  </si>
  <si>
    <t xml:space="preserve">San Antonio la Manga</t>
  </si>
  <si>
    <t xml:space="preserve">San Antonio Zatlauco</t>
  </si>
  <si>
    <t xml:space="preserve">San Cayetano</t>
  </si>
  <si>
    <t xml:space="preserve">San Germán</t>
  </si>
  <si>
    <t xml:space="preserve">San Gil</t>
  </si>
  <si>
    <t xml:space="preserve">Senegal de las Palomas</t>
  </si>
  <si>
    <t xml:space="preserve">San Isidro 2da. Fracción [Ejido]</t>
  </si>
  <si>
    <t xml:space="preserve">San Isidro Labrador</t>
  </si>
  <si>
    <t xml:space="preserve">San José [Rancho]</t>
  </si>
  <si>
    <t xml:space="preserve">San José de la Venta</t>
  </si>
  <si>
    <t xml:space="preserve">San José Galindo</t>
  </si>
  <si>
    <t xml:space="preserve">San José la venta</t>
  </si>
  <si>
    <t xml:space="preserve">San Jose Rancho</t>
  </si>
  <si>
    <t xml:space="preserve">San Jose </t>
  </si>
  <si>
    <t xml:space="preserve">San Juan Bosco</t>
  </si>
  <si>
    <t xml:space="preserve">San Juan de Dios</t>
  </si>
  <si>
    <t xml:space="preserve">San Miguel Arcángel</t>
  </si>
  <si>
    <t xml:space="preserve">San Miguel Galindo</t>
  </si>
  <si>
    <t xml:space="preserve">San Pablo Potrerillos</t>
  </si>
  <si>
    <t xml:space="preserve">San Pedro 1a. Sección</t>
  </si>
  <si>
    <t xml:space="preserve">San Pedro 2a. Sección</t>
  </si>
  <si>
    <t xml:space="preserve">San Pedro 3a. Sección</t>
  </si>
  <si>
    <t xml:space="preserve">San Pedro Ahuacatlán</t>
  </si>
  <si>
    <t xml:space="preserve">San Pedro Potrerillos</t>
  </si>
  <si>
    <t xml:space="preserve">San Sebastián de las Barrancas Norte</t>
  </si>
  <si>
    <t xml:space="preserve">San Sebastián de las Barrancas Sur</t>
  </si>
  <si>
    <t xml:space="preserve">San Sebastian Loma Linda</t>
  </si>
  <si>
    <t xml:space="preserve">San Isidro 2da. Fraccion </t>
  </si>
  <si>
    <t xml:space="preserve">san isidro 2da. fraccion </t>
  </si>
  <si>
    <t xml:space="preserve">ejido</t>
  </si>
  <si>
    <t xml:space="preserve">San Juan del Rio</t>
  </si>
  <si>
    <t xml:space="preserve">0311</t>
  </si>
  <si>
    <t xml:space="preserve">Santa Bárbara de la Cueva</t>
  </si>
  <si>
    <t xml:space="preserve">Santa Cruz Escandón</t>
  </si>
  <si>
    <t xml:space="preserve">Santa Cruz Nieto</t>
  </si>
  <si>
    <t xml:space="preserve">Santa Elena</t>
  </si>
  <si>
    <t xml:space="preserve">La llave</t>
  </si>
  <si>
    <t xml:space="preserve">Santa Isabel el Coto</t>
  </si>
  <si>
    <t xml:space="preserve">Santa Lucía</t>
  </si>
  <si>
    <t xml:space="preserve">Santa Matilde</t>
  </si>
  <si>
    <t xml:space="preserve">Santa Rita</t>
  </si>
  <si>
    <t xml:space="preserve">Santa Rosa Xajay</t>
  </si>
  <si>
    <t xml:space="preserve">Santuaria Residencial Vital</t>
  </si>
  <si>
    <t xml:space="preserve">0401</t>
  </si>
  <si>
    <t xml:space="preserve">Sección Sureste de Potrerillos</t>
  </si>
  <si>
    <t xml:space="preserve">seccion sureste de potrerillos </t>
  </si>
  <si>
    <t xml:space="preserve">Siglo XXI</t>
  </si>
  <si>
    <t xml:space="preserve">Soledad del Río</t>
  </si>
  <si>
    <t xml:space="preserve">Tercera Sección del Rodeo</t>
  </si>
  <si>
    <t xml:space="preserve">Tilas</t>
  </si>
  <si>
    <t xml:space="preserve">Tomasita</t>
  </si>
  <si>
    <t xml:space="preserve">0336</t>
  </si>
  <si>
    <t xml:space="preserve">Trejo Nieto [Familia]</t>
  </si>
  <si>
    <t xml:space="preserve">Tucajay [Rancho]</t>
  </si>
  <si>
    <t xml:space="preserve">Tuna Mansa</t>
  </si>
  <si>
    <t xml:space="preserve">Valle de Oro</t>
  </si>
  <si>
    <t xml:space="preserve">Paso de mata</t>
  </si>
  <si>
    <t xml:space="preserve">Valvaneda (El Arenal)</t>
  </si>
  <si>
    <t xml:space="preserve">Vegas del Río</t>
  </si>
  <si>
    <t xml:space="preserve">Villa de las Flores</t>
  </si>
  <si>
    <t xml:space="preserve">Villa de las Haciendas</t>
  </si>
  <si>
    <t xml:space="preserve">Villa las Flores</t>
  </si>
  <si>
    <t xml:space="preserve">PUEBLO</t>
  </si>
  <si>
    <t xml:space="preserve">Villa las Flores (COMEVI)</t>
  </si>
  <si>
    <t xml:space="preserve">Villa los Cipreses</t>
  </si>
  <si>
    <t xml:space="preserve">Villa los Olivos</t>
  </si>
  <si>
    <t xml:space="preserve">Villas Corregidora</t>
  </si>
  <si>
    <t xml:space="preserve">Villas de San Isidro</t>
  </si>
  <si>
    <t xml:space="preserve">Villas de San José</t>
  </si>
  <si>
    <t xml:space="preserve">Villas de San Juan</t>
  </si>
  <si>
    <t xml:space="preserve">Villas del Centro</t>
  </si>
  <si>
    <t xml:space="preserve">Villas del Pedregal</t>
  </si>
  <si>
    <t xml:space="preserve">Villas del Pedregal 1a. Sección</t>
  </si>
  <si>
    <t xml:space="preserve">Villas del Puente</t>
  </si>
  <si>
    <t xml:space="preserve">Villas Fundadores [Fraccionamiento]</t>
  </si>
  <si>
    <t xml:space="preserve">Villas Jardín</t>
  </si>
  <si>
    <t xml:space="preserve">Villas la Herradura</t>
  </si>
  <si>
    <t xml:space="preserve">Villas las Fuentes</t>
  </si>
  <si>
    <t xml:space="preserve">Villas los olivos </t>
  </si>
  <si>
    <t xml:space="preserve">Villas los Pirules</t>
  </si>
  <si>
    <t xml:space="preserve">Villas tabachines </t>
  </si>
  <si>
    <t xml:space="preserve">Villas fundadores </t>
  </si>
  <si>
    <t xml:space="preserve">Vivero de Fresnos</t>
  </si>
  <si>
    <t xml:space="preserve">Viveros de Cedros</t>
  </si>
  <si>
    <t xml:space="preserve">La Estancita</t>
  </si>
  <si>
    <t xml:space="preserve">MUNICIPIO TEQUISQUIAPAN</t>
  </si>
  <si>
    <t xml:space="preserve">Adolfo Lopez Mateos</t>
  </si>
  <si>
    <t xml:space="preserve">Tequisquiapan</t>
  </si>
  <si>
    <t xml:space="preserve">Adolfo Lopez Mateos 2a Sección</t>
  </si>
  <si>
    <t xml:space="preserve">0201</t>
  </si>
  <si>
    <t xml:space="preserve">Ampliación el Paraíso</t>
  </si>
  <si>
    <t xml:space="preserve">Balcones de Tequisquiapan</t>
  </si>
  <si>
    <t xml:space="preserve">Bordo Blanco</t>
  </si>
  <si>
    <t xml:space="preserve">Camino al Ciervo (Familia Benítez Ordoñez)</t>
  </si>
  <si>
    <t xml:space="preserve">0228</t>
  </si>
  <si>
    <t xml:space="preserve">Camino San Pedro (La Lagunita)</t>
  </si>
  <si>
    <t xml:space="preserve">0206</t>
  </si>
  <si>
    <t xml:space="preserve">Campestre de Tequisquiapan [Fraccionamiento]</t>
  </si>
  <si>
    <t xml:space="preserve">Cerrito San José</t>
  </si>
  <si>
    <t xml:space="preserve">Club de Golf Tequisquiapan</t>
  </si>
  <si>
    <t xml:space="preserve">Colonial</t>
  </si>
  <si>
    <t xml:space="preserve">Corral de Piedra</t>
  </si>
  <si>
    <t xml:space="preserve">Ejido el Sauz</t>
  </si>
  <si>
    <t xml:space="preserve">0229</t>
  </si>
  <si>
    <t xml:space="preserve">Ejido Fuentezuelas</t>
  </si>
  <si>
    <t xml:space="preserve">Ejido Fuentezuelas (Familia Chacón Ramírez)</t>
  </si>
  <si>
    <t xml:space="preserve">0232</t>
  </si>
  <si>
    <t xml:space="preserve">Ejido la Trinidad</t>
  </si>
  <si>
    <t xml:space="preserve">El Cerrito de las Lozas</t>
  </si>
  <si>
    <t xml:space="preserve">0225</t>
  </si>
  <si>
    <t xml:space="preserve">El Establo</t>
  </si>
  <si>
    <t xml:space="preserve">El Gavillero</t>
  </si>
  <si>
    <t xml:space="preserve">0227</t>
  </si>
  <si>
    <t xml:space="preserve">El Llano</t>
  </si>
  <si>
    <t xml:space="preserve">El Llano (Pozo Número 6)</t>
  </si>
  <si>
    <t xml:space="preserve">El Llano (Pozo Número Cuatro)</t>
  </si>
  <si>
    <t xml:space="preserve">El Llano (Pozo Número Dos)</t>
  </si>
  <si>
    <t xml:space="preserve">El Llano [Colonia]</t>
  </si>
  <si>
    <t xml:space="preserve">EL llano [los Pinos]</t>
  </si>
  <si>
    <t xml:space="preserve">El Madrigal</t>
  </si>
  <si>
    <t xml:space="preserve">El Portalito</t>
  </si>
  <si>
    <t xml:space="preserve">El Tejocote</t>
  </si>
  <si>
    <t xml:space="preserve">El Vivero</t>
  </si>
  <si>
    <t xml:space="preserve">Estación Bernal</t>
  </si>
  <si>
    <t xml:space="preserve">Familia Chávez Ochoa</t>
  </si>
  <si>
    <t xml:space="preserve">Familia Martínez Pérez</t>
  </si>
  <si>
    <t xml:space="preserve">Familia Mejía Lora</t>
  </si>
  <si>
    <t xml:space="preserve">Familia Torres Morán</t>
  </si>
  <si>
    <t xml:space="preserve">Fátima (Ejido de Fuentezuelas)</t>
  </si>
  <si>
    <t xml:space="preserve">La Tortuga</t>
  </si>
  <si>
    <t xml:space="preserve">Flores de Hacienda</t>
  </si>
  <si>
    <t xml:space="preserve">Fuentezuelas</t>
  </si>
  <si>
    <t xml:space="preserve">Granjas Familiares de Tequisquiapan</t>
  </si>
  <si>
    <t xml:space="preserve">Granjas Residenciales de Tequisquiapan</t>
  </si>
  <si>
    <t xml:space="preserve">Haciendas de Tequisquiapan [Residencial]</t>
  </si>
  <si>
    <t xml:space="preserve">Ibiza</t>
  </si>
  <si>
    <t xml:space="preserve">La Cañadita</t>
  </si>
  <si>
    <t xml:space="preserve">La Fuente</t>
  </si>
  <si>
    <t xml:space="preserve">La Cuevita</t>
  </si>
  <si>
    <t xml:space="preserve">La Gloria</t>
  </si>
  <si>
    <t xml:space="preserve">La Lagunita</t>
  </si>
  <si>
    <t xml:space="preserve">La Laja</t>
  </si>
  <si>
    <t xml:space="preserve">La Vega</t>
  </si>
  <si>
    <t xml:space="preserve">Las Corraletas</t>
  </si>
  <si>
    <t xml:space="preserve">San Nicolás</t>
  </si>
  <si>
    <t xml:space="preserve">0205</t>
  </si>
  <si>
    <t xml:space="preserve">Las Lagunitas</t>
  </si>
  <si>
    <t xml:space="preserve">Las Urracas</t>
  </si>
  <si>
    <t xml:space="preserve">Los Cactus</t>
  </si>
  <si>
    <t xml:space="preserve">Los Cerritos</t>
  </si>
  <si>
    <t xml:space="preserve">Los Jades</t>
  </si>
  <si>
    <t xml:space="preserve">Los Lobos</t>
  </si>
  <si>
    <t xml:space="preserve">Los Lobos (Pérez Moreno)</t>
  </si>
  <si>
    <t xml:space="preserve">Los Tovar</t>
  </si>
  <si>
    <t xml:space="preserve">Los Viñedos [Residencial]</t>
  </si>
  <si>
    <t xml:space="preserve">Maderería el Pinito</t>
  </si>
  <si>
    <t xml:space="preserve">Manantiales del Prado</t>
  </si>
  <si>
    <t xml:space="preserve">Nahui Ollin</t>
  </si>
  <si>
    <t xml:space="preserve">Nautha</t>
  </si>
  <si>
    <t xml:space="preserve">Notaría 1</t>
  </si>
  <si>
    <t xml:space="preserve">0200</t>
  </si>
  <si>
    <t xml:space="preserve">Paraíso Escondido</t>
  </si>
  <si>
    <t xml:space="preserve">Pedregal de Hacienda Grande</t>
  </si>
  <si>
    <t xml:space="preserve">Pilgrims [Granja]</t>
  </si>
  <si>
    <t xml:space="preserve">Pozo Número Uno (Ejido el Sauz)</t>
  </si>
  <si>
    <t xml:space="preserve">Quinta Rojas (Las Quintas)</t>
  </si>
  <si>
    <t xml:space="preserve">Quintas de la Viña</t>
  </si>
  <si>
    <t xml:space="preserve">Ramas Blancas</t>
  </si>
  <si>
    <t xml:space="preserve">Rancho Cañada de la Virgen</t>
  </si>
  <si>
    <t xml:space="preserve">Rancho Ciprés</t>
  </si>
  <si>
    <t xml:space="preserve">Rancho el Batán</t>
  </si>
  <si>
    <t xml:space="preserve">Rancho el Paraíso Inn</t>
  </si>
  <si>
    <t xml:space="preserve">Rancho la Borrega</t>
  </si>
  <si>
    <t xml:space="preserve">Rancho la Carolina</t>
  </si>
  <si>
    <t xml:space="preserve">0238</t>
  </si>
  <si>
    <t xml:space="preserve">Rancho la Finca</t>
  </si>
  <si>
    <t xml:space="preserve">Rancho la Parada</t>
  </si>
  <si>
    <t xml:space="preserve">Rancho la Virgen</t>
  </si>
  <si>
    <t xml:space="preserve">Rancho los Juanes</t>
  </si>
  <si>
    <t xml:space="preserve">Rancho Mancañal</t>
  </si>
  <si>
    <t xml:space="preserve">Rancho Monserrat</t>
  </si>
  <si>
    <t xml:space="preserve">Rancho San Miguel</t>
  </si>
  <si>
    <t xml:space="preserve">Rancho Santa Emma</t>
  </si>
  <si>
    <t xml:space="preserve">Rancho Vista Hermosa</t>
  </si>
  <si>
    <t xml:space="preserve">Real del Ciervo</t>
  </si>
  <si>
    <t xml:space="preserve">Real del Ciervo [Fraccionamiento Campestre]</t>
  </si>
  <si>
    <t xml:space="preserve">Residencial Tequisquiapan</t>
  </si>
  <si>
    <t xml:space="preserve">Rincon del Marquez</t>
  </si>
  <si>
    <t xml:space="preserve">Rivera de los Sabinos</t>
  </si>
  <si>
    <t xml:space="preserve">San José de la Laja</t>
  </si>
  <si>
    <t xml:space="preserve">San Juan</t>
  </si>
  <si>
    <t xml:space="preserve">Santa Maria del Camino</t>
  </si>
  <si>
    <t xml:space="preserve">Santillán</t>
  </si>
  <si>
    <t xml:space="preserve">Sección Sureste de Tequisquiapan</t>
  </si>
  <si>
    <t xml:space="preserve">Serena</t>
  </si>
  <si>
    <t xml:space="preserve">Termas del Rey [Fraccionamiento]</t>
  </si>
  <si>
    <t xml:space="preserve">Vergel del Acueducto</t>
  </si>
  <si>
    <t xml:space="preserve">Villas Campestres</t>
  </si>
  <si>
    <t xml:space="preserve">Villas del Centenario</t>
  </si>
  <si>
    <t xml:space="preserve">Villas del Puente Viejo</t>
  </si>
  <si>
    <t xml:space="preserve">MUNICIPIO CADEREYTA DE MONTES</t>
  </si>
  <si>
    <t xml:space="preserve">Adjuntas de Rancho Quemado</t>
  </si>
  <si>
    <t xml:space="preserve">Cadereyta</t>
  </si>
  <si>
    <t xml:space="preserve">Adjuntitas Dos</t>
  </si>
  <si>
    <t xml:space="preserve">Adjuntitas Uno</t>
  </si>
  <si>
    <t xml:space="preserve">0351</t>
  </si>
  <si>
    <t xml:space="preserve">Agua de Chivo (Los Luna)</t>
  </si>
  <si>
    <t xml:space="preserve">Agua Fría</t>
  </si>
  <si>
    <t xml:space="preserve">Altamira (La Bondotita)</t>
  </si>
  <si>
    <t xml:space="preserve">Apartaderito</t>
  </si>
  <si>
    <t xml:space="preserve">Arroyo de Zituní</t>
  </si>
  <si>
    <t xml:space="preserve">0301</t>
  </si>
  <si>
    <t xml:space="preserve">Atarjeas las Ánimas</t>
  </si>
  <si>
    <t xml:space="preserve">Banthí</t>
  </si>
  <si>
    <t xml:space="preserve">Barranca del Sordo</t>
  </si>
  <si>
    <t xml:space="preserve">0377</t>
  </si>
  <si>
    <t xml:space="preserve">Barreras</t>
  </si>
  <si>
    <t xml:space="preserve">Barrio Alto</t>
  </si>
  <si>
    <t xml:space="preserve">Barrio de Guadalupe (Charco Frío)</t>
  </si>
  <si>
    <t xml:space="preserve">Barrio de los Barrones (La Concepción)</t>
  </si>
  <si>
    <t xml:space="preserve">Barrio de Santiago (Charco Frío)</t>
  </si>
  <si>
    <t xml:space="preserve">Barrio los Sánchez (La Concepción)</t>
  </si>
  <si>
    <t xml:space="preserve">0246</t>
  </si>
  <si>
    <t xml:space="preserve">Barrio los Silvestres (La Concepción)</t>
  </si>
  <si>
    <t xml:space="preserve">Barrio Solares</t>
  </si>
  <si>
    <t xml:space="preserve">Bella Vista del Río</t>
  </si>
  <si>
    <t xml:space="preserve">Bordo de Santo Niño</t>
  </si>
  <si>
    <t xml:space="preserve">Boxasní</t>
  </si>
  <si>
    <t xml:space="preserve">Boyé</t>
  </si>
  <si>
    <t xml:space="preserve">Boyecito</t>
  </si>
  <si>
    <t xml:space="preserve">0256</t>
  </si>
  <si>
    <t xml:space="preserve">Cadereyta [Granja]</t>
  </si>
  <si>
    <t xml:space="preserve">Cadereyta de Montes</t>
  </si>
  <si>
    <t xml:space="preserve">Camarones</t>
  </si>
  <si>
    <t xml:space="preserve">Carricillo</t>
  </si>
  <si>
    <t xml:space="preserve">0306</t>
  </si>
  <si>
    <t xml:space="preserve">Cerro Blanco</t>
  </si>
  <si>
    <t xml:space="preserve">Cerro Blanco Sección Dos</t>
  </si>
  <si>
    <t xml:space="preserve">Cerro Boludo</t>
  </si>
  <si>
    <t xml:space="preserve">Cerro Colorado</t>
  </si>
  <si>
    <t xml:space="preserve">Charco Frio</t>
  </si>
  <si>
    <t xml:space="preserve">Vizarrón de Montes</t>
  </si>
  <si>
    <t xml:space="preserve">Chavarrías</t>
  </si>
  <si>
    <t xml:space="preserve">Corral Blanco</t>
  </si>
  <si>
    <t xml:space="preserve">Corral de Encino</t>
  </si>
  <si>
    <t xml:space="preserve">Curva de la Doctorcilla</t>
  </si>
  <si>
    <t xml:space="preserve">De las Cruces</t>
  </si>
  <si>
    <t xml:space="preserve">El Palmar (Santa María del Palmar)</t>
  </si>
  <si>
    <t xml:space="preserve">Domuhí</t>
  </si>
  <si>
    <t xml:space="preserve">Ejido Villa Guerrero Boñú Parcela 56 (Familia Trejo Ruedas)</t>
  </si>
  <si>
    <t xml:space="preserve">El Agua Salada</t>
  </si>
  <si>
    <t xml:space="preserve">El Aguacate</t>
  </si>
  <si>
    <t xml:space="preserve">0327</t>
  </si>
  <si>
    <t xml:space="preserve">El Alacrán</t>
  </si>
  <si>
    <t xml:space="preserve">El Arbolito</t>
  </si>
  <si>
    <t xml:space="preserve">El Arbolito [Hotel]</t>
  </si>
  <si>
    <t xml:space="preserve">El Arbolito 2</t>
  </si>
  <si>
    <t xml:space="preserve">El Banco</t>
  </si>
  <si>
    <t xml:space="preserve">El Banco (Cara de Palo)</t>
  </si>
  <si>
    <t xml:space="preserve">El Bocoa</t>
  </si>
  <si>
    <t xml:space="preserve">0320</t>
  </si>
  <si>
    <t xml:space="preserve">El Bosque de las Hojas</t>
  </si>
  <si>
    <t xml:space="preserve">El Bufujá</t>
  </si>
  <si>
    <t xml:space="preserve">El Carricillo</t>
  </si>
  <si>
    <t xml:space="preserve">El Cercado (Palmarcito)</t>
  </si>
  <si>
    <t xml:space="preserve">El Charcón</t>
  </si>
  <si>
    <t xml:space="preserve">El Chilar</t>
  </si>
  <si>
    <t xml:space="preserve">0251</t>
  </si>
  <si>
    <t xml:space="preserve">El Chivo</t>
  </si>
  <si>
    <t xml:space="preserve">El Cuervo (Las Peñitas)</t>
  </si>
  <si>
    <t xml:space="preserve">El Demiño</t>
  </si>
  <si>
    <t xml:space="preserve">El Depósito (Familia García Trejo)</t>
  </si>
  <si>
    <t xml:space="preserve">El Desdá</t>
  </si>
  <si>
    <t xml:space="preserve">El Devisadero</t>
  </si>
  <si>
    <t xml:space="preserve">El Divino Pastor</t>
  </si>
  <si>
    <t xml:space="preserve">El Doctor</t>
  </si>
  <si>
    <t xml:space="preserve">El Espolón (La Cabeza del Viborón)</t>
  </si>
  <si>
    <t xml:space="preserve">0402</t>
  </si>
  <si>
    <t xml:space="preserve">El Géiser</t>
  </si>
  <si>
    <t xml:space="preserve">0405</t>
  </si>
  <si>
    <t xml:space="preserve">El Horno (Ejido San Javier)</t>
  </si>
  <si>
    <t xml:space="preserve">El Hortelano</t>
  </si>
  <si>
    <t xml:space="preserve">El Huizache</t>
  </si>
  <si>
    <t xml:space="preserve">El Jagüeycito</t>
  </si>
  <si>
    <t xml:space="preserve">El Limón</t>
  </si>
  <si>
    <t xml:space="preserve">0381</t>
  </si>
  <si>
    <t xml:space="preserve">El Magueyal</t>
  </si>
  <si>
    <t xml:space="preserve">El Membrillo</t>
  </si>
  <si>
    <t xml:space="preserve">El Naranjo</t>
  </si>
  <si>
    <t xml:space="preserve">Los Nachos [Rancho el Llano]</t>
  </si>
  <si>
    <t xml:space="preserve">El Pinalito</t>
  </si>
  <si>
    <t xml:space="preserve">El Planecito (Familia Martínez Flores)</t>
  </si>
  <si>
    <t xml:space="preserve">El Puerto</t>
  </si>
  <si>
    <t xml:space="preserve">El Púlpito</t>
  </si>
  <si>
    <t xml:space="preserve">El Sarro</t>
  </si>
  <si>
    <t xml:space="preserve">El Socavón</t>
  </si>
  <si>
    <t xml:space="preserve">El Soyatal</t>
  </si>
  <si>
    <t xml:space="preserve">El Suspiro</t>
  </si>
  <si>
    <t xml:space="preserve">El Tepozán</t>
  </si>
  <si>
    <t xml:space="preserve">El Terrero</t>
  </si>
  <si>
    <t xml:space="preserve">El Timbre</t>
  </si>
  <si>
    <t xml:space="preserve">El Torno</t>
  </si>
  <si>
    <t xml:space="preserve">El Yeso</t>
  </si>
  <si>
    <t xml:space="preserve">El Zothi (La Calera)</t>
  </si>
  <si>
    <t xml:space="preserve">Escalerillas</t>
  </si>
  <si>
    <t xml:space="preserve">0314</t>
  </si>
  <si>
    <t xml:space="preserve">Ex-Hacienda Santa Bárbara</t>
  </si>
  <si>
    <t xml:space="preserve">Familia Cruz Martínez</t>
  </si>
  <si>
    <t xml:space="preserve">Familia González de la Cruz</t>
  </si>
  <si>
    <t xml:space="preserve">Familia Mariño [El Llano]</t>
  </si>
  <si>
    <t xml:space="preserve">Familia Martínez</t>
  </si>
  <si>
    <t xml:space="preserve">Familia Ramírez Barrón</t>
  </si>
  <si>
    <t xml:space="preserve">Fuentes y Pueblo Nuevo</t>
  </si>
  <si>
    <t xml:space="preserve">Higuerillas</t>
  </si>
  <si>
    <t xml:space="preserve">Jabalí</t>
  </si>
  <si>
    <t xml:space="preserve">La Adarga</t>
  </si>
  <si>
    <t xml:space="preserve">0145</t>
  </si>
  <si>
    <t xml:space="preserve">La Blanca</t>
  </si>
  <si>
    <t xml:space="preserve">La Bóveda</t>
  </si>
  <si>
    <t xml:space="preserve">La Calera (Los Guerreros)</t>
  </si>
  <si>
    <t xml:space="preserve">0345</t>
  </si>
  <si>
    <t xml:space="preserve">La Coshido</t>
  </si>
  <si>
    <t xml:space="preserve">La Culata</t>
  </si>
  <si>
    <t xml:space="preserve">0389</t>
  </si>
  <si>
    <t xml:space="preserve">La Garita</t>
  </si>
  <si>
    <t xml:space="preserve">La Hacienda (El Organal)</t>
  </si>
  <si>
    <t xml:space="preserve">La Lajita</t>
  </si>
  <si>
    <t xml:space="preserve">0258</t>
  </si>
  <si>
    <t xml:space="preserve">La Loma Bonita</t>
  </si>
  <si>
    <t xml:space="preserve">La Luz (Carrizalito)</t>
  </si>
  <si>
    <t xml:space="preserve">La Mesa Providencia</t>
  </si>
  <si>
    <t xml:space="preserve">La Meseta</t>
  </si>
  <si>
    <t xml:space="preserve">0295</t>
  </si>
  <si>
    <t xml:space="preserve">La Mojonera</t>
  </si>
  <si>
    <t xml:space="preserve">La Nopalera</t>
  </si>
  <si>
    <t xml:space="preserve">La Pastilla</t>
  </si>
  <si>
    <t xml:space="preserve">La Presa (La Nueva Presita)</t>
  </si>
  <si>
    <t xml:space="preserve">0354</t>
  </si>
  <si>
    <t xml:space="preserve">La Presa Vieja</t>
  </si>
  <si>
    <t xml:space="preserve">La Puerta</t>
  </si>
  <si>
    <t xml:space="preserve">La Puerta de San Pedro</t>
  </si>
  <si>
    <t xml:space="preserve">La Rinconada</t>
  </si>
  <si>
    <t xml:space="preserve">La Sábila (El Durazno)</t>
  </si>
  <si>
    <t xml:space="preserve">La Veracruz</t>
  </si>
  <si>
    <t xml:space="preserve">Las Aguas</t>
  </si>
  <si>
    <t xml:space="preserve">Las Cuevas</t>
  </si>
  <si>
    <t xml:space="preserve">0321</t>
  </si>
  <si>
    <t xml:space="preserve">Las Fuentes (La Peña)</t>
  </si>
  <si>
    <t xml:space="preserve">Las Joyas</t>
  </si>
  <si>
    <t xml:space="preserve">0392</t>
  </si>
  <si>
    <t xml:space="preserve">Las Lomas</t>
  </si>
  <si>
    <t xml:space="preserve">0393</t>
  </si>
  <si>
    <t xml:space="preserve">Las Mesitas</t>
  </si>
  <si>
    <t xml:space="preserve">Las Norias Derramadero</t>
  </si>
  <si>
    <t xml:space="preserve">Las Pilas</t>
  </si>
  <si>
    <t xml:space="preserve">Las Presas</t>
  </si>
  <si>
    <t xml:space="preserve">Tziquia</t>
  </si>
  <si>
    <t xml:space="preserve">Las Viguitas</t>
  </si>
  <si>
    <t xml:space="preserve">Llanitos de Santa Bárbara</t>
  </si>
  <si>
    <t xml:space="preserve">Llano Blanco</t>
  </si>
  <si>
    <t xml:space="preserve">Loma Ancha (La Maroma)</t>
  </si>
  <si>
    <t xml:space="preserve">Loma de Guadalupe</t>
  </si>
  <si>
    <t xml:space="preserve">Loma de San Pedro</t>
  </si>
  <si>
    <t xml:space="preserve">Loma Larga (La Maroma)</t>
  </si>
  <si>
    <t xml:space="preserve">Los Amolitos</t>
  </si>
  <si>
    <t xml:space="preserve">Los Badillo</t>
  </si>
  <si>
    <t xml:space="preserve">Los Espinos</t>
  </si>
  <si>
    <t xml:space="preserve">Los Gonzáles</t>
  </si>
  <si>
    <t xml:space="preserve">Los Hernández</t>
  </si>
  <si>
    <t xml:space="preserve">Los Juárez</t>
  </si>
  <si>
    <t xml:space="preserve">Los Lirios</t>
  </si>
  <si>
    <t xml:space="preserve">Los Llanitos de Pathé</t>
  </si>
  <si>
    <t xml:space="preserve">Los Maqueda</t>
  </si>
  <si>
    <t xml:space="preserve">0061</t>
  </si>
  <si>
    <t xml:space="preserve">Los Martínez</t>
  </si>
  <si>
    <t xml:space="preserve">0261</t>
  </si>
  <si>
    <t xml:space="preserve">Los Mateos</t>
  </si>
  <si>
    <t xml:space="preserve">0339</t>
  </si>
  <si>
    <t xml:space="preserve">0372</t>
  </si>
  <si>
    <t xml:space="preserve">Los Palmitos</t>
  </si>
  <si>
    <t xml:space="preserve">Los Piñones</t>
  </si>
  <si>
    <t xml:space="preserve">Los Remedios</t>
  </si>
  <si>
    <t xml:space="preserve">Los Ríos</t>
  </si>
  <si>
    <t xml:space="preserve">Los Vázquez</t>
  </si>
  <si>
    <t xml:space="preserve">Maconí</t>
  </si>
  <si>
    <t xml:space="preserve">Maguey Verde</t>
  </si>
  <si>
    <t xml:space="preserve">Mesa de León</t>
  </si>
  <si>
    <t xml:space="preserve">0348</t>
  </si>
  <si>
    <t xml:space="preserve">Mesa de San Ramón</t>
  </si>
  <si>
    <t xml:space="preserve">Mesa del Castillo (La Fajilla)</t>
  </si>
  <si>
    <t xml:space="preserve">Mesa del Niño</t>
  </si>
  <si>
    <t xml:space="preserve">Mintehé</t>
  </si>
  <si>
    <t xml:space="preserve">0328</t>
  </si>
  <si>
    <t xml:space="preserve">Molinas</t>
  </si>
  <si>
    <t xml:space="preserve">Ocotitlán</t>
  </si>
  <si>
    <t xml:space="preserve">Pie de la Loma</t>
  </si>
  <si>
    <t xml:space="preserve">Pie del Cerro</t>
  </si>
  <si>
    <t xml:space="preserve">Portezuelo</t>
  </si>
  <si>
    <t xml:space="preserve">Puerto de Chiquihuite</t>
  </si>
  <si>
    <t xml:space="preserve">Colonia </t>
  </si>
  <si>
    <t xml:space="preserve">Puerto de Guadalupe</t>
  </si>
  <si>
    <t xml:space="preserve">Puerto de la Concepción</t>
  </si>
  <si>
    <t xml:space="preserve">Puerto de la Luz</t>
  </si>
  <si>
    <t xml:space="preserve">Puerto del Mezquite</t>
  </si>
  <si>
    <t xml:space="preserve">Puerto del Salitre</t>
  </si>
  <si>
    <t xml:space="preserve">0288</t>
  </si>
  <si>
    <t xml:space="preserve">Puerto del Zenthé</t>
  </si>
  <si>
    <t xml:space="preserve">Puerto Doctor</t>
  </si>
  <si>
    <t xml:space="preserve">0334</t>
  </si>
  <si>
    <t xml:space="preserve">Puerto el Atajo</t>
  </si>
  <si>
    <t xml:space="preserve">Puerto Grande</t>
  </si>
  <si>
    <t xml:space="preserve">Puerto Torres</t>
  </si>
  <si>
    <t xml:space="preserve">0289</t>
  </si>
  <si>
    <t xml:space="preserve">Puerto Verde</t>
  </si>
  <si>
    <t xml:space="preserve">Rancho Antonio de Jesús</t>
  </si>
  <si>
    <t xml:space="preserve">Rancho de Canohitas</t>
  </si>
  <si>
    <t xml:space="preserve">Rancho de Guadalupe</t>
  </si>
  <si>
    <t xml:space="preserve">0272</t>
  </si>
  <si>
    <t xml:space="preserve">Rancho el Magueyal</t>
  </si>
  <si>
    <t xml:space="preserve">Rancho Hacienda San Antonio</t>
  </si>
  <si>
    <t xml:space="preserve">Rancho la Honda (San Nicolás)</t>
  </si>
  <si>
    <t xml:space="preserve">0275</t>
  </si>
  <si>
    <t xml:space="preserve">0276</t>
  </si>
  <si>
    <t xml:space="preserve">Rancho las Cenizas</t>
  </si>
  <si>
    <t xml:space="preserve">Rancho las Huertas</t>
  </si>
  <si>
    <t xml:space="preserve">Rancho los Arteaga</t>
  </si>
  <si>
    <t xml:space="preserve">Rancho los Enchilados</t>
  </si>
  <si>
    <t xml:space="preserve">Rancho Nuevo Sombrerete</t>
  </si>
  <si>
    <t xml:space="preserve">Rancho Quemado</t>
  </si>
  <si>
    <t xml:space="preserve">Rancho Viejo</t>
  </si>
  <si>
    <t xml:space="preserve">Río Grande</t>
  </si>
  <si>
    <t xml:space="preserve">San Antonio de la Cañada</t>
  </si>
  <si>
    <t xml:space="preserve">San Gaspar</t>
  </si>
  <si>
    <t xml:space="preserve">San José de la Palma [Fraccionamiento Revolución]</t>
  </si>
  <si>
    <t xml:space="preserve">San José del Catiteo</t>
  </si>
  <si>
    <t xml:space="preserve">San José Tepozán</t>
  </si>
  <si>
    <t xml:space="preserve">San Juan de Enramadas</t>
  </si>
  <si>
    <t xml:space="preserve">San Juan de la Rosa</t>
  </si>
  <si>
    <t xml:space="preserve">San Martín Florida</t>
  </si>
  <si>
    <t xml:space="preserve">San Rafael Dethiga</t>
  </si>
  <si>
    <t xml:space="preserve">Santa Inés</t>
  </si>
  <si>
    <t xml:space="preserve">Santa María de Gracia</t>
  </si>
  <si>
    <t xml:space="preserve">Santo Domingo</t>
  </si>
  <si>
    <t xml:space="preserve">Santo Tomás</t>
  </si>
  <si>
    <t xml:space="preserve">Sierra Alta (El Fiscal)</t>
  </si>
  <si>
    <t xml:space="preserve">Sombrerete</t>
  </si>
  <si>
    <t xml:space="preserve">Taxhidó</t>
  </si>
  <si>
    <t xml:space="preserve">Tierra Colorada</t>
  </si>
  <si>
    <t xml:space="preserve">Tierras Coloradas</t>
  </si>
  <si>
    <t xml:space="preserve">Tzibantzá</t>
  </si>
  <si>
    <t xml:space="preserve">Unidad Habitacional CTM</t>
  </si>
  <si>
    <t xml:space="preserve">0340</t>
  </si>
  <si>
    <t xml:space="preserve">Valle el Solís</t>
  </si>
  <si>
    <t xml:space="preserve">Vega de Ramírez</t>
  </si>
  <si>
    <t xml:space="preserve">Villa Guerrero</t>
  </si>
  <si>
    <t xml:space="preserve">Villa Nueva</t>
  </si>
  <si>
    <t xml:space="preserve">Xidhí</t>
  </si>
  <si>
    <t xml:space="preserve">Xodhé</t>
  </si>
  <si>
    <t xml:space="preserve">0344</t>
  </si>
  <si>
    <t xml:space="preserve">Yexthó Chico</t>
  </si>
  <si>
    <t xml:space="preserve">0130</t>
  </si>
  <si>
    <t xml:space="preserve">Yonthé</t>
  </si>
  <si>
    <t xml:space="preserve">Zituní</t>
  </si>
  <si>
    <t xml:space="preserve">MUNICIPIO EZEQUIEL MONTES</t>
  </si>
  <si>
    <t xml:space="preserve">Aires de Tequisquiapan</t>
  </si>
  <si>
    <t xml:space="preserve">Ezequiel Montes</t>
  </si>
  <si>
    <t xml:space="preserve">Alfredo V. Bonfil (Los Pérez)</t>
  </si>
  <si>
    <t xml:space="preserve">Barrio Chino</t>
  </si>
  <si>
    <t xml:space="preserve">Barrio Nuevo</t>
  </si>
  <si>
    <t xml:space="preserve">Bernal</t>
  </si>
  <si>
    <t xml:space="preserve">Bothijí [Avícola]</t>
  </si>
  <si>
    <t xml:space="preserve">Buenos Aires [Granja]</t>
  </si>
  <si>
    <t xml:space="preserve">Cadereyta [Parque Industrial]</t>
  </si>
  <si>
    <t xml:space="preserve">0305</t>
  </si>
  <si>
    <t xml:space="preserve">Cal los Arcos [Industria]</t>
  </si>
  <si>
    <t xml:space="preserve">Campestre los Arcos [Residencial]</t>
  </si>
  <si>
    <t xml:space="preserve">Cerritos Barrio San Miguel</t>
  </si>
  <si>
    <t xml:space="preserve">Los Ramírez</t>
  </si>
  <si>
    <t xml:space="preserve">Cerro Chiquito</t>
  </si>
  <si>
    <t xml:space="preserve">Colonos Ferrocarrileros</t>
  </si>
  <si>
    <t xml:space="preserve">Conin</t>
  </si>
  <si>
    <t xml:space="preserve">Cortijo de San Rafael</t>
  </si>
  <si>
    <t xml:space="preserve">Ejido Arroyo Colorado</t>
  </si>
  <si>
    <t xml:space="preserve">Ejido Arroyo Colorado (Familia González Reséndiz)</t>
  </si>
  <si>
    <t xml:space="preserve">Ejido el Ordaz</t>
  </si>
  <si>
    <t xml:space="preserve">Ejido la Higuera</t>
  </si>
  <si>
    <t xml:space="preserve">Ejido los Pérez</t>
  </si>
  <si>
    <t xml:space="preserve">El Arbol</t>
  </si>
  <si>
    <t xml:space="preserve">El Bondotal</t>
  </si>
  <si>
    <t xml:space="preserve">El Cachito [Granja]</t>
  </si>
  <si>
    <t xml:space="preserve">El Campo del Diablo</t>
  </si>
  <si>
    <t xml:space="preserve">El Cardonal (La Tijera)</t>
  </si>
  <si>
    <t xml:space="preserve">El Chamizal [Granja]</t>
  </si>
  <si>
    <t xml:space="preserve">El Ciervo</t>
  </si>
  <si>
    <t xml:space="preserve">El Jagüey Grande</t>
  </si>
  <si>
    <t xml:space="preserve">El Ordaz</t>
  </si>
  <si>
    <t xml:space="preserve">El Ordaz (Familia Arteaga Ávila)</t>
  </si>
  <si>
    <t xml:space="preserve">El Ordaz (Familia Hernández Hernández)</t>
  </si>
  <si>
    <t xml:space="preserve">El Sindicato</t>
  </si>
  <si>
    <t xml:space="preserve">El Tablado</t>
  </si>
  <si>
    <t xml:space="preserve">El Toril</t>
  </si>
  <si>
    <t xml:space="preserve">El Toro Pinto</t>
  </si>
  <si>
    <t xml:space="preserve">Embuja</t>
  </si>
  <si>
    <t xml:space="preserve">Exhacienda de los Charcos</t>
  </si>
  <si>
    <t xml:space="preserve">Famila Jiménez Aguirre</t>
  </si>
  <si>
    <t xml:space="preserve">Familia Aguilar Martínez</t>
  </si>
  <si>
    <t xml:space="preserve">Familia Martínez Hernández (Los Soto)</t>
  </si>
  <si>
    <t xml:space="preserve">Familia Martínez Martínez</t>
  </si>
  <si>
    <t xml:space="preserve">Familia Montes</t>
  </si>
  <si>
    <t xml:space="preserve">Familia Montes Feregrino</t>
  </si>
  <si>
    <t xml:space="preserve">Familia Montes Trejo</t>
  </si>
  <si>
    <t xml:space="preserve">Freixenet de México [Vinícola]</t>
  </si>
  <si>
    <t xml:space="preserve">Giuliana [Granja]</t>
  </si>
  <si>
    <t xml:space="preserve">Guanajuatito</t>
  </si>
  <si>
    <t xml:space="preserve">0268</t>
  </si>
  <si>
    <t xml:space="preserve">H. Ferrocarrileros [Fraccionamiento]</t>
  </si>
  <si>
    <t xml:space="preserve">Hacienda el Charcón</t>
  </si>
  <si>
    <t xml:space="preserve">Hacienda Real la Nogalera</t>
  </si>
  <si>
    <t xml:space="preserve">Hacienda Mexicana los Aztecas</t>
  </si>
  <si>
    <t xml:space="preserve">0203</t>
  </si>
  <si>
    <t xml:space="preserve">Jagüey Grande</t>
  </si>
  <si>
    <t xml:space="preserve">Jardines de la Peña</t>
  </si>
  <si>
    <t xml:space="preserve">La Bola</t>
  </si>
  <si>
    <t xml:space="preserve">La Boveda</t>
  </si>
  <si>
    <t xml:space="preserve">Villa Progreso</t>
  </si>
  <si>
    <t xml:space="preserve">La Cruz [Colonia]</t>
  </si>
  <si>
    <t xml:space="preserve">La Mejor [Granja]</t>
  </si>
  <si>
    <t xml:space="preserve">La Mina Colorada</t>
  </si>
  <si>
    <t xml:space="preserve">La Nueva Unidad</t>
  </si>
  <si>
    <t xml:space="preserve">La Nueva Unidad 1a Sec</t>
  </si>
  <si>
    <t xml:space="preserve">La Nueva Unidad 2da Sec</t>
  </si>
  <si>
    <t xml:space="preserve">La Nueva Unidad Cardenista</t>
  </si>
  <si>
    <t xml:space="preserve">La Peña [Parque Industrial]</t>
  </si>
  <si>
    <t xml:space="preserve">La Poma</t>
  </si>
  <si>
    <t xml:space="preserve">La Posta</t>
  </si>
  <si>
    <t xml:space="preserve">La Poza (La Parada del Puerto)</t>
  </si>
  <si>
    <t xml:space="preserve">La Presa</t>
  </si>
  <si>
    <t xml:space="preserve">La Propiedad (Campamento Palabra de Vida)</t>
  </si>
  <si>
    <t xml:space="preserve">La Providencia (Las Norbertas)</t>
  </si>
  <si>
    <t xml:space="preserve">La Queretana</t>
  </si>
  <si>
    <t xml:space="preserve">La Redonda [Granja]</t>
  </si>
  <si>
    <t xml:space="preserve">La Redonda de Abajo (Familia Montes Rubio)</t>
  </si>
  <si>
    <t xml:space="preserve">La Redonda de Abajo [Vinícola]</t>
  </si>
  <si>
    <t xml:space="preserve">La Sala</t>
  </si>
  <si>
    <t xml:space="preserve">0315</t>
  </si>
  <si>
    <t xml:space="preserve">La Uca</t>
  </si>
  <si>
    <t xml:space="preserve">Las Coloradas</t>
  </si>
  <si>
    <t xml:space="preserve">Las Fuestes 1era Etapa</t>
  </si>
  <si>
    <t xml:space="preserve">Loberas</t>
  </si>
  <si>
    <t xml:space="preserve">Loma Dorada</t>
  </si>
  <si>
    <t xml:space="preserve">Los Pérez</t>
  </si>
  <si>
    <t xml:space="preserve">Los Sánchez</t>
  </si>
  <si>
    <t xml:space="preserve">Los Velazquez</t>
  </si>
  <si>
    <t xml:space="preserve">Los Zarazuas</t>
  </si>
  <si>
    <t xml:space="preserve">Mansion del Bosque</t>
  </si>
  <si>
    <t xml:space="preserve">Mansión del Ciervo</t>
  </si>
  <si>
    <t xml:space="preserve">Marimar</t>
  </si>
  <si>
    <t xml:space="preserve">Mina la Fe</t>
  </si>
  <si>
    <t xml:space="preserve">Mirapeña</t>
  </si>
  <si>
    <t xml:space="preserve">Montequis las Coloradas [Fraccionamiento]</t>
  </si>
  <si>
    <t xml:space="preserve">Nuevo Rancho Guadalupe</t>
  </si>
  <si>
    <t xml:space="preserve">Nutri SOW [Industria]</t>
  </si>
  <si>
    <t xml:space="preserve">Palo Seco</t>
  </si>
  <si>
    <t xml:space="preserve">Pedro Vega</t>
  </si>
  <si>
    <t xml:space="preserve">Piedras del Sol</t>
  </si>
  <si>
    <t xml:space="preserve">Piedras Negras</t>
  </si>
  <si>
    <t xml:space="preserve">Potrero El Arbol</t>
  </si>
  <si>
    <t xml:space="preserve">Proyecto de Vida IAP [Casa Hogar]</t>
  </si>
  <si>
    <t xml:space="preserve">Punta de la Loma</t>
  </si>
  <si>
    <t xml:space="preserve">0313</t>
  </si>
  <si>
    <t xml:space="preserve">Quinta Gloria</t>
  </si>
  <si>
    <t xml:space="preserve">0209</t>
  </si>
  <si>
    <t xml:space="preserve">Quinta Lupita</t>
  </si>
  <si>
    <t xml:space="preserve">Rancho Altamira (Los Soto)</t>
  </si>
  <si>
    <t xml:space="preserve">Rancho Arroyo Negro</t>
  </si>
  <si>
    <t xml:space="preserve">Rancho Blanquita</t>
  </si>
  <si>
    <t xml:space="preserve">Rancho Bordo Largo</t>
  </si>
  <si>
    <t xml:space="preserve">Rancho Cartujano</t>
  </si>
  <si>
    <t xml:space="preserve">Rancho Don Juan</t>
  </si>
  <si>
    <t xml:space="preserve">Rancho Don Rogelio</t>
  </si>
  <si>
    <t xml:space="preserve">Rancho el Bellorín</t>
  </si>
  <si>
    <t xml:space="preserve">Rancho el Berrendo</t>
  </si>
  <si>
    <t xml:space="preserve">Rancho el Bondotal</t>
  </si>
  <si>
    <t xml:space="preserve">Rancho el Cacahuate</t>
  </si>
  <si>
    <t xml:space="preserve">Rancho el Calabozo</t>
  </si>
  <si>
    <t xml:space="preserve">Rancho el Capricho</t>
  </si>
  <si>
    <t xml:space="preserve">Rancho el Carrizal</t>
  </si>
  <si>
    <t xml:space="preserve">Rancho el Chiquihuite</t>
  </si>
  <si>
    <t xml:space="preserve">Rancho el Ciprés</t>
  </si>
  <si>
    <t xml:space="preserve">Rancho el Depósito</t>
  </si>
  <si>
    <t xml:space="preserve">Rancho el Forastero</t>
  </si>
  <si>
    <t xml:space="preserve">Rancho el Gallo Giro</t>
  </si>
  <si>
    <t xml:space="preserve">Rancho el Junal</t>
  </si>
  <si>
    <t xml:space="preserve">Rancho el Machorril</t>
  </si>
  <si>
    <t xml:space="preserve">Rancho el Milagro</t>
  </si>
  <si>
    <t xml:space="preserve">Rancho el Papalote</t>
  </si>
  <si>
    <t xml:space="preserve">Rancho el Paraíso</t>
  </si>
  <si>
    <t xml:space="preserve">Rancho el Parral</t>
  </si>
  <si>
    <t xml:space="preserve">Rancho el Queretano</t>
  </si>
  <si>
    <t xml:space="preserve">Rancho el Romani</t>
  </si>
  <si>
    <t xml:space="preserve">Rancho el Sauz</t>
  </si>
  <si>
    <t xml:space="preserve">Rancho el Seis</t>
  </si>
  <si>
    <t xml:space="preserve">Rancho el Socorro</t>
  </si>
  <si>
    <t xml:space="preserve">Rancho el Tampiqueño</t>
  </si>
  <si>
    <t xml:space="preserve">Rancho el Tical</t>
  </si>
  <si>
    <t xml:space="preserve">Rancho el Vergel</t>
  </si>
  <si>
    <t xml:space="preserve">Rancho el Violín</t>
  </si>
  <si>
    <t xml:space="preserve">Rancho Fracción de San Antonio</t>
  </si>
  <si>
    <t xml:space="preserve">Rancho Juan Carlos</t>
  </si>
  <si>
    <t xml:space="preserve">Rancho la Caja</t>
  </si>
  <si>
    <t xml:space="preserve">Rancho la Coneja</t>
  </si>
  <si>
    <t xml:space="preserve">Rancho la Divina Ilusión</t>
  </si>
  <si>
    <t xml:space="preserve">Rancho la Eria</t>
  </si>
  <si>
    <t xml:space="preserve">Rancho la Esperanza</t>
  </si>
  <si>
    <t xml:space="preserve">Rancho la Palma</t>
  </si>
  <si>
    <t xml:space="preserve">Rancho la Puerta de San José</t>
  </si>
  <si>
    <t xml:space="preserve">0220</t>
  </si>
  <si>
    <t xml:space="preserve">Rancho la Querencia</t>
  </si>
  <si>
    <t xml:space="preserve">0310</t>
  </si>
  <si>
    <t xml:space="preserve">Rancho la Redonda</t>
  </si>
  <si>
    <t xml:space="preserve">Rancho la Zeta</t>
  </si>
  <si>
    <t xml:space="preserve">Rancho las Coloradas</t>
  </si>
  <si>
    <t xml:space="preserve">Rancho las Coronelas</t>
  </si>
  <si>
    <t xml:space="preserve">Rancho los Antonios</t>
  </si>
  <si>
    <t xml:space="preserve">Rancho los Feregrino</t>
  </si>
  <si>
    <t xml:space="preserve">Rancho los Olivos</t>
  </si>
  <si>
    <t xml:space="preserve">Rancho Noche Buena</t>
  </si>
  <si>
    <t xml:space="preserve">Rancho San Andrés</t>
  </si>
  <si>
    <t xml:space="preserve">Rancho San Carlos</t>
  </si>
  <si>
    <t xml:space="preserve">Rancho San Cristobal</t>
  </si>
  <si>
    <t xml:space="preserve">Rancho San Isidro (Familia Dorantes)</t>
  </si>
  <si>
    <t xml:space="preserve">Rancho San Isidro (Familia Montes Palomino)</t>
  </si>
  <si>
    <t xml:space="preserve">Rancho San José de Guadalupe</t>
  </si>
  <si>
    <t xml:space="preserve">Rancho San Pedro III</t>
  </si>
  <si>
    <t xml:space="preserve">Rancho San Sebastián (Loma Buenos Aires)</t>
  </si>
  <si>
    <t xml:space="preserve">Rancho Santa Elena (Familia Moreno)</t>
  </si>
  <si>
    <t xml:space="preserve">Rancho Santa Teresa</t>
  </si>
  <si>
    <t xml:space="preserve">Rancho Tasdejé</t>
  </si>
  <si>
    <t xml:space="preserve">Rancho Taurino</t>
  </si>
  <si>
    <t xml:space="preserve">Rancho Xisdá</t>
  </si>
  <si>
    <t xml:space="preserve">Rincon de Bernal</t>
  </si>
  <si>
    <t xml:space="preserve">San Antonio [Granja]</t>
  </si>
  <si>
    <t xml:space="preserve">San Cristobal</t>
  </si>
  <si>
    <t xml:space="preserve">San Felix</t>
  </si>
  <si>
    <t xml:space="preserve">San Joaquín [Balneario]</t>
  </si>
  <si>
    <t xml:space="preserve">San José de los Trejo (Las Adelitas)</t>
  </si>
  <si>
    <t xml:space="preserve">San José del Jagüey</t>
  </si>
  <si>
    <t xml:space="preserve">San Miguel </t>
  </si>
  <si>
    <t xml:space="preserve">Santa María</t>
  </si>
  <si>
    <t xml:space="preserve">Santo Toribio</t>
  </si>
  <si>
    <t xml:space="preserve">Tasbatá</t>
  </si>
  <si>
    <t xml:space="preserve">Tiopiztlán</t>
  </si>
  <si>
    <t xml:space="preserve">Tunas Blancas</t>
  </si>
  <si>
    <t xml:space="preserve">Valle Colorado</t>
  </si>
  <si>
    <t xml:space="preserve">Vergel de la Peña</t>
  </si>
  <si>
    <t xml:space="preserve">0255</t>
  </si>
  <si>
    <t xml:space="preserve">MUNICIPIO PEÑAMILLER</t>
  </si>
  <si>
    <t xml:space="preserve">Adjuntas de Higueras</t>
  </si>
  <si>
    <t xml:space="preserve">Peñamiller</t>
  </si>
  <si>
    <t xml:space="preserve">Adjuntas de los Gullén</t>
  </si>
  <si>
    <t xml:space="preserve">Agua de Ángel</t>
  </si>
  <si>
    <t xml:space="preserve">Agua de Pedro</t>
  </si>
  <si>
    <t xml:space="preserve">Alto Bonito</t>
  </si>
  <si>
    <t xml:space="preserve">Aposentos</t>
  </si>
  <si>
    <t xml:space="preserve">Barrio del Sótano</t>
  </si>
  <si>
    <t xml:space="preserve">Boquillas</t>
  </si>
  <si>
    <t xml:space="preserve">Camargo</t>
  </si>
  <si>
    <t xml:space="preserve">Canoas</t>
  </si>
  <si>
    <t xml:space="preserve">Corral Viejo</t>
  </si>
  <si>
    <t xml:space="preserve">Cruz del Milagro</t>
  </si>
  <si>
    <t xml:space="preserve">Cuesta Colorada</t>
  </si>
  <si>
    <t xml:space="preserve">Cuesta de los Ibarra</t>
  </si>
  <si>
    <t xml:space="preserve">El Aguacatito</t>
  </si>
  <si>
    <t xml:space="preserve">El Alamito</t>
  </si>
  <si>
    <t xml:space="preserve">El Alamito II</t>
  </si>
  <si>
    <t xml:space="preserve">El Ardillero</t>
  </si>
  <si>
    <t xml:space="preserve">El Arte</t>
  </si>
  <si>
    <t xml:space="preserve">El Cajón</t>
  </si>
  <si>
    <t xml:space="preserve">El Campamento</t>
  </si>
  <si>
    <t xml:space="preserve">El Cantoncito</t>
  </si>
  <si>
    <t xml:space="preserve">El Carrizalillo</t>
  </si>
  <si>
    <t xml:space="preserve">El Comedero</t>
  </si>
  <si>
    <t xml:space="preserve">El Encino</t>
  </si>
  <si>
    <t xml:space="preserve">El Eucalipto (Familia Botello)</t>
  </si>
  <si>
    <t xml:space="preserve">El Frontoncillo</t>
  </si>
  <si>
    <t xml:space="preserve">El Garambullal</t>
  </si>
  <si>
    <t xml:space="preserve">El Guamúchil</t>
  </si>
  <si>
    <t xml:space="preserve">El Higuerón</t>
  </si>
  <si>
    <t xml:space="preserve">El Magueyal (Cuesta de los Ibarra)</t>
  </si>
  <si>
    <t xml:space="preserve">El Moral</t>
  </si>
  <si>
    <t xml:space="preserve">El Motoshí (La Paz)</t>
  </si>
  <si>
    <t xml:space="preserve">El Nogalito</t>
  </si>
  <si>
    <t xml:space="preserve">El Ojo de Agua</t>
  </si>
  <si>
    <t xml:space="preserve">El Pajarito</t>
  </si>
  <si>
    <t xml:space="preserve">El Pilón</t>
  </si>
  <si>
    <t xml:space="preserve">El Piloncillo (El Puente)</t>
  </si>
  <si>
    <t xml:space="preserve">El Pitahayo</t>
  </si>
  <si>
    <t xml:space="preserve">El Portugués</t>
  </si>
  <si>
    <t xml:space="preserve">El Pozo (Familia Aguilar)</t>
  </si>
  <si>
    <t xml:space="preserve">Puerto Amarillo</t>
  </si>
  <si>
    <t xml:space="preserve">El Puerto de la Guitarra</t>
  </si>
  <si>
    <t xml:space="preserve">El Salado</t>
  </si>
  <si>
    <t xml:space="preserve">El Saucito I</t>
  </si>
  <si>
    <t xml:space="preserve">El Saucito II</t>
  </si>
  <si>
    <t xml:space="preserve">El Tequezquite</t>
  </si>
  <si>
    <t xml:space="preserve">El Torbellino</t>
  </si>
  <si>
    <t xml:space="preserve">El Zapote II</t>
  </si>
  <si>
    <t xml:space="preserve">La Alcaparosa</t>
  </si>
  <si>
    <t xml:space="preserve">La Ciénega</t>
  </si>
  <si>
    <t xml:space="preserve">La Colonia Dos</t>
  </si>
  <si>
    <t xml:space="preserve">La Colonia I</t>
  </si>
  <si>
    <t xml:space="preserve">La Colonia Tres</t>
  </si>
  <si>
    <t xml:space="preserve">La Cuisha</t>
  </si>
  <si>
    <t xml:space="preserve">La Curva</t>
  </si>
  <si>
    <t xml:space="preserve">0170</t>
  </si>
  <si>
    <t xml:space="preserve">La Escondida</t>
  </si>
  <si>
    <t xml:space="preserve">La Estacada (Cruz del Milagro)</t>
  </si>
  <si>
    <t xml:space="preserve">La Estación (Ejido Enramadas)</t>
  </si>
  <si>
    <t xml:space="preserve">La Estación Peña Blanca</t>
  </si>
  <si>
    <t xml:space="preserve">Las Enramadas</t>
  </si>
  <si>
    <t xml:space="preserve">La Liga</t>
  </si>
  <si>
    <t xml:space="preserve">La Ordeña</t>
  </si>
  <si>
    <t xml:space="preserve">La Plazuela</t>
  </si>
  <si>
    <t xml:space="preserve">La Resendeña</t>
  </si>
  <si>
    <t xml:space="preserve">La Tecozautla</t>
  </si>
  <si>
    <t xml:space="preserve">La Vega (Las Vegas)</t>
  </si>
  <si>
    <t xml:space="preserve">La Yerbabuena</t>
  </si>
  <si>
    <t xml:space="preserve">La Zancona</t>
  </si>
  <si>
    <t xml:space="preserve">Las Mesas</t>
  </si>
  <si>
    <t xml:space="preserve">Loma Blanca</t>
  </si>
  <si>
    <t xml:space="preserve">Los Álamos</t>
  </si>
  <si>
    <t xml:space="preserve">Los Cuartos (El Salado)</t>
  </si>
  <si>
    <t xml:space="preserve">Los Llanos de Buenavista</t>
  </si>
  <si>
    <t xml:space="preserve">Los Morales</t>
  </si>
  <si>
    <t xml:space="preserve">Los Ocotes</t>
  </si>
  <si>
    <t xml:space="preserve">Los Orozco</t>
  </si>
  <si>
    <t xml:space="preserve">Los Pleitos</t>
  </si>
  <si>
    <t xml:space="preserve">Mentiras</t>
  </si>
  <si>
    <t xml:space="preserve">Mesa del Troje</t>
  </si>
  <si>
    <t xml:space="preserve">Milpa Blanca</t>
  </si>
  <si>
    <t xml:space="preserve">Miranda</t>
  </si>
  <si>
    <t xml:space="preserve">Molinitos (El Molino)</t>
  </si>
  <si>
    <t xml:space="preserve">Morenos</t>
  </si>
  <si>
    <t xml:space="preserve">Peñamiller Centro</t>
  </si>
  <si>
    <t xml:space="preserve">Piedra Gorda</t>
  </si>
  <si>
    <t xml:space="preserve">Piedra Grande</t>
  </si>
  <si>
    <t xml:space="preserve">Puerto Blanco</t>
  </si>
  <si>
    <t xml:space="preserve">Puerto de Ramos</t>
  </si>
  <si>
    <t xml:space="preserve">Puerto de Santa María</t>
  </si>
  <si>
    <t xml:space="preserve">Puerto del Ahorcado</t>
  </si>
  <si>
    <t xml:space="preserve">Puerto del Aire</t>
  </si>
  <si>
    <t xml:space="preserve">Puerto del Cobre</t>
  </si>
  <si>
    <t xml:space="preserve">Puerto del Ojo de Agua</t>
  </si>
  <si>
    <t xml:space="preserve">Puerto Rico</t>
  </si>
  <si>
    <t xml:space="preserve">Río Blanco</t>
  </si>
  <si>
    <t xml:space="preserve">San Isidro (San Isidro Boquillas)</t>
  </si>
  <si>
    <t xml:space="preserve">San Miguel Palmas (Misión de Palmas)</t>
  </si>
  <si>
    <t xml:space="preserve">Sebastianes</t>
  </si>
  <si>
    <t xml:space="preserve">Solidaridad</t>
  </si>
  <si>
    <t xml:space="preserve">Villa Emiliano Zapata (Extoraz)</t>
  </si>
  <si>
    <t xml:space="preserve">Vista Alegre II</t>
  </si>
  <si>
    <t xml:space="preserve">MUNICIPIO SAN JOAQUIN</t>
  </si>
  <si>
    <t xml:space="preserve">Agua del Venado</t>
  </si>
  <si>
    <t xml:space="preserve">Apartadero</t>
  </si>
  <si>
    <t xml:space="preserve">Barrio de la Loma</t>
  </si>
  <si>
    <t xml:space="preserve">Barrio del Camposanto</t>
  </si>
  <si>
    <t xml:space="preserve">Campo Alegre (Las Cabañas)</t>
  </si>
  <si>
    <t xml:space="preserve">Canoas (Nuevo San Joaquín)</t>
  </si>
  <si>
    <t xml:space="preserve">Culebras</t>
  </si>
  <si>
    <t xml:space="preserve">Ejido San Pascual</t>
  </si>
  <si>
    <t xml:space="preserve">El Deconí</t>
  </si>
  <si>
    <t xml:space="preserve">El Plátano</t>
  </si>
  <si>
    <t xml:space="preserve">Familia González Guerrero (Campo Alegre)</t>
  </si>
  <si>
    <t xml:space="preserve">La Frontera</t>
  </si>
  <si>
    <t xml:space="preserve">Los Planes</t>
  </si>
  <si>
    <t xml:space="preserve">La Laderita</t>
  </si>
  <si>
    <t xml:space="preserve">La Mina Prieta</t>
  </si>
  <si>
    <t xml:space="preserve">Las Ovejas</t>
  </si>
  <si>
    <t xml:space="preserve">Llanos de Santa Clara</t>
  </si>
  <si>
    <t xml:space="preserve">Los Azóguez</t>
  </si>
  <si>
    <t xml:space="preserve">Los Herrera</t>
  </si>
  <si>
    <t xml:space="preserve">Los Pozos</t>
  </si>
  <si>
    <t xml:space="preserve">Medias Coloradas</t>
  </si>
  <si>
    <t xml:space="preserve">Mesa de San Isidro</t>
  </si>
  <si>
    <t xml:space="preserve">Puerto de la Garita</t>
  </si>
  <si>
    <t xml:space="preserve">Puerto de Rosarito</t>
  </si>
  <si>
    <t xml:space="preserve">Puerto del Durazno</t>
  </si>
  <si>
    <t xml:space="preserve">Puerto Hondo</t>
  </si>
  <si>
    <t xml:space="preserve">Puerto las Pilas</t>
  </si>
  <si>
    <t xml:space="preserve">San Bartolo</t>
  </si>
  <si>
    <t xml:space="preserve">San Cristóbal</t>
  </si>
  <si>
    <t xml:space="preserve">San Francisco Gatos</t>
  </si>
  <si>
    <t xml:space="preserve">San Joaquin Centro</t>
  </si>
  <si>
    <t xml:space="preserve">San José Carrizal</t>
  </si>
  <si>
    <t xml:space="preserve">San José Quitasueño</t>
  </si>
  <si>
    <t xml:space="preserve">San Juan Tetla</t>
  </si>
  <si>
    <t xml:space="preserve">San Pascual</t>
  </si>
  <si>
    <t xml:space="preserve">San Sebastián</t>
  </si>
  <si>
    <t xml:space="preserve">Santa María Álamos</t>
  </si>
  <si>
    <t xml:space="preserve">Santa Mónica las Tinajas</t>
  </si>
  <si>
    <t xml:space="preserve">Zarza y Somerial</t>
  </si>
  <si>
    <t xml:space="preserve">MUNICIPIO TOLIMAN</t>
  </si>
  <si>
    <t xml:space="preserve">Adjuntillas</t>
  </si>
  <si>
    <t xml:space="preserve">Tolimán</t>
  </si>
  <si>
    <t xml:space="preserve">Arcoiris [Rancho]</t>
  </si>
  <si>
    <t xml:space="preserve">Bario La Loma</t>
  </si>
  <si>
    <t xml:space="preserve">Barrio Casas Viejas</t>
  </si>
  <si>
    <t xml:space="preserve">Barrio de García</t>
  </si>
  <si>
    <t xml:space="preserve">Barrio El Molino</t>
  </si>
  <si>
    <t xml:space="preserve">Barrio Horno de Cal</t>
  </si>
  <si>
    <t xml:space="preserve">Bermejo</t>
  </si>
  <si>
    <t xml:space="preserve">Bomintzá</t>
  </si>
  <si>
    <t xml:space="preserve">Campesina</t>
  </si>
  <si>
    <t xml:space="preserve">San Pablo Tolimán</t>
  </si>
  <si>
    <t xml:space="preserve">Carrizalillo</t>
  </si>
  <si>
    <t xml:space="preserve">Ciprés</t>
  </si>
  <si>
    <t xml:space="preserve">Corralitos</t>
  </si>
  <si>
    <t xml:space="preserve">Derramadero</t>
  </si>
  <si>
    <t xml:space="preserve">Diezmeros</t>
  </si>
  <si>
    <t xml:space="preserve">Don Lucas</t>
  </si>
  <si>
    <t xml:space="preserve">El Arroyo del Sabino</t>
  </si>
  <si>
    <t xml:space="preserve">El Cedazo</t>
  </si>
  <si>
    <t xml:space="preserve">El Cerrito Parado</t>
  </si>
  <si>
    <t xml:space="preserve">El Jabalí</t>
  </si>
  <si>
    <t xml:space="preserve">El Mezquite</t>
  </si>
  <si>
    <t xml:space="preserve">Linda Vista el Granjeno [Colonia]</t>
  </si>
  <si>
    <t xml:space="preserve">El Orrio [Rancho]</t>
  </si>
  <si>
    <t xml:space="preserve">El Puertecito (Zapote de los Uribe)</t>
  </si>
  <si>
    <t xml:space="preserve">El Puerto del Álamo</t>
  </si>
  <si>
    <t xml:space="preserve">El Sabinal</t>
  </si>
  <si>
    <t xml:space="preserve">El Sabino (La Guayaba)</t>
  </si>
  <si>
    <t xml:space="preserve">El Shaminal</t>
  </si>
  <si>
    <t xml:space="preserve">El Tule</t>
  </si>
  <si>
    <t xml:space="preserve">Finca el Encanto</t>
  </si>
  <si>
    <t xml:space="preserve">García</t>
  </si>
  <si>
    <t xml:space="preserve">Granjeno</t>
  </si>
  <si>
    <t xml:space="preserve">Gudiños</t>
  </si>
  <si>
    <t xml:space="preserve">La Carreta</t>
  </si>
  <si>
    <t xml:space="preserve">La Cebolleta</t>
  </si>
  <si>
    <t xml:space="preserve">La Cuchara</t>
  </si>
  <si>
    <t xml:space="preserve">La Lezna</t>
  </si>
  <si>
    <t xml:space="preserve">La Matamba Dos</t>
  </si>
  <si>
    <t xml:space="preserve">La Matamba Uno</t>
  </si>
  <si>
    <t xml:space="preserve">La Presita</t>
  </si>
  <si>
    <t xml:space="preserve">La Redonda</t>
  </si>
  <si>
    <t xml:space="preserve">La Vereda</t>
  </si>
  <si>
    <t xml:space="preserve">La Víbora</t>
  </si>
  <si>
    <t xml:space="preserve">La Villita</t>
  </si>
  <si>
    <t xml:space="preserve">Laguna de Álvarez</t>
  </si>
  <si>
    <t xml:space="preserve">Las Cuatas</t>
  </si>
  <si>
    <t xml:space="preserve">Las Cuevitas (El Pilón)</t>
  </si>
  <si>
    <t xml:space="preserve">Las Moras</t>
  </si>
  <si>
    <t xml:space="preserve">Linda Vista El Granjeno</t>
  </si>
  <si>
    <t xml:space="preserve">Lindero</t>
  </si>
  <si>
    <t xml:space="preserve">Lomas Bonitas</t>
  </si>
  <si>
    <t xml:space="preserve">Longo</t>
  </si>
  <si>
    <t xml:space="preserve">Los González</t>
  </si>
  <si>
    <t xml:space="preserve">Los Rincones (Casas Viejas)</t>
  </si>
  <si>
    <t xml:space="preserve">Los Rincones (San Pedro de los Eucaliptos)</t>
  </si>
  <si>
    <t xml:space="preserve">Los Roque</t>
  </si>
  <si>
    <t xml:space="preserve">Maguey Manso</t>
  </si>
  <si>
    <t xml:space="preserve">Manantial</t>
  </si>
  <si>
    <t xml:space="preserve">Manantial Chalmita</t>
  </si>
  <si>
    <t xml:space="preserve">Mesa de Chagoya</t>
  </si>
  <si>
    <t xml:space="preserve">Mesa de Ramírez</t>
  </si>
  <si>
    <t xml:space="preserve">Nueva el Granjeno</t>
  </si>
  <si>
    <t xml:space="preserve">Peña Blanca (Familia Granados de la Cruz)</t>
  </si>
  <si>
    <t xml:space="preserve">Rancho el Cascabel</t>
  </si>
  <si>
    <t xml:space="preserve">Rancho la Ciénega</t>
  </si>
  <si>
    <t xml:space="preserve">Rancho los Garambullos</t>
  </si>
  <si>
    <t xml:space="preserve">Ronquillo</t>
  </si>
  <si>
    <t xml:space="preserve">Sabino de San Ambrosio</t>
  </si>
  <si>
    <t xml:space="preserve">San Antonio de la Cal</t>
  </si>
  <si>
    <t xml:space="preserve">Tierra Volteada</t>
  </si>
  <si>
    <t xml:space="preserve">Tuna Manza</t>
  </si>
  <si>
    <t xml:space="preserve">Xithi [Rancho]</t>
  </si>
  <si>
    <t xml:space="preserve">Zapote de los Uribe (El Zapote)</t>
  </si>
  <si>
    <t xml:space="preserve">MUNICIPIO PINAL</t>
  </si>
  <si>
    <t xml:space="preserve">Adjunta de Gatos</t>
  </si>
  <si>
    <t xml:space="preserve">Pinal de Amoles</t>
  </si>
  <si>
    <t xml:space="preserve">Adjuntas de Ahuacatlán</t>
  </si>
  <si>
    <t xml:space="preserve">Agua Amarga</t>
  </si>
  <si>
    <t xml:space="preserve">Agua Caliente Chiquita</t>
  </si>
  <si>
    <t xml:space="preserve">Agua Cazuela</t>
  </si>
  <si>
    <t xml:space="preserve">Agua del Maíz</t>
  </si>
  <si>
    <t xml:space="preserve">Agua Enterrada</t>
  </si>
  <si>
    <t xml:space="preserve">Agua Fría de Gudiño</t>
  </si>
  <si>
    <t xml:space="preserve">Agua Fría de la Barranca</t>
  </si>
  <si>
    <t xml:space="preserve">Agua Verde</t>
  </si>
  <si>
    <t xml:space="preserve">Aguacate de Morelos</t>
  </si>
  <si>
    <t xml:space="preserve">Aguacate de San Pedro</t>
  </si>
  <si>
    <t xml:space="preserve">Ahuacatlán de Guadalupe centro</t>
  </si>
  <si>
    <t xml:space="preserve">Ahuacatlán de Guadalupe</t>
  </si>
  <si>
    <t xml:space="preserve">Alejandría de Morelos</t>
  </si>
  <si>
    <t xml:space="preserve">Arroyo Hondo de Huilotla</t>
  </si>
  <si>
    <t xml:space="preserve">Barranca del Plátano</t>
  </si>
  <si>
    <t xml:space="preserve">Barrio de la Loma de San Pedro</t>
  </si>
  <si>
    <t xml:space="preserve">Brrio</t>
  </si>
  <si>
    <t xml:space="preserve">Bondojito</t>
  </si>
  <si>
    <t xml:space="preserve">Bucareli</t>
  </si>
  <si>
    <t xml:space="preserve">Carricillo Media Luna</t>
  </si>
  <si>
    <t xml:space="preserve">Carrizal de Adjuntas</t>
  </si>
  <si>
    <t xml:space="preserve">Casas Viejas (Agua Enterrada San Carlos)</t>
  </si>
  <si>
    <t xml:space="preserve">Cerro de la Pingüica</t>
  </si>
  <si>
    <t xml:space="preserve">Cerro del Carmen</t>
  </si>
  <si>
    <t xml:space="preserve">Cerro del Magueyal</t>
  </si>
  <si>
    <t xml:space="preserve">Ciénega de San Juan</t>
  </si>
  <si>
    <t xml:space="preserve">Coatlán de los Ángeles</t>
  </si>
  <si>
    <t xml:space="preserve">Cruz Verde</t>
  </si>
  <si>
    <t xml:space="preserve">Cuatro Palos</t>
  </si>
  <si>
    <t xml:space="preserve">Cuervo de San Rafael</t>
  </si>
  <si>
    <t xml:space="preserve">Cuesta Blanca</t>
  </si>
  <si>
    <t xml:space="preserve">Cuesta Colorada de Huazquilíco</t>
  </si>
  <si>
    <t xml:space="preserve">Cuesta de Huazmazontla</t>
  </si>
  <si>
    <t xml:space="preserve">Curva colorada</t>
  </si>
  <si>
    <t xml:space="preserve">Derramadero de Bucareli</t>
  </si>
  <si>
    <t xml:space="preserve">Derramadero de Juárez</t>
  </si>
  <si>
    <t xml:space="preserve">Durazno de San Francisco</t>
  </si>
  <si>
    <t xml:space="preserve">El Arpa</t>
  </si>
  <si>
    <t xml:space="preserve">El Bernalito</t>
  </si>
  <si>
    <t xml:space="preserve">El Calvario</t>
  </si>
  <si>
    <t xml:space="preserve">El Cantón</t>
  </si>
  <si>
    <t xml:space="preserve">El Carrizalito</t>
  </si>
  <si>
    <t xml:space="preserve">El Chuveje</t>
  </si>
  <si>
    <t xml:space="preserve">El Cuervo</t>
  </si>
  <si>
    <t xml:space="preserve">El Cuervo de San Pedro</t>
  </si>
  <si>
    <t xml:space="preserve">El Durazno Grande</t>
  </si>
  <si>
    <t xml:space="preserve">El Galéme</t>
  </si>
  <si>
    <t xml:space="preserve">El Limón de la Cruz</t>
  </si>
  <si>
    <t xml:space="preserve">El Llano de Huazquilíco</t>
  </si>
  <si>
    <t xml:space="preserve">El Mastranto</t>
  </si>
  <si>
    <t xml:space="preserve">El Murciélago</t>
  </si>
  <si>
    <t xml:space="preserve">El Rodezno</t>
  </si>
  <si>
    <t xml:space="preserve">El Tambor de Huazquilíco</t>
  </si>
  <si>
    <t xml:space="preserve">El Timbre de Guadalupe</t>
  </si>
  <si>
    <t xml:space="preserve">Encino de Ahuacatlán</t>
  </si>
  <si>
    <t xml:space="preserve">Epazotes Grandes</t>
  </si>
  <si>
    <t xml:space="preserve">Epazotitos</t>
  </si>
  <si>
    <t xml:space="preserve">Escanelilla</t>
  </si>
  <si>
    <t xml:space="preserve">Hornitos</t>
  </si>
  <si>
    <t xml:space="preserve">Huajales</t>
  </si>
  <si>
    <t xml:space="preserve">Huazquilíco</t>
  </si>
  <si>
    <t xml:space="preserve">Huerta Don Manuel (Ojo de Agua)</t>
  </si>
  <si>
    <t xml:space="preserve">Huilotla</t>
  </si>
  <si>
    <t xml:space="preserve">Joyas de Bucareli</t>
  </si>
  <si>
    <t xml:space="preserve">Joyas del Derramadero</t>
  </si>
  <si>
    <t xml:space="preserve">Joyas del Real</t>
  </si>
  <si>
    <t xml:space="preserve">La Angostura</t>
  </si>
  <si>
    <t xml:space="preserve">La Barranca</t>
  </si>
  <si>
    <t xml:space="preserve">La Barrosa</t>
  </si>
  <si>
    <t xml:space="preserve">La Cebolla</t>
  </si>
  <si>
    <t xml:space="preserve">La Charca</t>
  </si>
  <si>
    <t xml:space="preserve">La Cieneguilla</t>
  </si>
  <si>
    <t xml:space="preserve">La Colgada</t>
  </si>
  <si>
    <t xml:space="preserve">La Curva del Chuveje</t>
  </si>
  <si>
    <t xml:space="preserve">La Dinamita</t>
  </si>
  <si>
    <t xml:space="preserve">La Gallina</t>
  </si>
  <si>
    <t xml:space="preserve">La Joya de Ahuacatlán</t>
  </si>
  <si>
    <t xml:space="preserve">La Joya de Santa Águeda</t>
  </si>
  <si>
    <t xml:space="preserve">La Loma de la Ciénega</t>
  </si>
  <si>
    <t xml:space="preserve">La Meca</t>
  </si>
  <si>
    <t xml:space="preserve">La Mesa de la Barranca</t>
  </si>
  <si>
    <t xml:space="preserve">La Mohonera</t>
  </si>
  <si>
    <t xml:space="preserve">La Morita</t>
  </si>
  <si>
    <t xml:space="preserve">La Muñeca</t>
  </si>
  <si>
    <t xml:space="preserve">La Troja</t>
  </si>
  <si>
    <t xml:space="preserve">Laguna de Pitzquintla</t>
  </si>
  <si>
    <t xml:space="preserve">Las Adjuntas</t>
  </si>
  <si>
    <t xml:space="preserve">Las Cabañas Cinco Pinos</t>
  </si>
  <si>
    <t xml:space="preserve">Las Escaleras</t>
  </si>
  <si>
    <t xml:space="preserve">Las Guayabas</t>
  </si>
  <si>
    <t xml:space="preserve">Las Majaditas</t>
  </si>
  <si>
    <t xml:space="preserve">Las Mesas de Santa Inés</t>
  </si>
  <si>
    <t xml:space="preserve">Las Tinajitas</t>
  </si>
  <si>
    <t xml:space="preserve">Las Vegas</t>
  </si>
  <si>
    <t xml:space="preserve">Lindero del Tejamanil</t>
  </si>
  <si>
    <t xml:space="preserve">Llano de San Francisco</t>
  </si>
  <si>
    <t xml:space="preserve">Loma Alta de Puerto Hondo</t>
  </si>
  <si>
    <t xml:space="preserve">Loma de las Minas</t>
  </si>
  <si>
    <t xml:space="preserve">Loma del Revolcadero (La Joya)</t>
  </si>
  <si>
    <t xml:space="preserve">Loma Larga (Santa Cecilia)</t>
  </si>
  <si>
    <t xml:space="preserve">Maby</t>
  </si>
  <si>
    <t xml:space="preserve">Maguey Blanco</t>
  </si>
  <si>
    <t xml:space="preserve">Magueycitos</t>
  </si>
  <si>
    <t xml:space="preserve">Manzanillos</t>
  </si>
  <si>
    <t xml:space="preserve">Mesa Chiquita (Mesa del Comalito)</t>
  </si>
  <si>
    <t xml:space="preserve">Mesa del Soyatal</t>
  </si>
  <si>
    <t xml:space="preserve">Mesas de San José</t>
  </si>
  <si>
    <t xml:space="preserve">Naranjo de Escanelilla</t>
  </si>
  <si>
    <t xml:space="preserve">Otomites</t>
  </si>
  <si>
    <t xml:space="preserve">Palo Grande</t>
  </si>
  <si>
    <t xml:space="preserve">Peña Alta</t>
  </si>
  <si>
    <t xml:space="preserve">Pie de la Cuesta</t>
  </si>
  <si>
    <t xml:space="preserve">Piedra Parada de Santa Rosa</t>
  </si>
  <si>
    <t xml:space="preserve">Pinal de Amoles Centro</t>
  </si>
  <si>
    <t xml:space="preserve">Potrerillos</t>
  </si>
  <si>
    <t xml:space="preserve">Puerto Canoas</t>
  </si>
  <si>
    <t xml:space="preserve">Puerto Colorado</t>
  </si>
  <si>
    <t xml:space="preserve">Puerto de Alejandría</t>
  </si>
  <si>
    <t xml:space="preserve">Puerto de Escanelilla</t>
  </si>
  <si>
    <t xml:space="preserve">Puerto de Huilotla</t>
  </si>
  <si>
    <t xml:space="preserve">Puerto de los Bueyes</t>
  </si>
  <si>
    <t xml:space="preserve">0241</t>
  </si>
  <si>
    <t xml:space="preserve">Puerto de los Chinos</t>
  </si>
  <si>
    <t xml:space="preserve">Puerto de los Velázquez</t>
  </si>
  <si>
    <t xml:space="preserve">Puerto de Pujunguía</t>
  </si>
  <si>
    <t xml:space="preserve">Puerto de Tejamaníl</t>
  </si>
  <si>
    <t xml:space="preserve">Puerto de Tenamaxtle</t>
  </si>
  <si>
    <t xml:space="preserve">Puerto de Vigas</t>
  </si>
  <si>
    <t xml:space="preserve">Puerto del Derramadero</t>
  </si>
  <si>
    <t xml:space="preserve">Puerto del Naranjo</t>
  </si>
  <si>
    <t xml:space="preserve">Puerto del Oro</t>
  </si>
  <si>
    <t xml:space="preserve">Puerto del Perico</t>
  </si>
  <si>
    <t xml:space="preserve">Puerto del Pino (Puerta del Cielo)</t>
  </si>
  <si>
    <t xml:space="preserve">Puerto del Rodezno</t>
  </si>
  <si>
    <t xml:space="preserve">Puerto del Sabino</t>
  </si>
  <si>
    <t xml:space="preserve">Puerto Hacienda Vieja</t>
  </si>
  <si>
    <t xml:space="preserve">Puerto Pinto</t>
  </si>
  <si>
    <t xml:space="preserve">Quirambal</t>
  </si>
  <si>
    <t xml:space="preserve">Rancho Nuevo Dos</t>
  </si>
  <si>
    <t xml:space="preserve">Rincón de Pitzquintla</t>
  </si>
  <si>
    <t xml:space="preserve">Río Escanela</t>
  </si>
  <si>
    <t xml:space="preserve">San Antonio del Pelón</t>
  </si>
  <si>
    <t xml:space="preserve">San José Cochinito</t>
  </si>
  <si>
    <t xml:space="preserve">San Juan Diego</t>
  </si>
  <si>
    <t xml:space="preserve">San Pedro Escanela</t>
  </si>
  <si>
    <t xml:space="preserve">San Pedro Viejo</t>
  </si>
  <si>
    <t xml:space="preserve">Santa Águeda</t>
  </si>
  <si>
    <t xml:space="preserve">Sauz de Arroyo Hondo</t>
  </si>
  <si>
    <t xml:space="preserve">Sauz de Guadalupe</t>
  </si>
  <si>
    <t xml:space="preserve">Temazcales</t>
  </si>
  <si>
    <t xml:space="preserve">Tepozán de Derramadero</t>
  </si>
  <si>
    <t xml:space="preserve">Tonatico</t>
  </si>
  <si>
    <t xml:space="preserve">Tres Cruces</t>
  </si>
  <si>
    <t xml:space="preserve">MUNICIPIO ARROYO SECO</t>
  </si>
  <si>
    <t xml:space="preserve">Agua Fría de los Fresnos</t>
  </si>
  <si>
    <t xml:space="preserve">Alpujarras</t>
  </si>
  <si>
    <t xml:space="preserve">Ayutla</t>
  </si>
  <si>
    <t xml:space="preserve">Ayutla (La Tapona) [Hotel]</t>
  </si>
  <si>
    <t xml:space="preserve">Concá</t>
  </si>
  <si>
    <t xml:space="preserve">El Barrito</t>
  </si>
  <si>
    <t xml:space="preserve">El Ceronal (La Loma)</t>
  </si>
  <si>
    <t xml:space="preserve">El Crucero del Sabinito</t>
  </si>
  <si>
    <t xml:space="preserve">El Deposito</t>
  </si>
  <si>
    <t xml:space="preserve">El Jardín</t>
  </si>
  <si>
    <t xml:space="preserve">El Nogal</t>
  </si>
  <si>
    <t xml:space="preserve">El Panteon</t>
  </si>
  <si>
    <t xml:space="preserve">El Paso de los Álamos</t>
  </si>
  <si>
    <t xml:space="preserve">El Potrero del Rayo (La Guardaraya)</t>
  </si>
  <si>
    <t xml:space="preserve">El Quirino</t>
  </si>
  <si>
    <t xml:space="preserve">El Rejalgar</t>
  </si>
  <si>
    <t xml:space="preserve">El Riachuelo</t>
  </si>
  <si>
    <t xml:space="preserve">El Temporalito</t>
  </si>
  <si>
    <t xml:space="preserve">El Trapiche</t>
  </si>
  <si>
    <t xml:space="preserve">Huerta Mariana</t>
  </si>
  <si>
    <t xml:space="preserve">La Camelina</t>
  </si>
  <si>
    <t xml:space="preserve">La Escondida de Guadalupe</t>
  </si>
  <si>
    <t xml:space="preserve">La Huastequita</t>
  </si>
  <si>
    <t xml:space="preserve">La Laguna de Caballos (El Sabino)</t>
  </si>
  <si>
    <t xml:space="preserve">La Maroma</t>
  </si>
  <si>
    <t xml:space="preserve">La Pechuga</t>
  </si>
  <si>
    <t xml:space="preserve">La Purísima [Granja]</t>
  </si>
  <si>
    <t xml:space="preserve">Laguna de la Cruz</t>
  </si>
  <si>
    <t xml:space="preserve">San José de las Flores</t>
  </si>
  <si>
    <t xml:space="preserve">Las Trancas</t>
  </si>
  <si>
    <t xml:space="preserve">Los Canelos</t>
  </si>
  <si>
    <t xml:space="preserve">Los Capulines</t>
  </si>
  <si>
    <t xml:space="preserve">Los Guillenes</t>
  </si>
  <si>
    <t xml:space="preserve">Los Puentes</t>
  </si>
  <si>
    <t xml:space="preserve">Mesa de los Uribe</t>
  </si>
  <si>
    <t xml:space="preserve">Mesa de Palo Blanco</t>
  </si>
  <si>
    <t xml:space="preserve">Mesas de Agua Fría</t>
  </si>
  <si>
    <t xml:space="preserve">Milpas Viejas</t>
  </si>
  <si>
    <t xml:space="preserve">Puerto Ayutla</t>
  </si>
  <si>
    <t xml:space="preserve">Purísima de Arista</t>
  </si>
  <si>
    <t xml:space="preserve">Rancho el Coyote</t>
  </si>
  <si>
    <t xml:space="preserve">Rancho la Ceiba</t>
  </si>
  <si>
    <t xml:space="preserve">Rancho las Colmenas</t>
  </si>
  <si>
    <t xml:space="preserve">Río del Carrizal</t>
  </si>
  <si>
    <t xml:space="preserve">San José del Tepame</t>
  </si>
  <si>
    <t xml:space="preserve">San Juan Buenaventura</t>
  </si>
  <si>
    <t xml:space="preserve">Sanguijuela</t>
  </si>
  <si>
    <t xml:space="preserve">Santa María de los Cocos</t>
  </si>
  <si>
    <t xml:space="preserve">Tanque Viejo</t>
  </si>
  <si>
    <t xml:space="preserve">Tierras Prietas</t>
  </si>
  <si>
    <t xml:space="preserve">Vegas Cuatas</t>
  </si>
  <si>
    <t xml:space="preserve">Villa Riviera</t>
  </si>
  <si>
    <t xml:space="preserve">MUNICIPIO JALPAN</t>
  </si>
  <si>
    <t xml:space="preserve">Acatitlán del Río</t>
  </si>
  <si>
    <t xml:space="preserve">Jalpan de Serra</t>
  </si>
  <si>
    <t xml:space="preserve">Alcantarillas</t>
  </si>
  <si>
    <t xml:space="preserve">Barrio el Platanito</t>
  </si>
  <si>
    <t xml:space="preserve">Arenitas</t>
  </si>
  <si>
    <t xml:space="preserve">Arroyo del Real</t>
  </si>
  <si>
    <t xml:space="preserve">Avícola la Presa</t>
  </si>
  <si>
    <t xml:space="preserve">Barreales</t>
  </si>
  <si>
    <t xml:space="preserve">Bosques de la Sierra</t>
  </si>
  <si>
    <t xml:space="preserve">Capulines</t>
  </si>
  <si>
    <t xml:space="preserve">Carrera de Tancáma</t>
  </si>
  <si>
    <t xml:space="preserve">Carrizal de los Durán</t>
  </si>
  <si>
    <t xml:space="preserve">Carrizal de los Sánchez</t>
  </si>
  <si>
    <t xml:space="preserve">Carrizalito</t>
  </si>
  <si>
    <t xml:space="preserve">Cerritos</t>
  </si>
  <si>
    <t xml:space="preserve">Charco Prieto</t>
  </si>
  <si>
    <t xml:space="preserve">Cuesta de Timbal</t>
  </si>
  <si>
    <t xml:space="preserve">Cuesta del Sabino</t>
  </si>
  <si>
    <t xml:space="preserve">Del Niño Jesús</t>
  </si>
  <si>
    <t xml:space="preserve">El Callejón</t>
  </si>
  <si>
    <t xml:space="preserve">El Cañón</t>
  </si>
  <si>
    <t xml:space="preserve">El Cuisillo</t>
  </si>
  <si>
    <t xml:space="preserve">El Divisadero</t>
  </si>
  <si>
    <t xml:space="preserve">El Embocadero</t>
  </si>
  <si>
    <t xml:space="preserve">El Limoncito</t>
  </si>
  <si>
    <t xml:space="preserve">El Mercado</t>
  </si>
  <si>
    <t xml:space="preserve">El Noventa y Nueve</t>
  </si>
  <si>
    <t xml:space="preserve">El Platanito</t>
  </si>
  <si>
    <t xml:space="preserve">El Polvorín</t>
  </si>
  <si>
    <t xml:space="preserve">El Puente</t>
  </si>
  <si>
    <t xml:space="preserve">El Rincón (Ojo de Agua)</t>
  </si>
  <si>
    <t xml:space="preserve">El Tepamal</t>
  </si>
  <si>
    <t xml:space="preserve">El Tigre</t>
  </si>
  <si>
    <t xml:space="preserve">Entronque a Malila</t>
  </si>
  <si>
    <t xml:space="preserve">Entronque a Piedras Anchas</t>
  </si>
  <si>
    <t xml:space="preserve">Espadañuela</t>
  </si>
  <si>
    <t xml:space="preserve">Fin del Llano</t>
  </si>
  <si>
    <t xml:space="preserve">Guayabos</t>
  </si>
  <si>
    <t xml:space="preserve">Guayabos Saucillo</t>
  </si>
  <si>
    <t xml:space="preserve">Huerta las Misiones</t>
  </si>
  <si>
    <t xml:space="preserve">Jagüey (Jagüey Grande)</t>
  </si>
  <si>
    <t xml:space="preserve">Jagüey Blanco</t>
  </si>
  <si>
    <t xml:space="preserve">Jagüey Cuate (La Cuchilla)</t>
  </si>
  <si>
    <t xml:space="preserve">Jagüey Nuevo</t>
  </si>
  <si>
    <t xml:space="preserve">Jalpan de Serra Centro</t>
  </si>
  <si>
    <t xml:space="preserve">0282</t>
  </si>
  <si>
    <t xml:space="preserve">Jardines de la Sierra</t>
  </si>
  <si>
    <t xml:space="preserve">La Alberquita</t>
  </si>
  <si>
    <t xml:space="preserve">La Arena</t>
  </si>
  <si>
    <t xml:space="preserve">La Casa Blanca (Movimiento Social)</t>
  </si>
  <si>
    <t xml:space="preserve">La Ceiba</t>
  </si>
  <si>
    <t xml:space="preserve">La Cercada</t>
  </si>
  <si>
    <t xml:space="preserve">La Cruz Blanca (Movimiento Social)</t>
  </si>
  <si>
    <t xml:space="preserve">La Cuchilla</t>
  </si>
  <si>
    <t xml:space="preserve">La Mesa del Pino</t>
  </si>
  <si>
    <t xml:space="preserve">La Pedrera</t>
  </si>
  <si>
    <t xml:space="preserve">La Santa Cruz</t>
  </si>
  <si>
    <t xml:space="preserve">Las Auroras</t>
  </si>
  <si>
    <t xml:space="preserve">Las Nuevas Flores</t>
  </si>
  <si>
    <t xml:space="preserve">Las Ortigas</t>
  </si>
  <si>
    <t xml:space="preserve">Las Terrazas</t>
  </si>
  <si>
    <t xml:space="preserve">Limón de la Peña</t>
  </si>
  <si>
    <t xml:space="preserve">Loma Alta de Pitzquintla</t>
  </si>
  <si>
    <t xml:space="preserve">Loma de la Guerra</t>
  </si>
  <si>
    <t xml:space="preserve">Loma Delgada</t>
  </si>
  <si>
    <t xml:space="preserve">Lomas de Juárez</t>
  </si>
  <si>
    <t xml:space="preserve">Los Charcos</t>
  </si>
  <si>
    <t xml:space="preserve">Los Cocos (El Coco)</t>
  </si>
  <si>
    <t xml:space="preserve">Los Jasso</t>
  </si>
  <si>
    <t xml:space="preserve">Los Naranjitos</t>
  </si>
  <si>
    <t xml:space="preserve">Madroño</t>
  </si>
  <si>
    <t xml:space="preserve">Malila</t>
  </si>
  <si>
    <t xml:space="preserve">Matlán</t>
  </si>
  <si>
    <t xml:space="preserve">Mesa del Sauz</t>
  </si>
  <si>
    <t xml:space="preserve">Moctezumas</t>
  </si>
  <si>
    <t xml:space="preserve">Mohonera de Gudiño</t>
  </si>
  <si>
    <t xml:space="preserve">Mohonera de Osorio</t>
  </si>
  <si>
    <t xml:space="preserve">Ninguno [Avícola la Presa]</t>
  </si>
  <si>
    <t xml:space="preserve">Ninguno [Camino a Capulines Barrio la Presa]</t>
  </si>
  <si>
    <t xml:space="preserve">Ninguno [Sección Oeste de Jalpan]</t>
  </si>
  <si>
    <t xml:space="preserve">Nuevo Milenio</t>
  </si>
  <si>
    <t xml:space="preserve">Ojo de Agua de los Mar</t>
  </si>
  <si>
    <t xml:space="preserve">Ojo de Agua del Lindero</t>
  </si>
  <si>
    <t xml:space="preserve">Orilla del Plan (La Laguna)</t>
  </si>
  <si>
    <t xml:space="preserve">Paseos de los Adobes</t>
  </si>
  <si>
    <t xml:space="preserve">Petzcola</t>
  </si>
  <si>
    <t xml:space="preserve">Piedras Anchas</t>
  </si>
  <si>
    <t xml:space="preserve">Puerto de Ánimas</t>
  </si>
  <si>
    <t xml:space="preserve">Puerto de Hoyos</t>
  </si>
  <si>
    <t xml:space="preserve">Puerto de San Nicolas</t>
  </si>
  <si>
    <t xml:space="preserve">Puerto de San Vicente</t>
  </si>
  <si>
    <t xml:space="preserve">Puerto de Tamales (Puerto de Tancáma)</t>
  </si>
  <si>
    <t xml:space="preserve">Quirambitos</t>
  </si>
  <si>
    <t xml:space="preserve">Rancho el Callejón</t>
  </si>
  <si>
    <t xml:space="preserve">Rancho Tres Cruces</t>
  </si>
  <si>
    <t xml:space="preserve">Río Adentro</t>
  </si>
  <si>
    <t xml:space="preserve">Sabino Grande</t>
  </si>
  <si>
    <t xml:space="preserve">Saldiveña</t>
  </si>
  <si>
    <t xml:space="preserve">San Antonio Tancoyol</t>
  </si>
  <si>
    <t xml:space="preserve">San José de los Paredones</t>
  </si>
  <si>
    <t xml:space="preserve">San Juan de los Durán</t>
  </si>
  <si>
    <t xml:space="preserve">San Vicente</t>
  </si>
  <si>
    <t xml:space="preserve">Santa Celia</t>
  </si>
  <si>
    <t xml:space="preserve">Saucillo</t>
  </si>
  <si>
    <t xml:space="preserve">Soledad de Guadalupe</t>
  </si>
  <si>
    <t xml:space="preserve">Soledad del Refugio</t>
  </si>
  <si>
    <t xml:space="preserve">Tancáma</t>
  </si>
  <si>
    <t xml:space="preserve">Tancoyol</t>
  </si>
  <si>
    <t xml:space="preserve">Tancoyolillo</t>
  </si>
  <si>
    <t xml:space="preserve">Teocho</t>
  </si>
  <si>
    <t xml:space="preserve">Tierra Fría</t>
  </si>
  <si>
    <t xml:space="preserve">Valle Verde</t>
  </si>
  <si>
    <t xml:space="preserve">Villas Jalpan</t>
  </si>
  <si>
    <t xml:space="preserve">Vivah</t>
  </si>
  <si>
    <t xml:space="preserve">Yerbabuena</t>
  </si>
  <si>
    <t xml:space="preserve">Zoyapilca</t>
  </si>
  <si>
    <t xml:space="preserve">MUNICIPIO LANDA DE MATAMOROS</t>
  </si>
  <si>
    <t xml:space="preserve">Acatitlán de Zaragoza</t>
  </si>
  <si>
    <t xml:space="preserve">Landa de Matamoros</t>
  </si>
  <si>
    <t xml:space="preserve">Agua de la Peña</t>
  </si>
  <si>
    <t xml:space="preserve">Agua Zarca</t>
  </si>
  <si>
    <t xml:space="preserve">Barrio de la Luz</t>
  </si>
  <si>
    <t xml:space="preserve">Barrio de Santa Teresita</t>
  </si>
  <si>
    <t xml:space="preserve">Barrio las Ortigas</t>
  </si>
  <si>
    <t xml:space="preserve">Cerro de la Palma</t>
  </si>
  <si>
    <t xml:space="preserve">Cerro de San Agustín</t>
  </si>
  <si>
    <t xml:space="preserve">Chacatlan</t>
  </si>
  <si>
    <t xml:space="preserve">Ejido Rancho la Cruz</t>
  </si>
  <si>
    <t xml:space="preserve">El Aguacate (Neblinas)</t>
  </si>
  <si>
    <t xml:space="preserve">El Alambre</t>
  </si>
  <si>
    <t xml:space="preserve">El Carnicero</t>
  </si>
  <si>
    <t xml:space="preserve">El Charco</t>
  </si>
  <si>
    <t xml:space="preserve">El Gavilán</t>
  </si>
  <si>
    <t xml:space="preserve">El Humo</t>
  </si>
  <si>
    <t xml:space="preserve">El Pemoche</t>
  </si>
  <si>
    <t xml:space="preserve">El Retén</t>
  </si>
  <si>
    <t xml:space="preserve">El Zacatal</t>
  </si>
  <si>
    <t xml:space="preserve">Encino Blanco [Rancho]</t>
  </si>
  <si>
    <t xml:space="preserve">Encino Solo</t>
  </si>
  <si>
    <t xml:space="preserve">Familia Acosta</t>
  </si>
  <si>
    <t xml:space="preserve">Familia García</t>
  </si>
  <si>
    <t xml:space="preserve">Jacalilla</t>
  </si>
  <si>
    <t xml:space="preserve">Jagüey Colorado</t>
  </si>
  <si>
    <t xml:space="preserve">La Agüita</t>
  </si>
  <si>
    <t xml:space="preserve">La Alberca</t>
  </si>
  <si>
    <t xml:space="preserve">La Calera</t>
  </si>
  <si>
    <t xml:space="preserve">La Camelina (Los Pocitos)</t>
  </si>
  <si>
    <t xml:space="preserve">La Espuela</t>
  </si>
  <si>
    <t xml:space="preserve">La Joya Chiquita de San Antonio</t>
  </si>
  <si>
    <t xml:space="preserve">La Lima</t>
  </si>
  <si>
    <t xml:space="preserve">La Margarita</t>
  </si>
  <si>
    <t xml:space="preserve">La Polvareda</t>
  </si>
  <si>
    <t xml:space="preserve">La Reforma</t>
  </si>
  <si>
    <t xml:space="preserve">La Silleta</t>
  </si>
  <si>
    <t xml:space="preserve">La Vuelta</t>
  </si>
  <si>
    <t xml:space="preserve">La Yesca</t>
  </si>
  <si>
    <t xml:space="preserve">Laguna de San Miguel</t>
  </si>
  <si>
    <t xml:space="preserve">Lagunita de San Diego</t>
  </si>
  <si>
    <t xml:space="preserve">Landa de Matamoros Centro</t>
  </si>
  <si>
    <t xml:space="preserve">Las Ánimas</t>
  </si>
  <si>
    <t xml:space="preserve">Las Vallas</t>
  </si>
  <si>
    <t xml:space="preserve">Malpaís</t>
  </si>
  <si>
    <t xml:space="preserve">Malpaisito</t>
  </si>
  <si>
    <t xml:space="preserve">Matzacintla</t>
  </si>
  <si>
    <t xml:space="preserve">Mesa de la Cruz</t>
  </si>
  <si>
    <t xml:space="preserve">Mesa del Corozo</t>
  </si>
  <si>
    <t xml:space="preserve">Mesa del Fortín</t>
  </si>
  <si>
    <t xml:space="preserve">Mesa del Jagüey (Jagüey del Muerto)</t>
  </si>
  <si>
    <t xml:space="preserve">Neblinas</t>
  </si>
  <si>
    <t xml:space="preserve">Ortigas</t>
  </si>
  <si>
    <t xml:space="preserve">Otates</t>
  </si>
  <si>
    <t xml:space="preserve">Palo Verde</t>
  </si>
  <si>
    <t xml:space="preserve">Piedra Blanca</t>
  </si>
  <si>
    <t xml:space="preserve">Pinalito de la Cruz</t>
  </si>
  <si>
    <t xml:space="preserve">Pío X</t>
  </si>
  <si>
    <t xml:space="preserve">Potrero del Llano (La Joya)</t>
  </si>
  <si>
    <t xml:space="preserve">Puerto de Guayabitas</t>
  </si>
  <si>
    <t xml:space="preserve">Puerto de San Agustín</t>
  </si>
  <si>
    <t xml:space="preserve">Rancho la Cruz</t>
  </si>
  <si>
    <t xml:space="preserve">Rincón de Piedra Blanca (La Pechuga)</t>
  </si>
  <si>
    <t xml:space="preserve">Río Verdito</t>
  </si>
  <si>
    <t xml:space="preserve">San esteban</t>
  </si>
  <si>
    <t xml:space="preserve">San Juanito</t>
  </si>
  <si>
    <t xml:space="preserve">San miguel</t>
  </si>
  <si>
    <t xml:space="preserve">San Onofre</t>
  </si>
  <si>
    <t xml:space="preserve">Tangojó</t>
  </si>
  <si>
    <t xml:space="preserve">Tilaco</t>
  </si>
  <si>
    <t xml:space="preserve">Tres Lagunas</t>
  </si>
  <si>
    <t xml:space="preserve">Valle de Guadal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31.42"/>
    <col collapsed="false" customWidth="true" hidden="false" outlineLevel="0" max="3" min="3" style="2" width="28.56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7" min="7" style="3" width="8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/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9"/>
      <c r="B5" s="10" t="s">
        <v>8</v>
      </c>
      <c r="C5" s="11" t="s">
        <v>9</v>
      </c>
      <c r="D5" s="12" t="s">
        <v>10</v>
      </c>
      <c r="E5" s="12" t="s">
        <v>11</v>
      </c>
      <c r="F5" s="13" t="s">
        <v>12</v>
      </c>
      <c r="G5" s="14" t="n">
        <v>76907</v>
      </c>
    </row>
    <row r="6" customFormat="false" ht="15" hidden="false" customHeight="false" outlineLevel="0" collapsed="false">
      <c r="A6" s="9"/>
      <c r="B6" s="10" t="s">
        <v>13</v>
      </c>
      <c r="C6" s="15" t="s">
        <v>14</v>
      </c>
      <c r="D6" s="12" t="s">
        <v>10</v>
      </c>
      <c r="E6" s="12" t="s">
        <v>11</v>
      </c>
      <c r="F6" s="13" t="s">
        <v>15</v>
      </c>
      <c r="G6" s="14" t="n">
        <v>76907</v>
      </c>
    </row>
    <row r="7" customFormat="false" ht="15" hidden="false" customHeight="false" outlineLevel="0" collapsed="false">
      <c r="A7" s="9"/>
      <c r="B7" s="10" t="s">
        <v>16</v>
      </c>
      <c r="C7" s="15" t="s">
        <v>14</v>
      </c>
      <c r="D7" s="12" t="s">
        <v>10</v>
      </c>
      <c r="E7" s="12" t="s">
        <v>11</v>
      </c>
      <c r="F7" s="13" t="s">
        <v>15</v>
      </c>
      <c r="G7" s="14" t="n">
        <v>76907</v>
      </c>
    </row>
    <row r="8" customFormat="false" ht="15" hidden="false" customHeight="false" outlineLevel="0" collapsed="false">
      <c r="A8" s="9"/>
      <c r="B8" s="10" t="s">
        <v>17</v>
      </c>
      <c r="C8" s="11" t="s">
        <v>9</v>
      </c>
      <c r="D8" s="12" t="s">
        <v>10</v>
      </c>
      <c r="E8" s="12" t="s">
        <v>11</v>
      </c>
      <c r="F8" s="13" t="s">
        <v>15</v>
      </c>
      <c r="G8" s="14" t="n">
        <v>76907</v>
      </c>
    </row>
    <row r="9" customFormat="false" ht="15" hidden="false" customHeight="false" outlineLevel="0" collapsed="false">
      <c r="A9" s="16"/>
      <c r="B9" s="10" t="s">
        <v>18</v>
      </c>
      <c r="C9" s="11" t="s">
        <v>19</v>
      </c>
      <c r="D9" s="12" t="s">
        <v>10</v>
      </c>
      <c r="E9" s="12" t="s">
        <v>11</v>
      </c>
      <c r="F9" s="13" t="s">
        <v>12</v>
      </c>
      <c r="G9" s="14" t="n">
        <v>76902</v>
      </c>
    </row>
    <row r="10" customFormat="false" ht="15" hidden="false" customHeight="false" outlineLevel="0" collapsed="false">
      <c r="A10" s="9" t="s">
        <v>20</v>
      </c>
      <c r="B10" s="17" t="s">
        <v>21</v>
      </c>
      <c r="C10" s="11" t="s">
        <v>21</v>
      </c>
      <c r="D10" s="12" t="s">
        <v>10</v>
      </c>
      <c r="E10" s="12" t="s">
        <v>11</v>
      </c>
      <c r="F10" s="13" t="s">
        <v>12</v>
      </c>
      <c r="G10" s="14" t="n">
        <v>76907</v>
      </c>
    </row>
    <row r="11" customFormat="false" ht="15" hidden="false" customHeight="false" outlineLevel="0" collapsed="false">
      <c r="A11" s="9"/>
      <c r="B11" s="10" t="s">
        <v>22</v>
      </c>
      <c r="C11" s="11" t="s">
        <v>9</v>
      </c>
      <c r="D11" s="12" t="s">
        <v>10</v>
      </c>
      <c r="E11" s="12" t="s">
        <v>11</v>
      </c>
      <c r="F11" s="13" t="s">
        <v>12</v>
      </c>
      <c r="G11" s="14" t="n">
        <v>76908</v>
      </c>
    </row>
    <row r="12" customFormat="false" ht="15" hidden="false" customHeight="false" outlineLevel="0" collapsed="false">
      <c r="A12" s="9"/>
      <c r="B12" s="10" t="s">
        <v>23</v>
      </c>
      <c r="C12" s="11" t="s">
        <v>9</v>
      </c>
      <c r="D12" s="12" t="s">
        <v>10</v>
      </c>
      <c r="E12" s="12" t="s">
        <v>11</v>
      </c>
      <c r="F12" s="13" t="s">
        <v>15</v>
      </c>
      <c r="G12" s="14" t="n">
        <v>76907</v>
      </c>
    </row>
    <row r="13" customFormat="false" ht="15" hidden="false" customHeight="false" outlineLevel="0" collapsed="false">
      <c r="A13" s="9"/>
      <c r="B13" s="10" t="s">
        <v>24</v>
      </c>
      <c r="C13" s="15" t="s">
        <v>14</v>
      </c>
      <c r="D13" s="12" t="s">
        <v>10</v>
      </c>
      <c r="E13" s="12" t="s">
        <v>11</v>
      </c>
      <c r="F13" s="13" t="s">
        <v>15</v>
      </c>
      <c r="G13" s="14" t="n">
        <v>76900</v>
      </c>
    </row>
    <row r="14" customFormat="false" ht="15" hidden="false" customHeight="false" outlineLevel="0" collapsed="false">
      <c r="A14" s="9"/>
      <c r="B14" s="10" t="s">
        <v>25</v>
      </c>
      <c r="C14" s="15" t="s">
        <v>14</v>
      </c>
      <c r="D14" s="12" t="s">
        <v>10</v>
      </c>
      <c r="E14" s="12" t="s">
        <v>11</v>
      </c>
      <c r="F14" s="13" t="s">
        <v>15</v>
      </c>
      <c r="G14" s="14" t="n">
        <v>76904</v>
      </c>
    </row>
    <row r="15" customFormat="false" ht="15" hidden="false" customHeight="false" outlineLevel="0" collapsed="false">
      <c r="A15" s="9"/>
      <c r="B15" s="10" t="s">
        <v>26</v>
      </c>
      <c r="C15" s="15" t="s">
        <v>9</v>
      </c>
      <c r="D15" s="12" t="s">
        <v>10</v>
      </c>
      <c r="E15" s="12" t="s">
        <v>11</v>
      </c>
      <c r="F15" s="13" t="s">
        <v>15</v>
      </c>
      <c r="G15" s="14" t="n">
        <v>76907</v>
      </c>
    </row>
    <row r="16" customFormat="false" ht="15" hidden="false" customHeight="false" outlineLevel="0" collapsed="false">
      <c r="A16" s="9"/>
      <c r="B16" s="18" t="s">
        <v>27</v>
      </c>
      <c r="C16" s="15" t="s">
        <v>28</v>
      </c>
      <c r="D16" s="12" t="s">
        <v>10</v>
      </c>
      <c r="E16" s="12" t="s">
        <v>11</v>
      </c>
      <c r="F16" s="13" t="s">
        <v>15</v>
      </c>
      <c r="G16" s="14" t="n">
        <v>76908</v>
      </c>
    </row>
    <row r="17" customFormat="false" ht="15" hidden="false" customHeight="false" outlineLevel="0" collapsed="false">
      <c r="A17" s="9"/>
      <c r="B17" s="10" t="s">
        <v>29</v>
      </c>
      <c r="C17" s="15" t="s">
        <v>19</v>
      </c>
      <c r="D17" s="12" t="s">
        <v>10</v>
      </c>
      <c r="E17" s="12" t="s">
        <v>11</v>
      </c>
      <c r="F17" s="13" t="s">
        <v>12</v>
      </c>
      <c r="G17" s="14" t="n">
        <v>76902</v>
      </c>
    </row>
    <row r="18" customFormat="false" ht="15" hidden="false" customHeight="false" outlineLevel="0" collapsed="false">
      <c r="A18" s="9"/>
      <c r="B18" s="10" t="s">
        <v>30</v>
      </c>
      <c r="C18" s="15" t="s">
        <v>19</v>
      </c>
      <c r="D18" s="12" t="s">
        <v>10</v>
      </c>
      <c r="E18" s="12" t="s">
        <v>11</v>
      </c>
      <c r="F18" s="13" t="s">
        <v>12</v>
      </c>
      <c r="G18" s="14" t="n">
        <v>76902</v>
      </c>
    </row>
    <row r="19" customFormat="false" ht="15" hidden="false" customHeight="false" outlineLevel="0" collapsed="false">
      <c r="A19" s="9"/>
      <c r="B19" s="10" t="s">
        <v>31</v>
      </c>
      <c r="C19" s="15" t="s">
        <v>19</v>
      </c>
      <c r="D19" s="12" t="s">
        <v>10</v>
      </c>
      <c r="E19" s="12" t="s">
        <v>11</v>
      </c>
      <c r="F19" s="13" t="s">
        <v>12</v>
      </c>
      <c r="G19" s="14" t="n">
        <v>76902</v>
      </c>
    </row>
    <row r="20" customFormat="false" ht="15" hidden="false" customHeight="false" outlineLevel="0" collapsed="false">
      <c r="A20" s="9"/>
      <c r="B20" s="10" t="s">
        <v>32</v>
      </c>
      <c r="C20" s="15" t="s">
        <v>19</v>
      </c>
      <c r="D20" s="12" t="s">
        <v>10</v>
      </c>
      <c r="E20" s="12" t="s">
        <v>11</v>
      </c>
      <c r="F20" s="13" t="s">
        <v>12</v>
      </c>
      <c r="G20" s="14" t="n">
        <v>76902</v>
      </c>
    </row>
    <row r="21" customFormat="false" ht="15" hidden="false" customHeight="false" outlineLevel="0" collapsed="false">
      <c r="A21" s="9"/>
      <c r="B21" s="10" t="s">
        <v>33</v>
      </c>
      <c r="C21" s="15" t="s">
        <v>19</v>
      </c>
      <c r="D21" s="12" t="s">
        <v>10</v>
      </c>
      <c r="E21" s="12" t="s">
        <v>11</v>
      </c>
      <c r="F21" s="13" t="s">
        <v>12</v>
      </c>
      <c r="G21" s="14" t="n">
        <v>76902</v>
      </c>
    </row>
    <row r="22" customFormat="false" ht="15" hidden="false" customHeight="false" outlineLevel="0" collapsed="false">
      <c r="A22" s="9"/>
      <c r="B22" s="10" t="s">
        <v>34</v>
      </c>
      <c r="C22" s="11" t="s">
        <v>9</v>
      </c>
      <c r="D22" s="12" t="s">
        <v>10</v>
      </c>
      <c r="E22" s="12" t="s">
        <v>11</v>
      </c>
      <c r="F22" s="13" t="s">
        <v>15</v>
      </c>
      <c r="G22" s="14" t="n">
        <v>76907</v>
      </c>
    </row>
    <row r="23" customFormat="false" ht="15" hidden="false" customHeight="false" outlineLevel="0" collapsed="false">
      <c r="A23" s="9" t="s">
        <v>35</v>
      </c>
      <c r="B23" s="12" t="s">
        <v>36</v>
      </c>
      <c r="C23" s="15" t="s">
        <v>36</v>
      </c>
      <c r="D23" s="12" t="s">
        <v>10</v>
      </c>
      <c r="E23" s="12" t="s">
        <v>11</v>
      </c>
      <c r="F23" s="13" t="s">
        <v>37</v>
      </c>
      <c r="G23" s="14" t="n">
        <v>76922</v>
      </c>
    </row>
    <row r="24" customFormat="false" ht="15" hidden="false" customHeight="false" outlineLevel="0" collapsed="false">
      <c r="A24" s="9"/>
      <c r="B24" s="10" t="s">
        <v>38</v>
      </c>
      <c r="C24" s="15" t="s">
        <v>39</v>
      </c>
      <c r="D24" s="12" t="s">
        <v>10</v>
      </c>
      <c r="E24" s="12" t="s">
        <v>11</v>
      </c>
      <c r="F24" s="13" t="s">
        <v>12</v>
      </c>
      <c r="G24" s="14" t="n">
        <v>76905</v>
      </c>
    </row>
    <row r="25" customFormat="false" ht="15" hidden="false" customHeight="false" outlineLevel="0" collapsed="false">
      <c r="A25" s="9"/>
      <c r="B25" s="10" t="s">
        <v>40</v>
      </c>
      <c r="C25" s="15" t="s">
        <v>9</v>
      </c>
      <c r="D25" s="12" t="s">
        <v>10</v>
      </c>
      <c r="E25" s="12" t="s">
        <v>11</v>
      </c>
      <c r="F25" s="13" t="s">
        <v>15</v>
      </c>
      <c r="G25" s="14" t="n">
        <v>76907</v>
      </c>
    </row>
    <row r="26" customFormat="false" ht="15" hidden="false" customHeight="false" outlineLevel="0" collapsed="false">
      <c r="A26" s="16"/>
      <c r="B26" s="10" t="s">
        <v>41</v>
      </c>
      <c r="C26" s="11" t="s">
        <v>39</v>
      </c>
      <c r="D26" s="12" t="s">
        <v>10</v>
      </c>
      <c r="E26" s="12" t="s">
        <v>11</v>
      </c>
      <c r="F26" s="13" t="s">
        <v>12</v>
      </c>
      <c r="G26" s="14" t="n">
        <v>76905</v>
      </c>
    </row>
    <row r="27" customFormat="false" ht="15" hidden="false" customHeight="false" outlineLevel="0" collapsed="false">
      <c r="A27" s="9"/>
      <c r="B27" s="10" t="s">
        <v>42</v>
      </c>
      <c r="C27" s="11" t="s">
        <v>9</v>
      </c>
      <c r="D27" s="12" t="s">
        <v>10</v>
      </c>
      <c r="E27" s="12" t="s">
        <v>11</v>
      </c>
      <c r="F27" s="13" t="s">
        <v>15</v>
      </c>
      <c r="G27" s="14" t="n">
        <v>76907</v>
      </c>
    </row>
    <row r="28" customFormat="false" ht="15" hidden="false" customHeight="false" outlineLevel="0" collapsed="false">
      <c r="A28" s="9"/>
      <c r="B28" s="10" t="s">
        <v>43</v>
      </c>
      <c r="C28" s="11" t="s">
        <v>9</v>
      </c>
      <c r="D28" s="12" t="s">
        <v>10</v>
      </c>
      <c r="E28" s="12" t="s">
        <v>11</v>
      </c>
      <c r="F28" s="13" t="s">
        <v>44</v>
      </c>
      <c r="G28" s="14" t="n">
        <v>76908</v>
      </c>
    </row>
    <row r="29" customFormat="false" ht="15" hidden="false" customHeight="false" outlineLevel="0" collapsed="false">
      <c r="A29" s="9"/>
      <c r="B29" s="19" t="s">
        <v>45</v>
      </c>
      <c r="C29" s="15" t="s">
        <v>46</v>
      </c>
      <c r="D29" s="12" t="s">
        <v>10</v>
      </c>
      <c r="E29" s="12" t="s">
        <v>11</v>
      </c>
      <c r="F29" s="13" t="s">
        <v>12</v>
      </c>
      <c r="G29" s="14" t="n">
        <v>76915</v>
      </c>
    </row>
    <row r="30" customFormat="false" ht="15" hidden="false" customHeight="false" outlineLevel="0" collapsed="false">
      <c r="A30" s="9"/>
      <c r="B30" s="10" t="s">
        <v>47</v>
      </c>
      <c r="C30" s="15" t="s">
        <v>14</v>
      </c>
      <c r="D30" s="12" t="s">
        <v>10</v>
      </c>
      <c r="E30" s="12" t="s">
        <v>11</v>
      </c>
      <c r="F30" s="13" t="s">
        <v>12</v>
      </c>
      <c r="G30" s="14" t="n">
        <v>76900</v>
      </c>
    </row>
    <row r="31" customFormat="false" ht="15" hidden="false" customHeight="false" outlineLevel="0" collapsed="false">
      <c r="A31" s="9"/>
      <c r="B31" s="10" t="s">
        <v>48</v>
      </c>
      <c r="C31" s="15" t="s">
        <v>14</v>
      </c>
      <c r="D31" s="12" t="s">
        <v>10</v>
      </c>
      <c r="E31" s="12" t="s">
        <v>11</v>
      </c>
      <c r="F31" s="13" t="s">
        <v>12</v>
      </c>
      <c r="G31" s="14" t="n">
        <v>76900</v>
      </c>
    </row>
    <row r="32" customFormat="false" ht="15" hidden="false" customHeight="false" outlineLevel="0" collapsed="false">
      <c r="A32" s="9"/>
      <c r="B32" s="10" t="s">
        <v>49</v>
      </c>
      <c r="C32" s="15" t="s">
        <v>50</v>
      </c>
      <c r="D32" s="12" t="s">
        <v>10</v>
      </c>
      <c r="E32" s="12" t="s">
        <v>11</v>
      </c>
      <c r="F32" s="13" t="s">
        <v>15</v>
      </c>
      <c r="G32" s="14" t="n">
        <v>76903</v>
      </c>
    </row>
    <row r="33" customFormat="false" ht="15" hidden="false" customHeight="false" outlineLevel="0" collapsed="false">
      <c r="A33" s="9" t="s">
        <v>51</v>
      </c>
      <c r="B33" s="17" t="s">
        <v>52</v>
      </c>
      <c r="C33" s="11" t="s">
        <v>52</v>
      </c>
      <c r="D33" s="12" t="s">
        <v>10</v>
      </c>
      <c r="E33" s="12" t="s">
        <v>11</v>
      </c>
      <c r="F33" s="13" t="s">
        <v>15</v>
      </c>
      <c r="G33" s="14" t="n">
        <v>76927</v>
      </c>
    </row>
    <row r="34" customFormat="false" ht="15" hidden="false" customHeight="false" outlineLevel="0" collapsed="false">
      <c r="A34" s="16"/>
      <c r="B34" s="10" t="s">
        <v>53</v>
      </c>
      <c r="C34" s="11" t="s">
        <v>39</v>
      </c>
      <c r="D34" s="12" t="s">
        <v>10</v>
      </c>
      <c r="E34" s="12" t="s">
        <v>11</v>
      </c>
      <c r="F34" s="13" t="s">
        <v>15</v>
      </c>
      <c r="G34" s="14" t="n">
        <v>76905</v>
      </c>
    </row>
    <row r="35" customFormat="false" ht="15" hidden="false" customHeight="false" outlineLevel="0" collapsed="false">
      <c r="A35" s="9"/>
      <c r="B35" s="10" t="s">
        <v>54</v>
      </c>
      <c r="C35" s="15" t="s">
        <v>39</v>
      </c>
      <c r="D35" s="12" t="s">
        <v>10</v>
      </c>
      <c r="E35" s="12" t="s">
        <v>11</v>
      </c>
      <c r="F35" s="13" t="s">
        <v>15</v>
      </c>
      <c r="G35" s="14" t="n">
        <v>76903</v>
      </c>
    </row>
    <row r="36" customFormat="false" ht="15" hidden="false" customHeight="false" outlineLevel="0" collapsed="false">
      <c r="A36" s="9" t="s">
        <v>55</v>
      </c>
      <c r="B36" s="17" t="s">
        <v>56</v>
      </c>
      <c r="C36" s="11" t="s">
        <v>56</v>
      </c>
      <c r="D36" s="12" t="s">
        <v>10</v>
      </c>
      <c r="E36" s="12" t="s">
        <v>11</v>
      </c>
      <c r="F36" s="13" t="s">
        <v>37</v>
      </c>
      <c r="G36" s="14" t="n">
        <v>76925</v>
      </c>
    </row>
    <row r="37" customFormat="false" ht="15" hidden="false" customHeight="false" outlineLevel="0" collapsed="false">
      <c r="A37" s="9" t="s">
        <v>57</v>
      </c>
      <c r="B37" s="12" t="s">
        <v>58</v>
      </c>
      <c r="C37" s="15" t="s">
        <v>58</v>
      </c>
      <c r="D37" s="12" t="s">
        <v>10</v>
      </c>
      <c r="E37" s="12" t="s">
        <v>11</v>
      </c>
      <c r="F37" s="13" t="s">
        <v>59</v>
      </c>
      <c r="G37" s="14" t="n">
        <v>76907</v>
      </c>
    </row>
    <row r="38" customFormat="false" ht="15" hidden="false" customHeight="false" outlineLevel="0" collapsed="false">
      <c r="A38" s="9"/>
      <c r="B38" s="10" t="s">
        <v>60</v>
      </c>
      <c r="C38" s="15" t="s">
        <v>39</v>
      </c>
      <c r="D38" s="12" t="s">
        <v>10</v>
      </c>
      <c r="E38" s="12" t="s">
        <v>11</v>
      </c>
      <c r="F38" s="13" t="s">
        <v>12</v>
      </c>
      <c r="G38" s="14" t="n">
        <v>76903</v>
      </c>
    </row>
    <row r="39" customFormat="false" ht="15" hidden="false" customHeight="false" outlineLevel="0" collapsed="false">
      <c r="A39" s="16"/>
      <c r="B39" s="10" t="s">
        <v>61</v>
      </c>
      <c r="C39" s="11" t="s">
        <v>19</v>
      </c>
      <c r="D39" s="12" t="s">
        <v>10</v>
      </c>
      <c r="E39" s="12" t="s">
        <v>11</v>
      </c>
      <c r="F39" s="13" t="s">
        <v>12</v>
      </c>
      <c r="G39" s="14" t="n">
        <v>76903</v>
      </c>
    </row>
    <row r="40" customFormat="false" ht="15" hidden="false" customHeight="false" outlineLevel="0" collapsed="false">
      <c r="A40" s="16"/>
      <c r="B40" s="10" t="s">
        <v>62</v>
      </c>
      <c r="C40" s="11" t="s">
        <v>19</v>
      </c>
      <c r="D40" s="12" t="s">
        <v>10</v>
      </c>
      <c r="E40" s="12" t="s">
        <v>11</v>
      </c>
      <c r="F40" s="13" t="s">
        <v>15</v>
      </c>
      <c r="G40" s="14" t="n">
        <v>76903</v>
      </c>
    </row>
    <row r="41" customFormat="false" ht="15" hidden="false" customHeight="false" outlineLevel="0" collapsed="false">
      <c r="A41" s="9" t="s">
        <v>63</v>
      </c>
      <c r="B41" s="17" t="s">
        <v>64</v>
      </c>
      <c r="C41" s="11" t="s">
        <v>64</v>
      </c>
      <c r="D41" s="12" t="s">
        <v>10</v>
      </c>
      <c r="E41" s="12" t="s">
        <v>11</v>
      </c>
      <c r="F41" s="13" t="s">
        <v>12</v>
      </c>
      <c r="G41" s="14" t="n">
        <v>76930</v>
      </c>
    </row>
    <row r="42" customFormat="false" ht="15" hidden="false" customHeight="false" outlineLevel="0" collapsed="false">
      <c r="A42" s="9" t="s">
        <v>65</v>
      </c>
      <c r="B42" s="12" t="s">
        <v>66</v>
      </c>
      <c r="C42" s="15" t="s">
        <v>66</v>
      </c>
      <c r="D42" s="12" t="s">
        <v>10</v>
      </c>
      <c r="E42" s="12" t="s">
        <v>11</v>
      </c>
      <c r="F42" s="13" t="s">
        <v>12</v>
      </c>
      <c r="G42" s="14" t="n">
        <v>76922</v>
      </c>
    </row>
    <row r="43" customFormat="false" ht="15" hidden="false" customHeight="false" outlineLevel="0" collapsed="false">
      <c r="A43" s="16"/>
      <c r="B43" s="18" t="s">
        <v>67</v>
      </c>
      <c r="C43" s="15" t="s">
        <v>14</v>
      </c>
      <c r="D43" s="12" t="s">
        <v>10</v>
      </c>
      <c r="E43" s="12" t="s">
        <v>11</v>
      </c>
      <c r="F43" s="13" t="s">
        <v>12</v>
      </c>
      <c r="G43" s="14" t="n">
        <v>76922</v>
      </c>
    </row>
    <row r="44" customFormat="false" ht="15" hidden="false" customHeight="false" outlineLevel="0" collapsed="false">
      <c r="A44" s="9"/>
      <c r="B44" s="10" t="s">
        <v>68</v>
      </c>
      <c r="C44" s="15" t="s">
        <v>14</v>
      </c>
      <c r="D44" s="12" t="s">
        <v>10</v>
      </c>
      <c r="E44" s="12" t="s">
        <v>11</v>
      </c>
      <c r="F44" s="13" t="s">
        <v>12</v>
      </c>
      <c r="G44" s="14" t="n">
        <v>76910</v>
      </c>
    </row>
    <row r="45" customFormat="false" ht="15" hidden="false" customHeight="false" outlineLevel="0" collapsed="false">
      <c r="A45" s="9"/>
      <c r="B45" s="10" t="s">
        <v>69</v>
      </c>
      <c r="C45" s="15" t="s">
        <v>14</v>
      </c>
      <c r="D45" s="12" t="s">
        <v>10</v>
      </c>
      <c r="E45" s="12" t="s">
        <v>11</v>
      </c>
      <c r="F45" s="13" t="s">
        <v>12</v>
      </c>
      <c r="G45" s="14" t="n">
        <v>76910</v>
      </c>
    </row>
    <row r="46" customFormat="false" ht="15" hidden="false" customHeight="false" outlineLevel="0" collapsed="false">
      <c r="A46" s="9"/>
      <c r="B46" s="10" t="s">
        <v>70</v>
      </c>
      <c r="C46" s="15" t="s">
        <v>14</v>
      </c>
      <c r="D46" s="12" t="s">
        <v>10</v>
      </c>
      <c r="E46" s="12" t="s">
        <v>11</v>
      </c>
      <c r="F46" s="13" t="s">
        <v>71</v>
      </c>
      <c r="G46" s="14" t="n">
        <v>76900</v>
      </c>
    </row>
    <row r="47" customFormat="false" ht="15" hidden="false" customHeight="false" outlineLevel="0" collapsed="false">
      <c r="A47" s="9" t="s">
        <v>72</v>
      </c>
      <c r="B47" s="12" t="s">
        <v>73</v>
      </c>
      <c r="C47" s="15" t="s">
        <v>73</v>
      </c>
      <c r="D47" s="12" t="s">
        <v>10</v>
      </c>
      <c r="E47" s="12" t="s">
        <v>11</v>
      </c>
      <c r="F47" s="13" t="s">
        <v>12</v>
      </c>
      <c r="G47" s="14" t="n">
        <v>76908</v>
      </c>
    </row>
    <row r="48" customFormat="false" ht="15" hidden="false" customHeight="false" outlineLevel="0" collapsed="false">
      <c r="A48" s="9" t="s">
        <v>74</v>
      </c>
      <c r="B48" s="17" t="s">
        <v>75</v>
      </c>
      <c r="C48" s="11" t="s">
        <v>75</v>
      </c>
      <c r="D48" s="12" t="s">
        <v>10</v>
      </c>
      <c r="E48" s="12" t="s">
        <v>11</v>
      </c>
      <c r="F48" s="13" t="s">
        <v>37</v>
      </c>
      <c r="G48" s="14" t="n">
        <v>76926</v>
      </c>
    </row>
    <row r="49" customFormat="false" ht="15" hidden="false" customHeight="false" outlineLevel="0" collapsed="false">
      <c r="A49" s="9"/>
      <c r="B49" s="20" t="s">
        <v>76</v>
      </c>
      <c r="C49" s="11" t="s">
        <v>77</v>
      </c>
      <c r="D49" s="12" t="s">
        <v>10</v>
      </c>
      <c r="E49" s="12" t="s">
        <v>11</v>
      </c>
      <c r="F49" s="13" t="s">
        <v>12</v>
      </c>
      <c r="G49" s="14" t="n">
        <v>76924</v>
      </c>
    </row>
    <row r="50" customFormat="false" ht="15" hidden="false" customHeight="false" outlineLevel="0" collapsed="false">
      <c r="A50" s="16"/>
      <c r="B50" s="10" t="s">
        <v>78</v>
      </c>
      <c r="C50" s="11" t="s">
        <v>19</v>
      </c>
      <c r="D50" s="12" t="s">
        <v>10</v>
      </c>
      <c r="E50" s="12" t="s">
        <v>11</v>
      </c>
      <c r="F50" s="13" t="s">
        <v>12</v>
      </c>
      <c r="G50" s="14" t="n">
        <v>76903</v>
      </c>
    </row>
    <row r="51" customFormat="false" ht="15" hidden="false" customHeight="false" outlineLevel="0" collapsed="false">
      <c r="A51" s="9"/>
      <c r="B51" s="10" t="s">
        <v>79</v>
      </c>
      <c r="C51" s="15" t="s">
        <v>9</v>
      </c>
      <c r="D51" s="12" t="s">
        <v>10</v>
      </c>
      <c r="E51" s="12" t="s">
        <v>11</v>
      </c>
      <c r="F51" s="13" t="s">
        <v>12</v>
      </c>
      <c r="G51" s="14" t="n">
        <v>76908</v>
      </c>
    </row>
    <row r="52" customFormat="false" ht="15" hidden="false" customHeight="false" outlineLevel="0" collapsed="false">
      <c r="A52" s="9"/>
      <c r="B52" s="10" t="s">
        <v>80</v>
      </c>
      <c r="C52" s="11" t="s">
        <v>9</v>
      </c>
      <c r="D52" s="12" t="s">
        <v>10</v>
      </c>
      <c r="E52" s="12" t="s">
        <v>11</v>
      </c>
      <c r="F52" s="13" t="s">
        <v>12</v>
      </c>
      <c r="G52" s="14" t="n">
        <v>76908</v>
      </c>
    </row>
    <row r="53" customFormat="false" ht="15" hidden="false" customHeight="false" outlineLevel="0" collapsed="false">
      <c r="A53" s="16"/>
      <c r="B53" s="10" t="s">
        <v>81</v>
      </c>
      <c r="C53" s="11" t="s">
        <v>39</v>
      </c>
      <c r="D53" s="12" t="s">
        <v>10</v>
      </c>
      <c r="E53" s="12" t="s">
        <v>11</v>
      </c>
      <c r="F53" s="13" t="s">
        <v>15</v>
      </c>
      <c r="G53" s="14" t="n">
        <v>76905</v>
      </c>
    </row>
    <row r="54" customFormat="false" ht="15" hidden="false" customHeight="false" outlineLevel="0" collapsed="false">
      <c r="A54" s="16"/>
      <c r="B54" s="10" t="s">
        <v>82</v>
      </c>
      <c r="C54" s="15" t="s">
        <v>14</v>
      </c>
      <c r="D54" s="12" t="s">
        <v>10</v>
      </c>
      <c r="E54" s="12" t="s">
        <v>11</v>
      </c>
      <c r="F54" s="13" t="s">
        <v>12</v>
      </c>
      <c r="G54" s="14" t="n">
        <v>76905</v>
      </c>
    </row>
    <row r="55" customFormat="false" ht="15" hidden="false" customHeight="false" outlineLevel="0" collapsed="false">
      <c r="A55" s="16"/>
      <c r="B55" s="10" t="s">
        <v>83</v>
      </c>
      <c r="C55" s="15" t="s">
        <v>14</v>
      </c>
      <c r="D55" s="12" t="s">
        <v>10</v>
      </c>
      <c r="E55" s="12" t="s">
        <v>11</v>
      </c>
      <c r="F55" s="13" t="s">
        <v>12</v>
      </c>
      <c r="G55" s="14" t="n">
        <v>76905</v>
      </c>
    </row>
    <row r="56" customFormat="false" ht="15" hidden="false" customHeight="false" outlineLevel="0" collapsed="false">
      <c r="A56" s="16"/>
      <c r="B56" s="19" t="s">
        <v>84</v>
      </c>
      <c r="C56" s="11" t="s">
        <v>39</v>
      </c>
      <c r="D56" s="12" t="s">
        <v>10</v>
      </c>
      <c r="E56" s="12" t="s">
        <v>11</v>
      </c>
      <c r="F56" s="13" t="s">
        <v>12</v>
      </c>
      <c r="G56" s="14" t="n">
        <v>76904</v>
      </c>
    </row>
    <row r="57" customFormat="false" ht="15" hidden="false" customHeight="false" outlineLevel="0" collapsed="false">
      <c r="A57" s="16"/>
      <c r="B57" s="10" t="s">
        <v>85</v>
      </c>
      <c r="C57" s="11" t="s">
        <v>39</v>
      </c>
      <c r="D57" s="12" t="s">
        <v>10</v>
      </c>
      <c r="E57" s="12" t="s">
        <v>11</v>
      </c>
      <c r="F57" s="13" t="s">
        <v>12</v>
      </c>
      <c r="G57" s="14" t="n">
        <v>76904</v>
      </c>
    </row>
    <row r="58" customFormat="false" ht="15" hidden="false" customHeight="false" outlineLevel="0" collapsed="false">
      <c r="A58" s="16"/>
      <c r="B58" s="10" t="s">
        <v>86</v>
      </c>
      <c r="C58" s="11" t="s">
        <v>19</v>
      </c>
      <c r="D58" s="12" t="s">
        <v>10</v>
      </c>
      <c r="E58" s="12" t="s">
        <v>11</v>
      </c>
      <c r="F58" s="13" t="s">
        <v>12</v>
      </c>
      <c r="G58" s="14" t="n">
        <v>76903</v>
      </c>
    </row>
    <row r="59" customFormat="false" ht="15" hidden="false" customHeight="false" outlineLevel="0" collapsed="false">
      <c r="A59" s="9"/>
      <c r="B59" s="10" t="s">
        <v>87</v>
      </c>
      <c r="C59" s="11" t="s">
        <v>50</v>
      </c>
      <c r="D59" s="12" t="s">
        <v>10</v>
      </c>
      <c r="E59" s="12" t="s">
        <v>11</v>
      </c>
      <c r="F59" s="13" t="s">
        <v>12</v>
      </c>
      <c r="G59" s="14" t="n">
        <v>76903</v>
      </c>
    </row>
    <row r="60" customFormat="false" ht="15" hidden="false" customHeight="false" outlineLevel="0" collapsed="false">
      <c r="A60" s="9"/>
      <c r="B60" s="10" t="s">
        <v>87</v>
      </c>
      <c r="C60" s="11" t="s">
        <v>9</v>
      </c>
      <c r="D60" s="12" t="s">
        <v>10</v>
      </c>
      <c r="E60" s="12" t="s">
        <v>11</v>
      </c>
      <c r="F60" s="13" t="s">
        <v>15</v>
      </c>
      <c r="G60" s="14" t="n">
        <v>76907</v>
      </c>
    </row>
    <row r="61" customFormat="false" ht="15" hidden="false" customHeight="false" outlineLevel="0" collapsed="false">
      <c r="A61" s="9" t="s">
        <v>88</v>
      </c>
      <c r="B61" s="17" t="s">
        <v>89</v>
      </c>
      <c r="C61" s="11" t="s">
        <v>89</v>
      </c>
      <c r="D61" s="12" t="s">
        <v>10</v>
      </c>
      <c r="E61" s="12" t="s">
        <v>11</v>
      </c>
      <c r="F61" s="13" t="s">
        <v>15</v>
      </c>
      <c r="G61" s="14" t="n">
        <v>76927</v>
      </c>
    </row>
    <row r="62" customFormat="false" ht="15" hidden="false" customHeight="false" outlineLevel="0" collapsed="false">
      <c r="A62" s="9" t="s">
        <v>90</v>
      </c>
      <c r="B62" s="17" t="s">
        <v>91</v>
      </c>
      <c r="C62" s="11" t="s">
        <v>91</v>
      </c>
      <c r="D62" s="12" t="s">
        <v>10</v>
      </c>
      <c r="E62" s="12" t="s">
        <v>11</v>
      </c>
      <c r="F62" s="13" t="s">
        <v>15</v>
      </c>
      <c r="G62" s="14" t="n">
        <v>76908</v>
      </c>
    </row>
    <row r="63" customFormat="false" ht="15" hidden="false" customHeight="false" outlineLevel="0" collapsed="false">
      <c r="A63" s="9"/>
      <c r="B63" s="10" t="s">
        <v>92</v>
      </c>
      <c r="C63" s="15" t="s">
        <v>14</v>
      </c>
      <c r="D63" s="12" t="s">
        <v>10</v>
      </c>
      <c r="E63" s="12" t="s">
        <v>11</v>
      </c>
      <c r="F63" s="13" t="s">
        <v>12</v>
      </c>
      <c r="G63" s="14" t="n">
        <v>76922</v>
      </c>
    </row>
    <row r="64" customFormat="false" ht="15" hidden="false" customHeight="false" outlineLevel="0" collapsed="false">
      <c r="A64" s="9"/>
      <c r="B64" s="19" t="s">
        <v>93</v>
      </c>
      <c r="C64" s="15" t="s">
        <v>46</v>
      </c>
      <c r="D64" s="12" t="s">
        <v>10</v>
      </c>
      <c r="E64" s="12" t="s">
        <v>11</v>
      </c>
      <c r="F64" s="13" t="s">
        <v>94</v>
      </c>
      <c r="G64" s="14" t="n">
        <v>76908</v>
      </c>
    </row>
    <row r="65" customFormat="false" ht="15" hidden="false" customHeight="false" outlineLevel="0" collapsed="false">
      <c r="A65" s="16"/>
      <c r="B65" s="10" t="s">
        <v>95</v>
      </c>
      <c r="C65" s="11" t="s">
        <v>19</v>
      </c>
      <c r="D65" s="12" t="s">
        <v>10</v>
      </c>
      <c r="E65" s="12" t="s">
        <v>11</v>
      </c>
      <c r="F65" s="13" t="s">
        <v>15</v>
      </c>
      <c r="G65" s="14" t="n">
        <v>76912</v>
      </c>
    </row>
    <row r="66" customFormat="false" ht="15" hidden="false" customHeight="false" outlineLevel="0" collapsed="false">
      <c r="A66" s="16"/>
      <c r="B66" s="10" t="s">
        <v>96</v>
      </c>
      <c r="C66" s="11" t="s">
        <v>19</v>
      </c>
      <c r="D66" s="12" t="s">
        <v>10</v>
      </c>
      <c r="E66" s="12" t="s">
        <v>11</v>
      </c>
      <c r="F66" s="13" t="s">
        <v>12</v>
      </c>
      <c r="G66" s="14" t="n">
        <v>76903</v>
      </c>
    </row>
    <row r="67" customFormat="false" ht="15" hidden="false" customHeight="false" outlineLevel="0" collapsed="false">
      <c r="A67" s="16"/>
      <c r="B67" s="10" t="s">
        <v>97</v>
      </c>
      <c r="C67" s="11" t="s">
        <v>39</v>
      </c>
      <c r="D67" s="12" t="s">
        <v>10</v>
      </c>
      <c r="E67" s="12" t="s">
        <v>11</v>
      </c>
      <c r="F67" s="13" t="s">
        <v>98</v>
      </c>
      <c r="G67" s="14" t="n">
        <v>76904</v>
      </c>
    </row>
    <row r="68" customFormat="false" ht="15" hidden="false" customHeight="false" outlineLevel="0" collapsed="false">
      <c r="A68" s="9"/>
      <c r="B68" s="10" t="s">
        <v>99</v>
      </c>
      <c r="C68" s="15" t="s">
        <v>14</v>
      </c>
      <c r="D68" s="12" t="s">
        <v>10</v>
      </c>
      <c r="E68" s="12" t="s">
        <v>11</v>
      </c>
      <c r="F68" s="13" t="s">
        <v>12</v>
      </c>
      <c r="G68" s="14" t="n">
        <v>76910</v>
      </c>
    </row>
    <row r="69" customFormat="false" ht="15" hidden="false" customHeight="false" outlineLevel="0" collapsed="false">
      <c r="A69" s="16"/>
      <c r="B69" s="10" t="s">
        <v>100</v>
      </c>
      <c r="C69" s="11" t="s">
        <v>19</v>
      </c>
      <c r="D69" s="12" t="s">
        <v>10</v>
      </c>
      <c r="E69" s="12" t="s">
        <v>11</v>
      </c>
      <c r="F69" s="13" t="s">
        <v>12</v>
      </c>
      <c r="G69" s="14" t="n">
        <v>76900</v>
      </c>
    </row>
    <row r="70" customFormat="false" ht="15" hidden="false" customHeight="false" outlineLevel="0" collapsed="false">
      <c r="A70" s="9"/>
      <c r="B70" s="10" t="s">
        <v>101</v>
      </c>
      <c r="C70" s="15" t="s">
        <v>14</v>
      </c>
      <c r="D70" s="12" t="s">
        <v>10</v>
      </c>
      <c r="E70" s="12" t="s">
        <v>11</v>
      </c>
      <c r="F70" s="13" t="s">
        <v>15</v>
      </c>
      <c r="G70" s="14" t="n">
        <v>76927</v>
      </c>
    </row>
    <row r="71" customFormat="false" ht="15" hidden="false" customHeight="false" outlineLevel="0" collapsed="false">
      <c r="A71" s="9"/>
      <c r="B71" s="10" t="s">
        <v>102</v>
      </c>
      <c r="C71" s="15" t="s">
        <v>14</v>
      </c>
      <c r="D71" s="12" t="s">
        <v>10</v>
      </c>
      <c r="E71" s="12" t="s">
        <v>11</v>
      </c>
      <c r="F71" s="13" t="s">
        <v>12</v>
      </c>
      <c r="G71" s="14" t="n">
        <v>76900</v>
      </c>
    </row>
    <row r="72" customFormat="false" ht="15" hidden="false" customHeight="false" outlineLevel="0" collapsed="false">
      <c r="A72" s="9"/>
      <c r="B72" s="10" t="s">
        <v>103</v>
      </c>
      <c r="C72" s="15" t="s">
        <v>14</v>
      </c>
      <c r="D72" s="12" t="s">
        <v>10</v>
      </c>
      <c r="E72" s="12" t="s">
        <v>11</v>
      </c>
      <c r="F72" s="13" t="s">
        <v>104</v>
      </c>
      <c r="G72" s="14" t="n">
        <v>76900</v>
      </c>
    </row>
    <row r="73" customFormat="false" ht="15" hidden="false" customHeight="false" outlineLevel="0" collapsed="false">
      <c r="A73" s="16"/>
      <c r="B73" s="10" t="s">
        <v>105</v>
      </c>
      <c r="C73" s="11" t="s">
        <v>39</v>
      </c>
      <c r="D73" s="12" t="s">
        <v>10</v>
      </c>
      <c r="E73" s="12" t="s">
        <v>11</v>
      </c>
      <c r="F73" s="13" t="s">
        <v>15</v>
      </c>
      <c r="G73" s="14" t="n">
        <v>76905</v>
      </c>
    </row>
    <row r="74" customFormat="false" ht="15" hidden="false" customHeight="false" outlineLevel="0" collapsed="false">
      <c r="A74" s="9" t="s">
        <v>106</v>
      </c>
      <c r="B74" s="12" t="s">
        <v>107</v>
      </c>
      <c r="C74" s="15" t="s">
        <v>107</v>
      </c>
      <c r="D74" s="12" t="s">
        <v>10</v>
      </c>
      <c r="E74" s="12" t="s">
        <v>11</v>
      </c>
      <c r="F74" s="13" t="s">
        <v>108</v>
      </c>
      <c r="G74" s="14" t="n">
        <v>76927</v>
      </c>
    </row>
    <row r="75" customFormat="false" ht="15" hidden="false" customHeight="false" outlineLevel="0" collapsed="false">
      <c r="A75" s="9" t="s">
        <v>109</v>
      </c>
      <c r="B75" s="17" t="s">
        <v>110</v>
      </c>
      <c r="C75" s="11" t="s">
        <v>110</v>
      </c>
      <c r="D75" s="12" t="s">
        <v>10</v>
      </c>
      <c r="E75" s="12" t="s">
        <v>11</v>
      </c>
      <c r="F75" s="13" t="s">
        <v>111</v>
      </c>
      <c r="G75" s="14" t="n">
        <v>76903</v>
      </c>
    </row>
    <row r="76" customFormat="false" ht="15" hidden="false" customHeight="false" outlineLevel="0" collapsed="false">
      <c r="A76" s="16"/>
      <c r="B76" s="10" t="s">
        <v>112</v>
      </c>
      <c r="C76" s="11" t="s">
        <v>19</v>
      </c>
      <c r="D76" s="12" t="s">
        <v>10</v>
      </c>
      <c r="E76" s="12" t="s">
        <v>11</v>
      </c>
      <c r="F76" s="13" t="s">
        <v>12</v>
      </c>
      <c r="G76" s="14" t="n">
        <v>76902</v>
      </c>
    </row>
    <row r="77" customFormat="false" ht="15" hidden="false" customHeight="false" outlineLevel="0" collapsed="false">
      <c r="A77" s="9" t="s">
        <v>113</v>
      </c>
      <c r="B77" s="12" t="s">
        <v>114</v>
      </c>
      <c r="C77" s="15" t="s">
        <v>114</v>
      </c>
      <c r="D77" s="12" t="s">
        <v>10</v>
      </c>
      <c r="E77" s="12" t="s">
        <v>11</v>
      </c>
      <c r="F77" s="13" t="s">
        <v>59</v>
      </c>
      <c r="G77" s="14" t="n">
        <v>76907</v>
      </c>
    </row>
    <row r="78" customFormat="false" ht="15" hidden="false" customHeight="false" outlineLevel="0" collapsed="false">
      <c r="A78" s="9" t="s">
        <v>115</v>
      </c>
      <c r="B78" s="12" t="s">
        <v>116</v>
      </c>
      <c r="C78" s="15" t="s">
        <v>116</v>
      </c>
      <c r="D78" s="12" t="s">
        <v>10</v>
      </c>
      <c r="E78" s="12" t="s">
        <v>11</v>
      </c>
      <c r="F78" s="13" t="s">
        <v>37</v>
      </c>
      <c r="G78" s="14" t="n">
        <v>76903</v>
      </c>
    </row>
    <row r="79" customFormat="false" ht="15" hidden="false" customHeight="false" outlineLevel="0" collapsed="false">
      <c r="A79" s="9" t="s">
        <v>117</v>
      </c>
      <c r="B79" s="12" t="s">
        <v>118</v>
      </c>
      <c r="C79" s="15" t="s">
        <v>118</v>
      </c>
      <c r="D79" s="12" t="s">
        <v>10</v>
      </c>
      <c r="E79" s="12" t="s">
        <v>11</v>
      </c>
      <c r="F79" s="13" t="s">
        <v>37</v>
      </c>
      <c r="G79" s="14" t="n">
        <v>76928</v>
      </c>
    </row>
    <row r="80" customFormat="false" ht="15" hidden="false" customHeight="false" outlineLevel="0" collapsed="false">
      <c r="A80" s="9" t="s">
        <v>119</v>
      </c>
      <c r="B80" s="17" t="s">
        <v>120</v>
      </c>
      <c r="C80" s="11" t="s">
        <v>120</v>
      </c>
      <c r="D80" s="12" t="s">
        <v>10</v>
      </c>
      <c r="E80" s="12" t="s">
        <v>11</v>
      </c>
      <c r="F80" s="13" t="s">
        <v>59</v>
      </c>
      <c r="G80" s="14" t="n">
        <v>76900</v>
      </c>
    </row>
    <row r="81" customFormat="false" ht="15" hidden="false" customHeight="false" outlineLevel="0" collapsed="false">
      <c r="A81" s="16"/>
      <c r="B81" s="18" t="s">
        <v>121</v>
      </c>
      <c r="C81" s="15" t="s">
        <v>14</v>
      </c>
      <c r="D81" s="12" t="s">
        <v>10</v>
      </c>
      <c r="E81" s="12" t="s">
        <v>11</v>
      </c>
      <c r="F81" s="13" t="s">
        <v>12</v>
      </c>
      <c r="G81" s="14" t="n">
        <v>76922</v>
      </c>
    </row>
    <row r="82" customFormat="false" ht="15" hidden="false" customHeight="false" outlineLevel="0" collapsed="false">
      <c r="A82" s="16"/>
      <c r="B82" s="10" t="s">
        <v>122</v>
      </c>
      <c r="C82" s="11" t="s">
        <v>19</v>
      </c>
      <c r="D82" s="12" t="s">
        <v>10</v>
      </c>
      <c r="E82" s="12" t="s">
        <v>11</v>
      </c>
      <c r="F82" s="13" t="s">
        <v>12</v>
      </c>
      <c r="G82" s="14" t="n">
        <v>76902</v>
      </c>
    </row>
    <row r="83" customFormat="false" ht="15" hidden="false" customHeight="false" outlineLevel="0" collapsed="false">
      <c r="A83" s="9" t="s">
        <v>123</v>
      </c>
      <c r="B83" s="17" t="s">
        <v>124</v>
      </c>
      <c r="C83" s="11" t="s">
        <v>124</v>
      </c>
      <c r="D83" s="12" t="s">
        <v>10</v>
      </c>
      <c r="E83" s="12" t="s">
        <v>11</v>
      </c>
      <c r="F83" s="13" t="s">
        <v>37</v>
      </c>
      <c r="G83" s="14" t="n">
        <v>76926</v>
      </c>
    </row>
    <row r="84" customFormat="false" ht="15" hidden="false" customHeight="false" outlineLevel="0" collapsed="false">
      <c r="A84" s="16"/>
      <c r="B84" s="18" t="s">
        <v>125</v>
      </c>
      <c r="C84" s="15" t="s">
        <v>14</v>
      </c>
      <c r="D84" s="12" t="s">
        <v>10</v>
      </c>
      <c r="E84" s="12" t="s">
        <v>11</v>
      </c>
      <c r="F84" s="13" t="s">
        <v>12</v>
      </c>
      <c r="G84" s="14" t="n">
        <v>76922</v>
      </c>
    </row>
    <row r="85" customFormat="false" ht="15" hidden="false" customHeight="false" outlineLevel="0" collapsed="false">
      <c r="A85" s="9"/>
      <c r="B85" s="10" t="s">
        <v>126</v>
      </c>
      <c r="C85" s="11" t="s">
        <v>9</v>
      </c>
      <c r="D85" s="12" t="s">
        <v>10</v>
      </c>
      <c r="E85" s="12" t="s">
        <v>11</v>
      </c>
      <c r="F85" s="13" t="s">
        <v>15</v>
      </c>
      <c r="G85" s="14" t="n">
        <v>76907</v>
      </c>
    </row>
    <row r="86" customFormat="false" ht="15" hidden="false" customHeight="false" outlineLevel="0" collapsed="false">
      <c r="A86" s="16"/>
      <c r="B86" s="18" t="s">
        <v>127</v>
      </c>
      <c r="C86" s="15" t="s">
        <v>14</v>
      </c>
      <c r="D86" s="12" t="s">
        <v>10</v>
      </c>
      <c r="E86" s="12" t="s">
        <v>11</v>
      </c>
      <c r="F86" s="13" t="s">
        <v>15</v>
      </c>
      <c r="G86" s="14" t="n">
        <v>76906</v>
      </c>
    </row>
    <row r="87" customFormat="false" ht="15" hidden="false" customHeight="false" outlineLevel="0" collapsed="false">
      <c r="A87" s="16"/>
      <c r="B87" s="10" t="s">
        <v>128</v>
      </c>
      <c r="C87" s="11" t="s">
        <v>39</v>
      </c>
      <c r="D87" s="12" t="s">
        <v>10</v>
      </c>
      <c r="E87" s="12" t="s">
        <v>11</v>
      </c>
      <c r="F87" s="13" t="s">
        <v>15</v>
      </c>
      <c r="G87" s="14" t="n">
        <v>76905</v>
      </c>
    </row>
    <row r="88" customFormat="false" ht="15" hidden="false" customHeight="false" outlineLevel="0" collapsed="false">
      <c r="A88" s="16"/>
      <c r="B88" s="10" t="s">
        <v>129</v>
      </c>
      <c r="C88" s="11" t="s">
        <v>19</v>
      </c>
      <c r="D88" s="12" t="s">
        <v>10</v>
      </c>
      <c r="E88" s="12" t="s">
        <v>11</v>
      </c>
      <c r="F88" s="13" t="s">
        <v>15</v>
      </c>
      <c r="G88" s="14" t="n">
        <v>76902</v>
      </c>
    </row>
    <row r="89" customFormat="false" ht="15" hidden="false" customHeight="false" outlineLevel="0" collapsed="false">
      <c r="A89" s="16"/>
      <c r="B89" s="10" t="s">
        <v>130</v>
      </c>
      <c r="C89" s="11" t="s">
        <v>19</v>
      </c>
      <c r="D89" s="12" t="s">
        <v>10</v>
      </c>
      <c r="E89" s="12" t="s">
        <v>11</v>
      </c>
      <c r="F89" s="13" t="s">
        <v>12</v>
      </c>
      <c r="G89" s="14" t="n">
        <v>76902</v>
      </c>
    </row>
    <row r="90" customFormat="false" ht="15" hidden="false" customHeight="false" outlineLevel="0" collapsed="false">
      <c r="A90" s="16"/>
      <c r="B90" s="10" t="s">
        <v>131</v>
      </c>
      <c r="C90" s="11" t="s">
        <v>19</v>
      </c>
      <c r="D90" s="12" t="s">
        <v>10</v>
      </c>
      <c r="E90" s="12" t="s">
        <v>11</v>
      </c>
      <c r="F90" s="13" t="s">
        <v>12</v>
      </c>
      <c r="G90" s="14" t="n">
        <v>76904</v>
      </c>
    </row>
    <row r="91" customFormat="false" ht="15" hidden="false" customHeight="false" outlineLevel="0" collapsed="false">
      <c r="A91" s="9" t="s">
        <v>132</v>
      </c>
      <c r="B91" s="12" t="s">
        <v>133</v>
      </c>
      <c r="C91" s="15" t="s">
        <v>133</v>
      </c>
      <c r="D91" s="12" t="s">
        <v>10</v>
      </c>
      <c r="E91" s="12" t="s">
        <v>11</v>
      </c>
      <c r="F91" s="13" t="s">
        <v>15</v>
      </c>
      <c r="G91" s="14" t="n">
        <v>76922</v>
      </c>
    </row>
    <row r="92" customFormat="false" ht="15" hidden="false" customHeight="false" outlineLevel="0" collapsed="false">
      <c r="A92" s="21" t="s">
        <v>134</v>
      </c>
      <c r="B92" s="12" t="s">
        <v>14</v>
      </c>
      <c r="C92" s="15" t="s">
        <v>14</v>
      </c>
      <c r="D92" s="12" t="s">
        <v>10</v>
      </c>
      <c r="E92" s="12" t="s">
        <v>11</v>
      </c>
      <c r="F92" s="13" t="s">
        <v>59</v>
      </c>
      <c r="G92" s="14" t="n">
        <v>76900</v>
      </c>
    </row>
    <row r="93" customFormat="false" ht="15" hidden="false" customHeight="false" outlineLevel="0" collapsed="false">
      <c r="A93" s="9"/>
      <c r="B93" s="10" t="s">
        <v>135</v>
      </c>
      <c r="C93" s="15" t="s">
        <v>14</v>
      </c>
      <c r="D93" s="12" t="s">
        <v>10</v>
      </c>
      <c r="E93" s="12" t="s">
        <v>11</v>
      </c>
      <c r="F93" s="13" t="s">
        <v>15</v>
      </c>
      <c r="G93" s="14" t="n">
        <v>76900</v>
      </c>
    </row>
    <row r="94" customFormat="false" ht="15" hidden="false" customHeight="false" outlineLevel="0" collapsed="false">
      <c r="A94" s="9" t="s">
        <v>136</v>
      </c>
      <c r="B94" s="17" t="s">
        <v>137</v>
      </c>
      <c r="C94" s="11" t="s">
        <v>137</v>
      </c>
      <c r="D94" s="12" t="s">
        <v>10</v>
      </c>
      <c r="E94" s="12" t="s">
        <v>11</v>
      </c>
      <c r="F94" s="13" t="s">
        <v>37</v>
      </c>
      <c r="G94" s="14" t="n">
        <v>76923</v>
      </c>
    </row>
    <row r="95" customFormat="false" ht="15" hidden="false" customHeight="false" outlineLevel="0" collapsed="false">
      <c r="A95" s="9"/>
      <c r="B95" s="10" t="s">
        <v>138</v>
      </c>
      <c r="C95" s="15" t="s">
        <v>39</v>
      </c>
      <c r="D95" s="12" t="s">
        <v>10</v>
      </c>
      <c r="E95" s="12" t="s">
        <v>11</v>
      </c>
      <c r="F95" s="13" t="s">
        <v>12</v>
      </c>
      <c r="G95" s="14" t="n">
        <v>76903</v>
      </c>
    </row>
    <row r="96" customFormat="false" ht="15" hidden="false" customHeight="false" outlineLevel="0" collapsed="false">
      <c r="A96" s="16"/>
      <c r="B96" s="10" t="s">
        <v>139</v>
      </c>
      <c r="C96" s="11" t="s">
        <v>19</v>
      </c>
      <c r="D96" s="12" t="s">
        <v>10</v>
      </c>
      <c r="E96" s="12" t="s">
        <v>11</v>
      </c>
      <c r="F96" s="13" t="s">
        <v>15</v>
      </c>
      <c r="G96" s="14" t="n">
        <v>76902</v>
      </c>
    </row>
    <row r="97" customFormat="false" ht="15" hidden="false" customHeight="false" outlineLevel="0" collapsed="false">
      <c r="A97" s="9"/>
      <c r="B97" s="10" t="s">
        <v>140</v>
      </c>
      <c r="C97" s="15" t="s">
        <v>14</v>
      </c>
      <c r="D97" s="12" t="s">
        <v>10</v>
      </c>
      <c r="E97" s="12" t="s">
        <v>11</v>
      </c>
      <c r="F97" s="13" t="s">
        <v>12</v>
      </c>
      <c r="G97" s="14" t="n">
        <v>76900</v>
      </c>
    </row>
    <row r="98" customFormat="false" ht="15" hidden="false" customHeight="false" outlineLevel="0" collapsed="false">
      <c r="A98" s="9" t="s">
        <v>141</v>
      </c>
      <c r="B98" s="12" t="s">
        <v>142</v>
      </c>
      <c r="C98" s="15" t="s">
        <v>142</v>
      </c>
      <c r="D98" s="12" t="s">
        <v>10</v>
      </c>
      <c r="E98" s="12" t="s">
        <v>11</v>
      </c>
      <c r="F98" s="13" t="s">
        <v>15</v>
      </c>
      <c r="G98" s="14" t="n">
        <v>76915</v>
      </c>
    </row>
    <row r="99" customFormat="false" ht="15" hidden="false" customHeight="false" outlineLevel="0" collapsed="false">
      <c r="A99" s="9"/>
      <c r="B99" s="10" t="s">
        <v>143</v>
      </c>
      <c r="C99" s="15" t="s">
        <v>14</v>
      </c>
      <c r="D99" s="12" t="s">
        <v>10</v>
      </c>
      <c r="E99" s="12" t="s">
        <v>11</v>
      </c>
      <c r="F99" s="13" t="s">
        <v>12</v>
      </c>
      <c r="G99" s="14" t="n">
        <v>76900</v>
      </c>
    </row>
    <row r="100" customFormat="false" ht="15" hidden="false" customHeight="false" outlineLevel="0" collapsed="false">
      <c r="A100" s="9" t="s">
        <v>144</v>
      </c>
      <c r="B100" s="17" t="s">
        <v>145</v>
      </c>
      <c r="C100" s="11" t="s">
        <v>145</v>
      </c>
      <c r="D100" s="12" t="s">
        <v>10</v>
      </c>
      <c r="E100" s="12" t="s">
        <v>11</v>
      </c>
      <c r="F100" s="13" t="s">
        <v>59</v>
      </c>
      <c r="G100" s="14" t="n">
        <v>76910</v>
      </c>
    </row>
    <row r="101" customFormat="false" ht="15" hidden="false" customHeight="false" outlineLevel="0" collapsed="false">
      <c r="A101" s="9" t="s">
        <v>146</v>
      </c>
      <c r="B101" s="12" t="s">
        <v>147</v>
      </c>
      <c r="C101" s="15" t="s">
        <v>147</v>
      </c>
      <c r="D101" s="12" t="s">
        <v>10</v>
      </c>
      <c r="E101" s="12" t="s">
        <v>11</v>
      </c>
      <c r="F101" s="13" t="s">
        <v>59</v>
      </c>
      <c r="G101" s="14" t="n">
        <v>76924</v>
      </c>
    </row>
    <row r="102" customFormat="false" ht="15" hidden="false" customHeight="false" outlineLevel="0" collapsed="false">
      <c r="A102" s="9"/>
      <c r="B102" s="10" t="s">
        <v>148</v>
      </c>
      <c r="C102" s="15" t="s">
        <v>14</v>
      </c>
      <c r="D102" s="12" t="s">
        <v>10</v>
      </c>
      <c r="E102" s="12" t="s">
        <v>11</v>
      </c>
      <c r="F102" s="13" t="s">
        <v>12</v>
      </c>
      <c r="G102" s="14" t="n">
        <v>76900</v>
      </c>
    </row>
    <row r="103" customFormat="false" ht="15" hidden="false" customHeight="false" outlineLevel="0" collapsed="false">
      <c r="A103" s="9"/>
      <c r="B103" s="22" t="s">
        <v>149</v>
      </c>
      <c r="C103" s="15" t="s">
        <v>14</v>
      </c>
      <c r="D103" s="12" t="s">
        <v>10</v>
      </c>
      <c r="E103" s="12" t="s">
        <v>11</v>
      </c>
      <c r="F103" s="13" t="s">
        <v>15</v>
      </c>
      <c r="G103" s="14" t="n">
        <v>76900</v>
      </c>
    </row>
    <row r="104" customFormat="false" ht="15" hidden="false" customHeight="false" outlineLevel="0" collapsed="false">
      <c r="A104" s="9"/>
      <c r="B104" s="10" t="s">
        <v>150</v>
      </c>
      <c r="C104" s="15" t="s">
        <v>14</v>
      </c>
      <c r="D104" s="12" t="s">
        <v>10</v>
      </c>
      <c r="E104" s="12" t="s">
        <v>11</v>
      </c>
      <c r="F104" s="13" t="s">
        <v>15</v>
      </c>
      <c r="G104" s="14" t="n">
        <v>76907</v>
      </c>
    </row>
    <row r="105" customFormat="false" ht="15" hidden="false" customHeight="false" outlineLevel="0" collapsed="false">
      <c r="A105" s="9"/>
      <c r="B105" s="10" t="s">
        <v>151</v>
      </c>
      <c r="C105" s="15" t="s">
        <v>14</v>
      </c>
      <c r="D105" s="12" t="s">
        <v>10</v>
      </c>
      <c r="E105" s="12" t="s">
        <v>11</v>
      </c>
      <c r="F105" s="12" t="s">
        <v>15</v>
      </c>
      <c r="G105" s="14" t="n">
        <v>76900</v>
      </c>
    </row>
    <row r="106" customFormat="false" ht="15" hidden="false" customHeight="false" outlineLevel="0" collapsed="false">
      <c r="A106" s="9" t="s">
        <v>152</v>
      </c>
      <c r="B106" s="17" t="s">
        <v>153</v>
      </c>
      <c r="C106" s="11" t="s">
        <v>153</v>
      </c>
      <c r="D106" s="12" t="s">
        <v>10</v>
      </c>
      <c r="E106" s="12" t="s">
        <v>11</v>
      </c>
      <c r="F106" s="13" t="s">
        <v>59</v>
      </c>
      <c r="G106" s="14" t="n">
        <v>76900</v>
      </c>
    </row>
    <row r="107" customFormat="false" ht="15" hidden="false" customHeight="false" outlineLevel="0" collapsed="false">
      <c r="A107" s="9" t="s">
        <v>154</v>
      </c>
      <c r="B107" s="17" t="s">
        <v>155</v>
      </c>
      <c r="C107" s="11" t="s">
        <v>155</v>
      </c>
      <c r="D107" s="12" t="s">
        <v>10</v>
      </c>
      <c r="E107" s="12" t="s">
        <v>11</v>
      </c>
      <c r="F107" s="13" t="s">
        <v>59</v>
      </c>
      <c r="G107" s="14" t="n">
        <v>76910</v>
      </c>
    </row>
    <row r="108" customFormat="false" ht="15" hidden="false" customHeight="false" outlineLevel="0" collapsed="false">
      <c r="A108" s="9" t="s">
        <v>156</v>
      </c>
      <c r="B108" s="12" t="s">
        <v>157</v>
      </c>
      <c r="C108" s="15" t="s">
        <v>157</v>
      </c>
      <c r="D108" s="12" t="s">
        <v>10</v>
      </c>
      <c r="E108" s="12" t="s">
        <v>11</v>
      </c>
      <c r="F108" s="13" t="s">
        <v>59</v>
      </c>
      <c r="G108" s="14" t="n">
        <v>76915</v>
      </c>
    </row>
    <row r="109" customFormat="false" ht="15" hidden="false" customHeight="false" outlineLevel="0" collapsed="false">
      <c r="A109" s="9" t="s">
        <v>158</v>
      </c>
      <c r="B109" s="17" t="s">
        <v>159</v>
      </c>
      <c r="C109" s="11" t="s">
        <v>159</v>
      </c>
      <c r="D109" s="12" t="s">
        <v>10</v>
      </c>
      <c r="E109" s="12" t="s">
        <v>11</v>
      </c>
      <c r="F109" s="13" t="s">
        <v>59</v>
      </c>
      <c r="G109" s="14" t="n">
        <v>76930</v>
      </c>
    </row>
    <row r="110" customFormat="false" ht="15" hidden="false" customHeight="false" outlineLevel="0" collapsed="false">
      <c r="A110" s="9" t="s">
        <v>160</v>
      </c>
      <c r="B110" s="12" t="s">
        <v>161</v>
      </c>
      <c r="C110" s="15" t="s">
        <v>161</v>
      </c>
      <c r="D110" s="12" t="s">
        <v>10</v>
      </c>
      <c r="E110" s="12" t="s">
        <v>11</v>
      </c>
      <c r="F110" s="13" t="s">
        <v>59</v>
      </c>
      <c r="G110" s="14" t="n">
        <v>76928</v>
      </c>
    </row>
    <row r="111" customFormat="false" ht="15" hidden="false" customHeight="false" outlineLevel="0" collapsed="false">
      <c r="A111" s="9"/>
      <c r="B111" s="10" t="s">
        <v>162</v>
      </c>
      <c r="C111" s="15" t="s">
        <v>9</v>
      </c>
      <c r="D111" s="12" t="s">
        <v>10</v>
      </c>
      <c r="E111" s="12" t="s">
        <v>11</v>
      </c>
      <c r="F111" s="13" t="s">
        <v>15</v>
      </c>
      <c r="G111" s="14" t="n">
        <v>76908</v>
      </c>
    </row>
    <row r="112" customFormat="false" ht="15" hidden="false" customHeight="false" outlineLevel="0" collapsed="false">
      <c r="A112" s="16"/>
      <c r="B112" s="10" t="s">
        <v>163</v>
      </c>
      <c r="C112" s="11" t="s">
        <v>39</v>
      </c>
      <c r="D112" s="12" t="s">
        <v>10</v>
      </c>
      <c r="E112" s="12" t="s">
        <v>11</v>
      </c>
      <c r="F112" s="13" t="s">
        <v>15</v>
      </c>
      <c r="G112" s="14" t="n">
        <v>76904</v>
      </c>
    </row>
    <row r="113" customFormat="false" ht="15" hidden="false" customHeight="false" outlineLevel="0" collapsed="false">
      <c r="A113" s="9"/>
      <c r="B113" s="10" t="s">
        <v>164</v>
      </c>
      <c r="C113" s="15" t="s">
        <v>14</v>
      </c>
      <c r="D113" s="12" t="s">
        <v>10</v>
      </c>
      <c r="E113" s="12" t="s">
        <v>11</v>
      </c>
      <c r="F113" s="12" t="s">
        <v>15</v>
      </c>
      <c r="G113" s="14" t="n">
        <v>76900</v>
      </c>
    </row>
    <row r="114" customFormat="false" ht="15" hidden="false" customHeight="false" outlineLevel="0" collapsed="false">
      <c r="A114" s="9" t="s">
        <v>165</v>
      </c>
      <c r="B114" s="17" t="s">
        <v>166</v>
      </c>
      <c r="C114" s="11" t="s">
        <v>166</v>
      </c>
      <c r="D114" s="12" t="s">
        <v>10</v>
      </c>
      <c r="E114" s="12" t="s">
        <v>11</v>
      </c>
      <c r="F114" s="13" t="s">
        <v>37</v>
      </c>
      <c r="G114" s="14" t="n">
        <v>76925</v>
      </c>
    </row>
    <row r="115" customFormat="false" ht="15" hidden="false" customHeight="false" outlineLevel="0" collapsed="false">
      <c r="A115" s="16"/>
      <c r="B115" s="10" t="s">
        <v>167</v>
      </c>
      <c r="C115" s="11" t="s">
        <v>19</v>
      </c>
      <c r="D115" s="12" t="s">
        <v>10</v>
      </c>
      <c r="E115" s="12" t="s">
        <v>11</v>
      </c>
      <c r="F115" s="13" t="s">
        <v>15</v>
      </c>
      <c r="G115" s="14" t="n">
        <v>76903</v>
      </c>
    </row>
    <row r="116" customFormat="false" ht="15" hidden="false" customHeight="false" outlineLevel="0" collapsed="false">
      <c r="A116" s="9"/>
      <c r="B116" s="10" t="s">
        <v>168</v>
      </c>
      <c r="C116" s="15" t="s">
        <v>14</v>
      </c>
      <c r="D116" s="12" t="s">
        <v>10</v>
      </c>
      <c r="E116" s="12" t="s">
        <v>11</v>
      </c>
      <c r="F116" s="13" t="s">
        <v>12</v>
      </c>
      <c r="G116" s="14" t="n">
        <v>76900</v>
      </c>
    </row>
    <row r="117" customFormat="false" ht="15" hidden="false" customHeight="false" outlineLevel="0" collapsed="false">
      <c r="A117" s="9"/>
      <c r="B117" s="10" t="s">
        <v>169</v>
      </c>
      <c r="C117" s="15" t="s">
        <v>14</v>
      </c>
      <c r="D117" s="12" t="s">
        <v>10</v>
      </c>
      <c r="E117" s="12" t="s">
        <v>11</v>
      </c>
      <c r="F117" s="12" t="s">
        <v>15</v>
      </c>
      <c r="G117" s="14" t="n">
        <v>76900</v>
      </c>
    </row>
    <row r="118" customFormat="false" ht="15" hidden="false" customHeight="false" outlineLevel="0" collapsed="false">
      <c r="A118" s="9"/>
      <c r="B118" s="18" t="s">
        <v>170</v>
      </c>
      <c r="C118" s="15" t="s">
        <v>46</v>
      </c>
      <c r="D118" s="12" t="s">
        <v>10</v>
      </c>
      <c r="E118" s="12" t="s">
        <v>11</v>
      </c>
      <c r="F118" s="13" t="s">
        <v>12</v>
      </c>
      <c r="G118" s="14" t="n">
        <v>76908</v>
      </c>
    </row>
    <row r="119" customFormat="false" ht="15" hidden="false" customHeight="false" outlineLevel="0" collapsed="false">
      <c r="A119" s="9"/>
      <c r="B119" s="10" t="s">
        <v>171</v>
      </c>
      <c r="C119" s="15" t="s">
        <v>171</v>
      </c>
      <c r="D119" s="12" t="s">
        <v>10</v>
      </c>
      <c r="E119" s="12" t="s">
        <v>11</v>
      </c>
      <c r="F119" s="13" t="s">
        <v>37</v>
      </c>
      <c r="G119" s="14" t="n">
        <v>76920</v>
      </c>
    </row>
    <row r="120" customFormat="false" ht="15" hidden="false" customHeight="false" outlineLevel="0" collapsed="false">
      <c r="A120" s="16"/>
      <c r="B120" s="10" t="s">
        <v>172</v>
      </c>
      <c r="C120" s="11" t="s">
        <v>19</v>
      </c>
      <c r="D120" s="12" t="s">
        <v>10</v>
      </c>
      <c r="E120" s="12" t="s">
        <v>11</v>
      </c>
      <c r="F120" s="13" t="s">
        <v>12</v>
      </c>
      <c r="G120" s="14" t="n">
        <v>76904</v>
      </c>
    </row>
    <row r="121" customFormat="false" ht="15" hidden="false" customHeight="false" outlineLevel="0" collapsed="false">
      <c r="A121" s="16"/>
      <c r="B121" s="18" t="s">
        <v>173</v>
      </c>
      <c r="C121" s="15" t="s">
        <v>14</v>
      </c>
      <c r="D121" s="12" t="s">
        <v>10</v>
      </c>
      <c r="E121" s="12" t="s">
        <v>11</v>
      </c>
      <c r="F121" s="13" t="s">
        <v>12</v>
      </c>
      <c r="G121" s="14" t="n">
        <v>76904</v>
      </c>
    </row>
    <row r="122" customFormat="false" ht="15" hidden="false" customHeight="false" outlineLevel="0" collapsed="false">
      <c r="A122" s="9"/>
      <c r="B122" s="10" t="s">
        <v>174</v>
      </c>
      <c r="C122" s="15" t="s">
        <v>14</v>
      </c>
      <c r="D122" s="12" t="s">
        <v>10</v>
      </c>
      <c r="E122" s="12" t="s">
        <v>11</v>
      </c>
      <c r="F122" s="13" t="s">
        <v>12</v>
      </c>
      <c r="G122" s="14" t="n">
        <v>76900</v>
      </c>
    </row>
    <row r="123" customFormat="false" ht="15" hidden="false" customHeight="false" outlineLevel="0" collapsed="false">
      <c r="A123" s="9"/>
      <c r="B123" s="10" t="s">
        <v>175</v>
      </c>
      <c r="C123" s="15" t="s">
        <v>14</v>
      </c>
      <c r="D123" s="12" t="s">
        <v>10</v>
      </c>
      <c r="E123" s="12" t="s">
        <v>11</v>
      </c>
      <c r="F123" s="13" t="s">
        <v>12</v>
      </c>
      <c r="G123" s="14" t="n">
        <v>76900</v>
      </c>
    </row>
    <row r="124" customFormat="false" ht="15" hidden="false" customHeight="false" outlineLevel="0" collapsed="false">
      <c r="A124" s="9"/>
      <c r="B124" s="10" t="s">
        <v>176</v>
      </c>
      <c r="C124" s="15" t="s">
        <v>14</v>
      </c>
      <c r="D124" s="12" t="s">
        <v>10</v>
      </c>
      <c r="E124" s="12" t="s">
        <v>11</v>
      </c>
      <c r="F124" s="13" t="s">
        <v>12</v>
      </c>
      <c r="G124" s="14" t="n">
        <v>76904</v>
      </c>
    </row>
    <row r="125" customFormat="false" ht="15" hidden="false" customHeight="false" outlineLevel="0" collapsed="false">
      <c r="A125" s="16"/>
      <c r="B125" s="18" t="s">
        <v>177</v>
      </c>
      <c r="C125" s="15" t="s">
        <v>14</v>
      </c>
      <c r="D125" s="12" t="s">
        <v>10</v>
      </c>
      <c r="E125" s="12" t="s">
        <v>11</v>
      </c>
      <c r="F125" s="13" t="s">
        <v>12</v>
      </c>
      <c r="G125" s="14" t="n">
        <v>76904</v>
      </c>
    </row>
    <row r="126" customFormat="false" ht="15" hidden="false" customHeight="false" outlineLevel="0" collapsed="false">
      <c r="A126" s="9"/>
      <c r="B126" s="10" t="s">
        <v>178</v>
      </c>
      <c r="C126" s="15" t="s">
        <v>14</v>
      </c>
      <c r="D126" s="12" t="s">
        <v>10</v>
      </c>
      <c r="E126" s="12" t="s">
        <v>11</v>
      </c>
      <c r="F126" s="13" t="s">
        <v>12</v>
      </c>
      <c r="G126" s="14" t="n">
        <v>76910</v>
      </c>
    </row>
    <row r="127" customFormat="false" ht="15" hidden="false" customHeight="false" outlineLevel="0" collapsed="false">
      <c r="A127" s="9"/>
      <c r="B127" s="10" t="s">
        <v>179</v>
      </c>
      <c r="C127" s="11" t="s">
        <v>9</v>
      </c>
      <c r="D127" s="12" t="s">
        <v>10</v>
      </c>
      <c r="E127" s="12" t="s">
        <v>11</v>
      </c>
      <c r="F127" s="13" t="s">
        <v>15</v>
      </c>
      <c r="G127" s="14" t="n">
        <v>76907</v>
      </c>
    </row>
    <row r="128" customFormat="false" ht="15" hidden="false" customHeight="false" outlineLevel="0" collapsed="false">
      <c r="A128" s="9"/>
      <c r="B128" s="10" t="s">
        <v>180</v>
      </c>
      <c r="C128" s="15" t="s">
        <v>19</v>
      </c>
      <c r="D128" s="12" t="s">
        <v>10</v>
      </c>
      <c r="E128" s="12" t="s">
        <v>11</v>
      </c>
      <c r="F128" s="13" t="s">
        <v>15</v>
      </c>
      <c r="G128" s="14" t="n">
        <v>76903</v>
      </c>
    </row>
    <row r="129" customFormat="false" ht="15" hidden="false" customHeight="false" outlineLevel="0" collapsed="false">
      <c r="A129" s="9"/>
      <c r="B129" s="10" t="s">
        <v>181</v>
      </c>
      <c r="C129" s="15" t="s">
        <v>14</v>
      </c>
      <c r="D129" s="12" t="s">
        <v>10</v>
      </c>
      <c r="E129" s="12" t="s">
        <v>11</v>
      </c>
      <c r="F129" s="13" t="s">
        <v>71</v>
      </c>
      <c r="G129" s="14" t="n">
        <v>76900</v>
      </c>
    </row>
    <row r="130" customFormat="false" ht="15" hidden="false" customHeight="false" outlineLevel="0" collapsed="false">
      <c r="A130" s="9" t="s">
        <v>182</v>
      </c>
      <c r="B130" s="12" t="s">
        <v>183</v>
      </c>
      <c r="C130" s="15" t="s">
        <v>183</v>
      </c>
      <c r="D130" s="12" t="s">
        <v>10</v>
      </c>
      <c r="E130" s="12" t="s">
        <v>11</v>
      </c>
      <c r="F130" s="13" t="s">
        <v>59</v>
      </c>
      <c r="G130" s="14" t="n">
        <v>76926</v>
      </c>
    </row>
    <row r="131" customFormat="false" ht="15" hidden="false" customHeight="false" outlineLevel="0" collapsed="false">
      <c r="A131" s="9" t="s">
        <v>184</v>
      </c>
      <c r="B131" s="17" t="s">
        <v>185</v>
      </c>
      <c r="C131" s="11" t="s">
        <v>185</v>
      </c>
      <c r="D131" s="12" t="s">
        <v>10</v>
      </c>
      <c r="E131" s="12" t="s">
        <v>11</v>
      </c>
      <c r="F131" s="13" t="s">
        <v>37</v>
      </c>
      <c r="G131" s="14" t="n">
        <v>76926</v>
      </c>
    </row>
    <row r="132" customFormat="false" ht="15" hidden="false" customHeight="false" outlineLevel="0" collapsed="false">
      <c r="A132" s="9"/>
      <c r="B132" s="10" t="s">
        <v>186</v>
      </c>
      <c r="C132" s="15" t="s">
        <v>14</v>
      </c>
      <c r="D132" s="12" t="s">
        <v>10</v>
      </c>
      <c r="E132" s="12" t="s">
        <v>11</v>
      </c>
      <c r="F132" s="13" t="s">
        <v>37</v>
      </c>
      <c r="G132" s="14" t="n">
        <v>76926</v>
      </c>
    </row>
    <row r="133" customFormat="false" ht="15" hidden="false" customHeight="false" outlineLevel="0" collapsed="false">
      <c r="A133" s="23" t="s">
        <v>187</v>
      </c>
      <c r="B133" s="12" t="s">
        <v>188</v>
      </c>
      <c r="C133" s="15" t="s">
        <v>188</v>
      </c>
      <c r="D133" s="12" t="s">
        <v>10</v>
      </c>
      <c r="E133" s="12" t="s">
        <v>11</v>
      </c>
      <c r="F133" s="13" t="s">
        <v>12</v>
      </c>
      <c r="G133" s="14" t="n">
        <v>76907</v>
      </c>
    </row>
    <row r="134" customFormat="false" ht="15" hidden="false" customHeight="false" outlineLevel="0" collapsed="false">
      <c r="A134" s="9"/>
      <c r="B134" s="10" t="s">
        <v>189</v>
      </c>
      <c r="C134" s="15" t="s">
        <v>14</v>
      </c>
      <c r="D134" s="12" t="s">
        <v>10</v>
      </c>
      <c r="E134" s="12" t="s">
        <v>11</v>
      </c>
      <c r="F134" s="13" t="s">
        <v>12</v>
      </c>
      <c r="G134" s="14" t="n">
        <v>76900</v>
      </c>
    </row>
    <row r="135" customFormat="false" ht="15" hidden="false" customHeight="false" outlineLevel="0" collapsed="false">
      <c r="A135" s="9" t="s">
        <v>190</v>
      </c>
      <c r="B135" s="17" t="s">
        <v>191</v>
      </c>
      <c r="C135" s="11" t="s">
        <v>191</v>
      </c>
      <c r="D135" s="12" t="s">
        <v>10</v>
      </c>
      <c r="E135" s="12" t="s">
        <v>11</v>
      </c>
      <c r="F135" s="13" t="s">
        <v>12</v>
      </c>
      <c r="G135" s="14" t="n">
        <v>76930</v>
      </c>
    </row>
    <row r="136" customFormat="false" ht="15" hidden="false" customHeight="false" outlineLevel="0" collapsed="false">
      <c r="A136" s="9" t="s">
        <v>192</v>
      </c>
      <c r="B136" s="12" t="s">
        <v>193</v>
      </c>
      <c r="C136" s="15" t="s">
        <v>193</v>
      </c>
      <c r="D136" s="12" t="s">
        <v>10</v>
      </c>
      <c r="E136" s="12" t="s">
        <v>11</v>
      </c>
      <c r="F136" s="13" t="s">
        <v>37</v>
      </c>
      <c r="G136" s="14" t="n">
        <v>76926</v>
      </c>
    </row>
    <row r="137" customFormat="false" ht="15" hidden="false" customHeight="false" outlineLevel="0" collapsed="false">
      <c r="A137" s="9" t="s">
        <v>194</v>
      </c>
      <c r="B137" s="17" t="s">
        <v>195</v>
      </c>
      <c r="C137" s="11" t="s">
        <v>195</v>
      </c>
      <c r="D137" s="12" t="s">
        <v>10</v>
      </c>
      <c r="E137" s="12" t="s">
        <v>11</v>
      </c>
      <c r="F137" s="13" t="s">
        <v>59</v>
      </c>
      <c r="G137" s="14" t="n">
        <v>76930</v>
      </c>
    </row>
    <row r="138" customFormat="false" ht="15" hidden="false" customHeight="false" outlineLevel="0" collapsed="false">
      <c r="A138" s="9"/>
      <c r="B138" s="10" t="s">
        <v>196</v>
      </c>
      <c r="C138" s="15" t="s">
        <v>39</v>
      </c>
      <c r="D138" s="12" t="s">
        <v>10</v>
      </c>
      <c r="E138" s="12" t="s">
        <v>11</v>
      </c>
      <c r="F138" s="13" t="s">
        <v>12</v>
      </c>
      <c r="G138" s="14" t="n">
        <v>76904</v>
      </c>
    </row>
    <row r="139" customFormat="false" ht="15" hidden="false" customHeight="false" outlineLevel="0" collapsed="false">
      <c r="A139" s="9"/>
      <c r="B139" s="10" t="s">
        <v>197</v>
      </c>
      <c r="C139" s="15" t="s">
        <v>39</v>
      </c>
      <c r="D139" s="12" t="s">
        <v>10</v>
      </c>
      <c r="E139" s="12" t="s">
        <v>11</v>
      </c>
      <c r="F139" s="13" t="s">
        <v>12</v>
      </c>
      <c r="G139" s="14" t="n">
        <v>76904</v>
      </c>
    </row>
    <row r="140" customFormat="false" ht="15" hidden="false" customHeight="false" outlineLevel="0" collapsed="false">
      <c r="A140" s="16"/>
      <c r="B140" s="10" t="s">
        <v>198</v>
      </c>
      <c r="C140" s="11" t="s">
        <v>39</v>
      </c>
      <c r="D140" s="12" t="s">
        <v>10</v>
      </c>
      <c r="E140" s="12" t="s">
        <v>11</v>
      </c>
      <c r="F140" s="13" t="s">
        <v>59</v>
      </c>
      <c r="G140" s="14" t="n">
        <v>76904</v>
      </c>
    </row>
    <row r="141" customFormat="false" ht="15" hidden="false" customHeight="false" outlineLevel="0" collapsed="false">
      <c r="A141" s="9" t="s">
        <v>199</v>
      </c>
      <c r="B141" s="17" t="s">
        <v>9</v>
      </c>
      <c r="C141" s="11" t="s">
        <v>9</v>
      </c>
      <c r="D141" s="12" t="s">
        <v>10</v>
      </c>
      <c r="E141" s="12" t="s">
        <v>11</v>
      </c>
      <c r="F141" s="13" t="s">
        <v>15</v>
      </c>
      <c r="G141" s="14" t="n">
        <v>76907</v>
      </c>
    </row>
    <row r="142" customFormat="false" ht="15" hidden="false" customHeight="false" outlineLevel="0" collapsed="false">
      <c r="A142" s="9"/>
      <c r="B142" s="10" t="s">
        <v>200</v>
      </c>
      <c r="C142" s="15" t="s">
        <v>9</v>
      </c>
      <c r="D142" s="12" t="s">
        <v>10</v>
      </c>
      <c r="E142" s="12" t="s">
        <v>11</v>
      </c>
      <c r="F142" s="13" t="s">
        <v>108</v>
      </c>
      <c r="G142" s="14" t="n">
        <v>76908</v>
      </c>
    </row>
    <row r="143" customFormat="false" ht="15" hidden="false" customHeight="false" outlineLevel="0" collapsed="false">
      <c r="A143" s="9"/>
      <c r="B143" s="10" t="s">
        <v>201</v>
      </c>
      <c r="C143" s="15" t="s">
        <v>14</v>
      </c>
      <c r="D143" s="12" t="s">
        <v>10</v>
      </c>
      <c r="E143" s="12" t="s">
        <v>11</v>
      </c>
      <c r="F143" s="13" t="s">
        <v>202</v>
      </c>
      <c r="G143" s="14" t="n">
        <v>76900</v>
      </c>
    </row>
    <row r="144" customFormat="false" ht="15" hidden="false" customHeight="false" outlineLevel="0" collapsed="false">
      <c r="A144" s="9" t="s">
        <v>203</v>
      </c>
      <c r="B144" s="17" t="s">
        <v>204</v>
      </c>
      <c r="C144" s="11" t="s">
        <v>204</v>
      </c>
      <c r="D144" s="12" t="s">
        <v>10</v>
      </c>
      <c r="E144" s="12" t="s">
        <v>11</v>
      </c>
      <c r="F144" s="13" t="s">
        <v>37</v>
      </c>
      <c r="G144" s="14" t="n">
        <v>76923</v>
      </c>
    </row>
    <row r="145" customFormat="false" ht="15" hidden="false" customHeight="false" outlineLevel="0" collapsed="false">
      <c r="A145" s="24" t="s">
        <v>205</v>
      </c>
      <c r="B145" s="12" t="s">
        <v>206</v>
      </c>
      <c r="C145" s="15" t="s">
        <v>206</v>
      </c>
      <c r="D145" s="12" t="s">
        <v>10</v>
      </c>
      <c r="E145" s="12" t="s">
        <v>11</v>
      </c>
      <c r="F145" s="13" t="s">
        <v>59</v>
      </c>
      <c r="G145" s="14" t="n">
        <v>76923</v>
      </c>
    </row>
    <row r="146" customFormat="false" ht="15" hidden="false" customHeight="false" outlineLevel="0" collapsed="false">
      <c r="A146" s="9" t="s">
        <v>207</v>
      </c>
      <c r="B146" s="12" t="s">
        <v>208</v>
      </c>
      <c r="C146" s="15" t="s">
        <v>208</v>
      </c>
      <c r="D146" s="12" t="s">
        <v>10</v>
      </c>
      <c r="E146" s="12" t="s">
        <v>11</v>
      </c>
      <c r="F146" s="13" t="s">
        <v>37</v>
      </c>
      <c r="G146" s="14" t="n">
        <v>76926</v>
      </c>
    </row>
    <row r="147" customFormat="false" ht="15" hidden="false" customHeight="false" outlineLevel="0" collapsed="false">
      <c r="A147" s="16"/>
      <c r="B147" s="18" t="s">
        <v>209</v>
      </c>
      <c r="C147" s="15" t="s">
        <v>14</v>
      </c>
      <c r="D147" s="12" t="s">
        <v>10</v>
      </c>
      <c r="E147" s="12" t="s">
        <v>11</v>
      </c>
      <c r="F147" s="13" t="s">
        <v>98</v>
      </c>
      <c r="G147" s="14" t="n">
        <v>76904</v>
      </c>
    </row>
    <row r="148" customFormat="false" ht="15" hidden="false" customHeight="false" outlineLevel="0" collapsed="false">
      <c r="A148" s="9" t="s">
        <v>210</v>
      </c>
      <c r="B148" s="17" t="s">
        <v>211</v>
      </c>
      <c r="C148" s="11" t="s">
        <v>211</v>
      </c>
      <c r="D148" s="12" t="s">
        <v>10</v>
      </c>
      <c r="E148" s="12" t="s">
        <v>11</v>
      </c>
      <c r="F148" s="13" t="s">
        <v>212</v>
      </c>
      <c r="G148" s="14" t="n">
        <v>76923</v>
      </c>
    </row>
    <row r="149" customFormat="false" ht="15" hidden="false" customHeight="false" outlineLevel="0" collapsed="false">
      <c r="A149" s="9"/>
      <c r="B149" s="18" t="s">
        <v>213</v>
      </c>
      <c r="C149" s="15" t="s">
        <v>46</v>
      </c>
      <c r="D149" s="12" t="s">
        <v>10</v>
      </c>
      <c r="E149" s="12" t="s">
        <v>11</v>
      </c>
      <c r="F149" s="13" t="s">
        <v>12</v>
      </c>
      <c r="G149" s="14" t="n">
        <v>76915</v>
      </c>
    </row>
    <row r="150" customFormat="false" ht="15" hidden="false" customHeight="false" outlineLevel="0" collapsed="false">
      <c r="A150" s="9"/>
      <c r="B150" s="10" t="s">
        <v>214</v>
      </c>
      <c r="C150" s="15" t="s">
        <v>14</v>
      </c>
      <c r="D150" s="12" t="s">
        <v>10</v>
      </c>
      <c r="E150" s="12" t="s">
        <v>11</v>
      </c>
      <c r="F150" s="13" t="s">
        <v>12</v>
      </c>
      <c r="G150" s="14" t="n">
        <v>76900</v>
      </c>
    </row>
    <row r="151" customFormat="false" ht="15" hidden="false" customHeight="false" outlineLevel="0" collapsed="false">
      <c r="A151" s="16"/>
      <c r="B151" s="25" t="s">
        <v>215</v>
      </c>
      <c r="C151" s="11" t="s">
        <v>39</v>
      </c>
      <c r="D151" s="12" t="s">
        <v>10</v>
      </c>
      <c r="E151" s="12" t="s">
        <v>11</v>
      </c>
      <c r="F151" s="13" t="s">
        <v>12</v>
      </c>
      <c r="G151" s="14" t="n">
        <v>76904</v>
      </c>
    </row>
    <row r="152" customFormat="false" ht="15" hidden="false" customHeight="false" outlineLevel="0" collapsed="false">
      <c r="A152" s="9"/>
      <c r="B152" s="10" t="s">
        <v>216</v>
      </c>
      <c r="C152" s="15" t="s">
        <v>118</v>
      </c>
      <c r="D152" s="12" t="s">
        <v>10</v>
      </c>
      <c r="E152" s="12" t="s">
        <v>11</v>
      </c>
      <c r="F152" s="13" t="s">
        <v>15</v>
      </c>
      <c r="G152" s="14" t="n">
        <v>76928</v>
      </c>
    </row>
    <row r="153" customFormat="false" ht="15" hidden="false" customHeight="false" outlineLevel="0" collapsed="false">
      <c r="A153" s="16"/>
      <c r="B153" s="18" t="s">
        <v>217</v>
      </c>
      <c r="C153" s="15" t="s">
        <v>14</v>
      </c>
      <c r="D153" s="12" t="s">
        <v>10</v>
      </c>
      <c r="E153" s="12" t="s">
        <v>11</v>
      </c>
      <c r="F153" s="13" t="s">
        <v>12</v>
      </c>
      <c r="G153" s="14" t="n">
        <v>76922</v>
      </c>
    </row>
    <row r="154" customFormat="false" ht="15" hidden="false" customHeight="false" outlineLevel="0" collapsed="false">
      <c r="A154" s="16"/>
      <c r="B154" s="10" t="s">
        <v>218</v>
      </c>
      <c r="C154" s="11" t="s">
        <v>19</v>
      </c>
      <c r="D154" s="12" t="s">
        <v>10</v>
      </c>
      <c r="E154" s="12" t="s">
        <v>11</v>
      </c>
      <c r="F154" s="13" t="s">
        <v>219</v>
      </c>
      <c r="G154" s="14" t="n">
        <v>76902</v>
      </c>
    </row>
    <row r="155" customFormat="false" ht="15" hidden="false" customHeight="false" outlineLevel="0" collapsed="false">
      <c r="A155" s="9"/>
      <c r="B155" s="10" t="s">
        <v>220</v>
      </c>
      <c r="C155" s="15" t="s">
        <v>14</v>
      </c>
      <c r="D155" s="12" t="s">
        <v>10</v>
      </c>
      <c r="E155" s="12" t="s">
        <v>11</v>
      </c>
      <c r="F155" s="13" t="s">
        <v>15</v>
      </c>
      <c r="G155" s="14" t="n">
        <v>76900</v>
      </c>
    </row>
    <row r="156" customFormat="false" ht="15" hidden="false" customHeight="false" outlineLevel="0" collapsed="false">
      <c r="A156" s="9"/>
      <c r="B156" s="10" t="s">
        <v>220</v>
      </c>
      <c r="C156" s="15" t="s">
        <v>14</v>
      </c>
      <c r="D156" s="12" t="s">
        <v>10</v>
      </c>
      <c r="E156" s="12" t="s">
        <v>11</v>
      </c>
      <c r="F156" s="13" t="s">
        <v>12</v>
      </c>
      <c r="G156" s="14" t="n">
        <v>76900</v>
      </c>
    </row>
    <row r="157" customFormat="false" ht="15" hidden="false" customHeight="false" outlineLevel="0" collapsed="false">
      <c r="A157" s="16"/>
      <c r="B157" s="10" t="s">
        <v>221</v>
      </c>
      <c r="C157" s="11" t="s">
        <v>39</v>
      </c>
      <c r="D157" s="12" t="s">
        <v>10</v>
      </c>
      <c r="E157" s="12" t="s">
        <v>11</v>
      </c>
      <c r="F157" s="13" t="s">
        <v>12</v>
      </c>
      <c r="G157" s="14" t="n">
        <v>76904</v>
      </c>
    </row>
    <row r="158" customFormat="false" ht="15" hidden="false" customHeight="false" outlineLevel="0" collapsed="false">
      <c r="A158" s="9"/>
      <c r="B158" s="10" t="s">
        <v>222</v>
      </c>
      <c r="C158" s="15" t="s">
        <v>14</v>
      </c>
      <c r="D158" s="12" t="s">
        <v>10</v>
      </c>
      <c r="E158" s="12" t="s">
        <v>11</v>
      </c>
      <c r="F158" s="13" t="s">
        <v>12</v>
      </c>
      <c r="G158" s="14" t="n">
        <v>76900</v>
      </c>
    </row>
    <row r="159" customFormat="false" ht="15" hidden="false" customHeight="false" outlineLevel="0" collapsed="false">
      <c r="A159" s="9"/>
      <c r="B159" s="10" t="s">
        <v>223</v>
      </c>
      <c r="C159" s="15" t="s">
        <v>14</v>
      </c>
      <c r="D159" s="12" t="s">
        <v>10</v>
      </c>
      <c r="E159" s="12" t="s">
        <v>11</v>
      </c>
      <c r="F159" s="13" t="s">
        <v>12</v>
      </c>
      <c r="G159" s="14" t="n">
        <v>76908</v>
      </c>
    </row>
    <row r="160" customFormat="false" ht="15" hidden="false" customHeight="false" outlineLevel="0" collapsed="false">
      <c r="A160" s="9" t="s">
        <v>224</v>
      </c>
      <c r="B160" s="17" t="s">
        <v>225</v>
      </c>
      <c r="C160" s="11" t="s">
        <v>225</v>
      </c>
      <c r="D160" s="12" t="s">
        <v>10</v>
      </c>
      <c r="E160" s="12" t="s">
        <v>11</v>
      </c>
      <c r="F160" s="13" t="s">
        <v>212</v>
      </c>
      <c r="G160" s="14" t="n">
        <v>76926</v>
      </c>
    </row>
    <row r="161" customFormat="false" ht="15" hidden="false" customHeight="false" outlineLevel="0" collapsed="false">
      <c r="A161" s="9" t="s">
        <v>226</v>
      </c>
      <c r="B161" s="17" t="s">
        <v>227</v>
      </c>
      <c r="C161" s="11" t="s">
        <v>228</v>
      </c>
      <c r="D161" s="12" t="s">
        <v>10</v>
      </c>
      <c r="E161" s="12" t="s">
        <v>11</v>
      </c>
      <c r="F161" s="13" t="s">
        <v>212</v>
      </c>
      <c r="G161" s="14" t="n">
        <v>76924</v>
      </c>
    </row>
    <row r="162" customFormat="false" ht="15" hidden="false" customHeight="false" outlineLevel="0" collapsed="false">
      <c r="A162" s="9"/>
      <c r="B162" s="10" t="s">
        <v>229</v>
      </c>
      <c r="C162" s="11" t="s">
        <v>9</v>
      </c>
      <c r="D162" s="12" t="s">
        <v>10</v>
      </c>
      <c r="E162" s="12" t="s">
        <v>11</v>
      </c>
      <c r="F162" s="13" t="s">
        <v>12</v>
      </c>
      <c r="G162" s="14" t="n">
        <v>76908</v>
      </c>
    </row>
    <row r="163" customFormat="false" ht="15" hidden="false" customHeight="false" outlineLevel="0" collapsed="false">
      <c r="A163" s="9" t="s">
        <v>230</v>
      </c>
      <c r="B163" s="17" t="s">
        <v>231</v>
      </c>
      <c r="C163" s="11" t="s">
        <v>231</v>
      </c>
      <c r="D163" s="12" t="s">
        <v>10</v>
      </c>
      <c r="E163" s="12" t="s">
        <v>11</v>
      </c>
      <c r="F163" s="13" t="s">
        <v>37</v>
      </c>
      <c r="G163" s="14" t="n">
        <v>76926</v>
      </c>
    </row>
    <row r="164" customFormat="false" ht="15" hidden="false" customHeight="false" outlineLevel="0" collapsed="false">
      <c r="A164" s="9"/>
      <c r="B164" s="10" t="s">
        <v>232</v>
      </c>
      <c r="C164" s="15" t="s">
        <v>9</v>
      </c>
      <c r="D164" s="12" t="s">
        <v>10</v>
      </c>
      <c r="E164" s="12" t="s">
        <v>11</v>
      </c>
      <c r="F164" s="13" t="s">
        <v>15</v>
      </c>
      <c r="G164" s="14" t="n">
        <v>76907</v>
      </c>
    </row>
    <row r="165" customFormat="false" ht="15" hidden="false" customHeight="false" outlineLevel="0" collapsed="false">
      <c r="A165" s="9"/>
      <c r="B165" s="10" t="s">
        <v>233</v>
      </c>
      <c r="C165" s="11" t="s">
        <v>77</v>
      </c>
      <c r="D165" s="12" t="s">
        <v>10</v>
      </c>
      <c r="E165" s="12" t="s">
        <v>11</v>
      </c>
      <c r="F165" s="13" t="s">
        <v>15</v>
      </c>
      <c r="G165" s="14" t="n">
        <v>76924</v>
      </c>
    </row>
    <row r="166" customFormat="false" ht="15" hidden="false" customHeight="false" outlineLevel="0" collapsed="false">
      <c r="A166" s="9" t="s">
        <v>234</v>
      </c>
      <c r="B166" s="12" t="s">
        <v>235</v>
      </c>
      <c r="C166" s="15" t="s">
        <v>235</v>
      </c>
      <c r="D166" s="12" t="s">
        <v>10</v>
      </c>
      <c r="E166" s="12" t="s">
        <v>11</v>
      </c>
      <c r="F166" s="13" t="s">
        <v>15</v>
      </c>
      <c r="G166" s="14" t="n">
        <v>76926</v>
      </c>
    </row>
    <row r="167" customFormat="false" ht="15" hidden="false" customHeight="false" outlineLevel="0" collapsed="false">
      <c r="A167" s="16"/>
      <c r="B167" s="10" t="s">
        <v>236</v>
      </c>
      <c r="C167" s="11" t="s">
        <v>19</v>
      </c>
      <c r="D167" s="12" t="s">
        <v>10</v>
      </c>
      <c r="E167" s="12" t="s">
        <v>11</v>
      </c>
      <c r="F167" s="13" t="s">
        <v>12</v>
      </c>
      <c r="G167" s="14" t="n">
        <v>76903</v>
      </c>
    </row>
    <row r="168" customFormat="false" ht="15" hidden="false" customHeight="false" outlineLevel="0" collapsed="false">
      <c r="A168" s="16"/>
      <c r="B168" s="10" t="s">
        <v>237</v>
      </c>
      <c r="C168" s="11" t="s">
        <v>39</v>
      </c>
      <c r="D168" s="12" t="s">
        <v>10</v>
      </c>
      <c r="E168" s="12" t="s">
        <v>11</v>
      </c>
      <c r="F168" s="13" t="s">
        <v>15</v>
      </c>
      <c r="G168" s="14" t="n">
        <v>76903</v>
      </c>
    </row>
    <row r="169" customFormat="false" ht="15" hidden="false" customHeight="false" outlineLevel="0" collapsed="false">
      <c r="A169" s="16"/>
      <c r="B169" s="10" t="s">
        <v>238</v>
      </c>
      <c r="C169" s="11" t="s">
        <v>39</v>
      </c>
      <c r="D169" s="12" t="s">
        <v>10</v>
      </c>
      <c r="E169" s="12" t="s">
        <v>11</v>
      </c>
      <c r="F169" s="13" t="s">
        <v>15</v>
      </c>
      <c r="G169" s="14" t="n">
        <v>76903</v>
      </c>
    </row>
    <row r="170" customFormat="false" ht="15" hidden="false" customHeight="false" outlineLevel="0" collapsed="false">
      <c r="A170" s="16"/>
      <c r="B170" s="10" t="s">
        <v>239</v>
      </c>
      <c r="C170" s="11" t="s">
        <v>39</v>
      </c>
      <c r="D170" s="12" t="s">
        <v>10</v>
      </c>
      <c r="E170" s="12" t="s">
        <v>11</v>
      </c>
      <c r="F170" s="13" t="s">
        <v>15</v>
      </c>
      <c r="G170" s="14" t="n">
        <v>76903</v>
      </c>
    </row>
    <row r="171" customFormat="false" ht="15" hidden="false" customHeight="false" outlineLevel="0" collapsed="false">
      <c r="A171" s="9"/>
      <c r="B171" s="10" t="s">
        <v>240</v>
      </c>
      <c r="C171" s="15" t="s">
        <v>39</v>
      </c>
      <c r="D171" s="12" t="s">
        <v>10</v>
      </c>
      <c r="E171" s="12" t="s">
        <v>11</v>
      </c>
      <c r="F171" s="13" t="s">
        <v>12</v>
      </c>
      <c r="G171" s="14" t="n">
        <v>76905</v>
      </c>
    </row>
    <row r="172" customFormat="false" ht="15" hidden="false" customHeight="false" outlineLevel="0" collapsed="false">
      <c r="A172" s="9" t="s">
        <v>241</v>
      </c>
      <c r="B172" s="12" t="s">
        <v>242</v>
      </c>
      <c r="C172" s="15" t="s">
        <v>242</v>
      </c>
      <c r="D172" s="12" t="s">
        <v>10</v>
      </c>
      <c r="E172" s="12" t="s">
        <v>11</v>
      </c>
      <c r="F172" s="13" t="s">
        <v>12</v>
      </c>
      <c r="G172" s="14" t="n">
        <v>76904</v>
      </c>
    </row>
    <row r="173" customFormat="false" ht="15" hidden="false" customHeight="false" outlineLevel="0" collapsed="false">
      <c r="A173" s="9" t="s">
        <v>243</v>
      </c>
      <c r="B173" s="12" t="s">
        <v>46</v>
      </c>
      <c r="C173" s="15" t="s">
        <v>46</v>
      </c>
      <c r="D173" s="12" t="s">
        <v>10</v>
      </c>
      <c r="E173" s="12" t="s">
        <v>11</v>
      </c>
      <c r="F173" s="13" t="s">
        <v>15</v>
      </c>
      <c r="G173" s="14" t="n">
        <v>76908</v>
      </c>
    </row>
    <row r="174" customFormat="false" ht="15" hidden="false" customHeight="false" outlineLevel="0" collapsed="false">
      <c r="A174" s="9"/>
      <c r="B174" s="10" t="s">
        <v>244</v>
      </c>
      <c r="C174" s="15" t="s">
        <v>9</v>
      </c>
      <c r="D174" s="12" t="s">
        <v>10</v>
      </c>
      <c r="E174" s="12" t="s">
        <v>11</v>
      </c>
      <c r="F174" s="13" t="s">
        <v>12</v>
      </c>
      <c r="G174" s="14" t="n">
        <v>76908</v>
      </c>
    </row>
    <row r="175" customFormat="false" ht="15" hidden="false" customHeight="false" outlineLevel="0" collapsed="false">
      <c r="A175" s="16"/>
      <c r="B175" s="18" t="s">
        <v>245</v>
      </c>
      <c r="C175" s="15" t="s">
        <v>14</v>
      </c>
      <c r="D175" s="12" t="s">
        <v>10</v>
      </c>
      <c r="E175" s="12" t="s">
        <v>11</v>
      </c>
      <c r="F175" s="13" t="s">
        <v>12</v>
      </c>
      <c r="G175" s="14" t="n">
        <v>76900</v>
      </c>
    </row>
    <row r="176" customFormat="false" ht="15" hidden="false" customHeight="false" outlineLevel="0" collapsed="false">
      <c r="A176" s="16"/>
      <c r="B176" s="10" t="s">
        <v>246</v>
      </c>
      <c r="C176" s="11" t="s">
        <v>39</v>
      </c>
      <c r="D176" s="12" t="s">
        <v>10</v>
      </c>
      <c r="E176" s="12" t="s">
        <v>11</v>
      </c>
      <c r="F176" s="13" t="s">
        <v>12</v>
      </c>
      <c r="G176" s="14" t="n">
        <v>76905</v>
      </c>
    </row>
    <row r="177" customFormat="false" ht="15" hidden="false" customHeight="false" outlineLevel="0" collapsed="false">
      <c r="A177" s="9"/>
      <c r="B177" s="10" t="s">
        <v>247</v>
      </c>
      <c r="C177" s="15" t="s">
        <v>14</v>
      </c>
      <c r="D177" s="12" t="s">
        <v>10</v>
      </c>
      <c r="E177" s="12" t="s">
        <v>11</v>
      </c>
      <c r="F177" s="13" t="s">
        <v>12</v>
      </c>
      <c r="G177" s="14" t="n">
        <v>76900</v>
      </c>
    </row>
    <row r="178" customFormat="false" ht="15" hidden="false" customHeight="false" outlineLevel="0" collapsed="false">
      <c r="A178" s="16"/>
      <c r="B178" s="10" t="s">
        <v>248</v>
      </c>
      <c r="C178" s="11" t="s">
        <v>19</v>
      </c>
      <c r="D178" s="12" t="s">
        <v>10</v>
      </c>
      <c r="E178" s="12" t="s">
        <v>11</v>
      </c>
      <c r="F178" s="13" t="s">
        <v>12</v>
      </c>
      <c r="G178" s="14" t="n">
        <v>76902</v>
      </c>
    </row>
    <row r="179" customFormat="false" ht="15" hidden="false" customHeight="false" outlineLevel="0" collapsed="false">
      <c r="A179" s="9"/>
      <c r="B179" s="10" t="s">
        <v>249</v>
      </c>
      <c r="C179" s="15" t="s">
        <v>39</v>
      </c>
      <c r="D179" s="12" t="s">
        <v>10</v>
      </c>
      <c r="E179" s="12" t="s">
        <v>11</v>
      </c>
      <c r="F179" s="13" t="s">
        <v>12</v>
      </c>
      <c r="G179" s="14" t="n">
        <v>76904</v>
      </c>
    </row>
    <row r="180" customFormat="false" ht="15" hidden="false" customHeight="false" outlineLevel="0" collapsed="false">
      <c r="A180" s="16"/>
      <c r="B180" s="10" t="s">
        <v>250</v>
      </c>
      <c r="C180" s="11" t="s">
        <v>19</v>
      </c>
      <c r="D180" s="12" t="s">
        <v>10</v>
      </c>
      <c r="E180" s="12" t="s">
        <v>11</v>
      </c>
      <c r="F180" s="13" t="s">
        <v>12</v>
      </c>
      <c r="G180" s="14" t="n">
        <v>76912</v>
      </c>
    </row>
    <row r="181" customFormat="false" ht="15" hidden="false" customHeight="false" outlineLevel="0" collapsed="false">
      <c r="A181" s="9"/>
      <c r="B181" s="10" t="s">
        <v>251</v>
      </c>
      <c r="C181" s="15" t="s">
        <v>14</v>
      </c>
      <c r="D181" s="12" t="s">
        <v>10</v>
      </c>
      <c r="E181" s="12" t="s">
        <v>11</v>
      </c>
      <c r="F181" s="13" t="s">
        <v>12</v>
      </c>
      <c r="G181" s="14" t="n">
        <v>76900</v>
      </c>
    </row>
    <row r="182" customFormat="false" ht="15" hidden="false" customHeight="false" outlineLevel="0" collapsed="false">
      <c r="A182" s="16"/>
      <c r="B182" s="10" t="s">
        <v>252</v>
      </c>
      <c r="C182" s="11" t="s">
        <v>19</v>
      </c>
      <c r="D182" s="12" t="s">
        <v>10</v>
      </c>
      <c r="E182" s="12" t="s">
        <v>11</v>
      </c>
      <c r="F182" s="13" t="s">
        <v>15</v>
      </c>
      <c r="G182" s="14" t="n">
        <v>76903</v>
      </c>
    </row>
    <row r="183" customFormat="false" ht="15" hidden="false" customHeight="false" outlineLevel="0" collapsed="false">
      <c r="A183" s="9" t="s">
        <v>253</v>
      </c>
      <c r="B183" s="17" t="s">
        <v>39</v>
      </c>
      <c r="C183" s="11" t="s">
        <v>39</v>
      </c>
      <c r="D183" s="12" t="s">
        <v>10</v>
      </c>
      <c r="E183" s="12" t="s">
        <v>11</v>
      </c>
      <c r="F183" s="13" t="s">
        <v>15</v>
      </c>
      <c r="G183" s="14" t="n">
        <v>76904</v>
      </c>
    </row>
    <row r="184" customFormat="false" ht="15" hidden="false" customHeight="false" outlineLevel="0" collapsed="false">
      <c r="A184" s="16"/>
      <c r="B184" s="10" t="s">
        <v>254</v>
      </c>
      <c r="C184" s="11" t="s">
        <v>39</v>
      </c>
      <c r="D184" s="12" t="s">
        <v>10</v>
      </c>
      <c r="E184" s="12" t="s">
        <v>11</v>
      </c>
      <c r="F184" s="13" t="s">
        <v>12</v>
      </c>
      <c r="G184" s="14" t="n">
        <v>76904</v>
      </c>
    </row>
    <row r="185" customFormat="false" ht="15" hidden="false" customHeight="false" outlineLevel="0" collapsed="false">
      <c r="A185" s="16"/>
      <c r="B185" s="10" t="s">
        <v>255</v>
      </c>
      <c r="C185" s="11" t="s">
        <v>19</v>
      </c>
      <c r="D185" s="12" t="s">
        <v>10</v>
      </c>
      <c r="E185" s="12" t="s">
        <v>11</v>
      </c>
      <c r="F185" s="13" t="s">
        <v>15</v>
      </c>
      <c r="G185" s="14" t="n">
        <v>76902</v>
      </c>
    </row>
    <row r="186" customFormat="false" ht="15" hidden="false" customHeight="false" outlineLevel="0" collapsed="false">
      <c r="A186" s="9"/>
      <c r="B186" s="10" t="s">
        <v>256</v>
      </c>
      <c r="C186" s="11" t="s">
        <v>9</v>
      </c>
      <c r="D186" s="12" t="s">
        <v>10</v>
      </c>
      <c r="E186" s="12" t="s">
        <v>11</v>
      </c>
      <c r="F186" s="13" t="s">
        <v>15</v>
      </c>
      <c r="G186" s="14" t="n">
        <v>76907</v>
      </c>
    </row>
    <row r="187" customFormat="false" ht="15" hidden="false" customHeight="false" outlineLevel="0" collapsed="false">
      <c r="A187" s="9"/>
      <c r="B187" s="10" t="s">
        <v>257</v>
      </c>
      <c r="C187" s="15" t="s">
        <v>14</v>
      </c>
      <c r="D187" s="12" t="s">
        <v>10</v>
      </c>
      <c r="E187" s="12" t="s">
        <v>11</v>
      </c>
      <c r="F187" s="13" t="s">
        <v>12</v>
      </c>
      <c r="G187" s="14" t="n">
        <v>76900</v>
      </c>
    </row>
    <row r="188" customFormat="false" ht="15" hidden="false" customHeight="false" outlineLevel="0" collapsed="false">
      <c r="A188" s="9" t="s">
        <v>258</v>
      </c>
      <c r="B188" s="17" t="s">
        <v>259</v>
      </c>
      <c r="C188" s="11" t="s">
        <v>259</v>
      </c>
      <c r="D188" s="12" t="s">
        <v>10</v>
      </c>
      <c r="E188" s="12" t="s">
        <v>11</v>
      </c>
      <c r="F188" s="13" t="s">
        <v>15</v>
      </c>
      <c r="G188" s="14" t="n">
        <v>76927</v>
      </c>
    </row>
    <row r="189" customFormat="false" ht="15" hidden="false" customHeight="false" outlineLevel="0" collapsed="false">
      <c r="A189" s="9"/>
      <c r="B189" s="10" t="s">
        <v>260</v>
      </c>
      <c r="C189" s="15" t="s">
        <v>9</v>
      </c>
      <c r="D189" s="12" t="s">
        <v>10</v>
      </c>
      <c r="E189" s="12" t="s">
        <v>11</v>
      </c>
      <c r="F189" s="13" t="s">
        <v>15</v>
      </c>
      <c r="G189" s="14" t="n">
        <v>76907</v>
      </c>
    </row>
    <row r="190" customFormat="false" ht="15" hidden="false" customHeight="false" outlineLevel="0" collapsed="false">
      <c r="A190" s="9"/>
      <c r="B190" s="10" t="s">
        <v>261</v>
      </c>
      <c r="C190" s="11" t="s">
        <v>9</v>
      </c>
      <c r="D190" s="12" t="s">
        <v>10</v>
      </c>
      <c r="E190" s="12" t="s">
        <v>11</v>
      </c>
      <c r="F190" s="13" t="s">
        <v>15</v>
      </c>
      <c r="G190" s="14" t="n">
        <v>76907</v>
      </c>
    </row>
    <row r="191" customFormat="false" ht="15" hidden="false" customHeight="false" outlineLevel="0" collapsed="false">
      <c r="A191" s="9"/>
      <c r="B191" s="10" t="s">
        <v>262</v>
      </c>
      <c r="C191" s="15" t="s">
        <v>39</v>
      </c>
      <c r="D191" s="12" t="s">
        <v>10</v>
      </c>
      <c r="E191" s="12" t="s">
        <v>11</v>
      </c>
      <c r="F191" s="13" t="s">
        <v>71</v>
      </c>
      <c r="G191" s="14" t="n">
        <v>76904</v>
      </c>
    </row>
    <row r="192" customFormat="false" ht="15" hidden="false" customHeight="false" outlineLevel="0" collapsed="false">
      <c r="A192" s="9"/>
      <c r="B192" s="10" t="s">
        <v>263</v>
      </c>
      <c r="C192" s="15" t="s">
        <v>14</v>
      </c>
      <c r="D192" s="12" t="s">
        <v>10</v>
      </c>
      <c r="E192" s="12" t="s">
        <v>11</v>
      </c>
      <c r="F192" s="13" t="s">
        <v>15</v>
      </c>
      <c r="G192" s="14" t="n">
        <v>76912</v>
      </c>
    </row>
    <row r="193" customFormat="false" ht="15" hidden="false" customHeight="false" outlineLevel="0" collapsed="false">
      <c r="A193" s="9"/>
      <c r="B193" s="10" t="s">
        <v>264</v>
      </c>
      <c r="C193" s="15" t="s">
        <v>14</v>
      </c>
      <c r="D193" s="12" t="s">
        <v>10</v>
      </c>
      <c r="E193" s="12" t="s">
        <v>11</v>
      </c>
      <c r="F193" s="12" t="s">
        <v>12</v>
      </c>
      <c r="G193" s="14" t="n">
        <v>76910</v>
      </c>
    </row>
    <row r="194" customFormat="false" ht="15" hidden="false" customHeight="false" outlineLevel="0" collapsed="false">
      <c r="A194" s="9"/>
      <c r="B194" s="10" t="s">
        <v>265</v>
      </c>
      <c r="C194" s="15" t="s">
        <v>39</v>
      </c>
      <c r="D194" s="12" t="s">
        <v>10</v>
      </c>
      <c r="E194" s="12" t="s">
        <v>11</v>
      </c>
      <c r="F194" s="13" t="s">
        <v>12</v>
      </c>
      <c r="G194" s="14" t="n">
        <v>76904</v>
      </c>
    </row>
    <row r="195" customFormat="false" ht="15" hidden="false" customHeight="false" outlineLevel="0" collapsed="false">
      <c r="A195" s="9" t="s">
        <v>266</v>
      </c>
      <c r="B195" s="12" t="s">
        <v>267</v>
      </c>
      <c r="C195" s="15" t="s">
        <v>267</v>
      </c>
      <c r="D195" s="12" t="s">
        <v>10</v>
      </c>
      <c r="E195" s="12" t="s">
        <v>11</v>
      </c>
      <c r="F195" s="13" t="s">
        <v>268</v>
      </c>
      <c r="G195" s="14" t="n">
        <v>76928</v>
      </c>
    </row>
    <row r="196" customFormat="false" ht="15" hidden="false" customHeight="false" outlineLevel="0" collapsed="false">
      <c r="A196" s="9"/>
      <c r="B196" s="10" t="s">
        <v>269</v>
      </c>
      <c r="C196" s="15" t="s">
        <v>14</v>
      </c>
      <c r="D196" s="12" t="s">
        <v>10</v>
      </c>
      <c r="E196" s="12" t="s">
        <v>11</v>
      </c>
      <c r="F196" s="13" t="s">
        <v>12</v>
      </c>
      <c r="G196" s="14" t="n">
        <v>76908</v>
      </c>
    </row>
    <row r="197" customFormat="false" ht="15" hidden="false" customHeight="false" outlineLevel="0" collapsed="false">
      <c r="A197" s="9"/>
      <c r="B197" s="10" t="s">
        <v>270</v>
      </c>
      <c r="C197" s="15" t="s">
        <v>14</v>
      </c>
      <c r="D197" s="12" t="s">
        <v>10</v>
      </c>
      <c r="E197" s="12" t="s">
        <v>11</v>
      </c>
      <c r="F197" s="13" t="s">
        <v>12</v>
      </c>
      <c r="G197" s="14" t="n">
        <v>76908</v>
      </c>
    </row>
    <row r="198" customFormat="false" ht="15" hidden="false" customHeight="false" outlineLevel="0" collapsed="false">
      <c r="A198" s="9"/>
      <c r="B198" s="10" t="s">
        <v>271</v>
      </c>
      <c r="C198" s="15" t="s">
        <v>14</v>
      </c>
      <c r="D198" s="12" t="s">
        <v>10</v>
      </c>
      <c r="E198" s="12" t="s">
        <v>11</v>
      </c>
      <c r="F198" s="13" t="s">
        <v>12</v>
      </c>
      <c r="G198" s="14" t="n">
        <v>76908</v>
      </c>
    </row>
    <row r="199" customFormat="false" ht="15" hidden="false" customHeight="false" outlineLevel="0" collapsed="false">
      <c r="A199" s="9"/>
      <c r="B199" s="10" t="s">
        <v>272</v>
      </c>
      <c r="C199" s="15" t="s">
        <v>14</v>
      </c>
      <c r="D199" s="12" t="s">
        <v>10</v>
      </c>
      <c r="E199" s="12" t="s">
        <v>11</v>
      </c>
      <c r="F199" s="13" t="s">
        <v>12</v>
      </c>
      <c r="G199" s="14" t="n">
        <v>76908</v>
      </c>
    </row>
    <row r="200" customFormat="false" ht="15" hidden="false" customHeight="false" outlineLevel="0" collapsed="false">
      <c r="A200" s="16"/>
      <c r="B200" s="18" t="s">
        <v>273</v>
      </c>
      <c r="C200" s="15" t="s">
        <v>14</v>
      </c>
      <c r="D200" s="12" t="s">
        <v>10</v>
      </c>
      <c r="E200" s="12" t="s">
        <v>11</v>
      </c>
      <c r="F200" s="13" t="s">
        <v>12</v>
      </c>
      <c r="G200" s="14" t="n">
        <v>76905</v>
      </c>
    </row>
    <row r="201" customFormat="false" ht="15" hidden="false" customHeight="false" outlineLevel="0" collapsed="false">
      <c r="A201" s="16"/>
      <c r="B201" s="10" t="s">
        <v>274</v>
      </c>
      <c r="C201" s="11" t="s">
        <v>19</v>
      </c>
      <c r="D201" s="12" t="s">
        <v>10</v>
      </c>
      <c r="E201" s="12" t="s">
        <v>11</v>
      </c>
      <c r="F201" s="13" t="s">
        <v>12</v>
      </c>
      <c r="G201" s="14" t="n">
        <v>76904</v>
      </c>
    </row>
    <row r="202" customFormat="false" ht="15" hidden="false" customHeight="false" outlineLevel="0" collapsed="false">
      <c r="A202" s="16"/>
      <c r="B202" s="10" t="s">
        <v>275</v>
      </c>
      <c r="C202" s="11" t="s">
        <v>19</v>
      </c>
      <c r="D202" s="12" t="s">
        <v>10</v>
      </c>
      <c r="E202" s="12" t="s">
        <v>11</v>
      </c>
      <c r="F202" s="13" t="s">
        <v>12</v>
      </c>
      <c r="G202" s="14" t="n">
        <v>76903</v>
      </c>
    </row>
    <row r="203" customFormat="false" ht="15" hidden="false" customHeight="false" outlineLevel="0" collapsed="false">
      <c r="A203" s="9"/>
      <c r="B203" s="10" t="s">
        <v>276</v>
      </c>
      <c r="C203" s="15" t="s">
        <v>39</v>
      </c>
      <c r="D203" s="12" t="s">
        <v>10</v>
      </c>
      <c r="E203" s="12" t="s">
        <v>11</v>
      </c>
      <c r="F203" s="13" t="s">
        <v>12</v>
      </c>
      <c r="G203" s="14" t="n">
        <v>76903</v>
      </c>
    </row>
    <row r="204" customFormat="false" ht="15" hidden="false" customHeight="false" outlineLevel="0" collapsed="false">
      <c r="A204" s="16"/>
      <c r="B204" s="10" t="s">
        <v>277</v>
      </c>
      <c r="C204" s="11" t="s">
        <v>39</v>
      </c>
      <c r="D204" s="12" t="s">
        <v>10</v>
      </c>
      <c r="E204" s="12" t="s">
        <v>11</v>
      </c>
      <c r="F204" s="13" t="s">
        <v>12</v>
      </c>
      <c r="G204" s="14" t="n">
        <v>76903</v>
      </c>
    </row>
    <row r="205" customFormat="false" ht="15" hidden="false" customHeight="false" outlineLevel="0" collapsed="false">
      <c r="A205" s="16"/>
      <c r="B205" s="10" t="s">
        <v>278</v>
      </c>
      <c r="C205" s="11" t="s">
        <v>39</v>
      </c>
      <c r="D205" s="12" t="s">
        <v>10</v>
      </c>
      <c r="E205" s="12" t="s">
        <v>11</v>
      </c>
      <c r="F205" s="13" t="s">
        <v>12</v>
      </c>
      <c r="G205" s="14" t="n">
        <v>76903</v>
      </c>
    </row>
    <row r="206" customFormat="false" ht="15" hidden="false" customHeight="false" outlineLevel="0" collapsed="false">
      <c r="A206" s="16"/>
      <c r="B206" s="10" t="s">
        <v>279</v>
      </c>
      <c r="C206" s="11" t="s">
        <v>39</v>
      </c>
      <c r="D206" s="12" t="s">
        <v>10</v>
      </c>
      <c r="E206" s="12" t="s">
        <v>11</v>
      </c>
      <c r="F206" s="13" t="s">
        <v>12</v>
      </c>
      <c r="G206" s="14" t="n">
        <v>76903</v>
      </c>
    </row>
    <row r="207" customFormat="false" ht="15" hidden="false" customHeight="false" outlineLevel="0" collapsed="false">
      <c r="A207" s="16"/>
      <c r="B207" s="10" t="s">
        <v>280</v>
      </c>
      <c r="C207" s="11" t="s">
        <v>39</v>
      </c>
      <c r="D207" s="12" t="s">
        <v>10</v>
      </c>
      <c r="E207" s="12" t="s">
        <v>11</v>
      </c>
      <c r="F207" s="13" t="s">
        <v>12</v>
      </c>
      <c r="G207" s="14" t="n">
        <v>76903</v>
      </c>
    </row>
    <row r="208" customFormat="false" ht="15" hidden="false" customHeight="false" outlineLevel="0" collapsed="false">
      <c r="A208" s="9"/>
      <c r="B208" s="10" t="s">
        <v>281</v>
      </c>
      <c r="C208" s="11" t="s">
        <v>9</v>
      </c>
      <c r="D208" s="12" t="s">
        <v>10</v>
      </c>
      <c r="E208" s="12" t="s">
        <v>11</v>
      </c>
      <c r="F208" s="13" t="s">
        <v>12</v>
      </c>
      <c r="G208" s="14" t="n">
        <v>76907</v>
      </c>
    </row>
    <row r="209" customFormat="false" ht="15" hidden="false" customHeight="false" outlineLevel="0" collapsed="false">
      <c r="A209" s="16"/>
      <c r="B209" s="10" t="s">
        <v>282</v>
      </c>
      <c r="C209" s="11" t="s">
        <v>19</v>
      </c>
      <c r="D209" s="12" t="s">
        <v>10</v>
      </c>
      <c r="E209" s="12" t="s">
        <v>11</v>
      </c>
      <c r="F209" s="13" t="s">
        <v>12</v>
      </c>
      <c r="G209" s="14" t="n">
        <v>76902</v>
      </c>
    </row>
    <row r="210" customFormat="false" ht="15" hidden="false" customHeight="false" outlineLevel="0" collapsed="false">
      <c r="A210" s="16"/>
      <c r="B210" s="10" t="s">
        <v>283</v>
      </c>
      <c r="C210" s="11" t="s">
        <v>19</v>
      </c>
      <c r="D210" s="12" t="s">
        <v>10</v>
      </c>
      <c r="E210" s="12" t="s">
        <v>11</v>
      </c>
      <c r="F210" s="13" t="s">
        <v>12</v>
      </c>
      <c r="G210" s="14" t="n">
        <v>76902</v>
      </c>
    </row>
    <row r="211" customFormat="false" ht="15" hidden="false" customHeight="false" outlineLevel="0" collapsed="false">
      <c r="A211" s="9"/>
      <c r="B211" s="10" t="s">
        <v>284</v>
      </c>
      <c r="C211" s="15" t="s">
        <v>14</v>
      </c>
      <c r="D211" s="12" t="s">
        <v>10</v>
      </c>
      <c r="E211" s="12" t="s">
        <v>11</v>
      </c>
      <c r="F211" s="13" t="s">
        <v>12</v>
      </c>
      <c r="G211" s="14" t="n">
        <v>76900</v>
      </c>
    </row>
    <row r="212" customFormat="false" ht="15" hidden="false" customHeight="false" outlineLevel="0" collapsed="false">
      <c r="A212" s="16"/>
      <c r="B212" s="10" t="s">
        <v>285</v>
      </c>
      <c r="C212" s="11" t="s">
        <v>39</v>
      </c>
      <c r="D212" s="12" t="s">
        <v>10</v>
      </c>
      <c r="E212" s="12" t="s">
        <v>11</v>
      </c>
      <c r="F212" s="13" t="s">
        <v>12</v>
      </c>
      <c r="G212" s="14" t="n">
        <v>76904</v>
      </c>
    </row>
    <row r="213" customFormat="false" ht="15" hidden="false" customHeight="false" outlineLevel="0" collapsed="false">
      <c r="A213" s="16"/>
      <c r="B213" s="10" t="s">
        <v>286</v>
      </c>
      <c r="C213" s="11" t="s">
        <v>39</v>
      </c>
      <c r="D213" s="12" t="s">
        <v>10</v>
      </c>
      <c r="E213" s="12" t="s">
        <v>11</v>
      </c>
      <c r="F213" s="13" t="s">
        <v>12</v>
      </c>
      <c r="G213" s="14" t="n">
        <v>76903</v>
      </c>
    </row>
    <row r="214" customFormat="false" ht="15" hidden="false" customHeight="false" outlineLevel="0" collapsed="false">
      <c r="A214" s="16"/>
      <c r="B214" s="10" t="s">
        <v>287</v>
      </c>
      <c r="C214" s="11" t="s">
        <v>39</v>
      </c>
      <c r="D214" s="12" t="s">
        <v>10</v>
      </c>
      <c r="E214" s="12" t="s">
        <v>11</v>
      </c>
      <c r="F214" s="13" t="s">
        <v>12</v>
      </c>
      <c r="G214" s="14" t="n">
        <v>76903</v>
      </c>
    </row>
    <row r="215" customFormat="false" ht="15" hidden="false" customHeight="false" outlineLevel="0" collapsed="false">
      <c r="A215" s="16"/>
      <c r="B215" s="10" t="s">
        <v>288</v>
      </c>
      <c r="C215" s="11" t="s">
        <v>39</v>
      </c>
      <c r="D215" s="12" t="s">
        <v>10</v>
      </c>
      <c r="E215" s="12" t="s">
        <v>11</v>
      </c>
      <c r="F215" s="13" t="s">
        <v>12</v>
      </c>
      <c r="G215" s="14" t="n">
        <v>76903</v>
      </c>
    </row>
    <row r="216" customFormat="false" ht="15" hidden="false" customHeight="false" outlineLevel="0" collapsed="false">
      <c r="A216" s="16"/>
      <c r="B216" s="10" t="s">
        <v>289</v>
      </c>
      <c r="C216" s="11" t="s">
        <v>39</v>
      </c>
      <c r="D216" s="12" t="s">
        <v>10</v>
      </c>
      <c r="E216" s="12" t="s">
        <v>11</v>
      </c>
      <c r="F216" s="13" t="s">
        <v>12</v>
      </c>
      <c r="G216" s="14" t="n">
        <v>76903</v>
      </c>
    </row>
    <row r="217" customFormat="false" ht="15" hidden="false" customHeight="false" outlineLevel="0" collapsed="false">
      <c r="A217" s="16"/>
      <c r="B217" s="10" t="s">
        <v>290</v>
      </c>
      <c r="C217" s="11" t="s">
        <v>39</v>
      </c>
      <c r="D217" s="12" t="s">
        <v>10</v>
      </c>
      <c r="E217" s="12" t="s">
        <v>11</v>
      </c>
      <c r="F217" s="13" t="s">
        <v>12</v>
      </c>
      <c r="G217" s="14" t="n">
        <v>76903</v>
      </c>
    </row>
    <row r="218" customFormat="false" ht="15" hidden="false" customHeight="false" outlineLevel="0" collapsed="false">
      <c r="A218" s="9"/>
      <c r="B218" s="10" t="s">
        <v>291</v>
      </c>
      <c r="C218" s="11" t="s">
        <v>9</v>
      </c>
      <c r="D218" s="12" t="s">
        <v>10</v>
      </c>
      <c r="E218" s="12" t="s">
        <v>11</v>
      </c>
      <c r="F218" s="13" t="s">
        <v>12</v>
      </c>
      <c r="G218" s="14" t="n">
        <v>76907</v>
      </c>
    </row>
    <row r="219" customFormat="false" ht="15" hidden="false" customHeight="false" outlineLevel="0" collapsed="false">
      <c r="A219" s="9"/>
      <c r="B219" s="10" t="s">
        <v>292</v>
      </c>
      <c r="C219" s="15" t="s">
        <v>19</v>
      </c>
      <c r="D219" s="12" t="s">
        <v>10</v>
      </c>
      <c r="E219" s="12" t="s">
        <v>11</v>
      </c>
      <c r="F219" s="13" t="s">
        <v>12</v>
      </c>
      <c r="G219" s="14" t="n">
        <v>76904</v>
      </c>
    </row>
    <row r="220" customFormat="false" ht="15" hidden="false" customHeight="false" outlineLevel="0" collapsed="false">
      <c r="A220" s="16"/>
      <c r="B220" s="10" t="s">
        <v>293</v>
      </c>
      <c r="C220" s="11" t="s">
        <v>19</v>
      </c>
      <c r="D220" s="12" t="s">
        <v>10</v>
      </c>
      <c r="E220" s="12" t="s">
        <v>11</v>
      </c>
      <c r="F220" s="13" t="s">
        <v>12</v>
      </c>
      <c r="G220" s="14" t="n">
        <v>76904</v>
      </c>
    </row>
    <row r="221" customFormat="false" ht="15" hidden="false" customHeight="false" outlineLevel="0" collapsed="false">
      <c r="A221" s="9"/>
      <c r="B221" s="10" t="s">
        <v>294</v>
      </c>
      <c r="C221" s="11" t="s">
        <v>9</v>
      </c>
      <c r="D221" s="12" t="s">
        <v>10</v>
      </c>
      <c r="E221" s="12" t="s">
        <v>11</v>
      </c>
      <c r="F221" s="13" t="s">
        <v>12</v>
      </c>
      <c r="G221" s="14" t="n">
        <v>76907</v>
      </c>
    </row>
    <row r="222" customFormat="false" ht="15" hidden="false" customHeight="false" outlineLevel="0" collapsed="false">
      <c r="A222" s="9"/>
      <c r="B222" s="10" t="s">
        <v>295</v>
      </c>
      <c r="C222" s="15" t="s">
        <v>9</v>
      </c>
      <c r="D222" s="12" t="s">
        <v>10</v>
      </c>
      <c r="E222" s="12" t="s">
        <v>11</v>
      </c>
      <c r="F222" s="13" t="s">
        <v>12</v>
      </c>
      <c r="G222" s="14" t="n">
        <v>76907</v>
      </c>
    </row>
    <row r="223" customFormat="false" ht="15" hidden="false" customHeight="false" outlineLevel="0" collapsed="false">
      <c r="A223" s="9"/>
      <c r="B223" s="10" t="s">
        <v>296</v>
      </c>
      <c r="C223" s="15" t="s">
        <v>14</v>
      </c>
      <c r="D223" s="12" t="s">
        <v>10</v>
      </c>
      <c r="E223" s="12" t="s">
        <v>11</v>
      </c>
      <c r="F223" s="13" t="s">
        <v>12</v>
      </c>
      <c r="G223" s="14" t="n">
        <v>76900</v>
      </c>
    </row>
    <row r="224" customFormat="false" ht="15" hidden="false" customHeight="false" outlineLevel="0" collapsed="false">
      <c r="A224" s="9"/>
      <c r="B224" s="18" t="s">
        <v>297</v>
      </c>
      <c r="C224" s="15" t="s">
        <v>46</v>
      </c>
      <c r="D224" s="12" t="s">
        <v>10</v>
      </c>
      <c r="E224" s="12" t="s">
        <v>11</v>
      </c>
      <c r="F224" s="13" t="s">
        <v>12</v>
      </c>
      <c r="G224" s="14" t="n">
        <v>76908</v>
      </c>
    </row>
    <row r="225" customFormat="false" ht="15" hidden="false" customHeight="false" outlineLevel="0" collapsed="false">
      <c r="A225" s="9" t="s">
        <v>298</v>
      </c>
      <c r="B225" s="17" t="s">
        <v>299</v>
      </c>
      <c r="C225" s="11" t="s">
        <v>299</v>
      </c>
      <c r="D225" s="12" t="s">
        <v>10</v>
      </c>
      <c r="E225" s="12" t="s">
        <v>11</v>
      </c>
      <c r="F225" s="13" t="s">
        <v>15</v>
      </c>
      <c r="G225" s="14" t="n">
        <v>76908</v>
      </c>
    </row>
    <row r="226" customFormat="false" ht="15" hidden="false" customHeight="false" outlineLevel="0" collapsed="false">
      <c r="A226" s="9"/>
      <c r="B226" s="10" t="s">
        <v>300</v>
      </c>
      <c r="C226" s="15" t="s">
        <v>14</v>
      </c>
      <c r="D226" s="12" t="s">
        <v>10</v>
      </c>
      <c r="E226" s="12" t="s">
        <v>11</v>
      </c>
      <c r="F226" s="13" t="s">
        <v>12</v>
      </c>
      <c r="G226" s="14" t="n">
        <v>76930</v>
      </c>
    </row>
    <row r="227" customFormat="false" ht="15" hidden="false" customHeight="false" outlineLevel="0" collapsed="false">
      <c r="A227" s="9"/>
      <c r="B227" s="10" t="s">
        <v>301</v>
      </c>
      <c r="C227" s="11" t="s">
        <v>9</v>
      </c>
      <c r="D227" s="12" t="s">
        <v>10</v>
      </c>
      <c r="E227" s="12" t="s">
        <v>11</v>
      </c>
      <c r="F227" s="13" t="s">
        <v>15</v>
      </c>
      <c r="G227" s="14" t="n">
        <v>76907</v>
      </c>
    </row>
    <row r="228" customFormat="false" ht="15" hidden="false" customHeight="false" outlineLevel="0" collapsed="false">
      <c r="A228" s="9"/>
      <c r="B228" s="10" t="s">
        <v>302</v>
      </c>
      <c r="C228" s="15" t="s">
        <v>14</v>
      </c>
      <c r="D228" s="12" t="s">
        <v>10</v>
      </c>
      <c r="E228" s="12" t="s">
        <v>11</v>
      </c>
      <c r="F228" s="13" t="s">
        <v>12</v>
      </c>
      <c r="G228" s="14" t="n">
        <v>76900</v>
      </c>
    </row>
    <row r="229" customFormat="false" ht="15" hidden="false" customHeight="false" outlineLevel="0" collapsed="false">
      <c r="A229" s="9" t="s">
        <v>303</v>
      </c>
      <c r="B229" s="12" t="s">
        <v>304</v>
      </c>
      <c r="C229" s="15" t="s">
        <v>304</v>
      </c>
      <c r="D229" s="12" t="s">
        <v>10</v>
      </c>
      <c r="E229" s="12" t="s">
        <v>11</v>
      </c>
      <c r="F229" s="13" t="s">
        <v>12</v>
      </c>
      <c r="G229" s="14" t="n">
        <v>76927</v>
      </c>
    </row>
    <row r="230" customFormat="false" ht="15" hidden="false" customHeight="false" outlineLevel="0" collapsed="false">
      <c r="A230" s="9"/>
      <c r="B230" s="10" t="s">
        <v>305</v>
      </c>
      <c r="C230" s="15" t="s">
        <v>46</v>
      </c>
      <c r="D230" s="12" t="s">
        <v>10</v>
      </c>
      <c r="E230" s="12" t="s">
        <v>11</v>
      </c>
      <c r="F230" s="13" t="s">
        <v>306</v>
      </c>
      <c r="G230" s="14" t="n">
        <v>76908</v>
      </c>
    </row>
    <row r="231" customFormat="false" ht="15" hidden="false" customHeight="false" outlineLevel="0" collapsed="false">
      <c r="A231" s="9" t="s">
        <v>307</v>
      </c>
      <c r="B231" s="17" t="s">
        <v>308</v>
      </c>
      <c r="C231" s="11" t="s">
        <v>308</v>
      </c>
      <c r="D231" s="12" t="s">
        <v>10</v>
      </c>
      <c r="E231" s="12" t="s">
        <v>11</v>
      </c>
      <c r="F231" s="13" t="s">
        <v>37</v>
      </c>
      <c r="G231" s="14" t="n">
        <v>76926</v>
      </c>
    </row>
    <row r="232" customFormat="false" ht="15" hidden="false" customHeight="false" outlineLevel="0" collapsed="false">
      <c r="A232" s="16"/>
      <c r="B232" s="18" t="s">
        <v>309</v>
      </c>
      <c r="C232" s="15" t="s">
        <v>14</v>
      </c>
      <c r="D232" s="12" t="s">
        <v>10</v>
      </c>
      <c r="E232" s="12" t="s">
        <v>11</v>
      </c>
      <c r="F232" s="13" t="s">
        <v>15</v>
      </c>
      <c r="G232" s="14" t="n">
        <v>76904</v>
      </c>
    </row>
    <row r="233" customFormat="false" ht="15" hidden="false" customHeight="false" outlineLevel="0" collapsed="false">
      <c r="A233" s="9"/>
      <c r="B233" s="10" t="s">
        <v>310</v>
      </c>
      <c r="C233" s="15" t="s">
        <v>14</v>
      </c>
      <c r="D233" s="12" t="s">
        <v>10</v>
      </c>
      <c r="E233" s="12" t="s">
        <v>11</v>
      </c>
      <c r="F233" s="13" t="s">
        <v>12</v>
      </c>
      <c r="G233" s="14" t="n">
        <v>76910</v>
      </c>
    </row>
    <row r="234" customFormat="false" ht="15" hidden="false" customHeight="false" outlineLevel="0" collapsed="false">
      <c r="A234" s="9"/>
      <c r="B234" s="10" t="s">
        <v>311</v>
      </c>
      <c r="C234" s="15" t="s">
        <v>39</v>
      </c>
      <c r="D234" s="12" t="s">
        <v>10</v>
      </c>
      <c r="E234" s="12" t="s">
        <v>11</v>
      </c>
      <c r="F234" s="13" t="s">
        <v>12</v>
      </c>
      <c r="G234" s="14" t="n">
        <v>76904</v>
      </c>
    </row>
    <row r="235" customFormat="false" ht="15" hidden="false" customHeight="false" outlineLevel="0" collapsed="false">
      <c r="A235" s="9"/>
      <c r="B235" s="10" t="s">
        <v>312</v>
      </c>
      <c r="C235" s="15" t="s">
        <v>14</v>
      </c>
      <c r="D235" s="12" t="s">
        <v>10</v>
      </c>
      <c r="E235" s="12" t="s">
        <v>11</v>
      </c>
      <c r="F235" s="13" t="s">
        <v>12</v>
      </c>
      <c r="G235" s="14" t="n">
        <v>76908</v>
      </c>
    </row>
    <row r="236" customFormat="false" ht="15" hidden="false" customHeight="false" outlineLevel="0" collapsed="false">
      <c r="A236" s="9"/>
      <c r="B236" s="10" t="s">
        <v>313</v>
      </c>
      <c r="C236" s="15" t="s">
        <v>14</v>
      </c>
      <c r="D236" s="12" t="s">
        <v>10</v>
      </c>
      <c r="E236" s="12" t="s">
        <v>11</v>
      </c>
      <c r="F236" s="13" t="s">
        <v>12</v>
      </c>
      <c r="G236" s="14" t="n">
        <v>76908</v>
      </c>
    </row>
    <row r="237" customFormat="false" ht="15" hidden="false" customHeight="false" outlineLevel="0" collapsed="false">
      <c r="A237" s="9"/>
      <c r="B237" s="10" t="s">
        <v>314</v>
      </c>
      <c r="C237" s="15" t="s">
        <v>14</v>
      </c>
      <c r="D237" s="12" t="s">
        <v>10</v>
      </c>
      <c r="E237" s="12" t="s">
        <v>11</v>
      </c>
      <c r="F237" s="13" t="s">
        <v>12</v>
      </c>
      <c r="G237" s="14" t="n">
        <v>76904</v>
      </c>
    </row>
    <row r="238" customFormat="false" ht="15" hidden="false" customHeight="false" outlineLevel="0" collapsed="false">
      <c r="A238" s="9" t="s">
        <v>315</v>
      </c>
      <c r="B238" s="12" t="s">
        <v>316</v>
      </c>
      <c r="C238" s="15" t="s">
        <v>316</v>
      </c>
      <c r="D238" s="12" t="s">
        <v>10</v>
      </c>
      <c r="E238" s="12" t="s">
        <v>11</v>
      </c>
      <c r="F238" s="13" t="s">
        <v>37</v>
      </c>
      <c r="G238" s="14" t="n">
        <v>76926</v>
      </c>
    </row>
    <row r="239" customFormat="false" ht="15" hidden="false" customHeight="false" outlineLevel="0" collapsed="false">
      <c r="A239" s="16"/>
      <c r="B239" s="10" t="s">
        <v>317</v>
      </c>
      <c r="C239" s="11" t="s">
        <v>39</v>
      </c>
      <c r="D239" s="12" t="s">
        <v>10</v>
      </c>
      <c r="E239" s="12" t="s">
        <v>11</v>
      </c>
      <c r="F239" s="13" t="s">
        <v>15</v>
      </c>
      <c r="G239" s="14" t="n">
        <v>76905</v>
      </c>
    </row>
    <row r="240" customFormat="false" ht="15" hidden="false" customHeight="false" outlineLevel="0" collapsed="false">
      <c r="A240" s="9"/>
      <c r="B240" s="10" t="s">
        <v>318</v>
      </c>
      <c r="C240" s="15" t="s">
        <v>14</v>
      </c>
      <c r="D240" s="12" t="s">
        <v>10</v>
      </c>
      <c r="E240" s="12" t="s">
        <v>11</v>
      </c>
      <c r="F240" s="13" t="s">
        <v>12</v>
      </c>
      <c r="G240" s="14" t="n">
        <v>76900</v>
      </c>
    </row>
    <row r="241" customFormat="false" ht="15" hidden="false" customHeight="false" outlineLevel="0" collapsed="false">
      <c r="A241" s="9"/>
      <c r="B241" s="18" t="s">
        <v>319</v>
      </c>
      <c r="C241" s="15" t="s">
        <v>46</v>
      </c>
      <c r="D241" s="12" t="s">
        <v>10</v>
      </c>
      <c r="E241" s="12" t="s">
        <v>11</v>
      </c>
      <c r="F241" s="13" t="s">
        <v>15</v>
      </c>
      <c r="G241" s="14" t="n">
        <v>76908</v>
      </c>
    </row>
    <row r="242" customFormat="false" ht="15" hidden="false" customHeight="false" outlineLevel="0" collapsed="false">
      <c r="A242" s="9" t="s">
        <v>320</v>
      </c>
      <c r="B242" s="17" t="s">
        <v>321</v>
      </c>
      <c r="C242" s="11" t="s">
        <v>321</v>
      </c>
      <c r="D242" s="12" t="s">
        <v>10</v>
      </c>
      <c r="E242" s="12" t="s">
        <v>11</v>
      </c>
      <c r="F242" s="13" t="s">
        <v>15</v>
      </c>
      <c r="G242" s="14" t="n">
        <v>76927</v>
      </c>
    </row>
    <row r="243" customFormat="false" ht="15" hidden="false" customHeight="false" outlineLevel="0" collapsed="false">
      <c r="A243" s="9"/>
      <c r="B243" s="10" t="s">
        <v>322</v>
      </c>
      <c r="C243" s="15" t="s">
        <v>39</v>
      </c>
      <c r="D243" s="12" t="s">
        <v>10</v>
      </c>
      <c r="E243" s="12" t="s">
        <v>11</v>
      </c>
      <c r="F243" s="13" t="s">
        <v>12</v>
      </c>
      <c r="G243" s="14" t="n">
        <v>76905</v>
      </c>
    </row>
    <row r="244" customFormat="false" ht="15" hidden="false" customHeight="false" outlineLevel="0" collapsed="false">
      <c r="A244" s="16"/>
      <c r="B244" s="10" t="s">
        <v>323</v>
      </c>
      <c r="C244" s="11" t="s">
        <v>39</v>
      </c>
      <c r="D244" s="12" t="s">
        <v>10</v>
      </c>
      <c r="E244" s="12" t="s">
        <v>11</v>
      </c>
      <c r="F244" s="13" t="s">
        <v>12</v>
      </c>
      <c r="G244" s="14" t="n">
        <v>76905</v>
      </c>
    </row>
    <row r="245" customFormat="false" ht="15" hidden="false" customHeight="false" outlineLevel="0" collapsed="false">
      <c r="A245" s="16"/>
      <c r="B245" s="10" t="s">
        <v>324</v>
      </c>
      <c r="C245" s="11" t="s">
        <v>39</v>
      </c>
      <c r="D245" s="12" t="s">
        <v>10</v>
      </c>
      <c r="E245" s="12" t="s">
        <v>11</v>
      </c>
      <c r="F245" s="13" t="s">
        <v>12</v>
      </c>
      <c r="G245" s="14" t="n">
        <v>76905</v>
      </c>
    </row>
    <row r="246" customFormat="false" ht="15" hidden="false" customHeight="false" outlineLevel="0" collapsed="false">
      <c r="A246" s="9"/>
      <c r="B246" s="10" t="s">
        <v>325</v>
      </c>
      <c r="C246" s="11" t="s">
        <v>9</v>
      </c>
      <c r="D246" s="12" t="s">
        <v>10</v>
      </c>
      <c r="E246" s="12" t="s">
        <v>11</v>
      </c>
      <c r="F246" s="13" t="s">
        <v>15</v>
      </c>
      <c r="G246" s="14" t="n">
        <v>76907</v>
      </c>
    </row>
    <row r="247" customFormat="false" ht="15" hidden="false" customHeight="false" outlineLevel="0" collapsed="false">
      <c r="A247" s="9" t="s">
        <v>326</v>
      </c>
      <c r="B247" s="17" t="s">
        <v>77</v>
      </c>
      <c r="C247" s="11" t="s">
        <v>77</v>
      </c>
      <c r="D247" s="12" t="s">
        <v>10</v>
      </c>
      <c r="E247" s="12" t="s">
        <v>11</v>
      </c>
      <c r="F247" s="13" t="s">
        <v>37</v>
      </c>
      <c r="G247" s="14" t="n">
        <v>76924</v>
      </c>
    </row>
    <row r="248" customFormat="false" ht="15" hidden="false" customHeight="false" outlineLevel="0" collapsed="false">
      <c r="A248" s="9"/>
      <c r="B248" s="10" t="s">
        <v>327</v>
      </c>
      <c r="C248" s="15" t="s">
        <v>14</v>
      </c>
      <c r="D248" s="12" t="s">
        <v>10</v>
      </c>
      <c r="E248" s="12" t="s">
        <v>11</v>
      </c>
      <c r="F248" s="13" t="s">
        <v>12</v>
      </c>
      <c r="G248" s="14" t="n">
        <v>76900</v>
      </c>
    </row>
    <row r="249" customFormat="false" ht="15" hidden="false" customHeight="false" outlineLevel="0" collapsed="false">
      <c r="A249" s="16"/>
      <c r="B249" s="10" t="s">
        <v>328</v>
      </c>
      <c r="C249" s="11" t="s">
        <v>19</v>
      </c>
      <c r="D249" s="12" t="s">
        <v>10</v>
      </c>
      <c r="E249" s="12" t="s">
        <v>11</v>
      </c>
      <c r="F249" s="13" t="s">
        <v>12</v>
      </c>
      <c r="G249" s="14" t="n">
        <v>76902</v>
      </c>
    </row>
    <row r="250" customFormat="false" ht="15" hidden="false" customHeight="false" outlineLevel="0" collapsed="false">
      <c r="A250" s="9"/>
      <c r="B250" s="10" t="s">
        <v>329</v>
      </c>
      <c r="C250" s="15" t="s">
        <v>14</v>
      </c>
      <c r="D250" s="12" t="s">
        <v>10</v>
      </c>
      <c r="E250" s="12" t="s">
        <v>11</v>
      </c>
      <c r="F250" s="13" t="s">
        <v>12</v>
      </c>
      <c r="G250" s="14" t="n">
        <v>76900</v>
      </c>
    </row>
    <row r="251" customFormat="false" ht="15" hidden="false" customHeight="false" outlineLevel="0" collapsed="false">
      <c r="A251" s="9"/>
      <c r="B251" s="10" t="s">
        <v>330</v>
      </c>
      <c r="C251" s="15" t="s">
        <v>14</v>
      </c>
      <c r="D251" s="12" t="s">
        <v>10</v>
      </c>
      <c r="E251" s="12" t="s">
        <v>11</v>
      </c>
      <c r="F251" s="13" t="s">
        <v>12</v>
      </c>
      <c r="G251" s="14" t="n">
        <v>76900</v>
      </c>
    </row>
    <row r="252" customFormat="false" ht="15" hidden="false" customHeight="false" outlineLevel="0" collapsed="false">
      <c r="A252" s="9"/>
      <c r="B252" s="10" t="s">
        <v>331</v>
      </c>
      <c r="C252" s="15" t="s">
        <v>39</v>
      </c>
      <c r="D252" s="12" t="s">
        <v>10</v>
      </c>
      <c r="E252" s="12" t="s">
        <v>11</v>
      </c>
      <c r="F252" s="13" t="s">
        <v>12</v>
      </c>
      <c r="G252" s="14" t="n">
        <v>76904</v>
      </c>
    </row>
    <row r="253" customFormat="false" ht="15" hidden="false" customHeight="false" outlineLevel="0" collapsed="false">
      <c r="A253" s="9"/>
      <c r="B253" s="10" t="s">
        <v>332</v>
      </c>
      <c r="C253" s="15" t="s">
        <v>14</v>
      </c>
      <c r="D253" s="12" t="s">
        <v>10</v>
      </c>
      <c r="E253" s="12" t="s">
        <v>11</v>
      </c>
      <c r="F253" s="13" t="s">
        <v>306</v>
      </c>
      <c r="G253" s="14" t="n">
        <v>76900</v>
      </c>
    </row>
    <row r="254" customFormat="false" ht="15" hidden="false" customHeight="false" outlineLevel="0" collapsed="false">
      <c r="A254" s="9"/>
      <c r="B254" s="10" t="s">
        <v>333</v>
      </c>
      <c r="C254" s="15" t="s">
        <v>14</v>
      </c>
      <c r="D254" s="12" t="s">
        <v>10</v>
      </c>
      <c r="E254" s="12" t="s">
        <v>11</v>
      </c>
      <c r="F254" s="13" t="s">
        <v>12</v>
      </c>
      <c r="G254" s="14" t="n">
        <v>76900</v>
      </c>
    </row>
    <row r="255" customFormat="false" ht="15" hidden="false" customHeight="false" outlineLevel="0" collapsed="false">
      <c r="A255" s="9"/>
      <c r="B255" s="18" t="s">
        <v>334</v>
      </c>
      <c r="C255" s="15" t="s">
        <v>46</v>
      </c>
      <c r="D255" s="12" t="s">
        <v>10</v>
      </c>
      <c r="E255" s="12" t="s">
        <v>11</v>
      </c>
      <c r="F255" s="13" t="s">
        <v>12</v>
      </c>
      <c r="G255" s="14" t="n">
        <v>76908</v>
      </c>
    </row>
    <row r="256" customFormat="false" ht="15" hidden="false" customHeight="false" outlineLevel="0" collapsed="false">
      <c r="A256" s="9"/>
      <c r="B256" s="18" t="s">
        <v>335</v>
      </c>
      <c r="C256" s="15" t="s">
        <v>46</v>
      </c>
      <c r="D256" s="12" t="s">
        <v>10</v>
      </c>
      <c r="E256" s="12" t="s">
        <v>11</v>
      </c>
      <c r="F256" s="13" t="s">
        <v>12</v>
      </c>
      <c r="G256" s="14" t="n">
        <v>76908</v>
      </c>
    </row>
    <row r="257" customFormat="false" ht="15" hidden="false" customHeight="false" outlineLevel="0" collapsed="false">
      <c r="A257" s="9"/>
      <c r="B257" s="10" t="s">
        <v>336</v>
      </c>
      <c r="C257" s="15" t="s">
        <v>14</v>
      </c>
      <c r="D257" s="12" t="s">
        <v>10</v>
      </c>
      <c r="E257" s="12" t="s">
        <v>11</v>
      </c>
      <c r="F257" s="13" t="s">
        <v>15</v>
      </c>
      <c r="G257" s="14" t="n">
        <v>76900</v>
      </c>
    </row>
    <row r="258" customFormat="false" ht="15" hidden="false" customHeight="false" outlineLevel="0" collapsed="false">
      <c r="A258" s="9"/>
      <c r="B258" s="10" t="s">
        <v>337</v>
      </c>
      <c r="C258" s="15" t="s">
        <v>14</v>
      </c>
      <c r="D258" s="12" t="s">
        <v>10</v>
      </c>
      <c r="E258" s="12" t="s">
        <v>11</v>
      </c>
      <c r="F258" s="13" t="s">
        <v>15</v>
      </c>
      <c r="G258" s="14" t="n">
        <v>76900</v>
      </c>
    </row>
    <row r="259" customFormat="false" ht="15" hidden="false" customHeight="false" outlineLevel="0" collapsed="false">
      <c r="A259" s="9"/>
      <c r="B259" s="10" t="s">
        <v>338</v>
      </c>
      <c r="C259" s="15" t="s">
        <v>14</v>
      </c>
      <c r="D259" s="12" t="s">
        <v>10</v>
      </c>
      <c r="E259" s="12" t="s">
        <v>11</v>
      </c>
      <c r="F259" s="13" t="s">
        <v>12</v>
      </c>
      <c r="G259" s="14" t="n">
        <v>76908</v>
      </c>
    </row>
    <row r="260" customFormat="false" ht="15" hidden="false" customHeight="false" outlineLevel="0" collapsed="false">
      <c r="A260" s="9" t="s">
        <v>339</v>
      </c>
      <c r="B260" s="17" t="s">
        <v>340</v>
      </c>
      <c r="C260" s="11" t="s">
        <v>340</v>
      </c>
      <c r="D260" s="12" t="s">
        <v>10</v>
      </c>
      <c r="E260" s="12" t="s">
        <v>11</v>
      </c>
      <c r="F260" s="13" t="s">
        <v>37</v>
      </c>
      <c r="G260" s="14" t="n">
        <v>76924</v>
      </c>
    </row>
    <row r="261" customFormat="false" ht="15" hidden="false" customHeight="false" outlineLevel="0" collapsed="false">
      <c r="A261" s="9"/>
      <c r="B261" s="10" t="s">
        <v>341</v>
      </c>
      <c r="C261" s="15" t="s">
        <v>14</v>
      </c>
      <c r="D261" s="12" t="s">
        <v>10</v>
      </c>
      <c r="E261" s="12" t="s">
        <v>11</v>
      </c>
      <c r="F261" s="13" t="s">
        <v>12</v>
      </c>
      <c r="G261" s="14" t="n">
        <v>76910</v>
      </c>
    </row>
    <row r="262" customFormat="false" ht="15" hidden="false" customHeight="false" outlineLevel="0" collapsed="false">
      <c r="A262" s="9"/>
      <c r="B262" s="10" t="s">
        <v>342</v>
      </c>
      <c r="C262" s="15" t="s">
        <v>14</v>
      </c>
      <c r="D262" s="12" t="s">
        <v>10</v>
      </c>
      <c r="E262" s="12" t="s">
        <v>11</v>
      </c>
      <c r="F262" s="13" t="s">
        <v>12</v>
      </c>
      <c r="G262" s="14" t="n">
        <v>76910</v>
      </c>
    </row>
    <row r="263" customFormat="false" ht="15" hidden="false" customHeight="false" outlineLevel="0" collapsed="false">
      <c r="A263" s="16"/>
      <c r="B263" s="10" t="s">
        <v>343</v>
      </c>
      <c r="C263" s="11" t="s">
        <v>39</v>
      </c>
      <c r="D263" s="12" t="s">
        <v>10</v>
      </c>
      <c r="E263" s="12" t="s">
        <v>11</v>
      </c>
      <c r="F263" s="13" t="s">
        <v>15</v>
      </c>
      <c r="G263" s="14" t="n">
        <v>76904</v>
      </c>
    </row>
    <row r="264" customFormat="false" ht="15" hidden="false" customHeight="false" outlineLevel="0" collapsed="false">
      <c r="A264" s="9"/>
      <c r="B264" s="10" t="s">
        <v>344</v>
      </c>
      <c r="C264" s="15" t="s">
        <v>14</v>
      </c>
      <c r="D264" s="12" t="s">
        <v>10</v>
      </c>
      <c r="E264" s="12" t="s">
        <v>11</v>
      </c>
      <c r="F264" s="13" t="s">
        <v>12</v>
      </c>
      <c r="G264" s="14" t="n">
        <v>76906</v>
      </c>
    </row>
    <row r="265" customFormat="false" ht="15" hidden="false" customHeight="false" outlineLevel="0" collapsed="false">
      <c r="A265" s="9" t="s">
        <v>345</v>
      </c>
      <c r="B265" s="17" t="s">
        <v>346</v>
      </c>
      <c r="C265" s="11" t="s">
        <v>346</v>
      </c>
      <c r="D265" s="12" t="s">
        <v>10</v>
      </c>
      <c r="E265" s="12" t="s">
        <v>11</v>
      </c>
      <c r="F265" s="13" t="s">
        <v>37</v>
      </c>
      <c r="G265" s="14" t="n">
        <v>76923</v>
      </c>
    </row>
    <row r="266" customFormat="false" ht="15" hidden="false" customHeight="false" outlineLevel="0" collapsed="false">
      <c r="A266" s="9"/>
      <c r="B266" s="10" t="s">
        <v>347</v>
      </c>
      <c r="C266" s="15" t="s">
        <v>14</v>
      </c>
      <c r="D266" s="12" t="s">
        <v>10</v>
      </c>
      <c r="E266" s="12" t="s">
        <v>11</v>
      </c>
      <c r="F266" s="13" t="s">
        <v>12</v>
      </c>
      <c r="G266" s="14" t="n">
        <v>76900</v>
      </c>
    </row>
    <row r="267" customFormat="false" ht="15" hidden="false" customHeight="false" outlineLevel="0" collapsed="false">
      <c r="A267" s="16"/>
      <c r="B267" s="10" t="s">
        <v>348</v>
      </c>
      <c r="C267" s="11" t="s">
        <v>39</v>
      </c>
      <c r="D267" s="12" t="s">
        <v>10</v>
      </c>
      <c r="E267" s="12" t="s">
        <v>11</v>
      </c>
      <c r="F267" s="13" t="s">
        <v>349</v>
      </c>
      <c r="G267" s="14" t="n">
        <v>76904</v>
      </c>
    </row>
    <row r="268" customFormat="false" ht="15" hidden="false" customHeight="false" outlineLevel="0" collapsed="false">
      <c r="A268" s="9" t="s">
        <v>350</v>
      </c>
      <c r="B268" s="12" t="s">
        <v>351</v>
      </c>
      <c r="C268" s="15" t="s">
        <v>351</v>
      </c>
      <c r="D268" s="12" t="s">
        <v>10</v>
      </c>
      <c r="E268" s="12" t="s">
        <v>11</v>
      </c>
      <c r="F268" s="13" t="s">
        <v>352</v>
      </c>
      <c r="G268" s="14" t="n">
        <v>76922</v>
      </c>
    </row>
    <row r="269" customFormat="false" ht="15" hidden="false" customHeight="false" outlineLevel="0" collapsed="false">
      <c r="A269" s="9" t="s">
        <v>353</v>
      </c>
      <c r="B269" s="17" t="s">
        <v>354</v>
      </c>
      <c r="C269" s="11" t="s">
        <v>354</v>
      </c>
      <c r="D269" s="12" t="s">
        <v>10</v>
      </c>
      <c r="E269" s="12" t="s">
        <v>11</v>
      </c>
      <c r="F269" s="13" t="s">
        <v>59</v>
      </c>
      <c r="G269" s="14" t="n">
        <v>76904</v>
      </c>
    </row>
    <row r="270" customFormat="false" ht="15" hidden="false" customHeight="false" outlineLevel="0" collapsed="false">
      <c r="A270" s="16"/>
      <c r="B270" s="10" t="s">
        <v>355</v>
      </c>
      <c r="C270" s="11" t="s">
        <v>39</v>
      </c>
      <c r="D270" s="12" t="s">
        <v>10</v>
      </c>
      <c r="E270" s="12" t="s">
        <v>11</v>
      </c>
      <c r="F270" s="13" t="s">
        <v>349</v>
      </c>
      <c r="G270" s="14" t="n">
        <v>76904</v>
      </c>
    </row>
    <row r="271" customFormat="false" ht="15" hidden="false" customHeight="false" outlineLevel="0" collapsed="false">
      <c r="A271" s="9" t="s">
        <v>356</v>
      </c>
      <c r="B271" s="17" t="s">
        <v>357</v>
      </c>
      <c r="C271" s="11" t="s">
        <v>357</v>
      </c>
      <c r="D271" s="12" t="s">
        <v>10</v>
      </c>
      <c r="E271" s="12" t="s">
        <v>11</v>
      </c>
      <c r="F271" s="13" t="s">
        <v>349</v>
      </c>
      <c r="G271" s="14" t="n">
        <v>76925</v>
      </c>
    </row>
    <row r="272" customFormat="false" ht="15" hidden="false" customHeight="false" outlineLevel="0" collapsed="false">
      <c r="A272" s="26" t="s">
        <v>358</v>
      </c>
      <c r="B272" s="27" t="s">
        <v>359</v>
      </c>
      <c r="C272" s="28" t="s">
        <v>359</v>
      </c>
      <c r="D272" s="12" t="s">
        <v>10</v>
      </c>
      <c r="E272" s="12" t="s">
        <v>11</v>
      </c>
      <c r="F272" s="13" t="s">
        <v>212</v>
      </c>
      <c r="G272" s="14" t="n">
        <v>76930</v>
      </c>
    </row>
    <row r="273" customFormat="false" ht="15" hidden="false" customHeight="false" outlineLevel="0" collapsed="false">
      <c r="A273" s="9" t="s">
        <v>360</v>
      </c>
      <c r="B273" s="17" t="s">
        <v>361</v>
      </c>
      <c r="C273" s="11" t="s">
        <v>361</v>
      </c>
      <c r="D273" s="12" t="s">
        <v>10</v>
      </c>
      <c r="E273" s="12" t="s">
        <v>11</v>
      </c>
      <c r="F273" s="13" t="s">
        <v>59</v>
      </c>
      <c r="G273" s="14" t="n">
        <v>76900</v>
      </c>
    </row>
    <row r="274" customFormat="false" ht="15" hidden="false" customHeight="false" outlineLevel="0" collapsed="false">
      <c r="A274" s="16"/>
      <c r="B274" s="18" t="s">
        <v>362</v>
      </c>
      <c r="C274" s="15" t="s">
        <v>14</v>
      </c>
      <c r="D274" s="12" t="s">
        <v>10</v>
      </c>
      <c r="E274" s="12" t="s">
        <v>11</v>
      </c>
      <c r="F274" s="13" t="s">
        <v>12</v>
      </c>
      <c r="G274" s="14" t="n">
        <v>76922</v>
      </c>
    </row>
    <row r="275" customFormat="false" ht="15" hidden="false" customHeight="false" outlineLevel="0" collapsed="false">
      <c r="A275" s="16"/>
      <c r="B275" s="10" t="s">
        <v>363</v>
      </c>
      <c r="C275" s="11" t="s">
        <v>19</v>
      </c>
      <c r="D275" s="12" t="s">
        <v>10</v>
      </c>
      <c r="E275" s="12" t="s">
        <v>11</v>
      </c>
      <c r="F275" s="13" t="s">
        <v>12</v>
      </c>
      <c r="G275" s="14" t="n">
        <v>76902</v>
      </c>
    </row>
    <row r="276" customFormat="false" ht="15" hidden="false" customHeight="false" outlineLevel="0" collapsed="false">
      <c r="A276" s="16"/>
      <c r="B276" s="10" t="s">
        <v>364</v>
      </c>
      <c r="C276" s="11" t="s">
        <v>39</v>
      </c>
      <c r="D276" s="12" t="s">
        <v>10</v>
      </c>
      <c r="E276" s="12" t="s">
        <v>11</v>
      </c>
      <c r="F276" s="13" t="s">
        <v>12</v>
      </c>
      <c r="G276" s="14" t="n">
        <v>76904</v>
      </c>
    </row>
    <row r="277" customFormat="false" ht="15" hidden="false" customHeight="false" outlineLevel="0" collapsed="false">
      <c r="A277" s="9"/>
      <c r="B277" s="10" t="s">
        <v>365</v>
      </c>
      <c r="C277" s="15" t="s">
        <v>14</v>
      </c>
      <c r="D277" s="12" t="s">
        <v>10</v>
      </c>
      <c r="E277" s="12" t="s">
        <v>11</v>
      </c>
      <c r="F277" s="13" t="s">
        <v>12</v>
      </c>
      <c r="G277" s="14" t="n">
        <v>76900</v>
      </c>
    </row>
    <row r="278" customFormat="false" ht="15" hidden="false" customHeight="false" outlineLevel="0" collapsed="false">
      <c r="A278" s="9"/>
      <c r="B278" s="10" t="s">
        <v>366</v>
      </c>
      <c r="C278" s="15" t="s">
        <v>14</v>
      </c>
      <c r="D278" s="12" t="s">
        <v>10</v>
      </c>
      <c r="E278" s="12" t="s">
        <v>11</v>
      </c>
      <c r="F278" s="13" t="s">
        <v>12</v>
      </c>
      <c r="G278" s="14" t="n">
        <v>76900</v>
      </c>
    </row>
    <row r="279" customFormat="false" ht="15" hidden="false" customHeight="false" outlineLevel="0" collapsed="false">
      <c r="A279" s="16"/>
      <c r="B279" s="10" t="s">
        <v>367</v>
      </c>
      <c r="C279" s="11" t="s">
        <v>19</v>
      </c>
      <c r="D279" s="12" t="s">
        <v>10</v>
      </c>
      <c r="E279" s="12" t="s">
        <v>11</v>
      </c>
      <c r="F279" s="13" t="s">
        <v>12</v>
      </c>
      <c r="G279" s="14" t="n">
        <v>76902</v>
      </c>
    </row>
    <row r="280" customFormat="false" ht="15" hidden="false" customHeight="false" outlineLevel="0" collapsed="false">
      <c r="A280" s="9"/>
      <c r="B280" s="10" t="s">
        <v>368</v>
      </c>
      <c r="C280" s="15" t="s">
        <v>39</v>
      </c>
      <c r="D280" s="12" t="s">
        <v>10</v>
      </c>
      <c r="E280" s="12" t="s">
        <v>11</v>
      </c>
      <c r="F280" s="13" t="s">
        <v>12</v>
      </c>
      <c r="G280" s="14" t="n">
        <v>76904</v>
      </c>
    </row>
    <row r="281" customFormat="false" ht="15" hidden="false" customHeight="false" outlineLevel="0" collapsed="false">
      <c r="A281" s="16"/>
      <c r="B281" s="10" t="s">
        <v>369</v>
      </c>
      <c r="C281" s="11" t="s">
        <v>39</v>
      </c>
      <c r="D281" s="12" t="s">
        <v>10</v>
      </c>
      <c r="E281" s="12" t="s">
        <v>11</v>
      </c>
      <c r="F281" s="13" t="s">
        <v>12</v>
      </c>
      <c r="G281" s="14" t="n">
        <v>76904</v>
      </c>
    </row>
    <row r="282" customFormat="false" ht="15" hidden="false" customHeight="false" outlineLevel="0" collapsed="false">
      <c r="A282" s="9"/>
      <c r="B282" s="10" t="s">
        <v>370</v>
      </c>
      <c r="C282" s="15" t="s">
        <v>14</v>
      </c>
      <c r="D282" s="12" t="s">
        <v>10</v>
      </c>
      <c r="E282" s="12" t="s">
        <v>11</v>
      </c>
      <c r="F282" s="13" t="s">
        <v>12</v>
      </c>
      <c r="G282" s="14" t="n">
        <v>76908</v>
      </c>
    </row>
    <row r="283" customFormat="false" ht="15" hidden="false" customHeight="false" outlineLevel="0" collapsed="false">
      <c r="A283" s="9"/>
      <c r="B283" s="10" t="s">
        <v>371</v>
      </c>
      <c r="C283" s="15" t="s">
        <v>39</v>
      </c>
      <c r="D283" s="12" t="s">
        <v>10</v>
      </c>
      <c r="E283" s="12" t="s">
        <v>11</v>
      </c>
      <c r="F283" s="13" t="s">
        <v>12</v>
      </c>
      <c r="G283" s="14" t="n">
        <v>76904</v>
      </c>
    </row>
    <row r="284" customFormat="false" ht="15" hidden="false" customHeight="false" outlineLevel="0" collapsed="false">
      <c r="A284" s="9"/>
      <c r="B284" s="10" t="s">
        <v>372</v>
      </c>
      <c r="C284" s="15" t="s">
        <v>373</v>
      </c>
      <c r="D284" s="12" t="s">
        <v>10</v>
      </c>
      <c r="E284" s="12" t="s">
        <v>11</v>
      </c>
      <c r="F284" s="13" t="s">
        <v>12</v>
      </c>
      <c r="G284" s="14" t="n">
        <v>76930</v>
      </c>
    </row>
    <row r="285" customFormat="false" ht="15" hidden="false" customHeight="false" outlineLevel="0" collapsed="false">
      <c r="A285" s="16"/>
      <c r="B285" s="10" t="s">
        <v>374</v>
      </c>
      <c r="C285" s="11" t="s">
        <v>19</v>
      </c>
      <c r="D285" s="12" t="s">
        <v>10</v>
      </c>
      <c r="E285" s="12" t="s">
        <v>11</v>
      </c>
      <c r="F285" s="13" t="s">
        <v>12</v>
      </c>
      <c r="G285" s="14" t="n">
        <v>76904</v>
      </c>
    </row>
    <row r="286" customFormat="false" ht="15" hidden="false" customHeight="false" outlineLevel="0" collapsed="false">
      <c r="A286" s="16"/>
      <c r="B286" s="10" t="s">
        <v>375</v>
      </c>
      <c r="C286" s="11" t="s">
        <v>19</v>
      </c>
      <c r="D286" s="12" t="s">
        <v>10</v>
      </c>
      <c r="E286" s="12" t="s">
        <v>11</v>
      </c>
      <c r="F286" s="13" t="s">
        <v>15</v>
      </c>
      <c r="G286" s="14" t="n">
        <v>76902</v>
      </c>
    </row>
    <row r="287" customFormat="false" ht="15" hidden="false" customHeight="false" outlineLevel="0" collapsed="false">
      <c r="A287" s="9"/>
      <c r="B287" s="10" t="s">
        <v>376</v>
      </c>
      <c r="C287" s="15" t="s">
        <v>14</v>
      </c>
      <c r="D287" s="12" t="s">
        <v>10</v>
      </c>
      <c r="E287" s="12" t="s">
        <v>11</v>
      </c>
      <c r="F287" s="13" t="s">
        <v>12</v>
      </c>
      <c r="G287" s="14" t="n">
        <v>76900</v>
      </c>
    </row>
    <row r="288" customFormat="false" ht="15" hidden="false" customHeight="false" outlineLevel="0" collapsed="false">
      <c r="A288" s="9"/>
      <c r="B288" s="29" t="s">
        <v>377</v>
      </c>
      <c r="C288" s="15" t="s">
        <v>9</v>
      </c>
      <c r="D288" s="12" t="s">
        <v>10</v>
      </c>
      <c r="E288" s="12" t="s">
        <v>11</v>
      </c>
      <c r="F288" s="13" t="s">
        <v>15</v>
      </c>
      <c r="G288" s="14" t="n">
        <v>76907</v>
      </c>
    </row>
    <row r="289" customFormat="false" ht="15" hidden="false" customHeight="false" outlineLevel="0" collapsed="false">
      <c r="A289" s="9"/>
      <c r="B289" s="10" t="s">
        <v>378</v>
      </c>
      <c r="C289" s="15" t="s">
        <v>14</v>
      </c>
      <c r="D289" s="12" t="s">
        <v>10</v>
      </c>
      <c r="E289" s="12" t="s">
        <v>11</v>
      </c>
      <c r="F289" s="13" t="s">
        <v>15</v>
      </c>
      <c r="G289" s="14" t="n">
        <v>76900</v>
      </c>
    </row>
    <row r="290" customFormat="false" ht="15" hidden="false" customHeight="false" outlineLevel="0" collapsed="false">
      <c r="A290" s="16"/>
      <c r="B290" s="10" t="s">
        <v>379</v>
      </c>
      <c r="C290" s="11" t="s">
        <v>19</v>
      </c>
      <c r="D290" s="12" t="s">
        <v>10</v>
      </c>
      <c r="E290" s="12" t="s">
        <v>11</v>
      </c>
      <c r="F290" s="13" t="s">
        <v>12</v>
      </c>
      <c r="G290" s="14" t="n">
        <v>76902</v>
      </c>
    </row>
    <row r="291" customFormat="false" ht="15" hidden="false" customHeight="false" outlineLevel="0" collapsed="false">
      <c r="A291" s="9"/>
      <c r="B291" s="10" t="s">
        <v>380</v>
      </c>
      <c r="C291" s="15" t="s">
        <v>14</v>
      </c>
      <c r="D291" s="12" t="s">
        <v>10</v>
      </c>
      <c r="E291" s="12" t="s">
        <v>11</v>
      </c>
      <c r="F291" s="13" t="s">
        <v>12</v>
      </c>
      <c r="G291" s="14" t="n">
        <v>76900</v>
      </c>
    </row>
    <row r="292" customFormat="false" ht="15" hidden="false" customHeight="false" outlineLevel="0" collapsed="false">
      <c r="A292" s="16"/>
      <c r="B292" s="10" t="s">
        <v>381</v>
      </c>
      <c r="C292" s="11" t="s">
        <v>19</v>
      </c>
      <c r="D292" s="12" t="s">
        <v>10</v>
      </c>
      <c r="E292" s="12" t="s">
        <v>11</v>
      </c>
      <c r="F292" s="13" t="s">
        <v>71</v>
      </c>
      <c r="G292" s="14" t="n">
        <v>76902</v>
      </c>
    </row>
    <row r="293" customFormat="false" ht="15" hidden="false" customHeight="false" outlineLevel="0" collapsed="false">
      <c r="A293" s="9"/>
      <c r="B293" s="10" t="s">
        <v>382</v>
      </c>
      <c r="C293" s="15" t="s">
        <v>14</v>
      </c>
      <c r="D293" s="12" t="s">
        <v>10</v>
      </c>
      <c r="E293" s="12" t="s">
        <v>11</v>
      </c>
      <c r="F293" s="12" t="s">
        <v>15</v>
      </c>
      <c r="G293" s="14" t="n">
        <v>76901</v>
      </c>
    </row>
    <row r="294" customFormat="false" ht="15" hidden="false" customHeight="false" outlineLevel="0" collapsed="false">
      <c r="A294" s="16"/>
      <c r="B294" s="18" t="s">
        <v>383</v>
      </c>
      <c r="C294" s="15" t="s">
        <v>14</v>
      </c>
      <c r="D294" s="12" t="s">
        <v>10</v>
      </c>
      <c r="E294" s="12" t="s">
        <v>11</v>
      </c>
      <c r="F294" s="13" t="s">
        <v>12</v>
      </c>
      <c r="G294" s="14" t="n">
        <v>76903</v>
      </c>
    </row>
    <row r="295" customFormat="false" ht="15" hidden="false" customHeight="false" outlineLevel="0" collapsed="false">
      <c r="A295" s="9"/>
      <c r="B295" s="10" t="s">
        <v>384</v>
      </c>
      <c r="C295" s="15" t="s">
        <v>14</v>
      </c>
      <c r="D295" s="12" t="s">
        <v>10</v>
      </c>
      <c r="E295" s="12" t="s">
        <v>11</v>
      </c>
      <c r="F295" s="13" t="s">
        <v>12</v>
      </c>
      <c r="G295" s="14" t="n">
        <v>76908</v>
      </c>
    </row>
    <row r="296" customFormat="false" ht="15" hidden="false" customHeight="false" outlineLevel="0" collapsed="false">
      <c r="A296" s="9"/>
      <c r="B296" s="10" t="s">
        <v>385</v>
      </c>
      <c r="C296" s="15" t="s">
        <v>39</v>
      </c>
      <c r="D296" s="12" t="s">
        <v>10</v>
      </c>
      <c r="E296" s="12" t="s">
        <v>11</v>
      </c>
      <c r="F296" s="13" t="s">
        <v>12</v>
      </c>
      <c r="G296" s="14" t="n">
        <v>76905</v>
      </c>
    </row>
    <row r="297" customFormat="false" ht="15" hidden="false" customHeight="false" outlineLevel="0" collapsed="false">
      <c r="A297" s="9" t="s">
        <v>386</v>
      </c>
      <c r="B297" s="12" t="s">
        <v>387</v>
      </c>
      <c r="C297" s="15" t="s">
        <v>387</v>
      </c>
      <c r="D297" s="12" t="s">
        <v>10</v>
      </c>
      <c r="E297" s="12" t="s">
        <v>11</v>
      </c>
      <c r="F297" s="13" t="s">
        <v>352</v>
      </c>
      <c r="G297" s="14" t="n">
        <v>76928</v>
      </c>
    </row>
    <row r="298" customFormat="false" ht="15" hidden="false" customHeight="false" outlineLevel="0" collapsed="false">
      <c r="A298" s="9" t="s">
        <v>388</v>
      </c>
      <c r="B298" s="12" t="s">
        <v>389</v>
      </c>
      <c r="C298" s="15" t="s">
        <v>389</v>
      </c>
      <c r="D298" s="12" t="s">
        <v>10</v>
      </c>
      <c r="E298" s="12" t="s">
        <v>11</v>
      </c>
      <c r="F298" s="13" t="s">
        <v>37</v>
      </c>
      <c r="G298" s="14" t="n">
        <v>76922</v>
      </c>
    </row>
    <row r="299" customFormat="false" ht="15" hidden="false" customHeight="false" outlineLevel="0" collapsed="false">
      <c r="A299" s="9"/>
      <c r="B299" s="10" t="s">
        <v>390</v>
      </c>
      <c r="C299" s="15" t="s">
        <v>14</v>
      </c>
      <c r="D299" s="12" t="s">
        <v>10</v>
      </c>
      <c r="E299" s="12" t="s">
        <v>11</v>
      </c>
      <c r="F299" s="13" t="s">
        <v>12</v>
      </c>
      <c r="G299" s="14" t="n">
        <v>76910</v>
      </c>
    </row>
    <row r="300" customFormat="false" ht="15" hidden="false" customHeight="false" outlineLevel="0" collapsed="false">
      <c r="A300" s="9" t="s">
        <v>391</v>
      </c>
      <c r="B300" s="17" t="s">
        <v>19</v>
      </c>
      <c r="C300" s="11" t="s">
        <v>19</v>
      </c>
      <c r="D300" s="12" t="s">
        <v>10</v>
      </c>
      <c r="E300" s="12" t="s">
        <v>11</v>
      </c>
      <c r="F300" s="13" t="s">
        <v>15</v>
      </c>
      <c r="G300" s="14" t="n">
        <v>76902</v>
      </c>
    </row>
    <row r="301" customFormat="false" ht="15" hidden="false" customHeight="false" outlineLevel="0" collapsed="false">
      <c r="A301" s="9"/>
      <c r="B301" s="10" t="s">
        <v>392</v>
      </c>
      <c r="C301" s="15" t="s">
        <v>359</v>
      </c>
      <c r="D301" s="12" t="s">
        <v>10</v>
      </c>
      <c r="E301" s="12" t="s">
        <v>11</v>
      </c>
      <c r="F301" s="13" t="s">
        <v>212</v>
      </c>
      <c r="G301" s="14" t="n">
        <v>76930</v>
      </c>
    </row>
    <row r="302" customFormat="false" ht="15" hidden="false" customHeight="false" outlineLevel="0" collapsed="false">
      <c r="A302" s="16"/>
      <c r="B302" s="10" t="s">
        <v>393</v>
      </c>
      <c r="C302" s="11" t="s">
        <v>14</v>
      </c>
      <c r="D302" s="12" t="s">
        <v>10</v>
      </c>
      <c r="E302" s="12" t="s">
        <v>11</v>
      </c>
      <c r="F302" s="13" t="s">
        <v>12</v>
      </c>
      <c r="G302" s="14" t="n">
        <v>76912</v>
      </c>
    </row>
    <row r="303" customFormat="false" ht="15" hidden="false" customHeight="false" outlineLevel="0" collapsed="false">
      <c r="A303" s="16"/>
      <c r="B303" s="10" t="s">
        <v>394</v>
      </c>
      <c r="C303" s="11" t="s">
        <v>14</v>
      </c>
      <c r="D303" s="12" t="s">
        <v>10</v>
      </c>
      <c r="E303" s="12" t="s">
        <v>11</v>
      </c>
      <c r="F303" s="13" t="s">
        <v>12</v>
      </c>
      <c r="G303" s="14" t="n">
        <v>76912</v>
      </c>
    </row>
    <row r="304" customFormat="false" ht="15" hidden="false" customHeight="false" outlineLevel="0" collapsed="false">
      <c r="A304" s="9" t="s">
        <v>395</v>
      </c>
      <c r="B304" s="17" t="s">
        <v>396</v>
      </c>
      <c r="C304" s="11" t="s">
        <v>396</v>
      </c>
      <c r="D304" s="12" t="s">
        <v>10</v>
      </c>
      <c r="E304" s="12" t="s">
        <v>11</v>
      </c>
      <c r="F304" s="13" t="s">
        <v>15</v>
      </c>
      <c r="G304" s="14" t="n">
        <v>76900</v>
      </c>
    </row>
    <row r="305" customFormat="false" ht="15" hidden="false" customHeight="false" outlineLevel="0" collapsed="false">
      <c r="A305" s="9" t="s">
        <v>397</v>
      </c>
      <c r="B305" s="17" t="s">
        <v>398</v>
      </c>
      <c r="C305" s="11" t="s">
        <v>398</v>
      </c>
      <c r="D305" s="12" t="s">
        <v>10</v>
      </c>
      <c r="E305" s="12" t="s">
        <v>11</v>
      </c>
      <c r="F305" s="13" t="s">
        <v>37</v>
      </c>
      <c r="G305" s="14" t="n">
        <v>76924</v>
      </c>
    </row>
    <row r="306" customFormat="false" ht="15" hidden="false" customHeight="false" outlineLevel="0" collapsed="false">
      <c r="A306" s="9"/>
      <c r="B306" s="18" t="s">
        <v>399</v>
      </c>
      <c r="C306" s="11" t="s">
        <v>9</v>
      </c>
      <c r="D306" s="12" t="s">
        <v>10</v>
      </c>
      <c r="E306" s="12" t="s">
        <v>11</v>
      </c>
      <c r="F306" s="13" t="s">
        <v>15</v>
      </c>
      <c r="G306" s="14" t="n">
        <v>76907</v>
      </c>
    </row>
    <row r="307" customFormat="false" ht="15" hidden="false" customHeight="false" outlineLevel="0" collapsed="false">
      <c r="A307" s="16"/>
      <c r="B307" s="10" t="s">
        <v>400</v>
      </c>
      <c r="C307" s="11" t="s">
        <v>39</v>
      </c>
      <c r="D307" s="12" t="s">
        <v>10</v>
      </c>
      <c r="E307" s="12" t="s">
        <v>11</v>
      </c>
      <c r="F307" s="13" t="s">
        <v>94</v>
      </c>
      <c r="G307" s="14" t="n">
        <v>76904</v>
      </c>
    </row>
    <row r="308" customFormat="false" ht="15" hidden="false" customHeight="false" outlineLevel="0" collapsed="false">
      <c r="A308" s="16"/>
      <c r="B308" s="30" t="s">
        <v>401</v>
      </c>
      <c r="C308" s="15" t="s">
        <v>14</v>
      </c>
      <c r="D308" s="12" t="s">
        <v>10</v>
      </c>
      <c r="E308" s="12" t="s">
        <v>11</v>
      </c>
      <c r="F308" s="13" t="s">
        <v>15</v>
      </c>
      <c r="G308" s="14" t="n">
        <v>76906</v>
      </c>
    </row>
    <row r="309" customFormat="false" ht="15" hidden="false" customHeight="false" outlineLevel="0" collapsed="false">
      <c r="A309" s="9"/>
      <c r="B309" s="10" t="s">
        <v>402</v>
      </c>
      <c r="C309" s="15" t="s">
        <v>14</v>
      </c>
      <c r="D309" s="12" t="s">
        <v>10</v>
      </c>
      <c r="E309" s="12" t="s">
        <v>11</v>
      </c>
      <c r="F309" s="13" t="s">
        <v>15</v>
      </c>
      <c r="G309" s="14" t="n">
        <v>76906</v>
      </c>
    </row>
    <row r="310" customFormat="false" ht="15" hidden="false" customHeight="false" outlineLevel="0" collapsed="false">
      <c r="A310" s="9"/>
      <c r="B310" s="10" t="s">
        <v>403</v>
      </c>
      <c r="C310" s="15" t="s">
        <v>14</v>
      </c>
      <c r="D310" s="12" t="s">
        <v>10</v>
      </c>
      <c r="E310" s="12" t="s">
        <v>11</v>
      </c>
      <c r="F310" s="13" t="s">
        <v>15</v>
      </c>
      <c r="G310" s="14" t="n">
        <v>76906</v>
      </c>
    </row>
    <row r="311" customFormat="false" ht="15" hidden="false" customHeight="false" outlineLevel="0" collapsed="false">
      <c r="A311" s="9"/>
      <c r="B311" s="10" t="s">
        <v>404</v>
      </c>
      <c r="C311" s="11" t="s">
        <v>9</v>
      </c>
      <c r="D311" s="12" t="s">
        <v>10</v>
      </c>
      <c r="E311" s="12" t="s">
        <v>11</v>
      </c>
      <c r="F311" s="13" t="s">
        <v>15</v>
      </c>
      <c r="G311" s="14" t="n">
        <v>76907</v>
      </c>
    </row>
    <row r="312" customFormat="false" ht="15" hidden="false" customHeight="false" outlineLevel="0" collapsed="false">
      <c r="A312" s="9" t="s">
        <v>405</v>
      </c>
      <c r="B312" s="17" t="s">
        <v>373</v>
      </c>
      <c r="C312" s="11" t="s">
        <v>373</v>
      </c>
      <c r="D312" s="12" t="s">
        <v>10</v>
      </c>
      <c r="E312" s="12" t="s">
        <v>11</v>
      </c>
      <c r="F312" s="13" t="s">
        <v>12</v>
      </c>
      <c r="G312" s="14" t="n">
        <v>76930</v>
      </c>
    </row>
    <row r="313" customFormat="false" ht="15" hidden="false" customHeight="false" outlineLevel="0" collapsed="false">
      <c r="A313" s="16"/>
      <c r="B313" s="10" t="s">
        <v>406</v>
      </c>
      <c r="C313" s="11" t="s">
        <v>19</v>
      </c>
      <c r="D313" s="12" t="s">
        <v>10</v>
      </c>
      <c r="E313" s="12" t="s">
        <v>11</v>
      </c>
      <c r="F313" s="13" t="s">
        <v>15</v>
      </c>
      <c r="G313" s="14" t="n">
        <v>76902</v>
      </c>
    </row>
    <row r="314" customFormat="false" ht="15" hidden="false" customHeight="false" outlineLevel="0" collapsed="false">
      <c r="A314" s="9"/>
      <c r="B314" s="10" t="s">
        <v>407</v>
      </c>
      <c r="C314" s="15" t="s">
        <v>14</v>
      </c>
      <c r="D314" s="12" t="s">
        <v>10</v>
      </c>
      <c r="E314" s="12" t="s">
        <v>11</v>
      </c>
      <c r="F314" s="13" t="s">
        <v>108</v>
      </c>
      <c r="G314" s="14" t="n">
        <v>76930</v>
      </c>
    </row>
    <row r="315" customFormat="false" ht="15" hidden="false" customHeight="false" outlineLevel="0" collapsed="false">
      <c r="A315" s="9"/>
      <c r="B315" s="10" t="s">
        <v>408</v>
      </c>
      <c r="C315" s="15" t="s">
        <v>14</v>
      </c>
      <c r="D315" s="12" t="s">
        <v>10</v>
      </c>
      <c r="E315" s="12" t="s">
        <v>11</v>
      </c>
      <c r="F315" s="13" t="s">
        <v>12</v>
      </c>
      <c r="G315" s="14" t="n">
        <v>76908</v>
      </c>
    </row>
    <row r="316" customFormat="false" ht="15" hidden="false" customHeight="false" outlineLevel="0" collapsed="false">
      <c r="A316" s="9"/>
      <c r="B316" s="10" t="s">
        <v>409</v>
      </c>
      <c r="C316" s="15" t="s">
        <v>14</v>
      </c>
      <c r="D316" s="12" t="s">
        <v>10</v>
      </c>
      <c r="E316" s="12" t="s">
        <v>11</v>
      </c>
      <c r="F316" s="13" t="s">
        <v>12</v>
      </c>
      <c r="G316" s="14" t="n">
        <v>76900</v>
      </c>
    </row>
    <row r="317" customFormat="false" ht="15" hidden="false" customHeight="false" outlineLevel="0" collapsed="false">
      <c r="A317" s="9"/>
      <c r="B317" s="10" t="s">
        <v>410</v>
      </c>
      <c r="C317" s="15" t="s">
        <v>14</v>
      </c>
      <c r="D317" s="12" t="s">
        <v>10</v>
      </c>
      <c r="E317" s="12" t="s">
        <v>11</v>
      </c>
      <c r="F317" s="13" t="s">
        <v>12</v>
      </c>
      <c r="G317" s="14" t="n">
        <v>76900</v>
      </c>
    </row>
    <row r="318" customFormat="false" ht="15" hidden="false" customHeight="false" outlineLevel="0" collapsed="false">
      <c r="A318" s="9" t="s">
        <v>411</v>
      </c>
      <c r="B318" s="17" t="s">
        <v>412</v>
      </c>
      <c r="C318" s="11" t="s">
        <v>412</v>
      </c>
      <c r="D318" s="12" t="s">
        <v>10</v>
      </c>
      <c r="E318" s="12" t="s">
        <v>11</v>
      </c>
      <c r="F318" s="13" t="s">
        <v>59</v>
      </c>
      <c r="G318" s="14" t="n">
        <v>76930</v>
      </c>
    </row>
    <row r="319" customFormat="false" ht="15" hidden="false" customHeight="false" outlineLevel="0" collapsed="false">
      <c r="A319" s="16"/>
      <c r="B319" s="10" t="s">
        <v>413</v>
      </c>
      <c r="C319" s="11" t="s">
        <v>19</v>
      </c>
      <c r="D319" s="12" t="s">
        <v>10</v>
      </c>
      <c r="E319" s="12" t="s">
        <v>11</v>
      </c>
      <c r="F319" s="13" t="s">
        <v>12</v>
      </c>
      <c r="G319" s="14" t="n">
        <v>76902</v>
      </c>
    </row>
    <row r="320" customFormat="false" ht="15" hidden="false" customHeight="false" outlineLevel="0" collapsed="false">
      <c r="A320" s="9"/>
      <c r="B320" s="10" t="s">
        <v>414</v>
      </c>
      <c r="C320" s="15" t="s">
        <v>14</v>
      </c>
      <c r="D320" s="12" t="s">
        <v>10</v>
      </c>
      <c r="E320" s="12" t="s">
        <v>11</v>
      </c>
      <c r="F320" s="13" t="s">
        <v>12</v>
      </c>
      <c r="G320" s="14" t="n">
        <v>76900</v>
      </c>
    </row>
    <row r="321" customFormat="false" ht="15" hidden="false" customHeight="false" outlineLevel="0" collapsed="false">
      <c r="A321" s="9" t="s">
        <v>415</v>
      </c>
      <c r="B321" s="17" t="s">
        <v>416</v>
      </c>
      <c r="C321" s="11" t="s">
        <v>416</v>
      </c>
      <c r="D321" s="12" t="s">
        <v>10</v>
      </c>
      <c r="E321" s="12" t="s">
        <v>11</v>
      </c>
      <c r="F321" s="13" t="s">
        <v>37</v>
      </c>
      <c r="G321" s="14" t="n">
        <v>76925</v>
      </c>
    </row>
    <row r="322" customFormat="false" ht="15" hidden="false" customHeight="false" outlineLevel="0" collapsed="false">
      <c r="A322" s="9"/>
      <c r="B322" s="10" t="s">
        <v>417</v>
      </c>
      <c r="C322" s="15" t="s">
        <v>19</v>
      </c>
      <c r="D322" s="12" t="s">
        <v>10</v>
      </c>
      <c r="E322" s="12" t="s">
        <v>11</v>
      </c>
      <c r="F322" s="13" t="s">
        <v>12</v>
      </c>
      <c r="G322" s="14" t="n">
        <v>76904</v>
      </c>
    </row>
    <row r="323" customFormat="false" ht="15" hidden="false" customHeight="false" outlineLevel="0" collapsed="false">
      <c r="A323" s="9"/>
      <c r="B323" s="10" t="s">
        <v>418</v>
      </c>
      <c r="C323" s="15" t="s">
        <v>14</v>
      </c>
      <c r="D323" s="12" t="s">
        <v>10</v>
      </c>
      <c r="E323" s="12" t="s">
        <v>11</v>
      </c>
      <c r="F323" s="13" t="s">
        <v>12</v>
      </c>
      <c r="G323" s="14" t="n">
        <v>76910</v>
      </c>
    </row>
    <row r="324" customFormat="false" ht="15" hidden="false" customHeight="false" outlineLevel="0" collapsed="false">
      <c r="A324" s="9"/>
      <c r="B324" s="10" t="s">
        <v>419</v>
      </c>
      <c r="C324" s="15" t="s">
        <v>14</v>
      </c>
      <c r="D324" s="12" t="s">
        <v>10</v>
      </c>
      <c r="E324" s="12" t="s">
        <v>11</v>
      </c>
      <c r="F324" s="13" t="s">
        <v>12</v>
      </c>
      <c r="G324" s="14" t="n">
        <v>76910</v>
      </c>
    </row>
    <row r="325" customFormat="false" ht="15" hidden="false" customHeight="false" outlineLevel="0" collapsed="false">
      <c r="A325" s="16"/>
      <c r="B325" s="10" t="s">
        <v>420</v>
      </c>
      <c r="C325" s="11" t="s">
        <v>19</v>
      </c>
      <c r="D325" s="12" t="s">
        <v>10</v>
      </c>
      <c r="E325" s="12" t="s">
        <v>11</v>
      </c>
      <c r="F325" s="13" t="s">
        <v>15</v>
      </c>
      <c r="G325" s="14" t="n">
        <v>76903</v>
      </c>
    </row>
    <row r="326" customFormat="false" ht="15" hidden="false" customHeight="false" outlineLevel="0" collapsed="false">
      <c r="A326" s="16"/>
      <c r="B326" s="18" t="s">
        <v>421</v>
      </c>
      <c r="C326" s="15" t="s">
        <v>14</v>
      </c>
      <c r="D326" s="12" t="s">
        <v>10</v>
      </c>
      <c r="E326" s="12" t="s">
        <v>11</v>
      </c>
      <c r="F326" s="13" t="s">
        <v>12</v>
      </c>
      <c r="G326" s="14" t="n">
        <v>76900</v>
      </c>
    </row>
    <row r="327" customFormat="false" ht="15" hidden="false" customHeight="false" outlineLevel="0" collapsed="false">
      <c r="A327" s="9"/>
      <c r="B327" s="10" t="s">
        <v>422</v>
      </c>
      <c r="C327" s="15" t="s">
        <v>14</v>
      </c>
      <c r="D327" s="12" t="s">
        <v>10</v>
      </c>
      <c r="E327" s="12" t="s">
        <v>11</v>
      </c>
      <c r="F327" s="13" t="s">
        <v>12</v>
      </c>
      <c r="G327" s="14" t="n">
        <v>76908</v>
      </c>
    </row>
    <row r="328" customFormat="false" ht="15" hidden="false" customHeight="false" outlineLevel="0" collapsed="false">
      <c r="A328" s="16"/>
      <c r="B328" s="10" t="s">
        <v>423</v>
      </c>
      <c r="C328" s="11" t="s">
        <v>19</v>
      </c>
      <c r="D328" s="12" t="s">
        <v>10</v>
      </c>
      <c r="E328" s="12" t="s">
        <v>11</v>
      </c>
      <c r="F328" s="13" t="s">
        <v>424</v>
      </c>
      <c r="G328" s="14" t="n">
        <v>76902</v>
      </c>
    </row>
    <row r="329" customFormat="false" ht="15" hidden="false" customHeight="false" outlineLevel="0" collapsed="false">
      <c r="A329" s="9"/>
      <c r="B329" s="10" t="s">
        <v>425</v>
      </c>
      <c r="C329" s="11" t="s">
        <v>9</v>
      </c>
      <c r="D329" s="12" t="s">
        <v>10</v>
      </c>
      <c r="E329" s="12" t="s">
        <v>11</v>
      </c>
      <c r="F329" s="13" t="s">
        <v>15</v>
      </c>
      <c r="G329" s="14" t="n">
        <v>76907</v>
      </c>
    </row>
    <row r="330" customFormat="false" ht="15" hidden="false" customHeight="false" outlineLevel="0" collapsed="false">
      <c r="A330" s="9"/>
      <c r="B330" s="10" t="s">
        <v>426</v>
      </c>
      <c r="C330" s="11" t="s">
        <v>9</v>
      </c>
      <c r="D330" s="12" t="s">
        <v>10</v>
      </c>
      <c r="E330" s="12" t="s">
        <v>11</v>
      </c>
      <c r="F330" s="13" t="s">
        <v>15</v>
      </c>
      <c r="G330" s="14" t="n">
        <v>76907</v>
      </c>
    </row>
    <row r="331" customFormat="false" ht="15" hidden="false" customHeight="false" outlineLevel="0" collapsed="false">
      <c r="A331" s="9"/>
      <c r="B331" s="10" t="s">
        <v>427</v>
      </c>
      <c r="C331" s="15" t="s">
        <v>9</v>
      </c>
      <c r="D331" s="12" t="s">
        <v>10</v>
      </c>
      <c r="E331" s="12" t="s">
        <v>11</v>
      </c>
      <c r="F331" s="13" t="s">
        <v>15</v>
      </c>
      <c r="G331" s="14" t="n">
        <v>76907</v>
      </c>
    </row>
    <row r="332" customFormat="false" ht="15" hidden="false" customHeight="false" outlineLevel="0" collapsed="false">
      <c r="A332" s="16"/>
      <c r="B332" s="10" t="s">
        <v>428</v>
      </c>
      <c r="C332" s="11" t="s">
        <v>19</v>
      </c>
      <c r="D332" s="12" t="s">
        <v>10</v>
      </c>
      <c r="E332" s="12" t="s">
        <v>11</v>
      </c>
      <c r="F332" s="13" t="s">
        <v>12</v>
      </c>
      <c r="G332" s="14" t="n">
        <v>76902</v>
      </c>
    </row>
    <row r="333" customFormat="false" ht="15" hidden="false" customHeight="false" outlineLevel="0" collapsed="false">
      <c r="A333" s="9"/>
      <c r="B333" s="10" t="s">
        <v>429</v>
      </c>
      <c r="C333" s="11" t="s">
        <v>9</v>
      </c>
      <c r="D333" s="12" t="s">
        <v>10</v>
      </c>
      <c r="E333" s="12" t="s">
        <v>11</v>
      </c>
      <c r="F333" s="13" t="s">
        <v>15</v>
      </c>
      <c r="G333" s="14" t="n">
        <v>76907</v>
      </c>
    </row>
    <row r="334" customFormat="false" ht="15" hidden="false" customHeight="false" outlineLevel="0" collapsed="false">
      <c r="A334" s="9"/>
      <c r="B334" s="10" t="s">
        <v>430</v>
      </c>
      <c r="C334" s="15" t="s">
        <v>9</v>
      </c>
      <c r="D334" s="12" t="s">
        <v>10</v>
      </c>
      <c r="E334" s="12" t="s">
        <v>11</v>
      </c>
      <c r="F334" s="13" t="s">
        <v>15</v>
      </c>
      <c r="G334" s="14" t="n">
        <v>76907</v>
      </c>
    </row>
    <row r="335" customFormat="false" ht="15" hidden="false" customHeight="false" outlineLevel="0" collapsed="false">
      <c r="A335" s="16"/>
      <c r="B335" s="18" t="s">
        <v>431</v>
      </c>
      <c r="C335" s="15" t="s">
        <v>14</v>
      </c>
      <c r="D335" s="12" t="s">
        <v>10</v>
      </c>
      <c r="E335" s="12" t="s">
        <v>11</v>
      </c>
      <c r="F335" s="13" t="s">
        <v>15</v>
      </c>
      <c r="G335" s="14" t="n">
        <v>76900</v>
      </c>
    </row>
    <row r="336" customFormat="false" ht="15" hidden="false" customHeight="false" outlineLevel="0" collapsed="false">
      <c r="A336" s="16"/>
      <c r="B336" s="10" t="s">
        <v>432</v>
      </c>
      <c r="C336" s="11" t="s">
        <v>19</v>
      </c>
      <c r="D336" s="12" t="s">
        <v>10</v>
      </c>
      <c r="E336" s="12" t="s">
        <v>11</v>
      </c>
      <c r="F336" s="13" t="s">
        <v>12</v>
      </c>
      <c r="G336" s="14" t="n">
        <v>76903</v>
      </c>
    </row>
    <row r="337" customFormat="false" ht="15" hidden="false" customHeight="false" outlineLevel="0" collapsed="false">
      <c r="A337" s="9"/>
      <c r="B337" s="10" t="s">
        <v>433</v>
      </c>
      <c r="C337" s="11" t="s">
        <v>9</v>
      </c>
      <c r="D337" s="12" t="s">
        <v>10</v>
      </c>
      <c r="E337" s="12" t="s">
        <v>11</v>
      </c>
      <c r="F337" s="13" t="s">
        <v>15</v>
      </c>
      <c r="G337" s="14" t="n">
        <v>76908</v>
      </c>
    </row>
    <row r="338" customFormat="false" ht="15" hidden="false" customHeight="false" outlineLevel="0" collapsed="false">
      <c r="A338" s="16"/>
      <c r="B338" s="10" t="s">
        <v>434</v>
      </c>
      <c r="C338" s="11" t="s">
        <v>19</v>
      </c>
      <c r="D338" s="12" t="s">
        <v>10</v>
      </c>
      <c r="E338" s="12" t="s">
        <v>11</v>
      </c>
      <c r="F338" s="13" t="s">
        <v>12</v>
      </c>
      <c r="G338" s="14" t="n">
        <v>76903</v>
      </c>
    </row>
    <row r="339" customFormat="false" ht="15" hidden="false" customHeight="false" outlineLevel="0" collapsed="false">
      <c r="A339" s="9" t="s">
        <v>435</v>
      </c>
      <c r="B339" s="17" t="s">
        <v>50</v>
      </c>
      <c r="C339" s="11" t="s">
        <v>50</v>
      </c>
      <c r="D339" s="12" t="s">
        <v>10</v>
      </c>
      <c r="E339" s="12" t="s">
        <v>11</v>
      </c>
      <c r="F339" s="13" t="s">
        <v>15</v>
      </c>
      <c r="G339" s="14" t="n">
        <v>76903</v>
      </c>
    </row>
    <row r="340" customFormat="false" ht="15" hidden="false" customHeight="false" outlineLevel="0" collapsed="false">
      <c r="A340" s="9"/>
      <c r="B340" s="10" t="s">
        <v>436</v>
      </c>
      <c r="C340" s="15" t="s">
        <v>14</v>
      </c>
      <c r="D340" s="12" t="s">
        <v>10</v>
      </c>
      <c r="E340" s="12" t="s">
        <v>11</v>
      </c>
      <c r="F340" s="13" t="s">
        <v>12</v>
      </c>
      <c r="G340" s="14" t="n">
        <v>76930</v>
      </c>
    </row>
    <row r="341" customFormat="false" ht="15" hidden="false" customHeight="false" outlineLevel="0" collapsed="false">
      <c r="A341" s="9"/>
      <c r="B341" s="10" t="s">
        <v>437</v>
      </c>
      <c r="C341" s="15" t="s">
        <v>14</v>
      </c>
      <c r="D341" s="12" t="s">
        <v>10</v>
      </c>
      <c r="E341" s="12" t="s">
        <v>11</v>
      </c>
      <c r="F341" s="13" t="s">
        <v>12</v>
      </c>
      <c r="G341" s="14" t="n">
        <v>76900</v>
      </c>
    </row>
    <row r="342" customFormat="false" ht="15" hidden="false" customHeight="false" outlineLevel="0" collapsed="false">
      <c r="A342" s="9"/>
      <c r="B342" s="10" t="s">
        <v>438</v>
      </c>
      <c r="C342" s="11" t="s">
        <v>9</v>
      </c>
      <c r="D342" s="12" t="s">
        <v>10</v>
      </c>
      <c r="E342" s="12" t="s">
        <v>11</v>
      </c>
      <c r="F342" s="13" t="s">
        <v>15</v>
      </c>
      <c r="G342" s="14" t="n">
        <v>76907</v>
      </c>
    </row>
    <row r="343" customFormat="false" ht="15" hidden="false" customHeight="false" outlineLevel="0" collapsed="false">
      <c r="A343" s="9"/>
      <c r="B343" s="18" t="s">
        <v>439</v>
      </c>
      <c r="C343" s="15" t="s">
        <v>46</v>
      </c>
      <c r="D343" s="12" t="s">
        <v>10</v>
      </c>
      <c r="E343" s="12" t="s">
        <v>11</v>
      </c>
      <c r="F343" s="13" t="s">
        <v>12</v>
      </c>
      <c r="G343" s="14" t="n">
        <v>76915</v>
      </c>
    </row>
    <row r="344" customFormat="false" ht="15" hidden="false" customHeight="false" outlineLevel="0" collapsed="false">
      <c r="A344" s="9"/>
      <c r="B344" s="18" t="s">
        <v>440</v>
      </c>
      <c r="C344" s="15" t="s">
        <v>46</v>
      </c>
      <c r="D344" s="12" t="s">
        <v>10</v>
      </c>
      <c r="E344" s="12" t="s">
        <v>11</v>
      </c>
      <c r="F344" s="13" t="s">
        <v>12</v>
      </c>
      <c r="G344" s="14" t="n">
        <v>76915</v>
      </c>
    </row>
    <row r="345" customFormat="false" ht="15" hidden="false" customHeight="false" outlineLevel="0" collapsed="false">
      <c r="A345" s="9"/>
      <c r="B345" s="31" t="s">
        <v>441</v>
      </c>
      <c r="C345" s="15" t="s">
        <v>46</v>
      </c>
      <c r="D345" s="12" t="s">
        <v>10</v>
      </c>
      <c r="E345" s="12" t="s">
        <v>11</v>
      </c>
      <c r="F345" s="12" t="s">
        <v>15</v>
      </c>
      <c r="G345" s="14" t="n">
        <v>76908</v>
      </c>
    </row>
    <row r="346" customFormat="false" ht="15" hidden="false" customHeight="false" outlineLevel="0" collapsed="false">
      <c r="A346" s="16"/>
      <c r="B346" s="10" t="s">
        <v>442</v>
      </c>
      <c r="C346" s="11" t="s">
        <v>19</v>
      </c>
      <c r="D346" s="12" t="s">
        <v>10</v>
      </c>
      <c r="E346" s="12" t="s">
        <v>11</v>
      </c>
      <c r="F346" s="13" t="s">
        <v>12</v>
      </c>
      <c r="G346" s="14" t="n">
        <v>76903</v>
      </c>
    </row>
    <row r="347" customFormat="false" ht="15" hidden="false" customHeight="false" outlineLevel="0" collapsed="false">
      <c r="A347" s="16"/>
      <c r="B347" s="10" t="s">
        <v>443</v>
      </c>
      <c r="C347" s="11" t="s">
        <v>19</v>
      </c>
      <c r="D347" s="12" t="s">
        <v>10</v>
      </c>
      <c r="E347" s="12" t="s">
        <v>11</v>
      </c>
      <c r="F347" s="13" t="s">
        <v>12</v>
      </c>
      <c r="G347" s="14" t="n">
        <v>76902</v>
      </c>
    </row>
    <row r="348" customFormat="false" ht="15" hidden="false" customHeight="false" outlineLevel="0" collapsed="false">
      <c r="A348" s="9"/>
      <c r="B348" s="10" t="s">
        <v>444</v>
      </c>
      <c r="C348" s="15" t="s">
        <v>19</v>
      </c>
      <c r="D348" s="12" t="s">
        <v>10</v>
      </c>
      <c r="E348" s="12" t="s">
        <v>11</v>
      </c>
      <c r="F348" s="13" t="s">
        <v>12</v>
      </c>
      <c r="G348" s="14" t="n">
        <v>76902</v>
      </c>
    </row>
    <row r="349" customFormat="false" ht="15" hidden="false" customHeight="false" outlineLevel="0" collapsed="false">
      <c r="A349" s="9"/>
      <c r="B349" s="10" t="s">
        <v>445</v>
      </c>
      <c r="C349" s="15" t="s">
        <v>14</v>
      </c>
      <c r="D349" s="12" t="s">
        <v>10</v>
      </c>
      <c r="E349" s="12" t="s">
        <v>11</v>
      </c>
      <c r="F349" s="13" t="s">
        <v>12</v>
      </c>
      <c r="G349" s="14" t="n">
        <v>76900</v>
      </c>
    </row>
    <row r="350" customFormat="false" ht="15" hidden="false" customHeight="false" outlineLevel="0" collapsed="false">
      <c r="A350" s="9"/>
      <c r="B350" s="10" t="s">
        <v>446</v>
      </c>
      <c r="C350" s="11" t="s">
        <v>9</v>
      </c>
      <c r="D350" s="12" t="s">
        <v>10</v>
      </c>
      <c r="E350" s="12" t="s">
        <v>11</v>
      </c>
      <c r="F350" s="13" t="s">
        <v>15</v>
      </c>
      <c r="G350" s="14" t="n">
        <v>76907</v>
      </c>
    </row>
    <row r="351" customFormat="false" ht="15" hidden="false" customHeight="false" outlineLevel="0" collapsed="false">
      <c r="A351" s="9"/>
      <c r="B351" s="10" t="s">
        <v>447</v>
      </c>
      <c r="C351" s="15" t="s">
        <v>14</v>
      </c>
      <c r="D351" s="12" t="s">
        <v>10</v>
      </c>
      <c r="E351" s="12" t="s">
        <v>11</v>
      </c>
      <c r="F351" s="13" t="s">
        <v>12</v>
      </c>
      <c r="G351" s="14" t="n">
        <v>76904</v>
      </c>
    </row>
    <row r="352" customFormat="false" ht="15" hidden="false" customHeight="false" outlineLevel="0" collapsed="false">
      <c r="A352" s="16"/>
      <c r="B352" s="10" t="s">
        <v>448</v>
      </c>
      <c r="C352" s="11" t="s">
        <v>19</v>
      </c>
      <c r="D352" s="12" t="s">
        <v>10</v>
      </c>
      <c r="E352" s="12" t="s">
        <v>11</v>
      </c>
      <c r="F352" s="13" t="s">
        <v>12</v>
      </c>
      <c r="G352" s="14" t="n">
        <v>76902</v>
      </c>
    </row>
    <row r="353" customFormat="false" ht="15" hidden="false" customHeight="false" outlineLevel="0" collapsed="false">
      <c r="A353" s="16"/>
      <c r="B353" s="10" t="s">
        <v>449</v>
      </c>
      <c r="C353" s="11" t="s">
        <v>19</v>
      </c>
      <c r="D353" s="12" t="s">
        <v>10</v>
      </c>
      <c r="E353" s="12" t="s">
        <v>11</v>
      </c>
      <c r="F353" s="13" t="s">
        <v>15</v>
      </c>
      <c r="G353" s="14" t="n">
        <v>76903</v>
      </c>
    </row>
    <row r="354" customFormat="false" ht="15" hidden="false" customHeight="false" outlineLevel="0" collapsed="false">
      <c r="A354" s="16"/>
      <c r="B354" s="10" t="s">
        <v>450</v>
      </c>
      <c r="C354" s="11" t="s">
        <v>19</v>
      </c>
      <c r="D354" s="12" t="s">
        <v>10</v>
      </c>
      <c r="E354" s="12" t="s">
        <v>11</v>
      </c>
      <c r="F354" s="13" t="s">
        <v>15</v>
      </c>
      <c r="G354" s="14" t="n">
        <v>76903</v>
      </c>
    </row>
    <row r="355" customFormat="false" ht="15" hidden="false" customHeight="false" outlineLevel="0" collapsed="false">
      <c r="A355" s="16"/>
      <c r="B355" s="10" t="s">
        <v>451</v>
      </c>
      <c r="C355" s="11" t="s">
        <v>19</v>
      </c>
      <c r="D355" s="12" t="s">
        <v>10</v>
      </c>
      <c r="E355" s="12" t="s">
        <v>11</v>
      </c>
      <c r="F355" s="13" t="s">
        <v>12</v>
      </c>
      <c r="G355" s="14" t="n">
        <v>76902</v>
      </c>
    </row>
    <row r="356" customFormat="false" ht="15" hidden="false" customHeight="false" outlineLevel="0" collapsed="false">
      <c r="A356" s="9"/>
      <c r="B356" s="10" t="s">
        <v>452</v>
      </c>
      <c r="C356" s="15" t="s">
        <v>9</v>
      </c>
      <c r="D356" s="12" t="s">
        <v>10</v>
      </c>
      <c r="E356" s="12" t="s">
        <v>11</v>
      </c>
      <c r="F356" s="13" t="s">
        <v>15</v>
      </c>
      <c r="G356" s="14" t="n">
        <v>76905</v>
      </c>
    </row>
    <row r="357" customFormat="false" ht="15" hidden="false" customHeight="false" outlineLevel="0" collapsed="false">
      <c r="A357" s="9"/>
      <c r="B357" s="10" t="s">
        <v>453</v>
      </c>
      <c r="C357" s="15" t="s">
        <v>39</v>
      </c>
      <c r="D357" s="12" t="s">
        <v>10</v>
      </c>
      <c r="E357" s="12" t="s">
        <v>11</v>
      </c>
      <c r="F357" s="13" t="s">
        <v>12</v>
      </c>
      <c r="G357" s="14" t="n">
        <v>76905</v>
      </c>
    </row>
    <row r="358" customFormat="false" ht="15" hidden="false" customHeight="false" outlineLevel="0" collapsed="false">
      <c r="A358" s="16"/>
      <c r="B358" s="10" t="s">
        <v>454</v>
      </c>
      <c r="C358" s="11" t="s">
        <v>19</v>
      </c>
      <c r="D358" s="12" t="s">
        <v>10</v>
      </c>
      <c r="E358" s="12" t="s">
        <v>11</v>
      </c>
      <c r="F358" s="13" t="s">
        <v>12</v>
      </c>
      <c r="G358" s="14" t="n">
        <v>76902</v>
      </c>
    </row>
    <row r="359" customFormat="false" ht="15" hidden="false" customHeight="false" outlineLevel="0" collapsed="false">
      <c r="A359" s="9" t="s">
        <v>455</v>
      </c>
      <c r="B359" s="17" t="s">
        <v>456</v>
      </c>
      <c r="C359" s="11" t="s">
        <v>456</v>
      </c>
      <c r="D359" s="12" t="s">
        <v>10</v>
      </c>
      <c r="E359" s="12" t="s">
        <v>11</v>
      </c>
      <c r="F359" s="13" t="s">
        <v>15</v>
      </c>
      <c r="G359" s="14" t="n">
        <v>76927</v>
      </c>
    </row>
  </sheetData>
  <autoFilter ref="A4:G359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33.41"/>
    <col collapsed="false" customWidth="true" hidden="false" outlineLevel="0" max="3" min="3" style="2" width="36.14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1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3084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45" t="s">
        <v>1893</v>
      </c>
      <c r="B5" s="45" t="s">
        <v>3085</v>
      </c>
      <c r="C5" s="44" t="s">
        <v>3085</v>
      </c>
      <c r="D5" s="68" t="s">
        <v>3086</v>
      </c>
      <c r="E5" s="68" t="s">
        <v>11</v>
      </c>
      <c r="F5" s="32" t="s">
        <v>212</v>
      </c>
      <c r="G5" s="35" t="n">
        <v>76523</v>
      </c>
    </row>
    <row r="6" customFormat="false" ht="15" hidden="false" customHeight="false" outlineLevel="0" collapsed="false">
      <c r="A6" s="45" t="s">
        <v>2261</v>
      </c>
      <c r="B6" s="45" t="s">
        <v>3087</v>
      </c>
      <c r="C6" s="44" t="s">
        <v>3087</v>
      </c>
      <c r="D6" s="68" t="s">
        <v>3086</v>
      </c>
      <c r="E6" s="68" t="s">
        <v>11</v>
      </c>
      <c r="F6" s="32" t="s">
        <v>212</v>
      </c>
      <c r="G6" s="35" t="n">
        <v>76539</v>
      </c>
    </row>
    <row r="7" customFormat="false" ht="15" hidden="false" customHeight="false" outlineLevel="0" collapsed="false">
      <c r="A7" s="45" t="s">
        <v>2162</v>
      </c>
      <c r="B7" s="45" t="s">
        <v>3088</v>
      </c>
      <c r="C7" s="44" t="s">
        <v>3088</v>
      </c>
      <c r="D7" s="68" t="s">
        <v>3086</v>
      </c>
      <c r="E7" s="68" t="s">
        <v>11</v>
      </c>
      <c r="F7" s="32" t="s">
        <v>212</v>
      </c>
      <c r="G7" s="35" t="n">
        <v>76539</v>
      </c>
    </row>
    <row r="8" customFormat="false" ht="15" hidden="false" customHeight="false" outlineLevel="0" collapsed="false">
      <c r="A8" s="45" t="s">
        <v>3089</v>
      </c>
      <c r="B8" s="45" t="s">
        <v>3090</v>
      </c>
      <c r="C8" s="44" t="s">
        <v>3090</v>
      </c>
      <c r="D8" s="68" t="s">
        <v>3086</v>
      </c>
      <c r="E8" s="68" t="s">
        <v>11</v>
      </c>
      <c r="F8" s="32" t="s">
        <v>212</v>
      </c>
      <c r="G8" s="35" t="n">
        <v>76530</v>
      </c>
    </row>
    <row r="9" customFormat="false" ht="15" hidden="false" customHeight="false" outlineLevel="0" collapsed="false">
      <c r="A9" s="45" t="s">
        <v>565</v>
      </c>
      <c r="B9" s="45" t="s">
        <v>3091</v>
      </c>
      <c r="C9" s="44" t="s">
        <v>3091</v>
      </c>
      <c r="D9" s="68" t="s">
        <v>3086</v>
      </c>
      <c r="E9" s="68" t="s">
        <v>11</v>
      </c>
      <c r="F9" s="32" t="s">
        <v>212</v>
      </c>
      <c r="G9" s="35" t="n">
        <v>76528</v>
      </c>
    </row>
    <row r="10" customFormat="false" ht="15" hidden="false" customHeight="false" outlineLevel="0" collapsed="false">
      <c r="A10" s="45" t="s">
        <v>462</v>
      </c>
      <c r="B10" s="45" t="s">
        <v>3092</v>
      </c>
      <c r="C10" s="44" t="s">
        <v>3092</v>
      </c>
      <c r="D10" s="68" t="s">
        <v>3086</v>
      </c>
      <c r="E10" s="68" t="s">
        <v>11</v>
      </c>
      <c r="F10" s="32" t="s">
        <v>37</v>
      </c>
      <c r="G10" s="35" t="n">
        <v>76535</v>
      </c>
    </row>
    <row r="11" customFormat="false" ht="15" hidden="false" customHeight="false" outlineLevel="0" collapsed="false">
      <c r="A11" s="45" t="s">
        <v>117</v>
      </c>
      <c r="B11" s="45" t="s">
        <v>3093</v>
      </c>
      <c r="C11" s="44" t="s">
        <v>3093</v>
      </c>
      <c r="D11" s="68" t="s">
        <v>3086</v>
      </c>
      <c r="E11" s="68" t="s">
        <v>11</v>
      </c>
      <c r="F11" s="32" t="s">
        <v>212</v>
      </c>
      <c r="G11" s="35" t="n">
        <v>76529</v>
      </c>
    </row>
    <row r="12" customFormat="false" ht="15" hidden="false" customHeight="false" outlineLevel="0" collapsed="false">
      <c r="A12" s="45" t="s">
        <v>243</v>
      </c>
      <c r="B12" s="45" t="s">
        <v>3094</v>
      </c>
      <c r="C12" s="44" t="s">
        <v>3094</v>
      </c>
      <c r="D12" s="68" t="s">
        <v>3086</v>
      </c>
      <c r="E12" s="68" t="s">
        <v>11</v>
      </c>
      <c r="F12" s="32" t="s">
        <v>212</v>
      </c>
      <c r="G12" s="35" t="n">
        <v>76516</v>
      </c>
    </row>
    <row r="13" customFormat="false" ht="15" hidden="false" customHeight="false" outlineLevel="0" collapsed="false">
      <c r="A13" s="45" t="s">
        <v>3095</v>
      </c>
      <c r="B13" s="45" t="s">
        <v>3096</v>
      </c>
      <c r="C13" s="44" t="s">
        <v>3096</v>
      </c>
      <c r="D13" s="68" t="s">
        <v>3086</v>
      </c>
      <c r="E13" s="68" t="s">
        <v>11</v>
      </c>
      <c r="F13" s="32" t="s">
        <v>212</v>
      </c>
      <c r="G13" s="35" t="n">
        <v>76525</v>
      </c>
    </row>
    <row r="14" customFormat="false" ht="15" hidden="false" customHeight="false" outlineLevel="0" collapsed="false">
      <c r="A14" s="45" t="s">
        <v>2338</v>
      </c>
      <c r="B14" s="45" t="s">
        <v>3097</v>
      </c>
      <c r="C14" s="44" t="s">
        <v>3097</v>
      </c>
      <c r="D14" s="68" t="s">
        <v>3086</v>
      </c>
      <c r="E14" s="68" t="s">
        <v>11</v>
      </c>
      <c r="F14" s="32" t="s">
        <v>212</v>
      </c>
      <c r="G14" s="35" t="n">
        <v>76534</v>
      </c>
    </row>
    <row r="15" customFormat="false" ht="15" hidden="false" customHeight="false" outlineLevel="0" collapsed="false">
      <c r="A15" s="45" t="s">
        <v>1269</v>
      </c>
      <c r="B15" s="45" t="s">
        <v>3098</v>
      </c>
      <c r="C15" s="44" t="s">
        <v>3098</v>
      </c>
      <c r="D15" s="68" t="s">
        <v>3086</v>
      </c>
      <c r="E15" s="68" t="s">
        <v>11</v>
      </c>
      <c r="F15" s="32" t="s">
        <v>212</v>
      </c>
      <c r="G15" s="35" t="n">
        <v>76544</v>
      </c>
    </row>
    <row r="16" customFormat="false" ht="15" hidden="false" customHeight="false" outlineLevel="0" collapsed="false">
      <c r="A16" s="45" t="s">
        <v>3099</v>
      </c>
      <c r="B16" s="45" t="s">
        <v>3100</v>
      </c>
      <c r="C16" s="44" t="s">
        <v>3100</v>
      </c>
      <c r="D16" s="68" t="s">
        <v>3086</v>
      </c>
      <c r="E16" s="68" t="s">
        <v>11</v>
      </c>
      <c r="F16" s="32" t="s">
        <v>59</v>
      </c>
      <c r="G16" s="35" t="n">
        <v>76528</v>
      </c>
    </row>
    <row r="17" customFormat="false" ht="15" hidden="false" customHeight="false" outlineLevel="0" collapsed="false">
      <c r="A17" s="45" t="s">
        <v>2350</v>
      </c>
      <c r="B17" s="45" t="s">
        <v>3101</v>
      </c>
      <c r="C17" s="44" t="s">
        <v>3101</v>
      </c>
      <c r="D17" s="68" t="s">
        <v>3086</v>
      </c>
      <c r="E17" s="68" t="s">
        <v>11</v>
      </c>
      <c r="F17" s="32" t="s">
        <v>98</v>
      </c>
      <c r="G17" s="35" t="n">
        <v>76515</v>
      </c>
    </row>
    <row r="18" customFormat="false" ht="15" hidden="false" customHeight="false" outlineLevel="0" collapsed="false">
      <c r="A18" s="45" t="s">
        <v>477</v>
      </c>
      <c r="B18" s="45" t="s">
        <v>3102</v>
      </c>
      <c r="C18" s="44" t="s">
        <v>3102</v>
      </c>
      <c r="D18" s="68" t="s">
        <v>3086</v>
      </c>
      <c r="E18" s="68" t="s">
        <v>11</v>
      </c>
      <c r="F18" s="32" t="s">
        <v>98</v>
      </c>
      <c r="G18" s="35" t="n">
        <v>76536</v>
      </c>
    </row>
    <row r="19" customFormat="false" ht="15" hidden="false" customHeight="false" outlineLevel="0" collapsed="false">
      <c r="A19" s="45" t="s">
        <v>2347</v>
      </c>
      <c r="B19" s="45" t="s">
        <v>3103</v>
      </c>
      <c r="C19" s="44" t="s">
        <v>3103</v>
      </c>
      <c r="D19" s="68" t="s">
        <v>3086</v>
      </c>
      <c r="E19" s="68" t="s">
        <v>11</v>
      </c>
      <c r="F19" s="32" t="s">
        <v>98</v>
      </c>
      <c r="G19" s="35" t="n">
        <v>76516</v>
      </c>
    </row>
    <row r="20" customFormat="false" ht="15" hidden="false" customHeight="false" outlineLevel="0" collapsed="false">
      <c r="A20" s="45" t="s">
        <v>388</v>
      </c>
      <c r="B20" s="45" t="s">
        <v>3104</v>
      </c>
      <c r="C20" s="44" t="s">
        <v>3104</v>
      </c>
      <c r="D20" s="68" t="s">
        <v>3086</v>
      </c>
      <c r="E20" s="68" t="s">
        <v>11</v>
      </c>
      <c r="F20" s="32" t="s">
        <v>98</v>
      </c>
      <c r="G20" s="35" t="n">
        <v>76536</v>
      </c>
    </row>
    <row r="21" customFormat="false" ht="15" hidden="false" customHeight="false" outlineLevel="0" collapsed="false">
      <c r="A21" s="45" t="s">
        <v>2748</v>
      </c>
      <c r="B21" s="45" t="s">
        <v>3105</v>
      </c>
      <c r="C21" s="44" t="s">
        <v>3105</v>
      </c>
      <c r="D21" s="68" t="s">
        <v>3086</v>
      </c>
      <c r="E21" s="68" t="s">
        <v>11</v>
      </c>
      <c r="F21" s="32" t="s">
        <v>98</v>
      </c>
      <c r="G21" s="35" t="n">
        <v>76540</v>
      </c>
    </row>
    <row r="22" customFormat="false" ht="15" hidden="false" customHeight="false" outlineLevel="0" collapsed="false">
      <c r="A22" s="45" t="s">
        <v>3106</v>
      </c>
      <c r="B22" s="45" t="s">
        <v>3107</v>
      </c>
      <c r="C22" s="44" t="s">
        <v>3107</v>
      </c>
      <c r="D22" s="68" t="s">
        <v>3086</v>
      </c>
      <c r="E22" s="68" t="s">
        <v>11</v>
      </c>
      <c r="F22" s="32" t="s">
        <v>98</v>
      </c>
      <c r="G22" s="35" t="n">
        <v>76515</v>
      </c>
    </row>
    <row r="23" customFormat="false" ht="15" hidden="false" customHeight="false" outlineLevel="0" collapsed="false">
      <c r="A23" s="45" t="s">
        <v>702</v>
      </c>
      <c r="B23" s="45" t="s">
        <v>3108</v>
      </c>
      <c r="C23" s="44" t="s">
        <v>3108</v>
      </c>
      <c r="D23" s="68" t="s">
        <v>3086</v>
      </c>
      <c r="E23" s="68" t="s">
        <v>11</v>
      </c>
      <c r="F23" s="32" t="s">
        <v>98</v>
      </c>
      <c r="G23" s="35" t="n">
        <v>76534</v>
      </c>
    </row>
    <row r="24" customFormat="false" ht="15" hidden="false" customHeight="false" outlineLevel="0" collapsed="false">
      <c r="A24" s="45" t="s">
        <v>353</v>
      </c>
      <c r="B24" s="45" t="s">
        <v>3109</v>
      </c>
      <c r="C24" s="44" t="s">
        <v>3109</v>
      </c>
      <c r="D24" s="68" t="s">
        <v>3086</v>
      </c>
      <c r="E24" s="68" t="s">
        <v>11</v>
      </c>
      <c r="F24" s="32" t="s">
        <v>37</v>
      </c>
      <c r="G24" s="35" t="n">
        <v>76545</v>
      </c>
    </row>
    <row r="25" customFormat="false" ht="15" hidden="false" customHeight="false" outlineLevel="0" collapsed="false">
      <c r="A25" s="45" t="s">
        <v>303</v>
      </c>
      <c r="B25" s="45" t="s">
        <v>3110</v>
      </c>
      <c r="C25" s="44" t="s">
        <v>3110</v>
      </c>
      <c r="D25" s="68" t="s">
        <v>3086</v>
      </c>
      <c r="E25" s="68" t="s">
        <v>11</v>
      </c>
      <c r="F25" s="32" t="s">
        <v>212</v>
      </c>
      <c r="G25" s="35" t="n">
        <v>76516</v>
      </c>
    </row>
    <row r="26" customFormat="false" ht="15" hidden="false" customHeight="false" outlineLevel="0" collapsed="false">
      <c r="A26" s="45" t="s">
        <v>123</v>
      </c>
      <c r="B26" s="45" t="s">
        <v>3111</v>
      </c>
      <c r="C26" s="44" t="s">
        <v>3111</v>
      </c>
      <c r="D26" s="68" t="s">
        <v>3086</v>
      </c>
      <c r="E26" s="68" t="s">
        <v>11</v>
      </c>
      <c r="F26" s="32" t="s">
        <v>212</v>
      </c>
      <c r="G26" s="35" t="n">
        <v>76515</v>
      </c>
    </row>
    <row r="27" customFormat="false" ht="15" hidden="false" customHeight="false" outlineLevel="0" collapsed="false">
      <c r="A27" s="45" t="s">
        <v>258</v>
      </c>
      <c r="B27" s="45" t="s">
        <v>3112</v>
      </c>
      <c r="C27" s="44" t="s">
        <v>3112</v>
      </c>
      <c r="D27" s="68" t="s">
        <v>3086</v>
      </c>
      <c r="E27" s="68" t="s">
        <v>11</v>
      </c>
      <c r="F27" s="32" t="s">
        <v>212</v>
      </c>
      <c r="G27" s="35" t="n">
        <v>76543</v>
      </c>
    </row>
    <row r="28" customFormat="false" ht="15" hidden="false" customHeight="false" outlineLevel="0" collapsed="false">
      <c r="A28" s="45" t="s">
        <v>552</v>
      </c>
      <c r="B28" s="45" t="s">
        <v>3113</v>
      </c>
      <c r="C28" s="44" t="s">
        <v>3113</v>
      </c>
      <c r="D28" s="68" t="s">
        <v>3086</v>
      </c>
      <c r="E28" s="68" t="s">
        <v>11</v>
      </c>
      <c r="F28" s="32" t="s">
        <v>212</v>
      </c>
      <c r="G28" s="35" t="n">
        <v>76548</v>
      </c>
    </row>
    <row r="29" customFormat="false" ht="15" hidden="false" customHeight="false" outlineLevel="0" collapsed="false">
      <c r="A29" s="45" t="s">
        <v>3114</v>
      </c>
      <c r="B29" s="45" t="s">
        <v>3115</v>
      </c>
      <c r="C29" s="44" t="s">
        <v>3115</v>
      </c>
      <c r="D29" s="68" t="s">
        <v>3086</v>
      </c>
      <c r="E29" s="68" t="s">
        <v>11</v>
      </c>
      <c r="F29" s="32" t="s">
        <v>59</v>
      </c>
      <c r="G29" s="35" t="n">
        <v>76516</v>
      </c>
    </row>
    <row r="30" customFormat="false" ht="15" hidden="false" customHeight="false" outlineLevel="0" collapsed="false">
      <c r="A30" s="45" t="s">
        <v>134</v>
      </c>
      <c r="B30" s="45" t="s">
        <v>3116</v>
      </c>
      <c r="C30" s="44" t="s">
        <v>3116</v>
      </c>
      <c r="D30" s="68" t="s">
        <v>3086</v>
      </c>
      <c r="E30" s="68" t="s">
        <v>11</v>
      </c>
      <c r="F30" s="32" t="s">
        <v>37</v>
      </c>
      <c r="G30" s="35" t="n">
        <v>76500</v>
      </c>
    </row>
    <row r="31" customFormat="false" ht="15" hidden="false" customHeight="false" outlineLevel="0" collapsed="false">
      <c r="A31" s="45" t="s">
        <v>199</v>
      </c>
      <c r="B31" s="45" t="s">
        <v>3117</v>
      </c>
      <c r="C31" s="44" t="s">
        <v>3117</v>
      </c>
      <c r="D31" s="68" t="s">
        <v>3086</v>
      </c>
      <c r="E31" s="68" t="s">
        <v>11</v>
      </c>
      <c r="F31" s="32" t="s">
        <v>212</v>
      </c>
      <c r="G31" s="35" t="n">
        <v>76535</v>
      </c>
    </row>
    <row r="32" customFormat="false" ht="15" hidden="false" customHeight="false" outlineLevel="0" collapsed="false">
      <c r="A32" s="45" t="s">
        <v>253</v>
      </c>
      <c r="B32" s="45" t="s">
        <v>3118</v>
      </c>
      <c r="C32" s="44" t="s">
        <v>3118</v>
      </c>
      <c r="D32" s="68" t="s">
        <v>3086</v>
      </c>
      <c r="E32" s="68" t="s">
        <v>11</v>
      </c>
      <c r="F32" s="32" t="s">
        <v>212</v>
      </c>
      <c r="G32" s="35" t="n">
        <v>76537</v>
      </c>
    </row>
    <row r="33" customFormat="false" ht="15" hidden="false" customHeight="false" outlineLevel="0" collapsed="false">
      <c r="A33" s="45" t="s">
        <v>2432</v>
      </c>
      <c r="B33" s="45" t="s">
        <v>2349</v>
      </c>
      <c r="C33" s="44" t="s">
        <v>2349</v>
      </c>
      <c r="D33" s="68" t="s">
        <v>3086</v>
      </c>
      <c r="E33" s="68" t="s">
        <v>11</v>
      </c>
      <c r="F33" s="32" t="s">
        <v>212</v>
      </c>
      <c r="G33" s="35" t="n">
        <v>76535</v>
      </c>
    </row>
    <row r="34" customFormat="false" ht="15" hidden="false" customHeight="false" outlineLevel="0" collapsed="false">
      <c r="A34" s="45" t="s">
        <v>3119</v>
      </c>
      <c r="B34" s="45" t="s">
        <v>2349</v>
      </c>
      <c r="C34" s="44" t="s">
        <v>2349</v>
      </c>
      <c r="D34" s="68" t="s">
        <v>3086</v>
      </c>
      <c r="E34" s="68" t="s">
        <v>11</v>
      </c>
      <c r="F34" s="32" t="s">
        <v>212</v>
      </c>
      <c r="G34" s="35" t="n">
        <v>76535</v>
      </c>
    </row>
    <row r="35" customFormat="false" ht="15" hidden="false" customHeight="false" outlineLevel="0" collapsed="false">
      <c r="A35" s="45" t="s">
        <v>3029</v>
      </c>
      <c r="B35" s="45" t="s">
        <v>3120</v>
      </c>
      <c r="C35" s="44" t="s">
        <v>3120</v>
      </c>
      <c r="D35" s="68" t="s">
        <v>3086</v>
      </c>
      <c r="E35" s="68" t="s">
        <v>11</v>
      </c>
      <c r="F35" s="32" t="s">
        <v>212</v>
      </c>
      <c r="G35" s="35" t="n">
        <v>76529</v>
      </c>
    </row>
    <row r="36" customFormat="false" ht="15" hidden="false" customHeight="false" outlineLevel="0" collapsed="false">
      <c r="A36" s="45" t="s">
        <v>758</v>
      </c>
      <c r="B36" s="45" t="s">
        <v>3121</v>
      </c>
      <c r="C36" s="44" t="s">
        <v>3121</v>
      </c>
      <c r="D36" s="68" t="s">
        <v>3086</v>
      </c>
      <c r="E36" s="68" t="s">
        <v>11</v>
      </c>
      <c r="F36" s="32" t="s">
        <v>212</v>
      </c>
      <c r="G36" s="35" t="n">
        <v>76529</v>
      </c>
    </row>
    <row r="37" customFormat="false" ht="15" hidden="false" customHeight="false" outlineLevel="0" collapsed="false">
      <c r="A37" s="45" t="s">
        <v>2987</v>
      </c>
      <c r="B37" s="45" t="s">
        <v>3122</v>
      </c>
      <c r="C37" s="44" t="s">
        <v>3122</v>
      </c>
      <c r="D37" s="68" t="s">
        <v>3086</v>
      </c>
      <c r="E37" s="68" t="s">
        <v>11</v>
      </c>
      <c r="F37" s="32" t="s">
        <v>212</v>
      </c>
      <c r="G37" s="35" t="n">
        <v>76539</v>
      </c>
    </row>
    <row r="38" customFormat="false" ht="15" hidden="false" customHeight="false" outlineLevel="0" collapsed="false">
      <c r="A38" s="45" t="s">
        <v>326</v>
      </c>
      <c r="B38" s="45" t="s">
        <v>3123</v>
      </c>
      <c r="C38" s="44" t="s">
        <v>3123</v>
      </c>
      <c r="D38" s="68" t="s">
        <v>3086</v>
      </c>
      <c r="E38" s="68" t="s">
        <v>11</v>
      </c>
      <c r="F38" s="32" t="s">
        <v>212</v>
      </c>
      <c r="G38" s="35" t="n">
        <v>76534</v>
      </c>
    </row>
    <row r="39" customFormat="false" ht="15" hidden="false" customHeight="false" outlineLevel="0" collapsed="false">
      <c r="A39" s="45" t="s">
        <v>132</v>
      </c>
      <c r="B39" s="45" t="s">
        <v>660</v>
      </c>
      <c r="C39" s="44" t="s">
        <v>660</v>
      </c>
      <c r="D39" s="68" t="s">
        <v>3086</v>
      </c>
      <c r="E39" s="68" t="s">
        <v>11</v>
      </c>
      <c r="F39" s="32" t="s">
        <v>212</v>
      </c>
      <c r="G39" s="35" t="n">
        <v>76544</v>
      </c>
    </row>
    <row r="40" customFormat="false" ht="15" hidden="false" customHeight="false" outlineLevel="0" collapsed="false">
      <c r="A40" s="45"/>
      <c r="B40" s="33" t="s">
        <v>3124</v>
      </c>
      <c r="C40" s="44" t="s">
        <v>3125</v>
      </c>
      <c r="D40" s="68" t="s">
        <v>3086</v>
      </c>
      <c r="E40" s="68" t="s">
        <v>11</v>
      </c>
      <c r="F40" s="32" t="s">
        <v>37</v>
      </c>
      <c r="G40" s="35" t="n">
        <v>76536</v>
      </c>
    </row>
    <row r="41" customFormat="false" ht="15" hidden="false" customHeight="false" outlineLevel="0" collapsed="false">
      <c r="A41" s="45" t="s">
        <v>613</v>
      </c>
      <c r="B41" s="45" t="s">
        <v>3126</v>
      </c>
      <c r="C41" s="44" t="s">
        <v>3126</v>
      </c>
      <c r="D41" s="68" t="s">
        <v>3086</v>
      </c>
      <c r="E41" s="68" t="s">
        <v>11</v>
      </c>
      <c r="F41" s="32" t="s">
        <v>212</v>
      </c>
      <c r="G41" s="35" t="n">
        <v>76534</v>
      </c>
    </row>
    <row r="42" customFormat="false" ht="15" hidden="false" customHeight="false" outlineLevel="0" collapsed="false">
      <c r="A42" s="45" t="s">
        <v>339</v>
      </c>
      <c r="B42" s="45" t="s">
        <v>3127</v>
      </c>
      <c r="C42" s="44" t="s">
        <v>3127</v>
      </c>
      <c r="D42" s="68" t="s">
        <v>3086</v>
      </c>
      <c r="E42" s="68" t="s">
        <v>11</v>
      </c>
      <c r="F42" s="32" t="s">
        <v>212</v>
      </c>
      <c r="G42" s="35" t="n">
        <v>76526</v>
      </c>
    </row>
    <row r="43" customFormat="false" ht="15" hidden="false" customHeight="false" outlineLevel="0" collapsed="false">
      <c r="A43" s="45" t="s">
        <v>190</v>
      </c>
      <c r="B43" s="45" t="s">
        <v>3128</v>
      </c>
      <c r="C43" s="44" t="s">
        <v>3128</v>
      </c>
      <c r="D43" s="68" t="s">
        <v>3086</v>
      </c>
      <c r="E43" s="68" t="s">
        <v>11</v>
      </c>
      <c r="F43" s="32" t="s">
        <v>212</v>
      </c>
      <c r="G43" s="35" t="n">
        <v>76523</v>
      </c>
    </row>
    <row r="44" customFormat="false" ht="15" hidden="false" customHeight="false" outlineLevel="0" collapsed="false">
      <c r="A44" s="45" t="s">
        <v>937</v>
      </c>
      <c r="B44" s="45" t="s">
        <v>3129</v>
      </c>
      <c r="C44" s="44" t="s">
        <v>3129</v>
      </c>
      <c r="D44" s="68" t="s">
        <v>3086</v>
      </c>
      <c r="E44" s="68" t="s">
        <v>11</v>
      </c>
      <c r="F44" s="32" t="s">
        <v>212</v>
      </c>
      <c r="G44" s="35" t="n">
        <v>76528</v>
      </c>
    </row>
    <row r="45" customFormat="false" ht="15" hidden="false" customHeight="false" outlineLevel="0" collapsed="false">
      <c r="A45" s="32"/>
      <c r="B45" s="33" t="s">
        <v>3130</v>
      </c>
      <c r="C45" s="44" t="s">
        <v>3131</v>
      </c>
      <c r="D45" s="68" t="s">
        <v>3086</v>
      </c>
      <c r="E45" s="68" t="s">
        <v>11</v>
      </c>
      <c r="F45" s="32" t="s">
        <v>98</v>
      </c>
      <c r="G45" s="35" t="n">
        <v>76540</v>
      </c>
    </row>
    <row r="46" customFormat="false" ht="15" hidden="false" customHeight="false" outlineLevel="0" collapsed="false">
      <c r="A46" s="45" t="s">
        <v>234</v>
      </c>
      <c r="B46" s="45" t="s">
        <v>3132</v>
      </c>
      <c r="C46" s="44" t="s">
        <v>3132</v>
      </c>
      <c r="D46" s="68" t="s">
        <v>3086</v>
      </c>
      <c r="E46" s="68" t="s">
        <v>11</v>
      </c>
      <c r="F46" s="32" t="s">
        <v>212</v>
      </c>
      <c r="G46" s="35" t="n">
        <v>76548</v>
      </c>
    </row>
    <row r="47" customFormat="false" ht="15" hidden="false" customHeight="false" outlineLevel="0" collapsed="false">
      <c r="A47" s="45" t="s">
        <v>935</v>
      </c>
      <c r="B47" s="45" t="s">
        <v>3133</v>
      </c>
      <c r="C47" s="44" t="s">
        <v>3133</v>
      </c>
      <c r="D47" s="68" t="s">
        <v>3086</v>
      </c>
      <c r="E47" s="68" t="s">
        <v>11</v>
      </c>
      <c r="F47" s="32" t="s">
        <v>37</v>
      </c>
      <c r="G47" s="35" t="n">
        <v>76513</v>
      </c>
    </row>
    <row r="48" customFormat="false" ht="15" hidden="false" customHeight="false" outlineLevel="0" collapsed="false">
      <c r="A48" s="45" t="s">
        <v>2405</v>
      </c>
      <c r="B48" s="45" t="s">
        <v>3134</v>
      </c>
      <c r="C48" s="44" t="s">
        <v>3134</v>
      </c>
      <c r="D48" s="68" t="s">
        <v>3086</v>
      </c>
      <c r="E48" s="68" t="s">
        <v>11</v>
      </c>
      <c r="F48" s="32" t="s">
        <v>212</v>
      </c>
      <c r="G48" s="35" t="n">
        <v>76523</v>
      </c>
    </row>
    <row r="49" customFormat="false" ht="15" hidden="false" customHeight="false" outlineLevel="0" collapsed="false">
      <c r="A49" s="45" t="s">
        <v>472</v>
      </c>
      <c r="B49" s="45" t="s">
        <v>3135</v>
      </c>
      <c r="C49" s="44" t="s">
        <v>3135</v>
      </c>
      <c r="D49" s="68" t="s">
        <v>3086</v>
      </c>
      <c r="E49" s="68" t="s">
        <v>11</v>
      </c>
      <c r="F49" s="32" t="s">
        <v>212</v>
      </c>
      <c r="G49" s="35" t="n">
        <v>76535</v>
      </c>
    </row>
    <row r="50" customFormat="false" ht="15" hidden="false" customHeight="false" outlineLevel="0" collapsed="false">
      <c r="A50" s="45" t="s">
        <v>3136</v>
      </c>
      <c r="B50" s="45" t="s">
        <v>3137</v>
      </c>
      <c r="C50" s="44" t="s">
        <v>3137</v>
      </c>
      <c r="D50" s="68" t="s">
        <v>3086</v>
      </c>
      <c r="E50" s="68" t="s">
        <v>11</v>
      </c>
      <c r="F50" s="32" t="s">
        <v>59</v>
      </c>
      <c r="G50" s="35" t="n">
        <v>76534</v>
      </c>
    </row>
    <row r="51" customFormat="false" ht="15" hidden="false" customHeight="false" outlineLevel="0" collapsed="false">
      <c r="A51" s="45" t="s">
        <v>927</v>
      </c>
      <c r="B51" s="45" t="s">
        <v>3138</v>
      </c>
      <c r="C51" s="44" t="s">
        <v>3138</v>
      </c>
      <c r="D51" s="68" t="s">
        <v>3086</v>
      </c>
      <c r="E51" s="68" t="s">
        <v>11</v>
      </c>
      <c r="F51" s="32" t="s">
        <v>37</v>
      </c>
      <c r="G51" s="35" t="n">
        <v>76546</v>
      </c>
    </row>
    <row r="52" customFormat="false" ht="15" hidden="false" customHeight="false" outlineLevel="0" collapsed="false">
      <c r="A52" s="45" t="s">
        <v>2856</v>
      </c>
      <c r="B52" s="45" t="s">
        <v>3139</v>
      </c>
      <c r="C52" s="44" t="s">
        <v>3139</v>
      </c>
      <c r="D52" s="68" t="s">
        <v>3086</v>
      </c>
      <c r="E52" s="68" t="s">
        <v>11</v>
      </c>
      <c r="F52" s="32" t="s">
        <v>59</v>
      </c>
      <c r="G52" s="35" t="n">
        <v>76546</v>
      </c>
    </row>
    <row r="53" customFormat="false" ht="15" hidden="false" customHeight="false" outlineLevel="0" collapsed="false">
      <c r="A53" s="45" t="s">
        <v>741</v>
      </c>
      <c r="B53" s="45" t="s">
        <v>3140</v>
      </c>
      <c r="C53" s="44" t="s">
        <v>3140</v>
      </c>
      <c r="D53" s="68" t="s">
        <v>3086</v>
      </c>
      <c r="E53" s="68" t="s">
        <v>11</v>
      </c>
      <c r="F53" s="32" t="s">
        <v>59</v>
      </c>
      <c r="G53" s="35" t="n">
        <v>76546</v>
      </c>
    </row>
    <row r="54" customFormat="false" ht="15" hidden="false" customHeight="false" outlineLevel="0" collapsed="false">
      <c r="A54" s="45" t="s">
        <v>74</v>
      </c>
      <c r="B54" s="45" t="s">
        <v>3141</v>
      </c>
      <c r="C54" s="44" t="s">
        <v>3141</v>
      </c>
      <c r="D54" s="68" t="s">
        <v>3086</v>
      </c>
      <c r="E54" s="68" t="s">
        <v>11</v>
      </c>
      <c r="F54" s="32" t="s">
        <v>212</v>
      </c>
      <c r="G54" s="35" t="n">
        <v>76523</v>
      </c>
    </row>
    <row r="55" customFormat="false" ht="15" hidden="false" customHeight="false" outlineLevel="0" collapsed="false">
      <c r="A55" s="45" t="s">
        <v>109</v>
      </c>
      <c r="B55" s="45" t="s">
        <v>3142</v>
      </c>
      <c r="C55" s="44" t="s">
        <v>3142</v>
      </c>
      <c r="D55" s="68" t="s">
        <v>3086</v>
      </c>
      <c r="E55" s="68" t="s">
        <v>11</v>
      </c>
      <c r="F55" s="32" t="s">
        <v>212</v>
      </c>
      <c r="G55" s="35" t="n">
        <v>76526</v>
      </c>
    </row>
    <row r="56" customFormat="false" ht="15" hidden="false" customHeight="false" outlineLevel="0" collapsed="false">
      <c r="A56" s="45"/>
      <c r="B56" s="33" t="s">
        <v>2357</v>
      </c>
      <c r="C56" s="44" t="s">
        <v>3085</v>
      </c>
      <c r="D56" s="68" t="s">
        <v>3086</v>
      </c>
      <c r="E56" s="68" t="s">
        <v>11</v>
      </c>
      <c r="F56" s="32" t="s">
        <v>15</v>
      </c>
      <c r="G56" s="35" t="n">
        <v>76523</v>
      </c>
    </row>
    <row r="57" customFormat="false" ht="15" hidden="false" customHeight="false" outlineLevel="0" collapsed="false">
      <c r="A57" s="45" t="s">
        <v>187</v>
      </c>
      <c r="B57" s="45" t="s">
        <v>3143</v>
      </c>
      <c r="C57" s="44" t="s">
        <v>3143</v>
      </c>
      <c r="D57" s="68" t="s">
        <v>3086</v>
      </c>
      <c r="E57" s="68" t="s">
        <v>11</v>
      </c>
      <c r="F57" s="32" t="s">
        <v>59</v>
      </c>
      <c r="G57" s="35" t="n">
        <v>76513</v>
      </c>
    </row>
    <row r="58" customFormat="false" ht="15" hidden="false" customHeight="false" outlineLevel="0" collapsed="false">
      <c r="A58" s="45" t="s">
        <v>3144</v>
      </c>
      <c r="B58" s="45" t="s">
        <v>3145</v>
      </c>
      <c r="C58" s="44" t="s">
        <v>3145</v>
      </c>
      <c r="D58" s="68" t="s">
        <v>3086</v>
      </c>
      <c r="E58" s="68" t="s">
        <v>11</v>
      </c>
      <c r="F58" s="32" t="s">
        <v>59</v>
      </c>
      <c r="G58" s="35" t="n">
        <v>76528</v>
      </c>
    </row>
    <row r="59" customFormat="false" ht="15" hidden="false" customHeight="false" outlineLevel="0" collapsed="false">
      <c r="A59" s="45" t="s">
        <v>718</v>
      </c>
      <c r="B59" s="45" t="s">
        <v>3146</v>
      </c>
      <c r="C59" s="44" t="s">
        <v>3146</v>
      </c>
      <c r="D59" s="68" t="s">
        <v>3086</v>
      </c>
      <c r="E59" s="68" t="s">
        <v>11</v>
      </c>
      <c r="F59" s="32" t="s">
        <v>59</v>
      </c>
      <c r="G59" s="35" t="n">
        <v>76545</v>
      </c>
    </row>
    <row r="60" customFormat="false" ht="15" hidden="false" customHeight="false" outlineLevel="0" collapsed="false">
      <c r="A60" s="45" t="s">
        <v>226</v>
      </c>
      <c r="B60" s="45" t="s">
        <v>3147</v>
      </c>
      <c r="C60" s="44" t="s">
        <v>3147</v>
      </c>
      <c r="D60" s="68" t="s">
        <v>3086</v>
      </c>
      <c r="E60" s="68" t="s">
        <v>11</v>
      </c>
      <c r="F60" s="32" t="s">
        <v>212</v>
      </c>
      <c r="G60" s="35" t="n">
        <v>76525</v>
      </c>
    </row>
    <row r="61" customFormat="false" ht="15" hidden="false" customHeight="false" outlineLevel="0" collapsed="false">
      <c r="A61" s="45" t="s">
        <v>2978</v>
      </c>
      <c r="B61" s="45" t="s">
        <v>3148</v>
      </c>
      <c r="C61" s="44" t="s">
        <v>3148</v>
      </c>
      <c r="D61" s="68" t="s">
        <v>3086</v>
      </c>
      <c r="E61" s="68" t="s">
        <v>11</v>
      </c>
      <c r="F61" s="32" t="s">
        <v>212</v>
      </c>
      <c r="G61" s="35" t="n">
        <v>76526</v>
      </c>
    </row>
    <row r="62" customFormat="false" ht="15" hidden="false" customHeight="false" outlineLevel="0" collapsed="false">
      <c r="A62" s="45" t="s">
        <v>746</v>
      </c>
      <c r="B62" s="45" t="s">
        <v>120</v>
      </c>
      <c r="C62" s="44" t="s">
        <v>120</v>
      </c>
      <c r="D62" s="68" t="s">
        <v>3086</v>
      </c>
      <c r="E62" s="68" t="s">
        <v>11</v>
      </c>
      <c r="F62" s="32" t="s">
        <v>59</v>
      </c>
      <c r="G62" s="35" t="n">
        <v>76547</v>
      </c>
    </row>
    <row r="63" customFormat="false" ht="15" hidden="false" customHeight="false" outlineLevel="0" collapsed="false">
      <c r="A63" s="45" t="s">
        <v>20</v>
      </c>
      <c r="B63" s="45" t="s">
        <v>2477</v>
      </c>
      <c r="C63" s="44" t="s">
        <v>2477</v>
      </c>
      <c r="D63" s="68" t="s">
        <v>3086</v>
      </c>
      <c r="E63" s="68" t="s">
        <v>11</v>
      </c>
      <c r="F63" s="32" t="s">
        <v>59</v>
      </c>
      <c r="G63" s="35" t="n">
        <v>76516</v>
      </c>
    </row>
    <row r="64" customFormat="false" ht="15" hidden="false" customHeight="false" outlineLevel="0" collapsed="false">
      <c r="A64" s="45" t="s">
        <v>764</v>
      </c>
      <c r="B64" s="45" t="s">
        <v>3149</v>
      </c>
      <c r="C64" s="44" t="s">
        <v>3149</v>
      </c>
      <c r="D64" s="68" t="s">
        <v>3086</v>
      </c>
      <c r="E64" s="68" t="s">
        <v>11</v>
      </c>
      <c r="F64" s="32" t="s">
        <v>212</v>
      </c>
      <c r="G64" s="35" t="n">
        <v>76548</v>
      </c>
    </row>
    <row r="65" customFormat="false" ht="15" hidden="false" customHeight="false" outlineLevel="0" collapsed="false">
      <c r="A65" s="45" t="s">
        <v>397</v>
      </c>
      <c r="B65" s="45" t="s">
        <v>3150</v>
      </c>
      <c r="C65" s="44" t="s">
        <v>3150</v>
      </c>
      <c r="D65" s="68" t="s">
        <v>3086</v>
      </c>
      <c r="E65" s="68" t="s">
        <v>11</v>
      </c>
      <c r="F65" s="32" t="s">
        <v>212</v>
      </c>
      <c r="G65" s="35" t="n">
        <v>76548</v>
      </c>
    </row>
    <row r="66" customFormat="false" ht="15" hidden="false" customHeight="false" outlineLevel="0" collapsed="false">
      <c r="A66" s="45" t="s">
        <v>3151</v>
      </c>
      <c r="B66" s="45" t="s">
        <v>3152</v>
      </c>
      <c r="C66" s="44" t="s">
        <v>3152</v>
      </c>
      <c r="D66" s="68" t="s">
        <v>3086</v>
      </c>
      <c r="E66" s="68" t="s">
        <v>11</v>
      </c>
      <c r="F66" s="32" t="s">
        <v>212</v>
      </c>
      <c r="G66" s="35" t="n">
        <v>76545</v>
      </c>
    </row>
    <row r="67" customFormat="false" ht="15" hidden="false" customHeight="false" outlineLevel="0" collapsed="false">
      <c r="A67" s="45" t="s">
        <v>2425</v>
      </c>
      <c r="B67" s="45" t="s">
        <v>3153</v>
      </c>
      <c r="C67" s="44" t="s">
        <v>3153</v>
      </c>
      <c r="D67" s="68" t="s">
        <v>3086</v>
      </c>
      <c r="E67" s="68" t="s">
        <v>11</v>
      </c>
      <c r="F67" s="32" t="s">
        <v>212</v>
      </c>
      <c r="G67" s="35" t="n">
        <v>76520</v>
      </c>
    </row>
    <row r="68" customFormat="false" ht="15" hidden="false" customHeight="false" outlineLevel="0" collapsed="false">
      <c r="A68" s="32"/>
      <c r="B68" s="33" t="s">
        <v>3154</v>
      </c>
      <c r="C68" s="44" t="s">
        <v>3116</v>
      </c>
      <c r="D68" s="68" t="s">
        <v>3086</v>
      </c>
      <c r="E68" s="68" t="s">
        <v>11</v>
      </c>
      <c r="F68" s="32" t="s">
        <v>15</v>
      </c>
      <c r="G68" s="35" t="n">
        <v>76506</v>
      </c>
    </row>
    <row r="69" customFormat="false" ht="15" hidden="false" customHeight="false" outlineLevel="0" collapsed="false">
      <c r="A69" s="45" t="s">
        <v>976</v>
      </c>
      <c r="B69" s="45" t="s">
        <v>3155</v>
      </c>
      <c r="C69" s="44" t="s">
        <v>3155</v>
      </c>
      <c r="D69" s="68" t="s">
        <v>3086</v>
      </c>
      <c r="E69" s="68" t="s">
        <v>11</v>
      </c>
      <c r="F69" s="32" t="s">
        <v>59</v>
      </c>
      <c r="G69" s="35" t="n">
        <v>76547</v>
      </c>
    </row>
    <row r="70" customFormat="false" ht="15" hidden="false" customHeight="false" outlineLevel="0" collapsed="false">
      <c r="A70" s="45" t="s">
        <v>2915</v>
      </c>
      <c r="B70" s="45" t="s">
        <v>3156</v>
      </c>
      <c r="C70" s="44" t="s">
        <v>3156</v>
      </c>
      <c r="D70" s="68" t="s">
        <v>3086</v>
      </c>
      <c r="E70" s="68" t="s">
        <v>11</v>
      </c>
      <c r="F70" s="32" t="s">
        <v>59</v>
      </c>
      <c r="G70" s="35" t="n">
        <v>76535</v>
      </c>
    </row>
    <row r="71" customFormat="false" ht="15" hidden="false" customHeight="false" outlineLevel="0" collapsed="false">
      <c r="A71" s="45" t="s">
        <v>435</v>
      </c>
      <c r="B71" s="45" t="s">
        <v>3157</v>
      </c>
      <c r="C71" s="44" t="s">
        <v>3157</v>
      </c>
      <c r="D71" s="68" t="s">
        <v>3086</v>
      </c>
      <c r="E71" s="68" t="s">
        <v>11</v>
      </c>
      <c r="F71" s="32" t="s">
        <v>212</v>
      </c>
      <c r="G71" s="35" t="n">
        <v>76535</v>
      </c>
    </row>
    <row r="72" customFormat="false" ht="15" hidden="false" customHeight="false" outlineLevel="0" collapsed="false">
      <c r="A72" s="45" t="s">
        <v>563</v>
      </c>
      <c r="B72" s="45" t="s">
        <v>3158</v>
      </c>
      <c r="C72" s="44" t="s">
        <v>3158</v>
      </c>
      <c r="D72" s="68" t="s">
        <v>3086</v>
      </c>
      <c r="E72" s="68" t="s">
        <v>11</v>
      </c>
      <c r="F72" s="32" t="s">
        <v>212</v>
      </c>
      <c r="G72" s="35" t="n">
        <v>76534</v>
      </c>
    </row>
    <row r="73" customFormat="false" ht="15" hidden="false" customHeight="false" outlineLevel="0" collapsed="false">
      <c r="A73" s="45" t="s">
        <v>503</v>
      </c>
      <c r="B73" s="45" t="s">
        <v>3159</v>
      </c>
      <c r="C73" s="44" t="s">
        <v>3159</v>
      </c>
      <c r="D73" s="68" t="s">
        <v>3086</v>
      </c>
      <c r="E73" s="68" t="s">
        <v>11</v>
      </c>
      <c r="F73" s="32" t="s">
        <v>212</v>
      </c>
      <c r="G73" s="35" t="n">
        <v>76529</v>
      </c>
    </row>
    <row r="74" customFormat="false" ht="15" hidden="false" customHeight="false" outlineLevel="0" collapsed="false">
      <c r="A74" s="45" t="s">
        <v>2621</v>
      </c>
      <c r="B74" s="45" t="s">
        <v>3160</v>
      </c>
      <c r="C74" s="44" t="s">
        <v>3160</v>
      </c>
      <c r="D74" s="68" t="s">
        <v>3086</v>
      </c>
      <c r="E74" s="68" t="s">
        <v>11</v>
      </c>
      <c r="F74" s="32" t="s">
        <v>212</v>
      </c>
      <c r="G74" s="35" t="n">
        <v>76534</v>
      </c>
    </row>
    <row r="75" customFormat="false" ht="15" hidden="false" customHeight="false" outlineLevel="0" collapsed="false">
      <c r="A75" s="45" t="s">
        <v>3161</v>
      </c>
      <c r="B75" s="45" t="s">
        <v>3162</v>
      </c>
      <c r="C75" s="44" t="s">
        <v>3162</v>
      </c>
      <c r="D75" s="68" t="s">
        <v>3086</v>
      </c>
      <c r="E75" s="68" t="s">
        <v>11</v>
      </c>
      <c r="F75" s="32" t="s">
        <v>59</v>
      </c>
      <c r="G75" s="35" t="n">
        <v>76548</v>
      </c>
    </row>
    <row r="76" customFormat="false" ht="15" hidden="false" customHeight="false" outlineLevel="0" collapsed="false">
      <c r="A76" s="45" t="s">
        <v>3163</v>
      </c>
      <c r="B76" s="45" t="s">
        <v>3164</v>
      </c>
      <c r="C76" s="44" t="s">
        <v>3164</v>
      </c>
      <c r="D76" s="68" t="s">
        <v>3086</v>
      </c>
      <c r="E76" s="68" t="s">
        <v>11</v>
      </c>
      <c r="F76" s="32" t="s">
        <v>59</v>
      </c>
      <c r="G76" s="35" t="n">
        <v>76530</v>
      </c>
    </row>
    <row r="77" customFormat="false" ht="15" hidden="false" customHeight="false" outlineLevel="0" collapsed="false">
      <c r="A77" s="45" t="s">
        <v>518</v>
      </c>
      <c r="B77" s="45" t="s">
        <v>3165</v>
      </c>
      <c r="C77" s="44" t="s">
        <v>3165</v>
      </c>
      <c r="D77" s="68" t="s">
        <v>3086</v>
      </c>
      <c r="E77" s="68" t="s">
        <v>11</v>
      </c>
      <c r="F77" s="32" t="s">
        <v>212</v>
      </c>
      <c r="G77" s="35" t="n">
        <v>76534</v>
      </c>
    </row>
    <row r="78" customFormat="false" ht="15" hidden="false" customHeight="false" outlineLevel="0" collapsed="false">
      <c r="A78" s="45" t="s">
        <v>878</v>
      </c>
      <c r="B78" s="45" t="s">
        <v>3166</v>
      </c>
      <c r="C78" s="44" t="s">
        <v>3166</v>
      </c>
      <c r="D78" s="68" t="s">
        <v>3086</v>
      </c>
      <c r="E78" s="68" t="s">
        <v>11</v>
      </c>
      <c r="F78" s="32" t="s">
        <v>212</v>
      </c>
      <c r="G78" s="35" t="n">
        <v>76534</v>
      </c>
    </row>
    <row r="79" customFormat="false" ht="15" hidden="false" customHeight="false" outlineLevel="0" collapsed="false">
      <c r="A79" s="45" t="s">
        <v>1999</v>
      </c>
      <c r="B79" s="45" t="s">
        <v>3167</v>
      </c>
      <c r="C79" s="44" t="s">
        <v>3167</v>
      </c>
      <c r="D79" s="68" t="s">
        <v>3086</v>
      </c>
      <c r="E79" s="68" t="s">
        <v>11</v>
      </c>
      <c r="F79" s="32" t="s">
        <v>59</v>
      </c>
      <c r="G79" s="35" t="n">
        <v>76540</v>
      </c>
    </row>
    <row r="80" customFormat="false" ht="15" hidden="false" customHeight="false" outlineLevel="0" collapsed="false">
      <c r="A80" s="45" t="s">
        <v>941</v>
      </c>
      <c r="B80" s="45" t="s">
        <v>3168</v>
      </c>
      <c r="C80" s="44" t="s">
        <v>3168</v>
      </c>
      <c r="D80" s="68" t="s">
        <v>3086</v>
      </c>
      <c r="E80" s="68" t="s">
        <v>11</v>
      </c>
      <c r="F80" s="32" t="s">
        <v>212</v>
      </c>
      <c r="G80" s="35" t="n">
        <v>76528</v>
      </c>
    </row>
    <row r="81" customFormat="false" ht="15" hidden="false" customHeight="false" outlineLevel="0" collapsed="false">
      <c r="A81" s="45" t="s">
        <v>3169</v>
      </c>
      <c r="B81" s="45" t="s">
        <v>2997</v>
      </c>
      <c r="C81" s="44" t="s">
        <v>2997</v>
      </c>
      <c r="D81" s="68" t="s">
        <v>3086</v>
      </c>
      <c r="E81" s="68" t="s">
        <v>11</v>
      </c>
      <c r="F81" s="32" t="s">
        <v>59</v>
      </c>
      <c r="G81" s="35" t="n">
        <v>76528</v>
      </c>
    </row>
    <row r="82" customFormat="false" ht="15" hidden="false" customHeight="false" outlineLevel="0" collapsed="false">
      <c r="A82" s="45" t="s">
        <v>2927</v>
      </c>
      <c r="B82" s="45" t="s">
        <v>3170</v>
      </c>
      <c r="C82" s="44" t="s">
        <v>3170</v>
      </c>
      <c r="D82" s="68" t="s">
        <v>3086</v>
      </c>
      <c r="E82" s="68" t="s">
        <v>11</v>
      </c>
      <c r="F82" s="32" t="s">
        <v>212</v>
      </c>
      <c r="G82" s="35" t="n">
        <v>76513</v>
      </c>
    </row>
    <row r="83" customFormat="false" ht="15" hidden="false" customHeight="false" outlineLevel="0" collapsed="false">
      <c r="A83" s="45" t="s">
        <v>949</v>
      </c>
      <c r="B83" s="45" t="s">
        <v>3171</v>
      </c>
      <c r="C83" s="44" t="s">
        <v>3171</v>
      </c>
      <c r="D83" s="68" t="s">
        <v>3086</v>
      </c>
      <c r="E83" s="68" t="s">
        <v>11</v>
      </c>
      <c r="F83" s="32" t="s">
        <v>212</v>
      </c>
      <c r="G83" s="35" t="n">
        <v>76529</v>
      </c>
    </row>
    <row r="84" customFormat="false" ht="15" hidden="false" customHeight="false" outlineLevel="0" collapsed="false">
      <c r="A84" s="45" t="s">
        <v>1494</v>
      </c>
      <c r="B84" s="45" t="s">
        <v>3172</v>
      </c>
      <c r="C84" s="44" t="s">
        <v>3172</v>
      </c>
      <c r="D84" s="68" t="s">
        <v>3086</v>
      </c>
      <c r="E84" s="68" t="s">
        <v>11</v>
      </c>
      <c r="F84" s="32" t="s">
        <v>212</v>
      </c>
      <c r="G84" s="35" t="n">
        <v>76535</v>
      </c>
    </row>
    <row r="85" customFormat="false" ht="15" hidden="false" customHeight="false" outlineLevel="0" collapsed="false">
      <c r="A85" s="45" t="s">
        <v>1540</v>
      </c>
      <c r="B85" s="45" t="s">
        <v>3131</v>
      </c>
      <c r="C85" s="44" t="s">
        <v>3131</v>
      </c>
      <c r="D85" s="68" t="s">
        <v>3086</v>
      </c>
      <c r="E85" s="68" t="s">
        <v>11</v>
      </c>
      <c r="F85" s="32" t="s">
        <v>37</v>
      </c>
      <c r="G85" s="35" t="n">
        <v>76540</v>
      </c>
    </row>
    <row r="86" customFormat="false" ht="15" hidden="false" customHeight="false" outlineLevel="0" collapsed="false">
      <c r="A86" s="32"/>
      <c r="B86" s="33" t="s">
        <v>128</v>
      </c>
      <c r="C86" s="44" t="s">
        <v>3173</v>
      </c>
      <c r="D86" s="68" t="s">
        <v>3086</v>
      </c>
      <c r="E86" s="68" t="s">
        <v>11</v>
      </c>
      <c r="F86" s="32" t="s">
        <v>15</v>
      </c>
      <c r="G86" s="35" t="n">
        <v>76503</v>
      </c>
    </row>
    <row r="87" customFormat="false" ht="15" hidden="false" customHeight="false" outlineLevel="0" collapsed="false">
      <c r="A87" s="45" t="s">
        <v>530</v>
      </c>
      <c r="B87" s="45" t="s">
        <v>3174</v>
      </c>
      <c r="C87" s="44" t="s">
        <v>3174</v>
      </c>
      <c r="D87" s="68" t="s">
        <v>3086</v>
      </c>
      <c r="E87" s="68" t="s">
        <v>11</v>
      </c>
      <c r="F87" s="32" t="s">
        <v>212</v>
      </c>
      <c r="G87" s="35" t="n">
        <v>76534</v>
      </c>
    </row>
    <row r="88" customFormat="false" ht="15" hidden="false" customHeight="false" outlineLevel="0" collapsed="false">
      <c r="A88" s="45" t="s">
        <v>739</v>
      </c>
      <c r="B88" s="45" t="s">
        <v>1332</v>
      </c>
      <c r="C88" s="44" t="s">
        <v>1332</v>
      </c>
      <c r="D88" s="68" t="s">
        <v>3086</v>
      </c>
      <c r="E88" s="68" t="s">
        <v>11</v>
      </c>
      <c r="F88" s="32" t="s">
        <v>212</v>
      </c>
      <c r="G88" s="35" t="n">
        <v>76546</v>
      </c>
    </row>
    <row r="89" customFormat="false" ht="15" hidden="false" customHeight="false" outlineLevel="0" collapsed="false">
      <c r="A89" s="45" t="s">
        <v>2592</v>
      </c>
      <c r="B89" s="45" t="s">
        <v>3175</v>
      </c>
      <c r="C89" s="44" t="s">
        <v>3175</v>
      </c>
      <c r="D89" s="68" t="s">
        <v>3086</v>
      </c>
      <c r="E89" s="68" t="s">
        <v>11</v>
      </c>
      <c r="F89" s="32" t="s">
        <v>59</v>
      </c>
      <c r="G89" s="35" t="n">
        <v>76536</v>
      </c>
    </row>
    <row r="90" customFormat="false" ht="15" hidden="false" customHeight="false" outlineLevel="0" collapsed="false">
      <c r="A90" s="45" t="s">
        <v>1535</v>
      </c>
      <c r="B90" s="27" t="s">
        <v>3176</v>
      </c>
      <c r="C90" s="28" t="s">
        <v>3176</v>
      </c>
      <c r="D90" s="68" t="s">
        <v>3086</v>
      </c>
      <c r="E90" s="68" t="s">
        <v>11</v>
      </c>
      <c r="F90" s="32" t="s">
        <v>212</v>
      </c>
      <c r="G90" s="35" t="n">
        <v>76537</v>
      </c>
    </row>
    <row r="91" customFormat="false" ht="15" hidden="false" customHeight="false" outlineLevel="0" collapsed="false">
      <c r="A91" s="45" t="s">
        <v>1880</v>
      </c>
      <c r="B91" s="45" t="s">
        <v>3177</v>
      </c>
      <c r="C91" s="44" t="s">
        <v>3177</v>
      </c>
      <c r="D91" s="68" t="s">
        <v>3086</v>
      </c>
      <c r="E91" s="68" t="s">
        <v>11</v>
      </c>
      <c r="F91" s="32" t="s">
        <v>212</v>
      </c>
      <c r="G91" s="35" t="n">
        <v>76526</v>
      </c>
    </row>
    <row r="92" customFormat="false" ht="15" hidden="false" customHeight="false" outlineLevel="0" collapsed="false">
      <c r="A92" s="45" t="s">
        <v>1324</v>
      </c>
      <c r="B92" s="45" t="s">
        <v>137</v>
      </c>
      <c r="C92" s="44" t="s">
        <v>137</v>
      </c>
      <c r="D92" s="68" t="s">
        <v>3086</v>
      </c>
      <c r="E92" s="68" t="s">
        <v>11</v>
      </c>
      <c r="F92" s="32" t="s">
        <v>212</v>
      </c>
      <c r="G92" s="35" t="n">
        <v>76513</v>
      </c>
    </row>
    <row r="93" customFormat="false" ht="15" hidden="false" customHeight="false" outlineLevel="0" collapsed="false">
      <c r="A93" s="45" t="s">
        <v>1341</v>
      </c>
      <c r="B93" s="45" t="s">
        <v>137</v>
      </c>
      <c r="C93" s="44" t="s">
        <v>137</v>
      </c>
      <c r="D93" s="68" t="s">
        <v>3086</v>
      </c>
      <c r="E93" s="68" t="s">
        <v>11</v>
      </c>
      <c r="F93" s="32" t="s">
        <v>212</v>
      </c>
      <c r="G93" s="35" t="n">
        <v>76513</v>
      </c>
    </row>
    <row r="94" customFormat="false" ht="14.1" hidden="false" customHeight="true" outlineLevel="0" collapsed="false">
      <c r="A94" s="45" t="s">
        <v>892</v>
      </c>
      <c r="B94" s="45" t="s">
        <v>1342</v>
      </c>
      <c r="C94" s="44" t="s">
        <v>1342</v>
      </c>
      <c r="D94" s="68" t="s">
        <v>3086</v>
      </c>
      <c r="E94" s="68" t="s">
        <v>11</v>
      </c>
      <c r="F94" s="32" t="s">
        <v>15</v>
      </c>
      <c r="G94" s="35" t="n">
        <v>76505</v>
      </c>
    </row>
    <row r="95" customFormat="false" ht="15" hidden="false" customHeight="false" outlineLevel="0" collapsed="false">
      <c r="A95" s="45" t="s">
        <v>1987</v>
      </c>
      <c r="B95" s="45" t="s">
        <v>493</v>
      </c>
      <c r="C95" s="44" t="s">
        <v>493</v>
      </c>
      <c r="D95" s="68" t="s">
        <v>3086</v>
      </c>
      <c r="E95" s="68" t="s">
        <v>11</v>
      </c>
      <c r="F95" s="32" t="s">
        <v>212</v>
      </c>
      <c r="G95" s="35" t="n">
        <v>76510</v>
      </c>
    </row>
    <row r="96" customFormat="false" ht="15" hidden="false" customHeight="false" outlineLevel="0" collapsed="false">
      <c r="A96" s="45" t="s">
        <v>2043</v>
      </c>
      <c r="B96" s="45" t="s">
        <v>3178</v>
      </c>
      <c r="C96" s="44" t="s">
        <v>3178</v>
      </c>
      <c r="D96" s="68" t="s">
        <v>3086</v>
      </c>
      <c r="E96" s="68" t="s">
        <v>11</v>
      </c>
      <c r="F96" s="32" t="s">
        <v>212</v>
      </c>
      <c r="G96" s="35" t="n">
        <v>76529</v>
      </c>
    </row>
    <row r="97" customFormat="false" ht="15" hidden="false" customHeight="false" outlineLevel="0" collapsed="false">
      <c r="A97" s="45" t="s">
        <v>156</v>
      </c>
      <c r="B97" s="45" t="s">
        <v>502</v>
      </c>
      <c r="C97" s="44" t="s">
        <v>502</v>
      </c>
      <c r="D97" s="68" t="s">
        <v>3086</v>
      </c>
      <c r="E97" s="68" t="s">
        <v>11</v>
      </c>
      <c r="F97" s="32" t="s">
        <v>212</v>
      </c>
      <c r="G97" s="35" t="n">
        <v>76517</v>
      </c>
    </row>
    <row r="98" customFormat="false" ht="15" hidden="false" customHeight="false" outlineLevel="0" collapsed="false">
      <c r="A98" s="45" t="s">
        <v>943</v>
      </c>
      <c r="B98" s="45" t="s">
        <v>3179</v>
      </c>
      <c r="C98" s="44" t="s">
        <v>3179</v>
      </c>
      <c r="D98" s="68" t="s">
        <v>3086</v>
      </c>
      <c r="E98" s="68" t="s">
        <v>11</v>
      </c>
      <c r="F98" s="32" t="s">
        <v>212</v>
      </c>
      <c r="G98" s="35" t="n">
        <v>76529</v>
      </c>
    </row>
    <row r="99" customFormat="false" ht="15" hidden="false" customHeight="false" outlineLevel="0" collapsed="false">
      <c r="A99" s="45" t="s">
        <v>2179</v>
      </c>
      <c r="B99" s="45" t="s">
        <v>3180</v>
      </c>
      <c r="C99" s="44" t="s">
        <v>3180</v>
      </c>
      <c r="D99" s="68" t="s">
        <v>3086</v>
      </c>
      <c r="E99" s="68" t="s">
        <v>11</v>
      </c>
      <c r="F99" s="32" t="s">
        <v>212</v>
      </c>
      <c r="G99" s="35" t="n">
        <v>76536</v>
      </c>
    </row>
    <row r="100" customFormat="false" ht="15" hidden="false" customHeight="false" outlineLevel="0" collapsed="false">
      <c r="A100" s="45" t="s">
        <v>2076</v>
      </c>
      <c r="B100" s="45" t="s">
        <v>3181</v>
      </c>
      <c r="C100" s="44" t="s">
        <v>3181</v>
      </c>
      <c r="D100" s="68" t="s">
        <v>3086</v>
      </c>
      <c r="E100" s="68" t="s">
        <v>11</v>
      </c>
      <c r="F100" s="32" t="s">
        <v>212</v>
      </c>
      <c r="G100" s="35" t="n">
        <v>76529</v>
      </c>
    </row>
    <row r="101" customFormat="false" ht="15" hidden="false" customHeight="false" outlineLevel="0" collapsed="false">
      <c r="A101" s="45" t="s">
        <v>939</v>
      </c>
      <c r="B101" s="45" t="s">
        <v>3182</v>
      </c>
      <c r="C101" s="44" t="s">
        <v>3182</v>
      </c>
      <c r="D101" s="68" t="s">
        <v>3086</v>
      </c>
      <c r="E101" s="68" t="s">
        <v>11</v>
      </c>
      <c r="F101" s="32" t="s">
        <v>212</v>
      </c>
      <c r="G101" s="35" t="n">
        <v>76523</v>
      </c>
    </row>
    <row r="102" customFormat="false" ht="15" hidden="false" customHeight="false" outlineLevel="0" collapsed="false">
      <c r="A102" s="45" t="s">
        <v>1361</v>
      </c>
      <c r="B102" s="45" t="s">
        <v>3183</v>
      </c>
      <c r="C102" s="44" t="s">
        <v>3183</v>
      </c>
      <c r="D102" s="68" t="s">
        <v>3086</v>
      </c>
      <c r="E102" s="68" t="s">
        <v>11</v>
      </c>
      <c r="F102" s="32" t="s">
        <v>212</v>
      </c>
      <c r="G102" s="35" t="n">
        <v>76547</v>
      </c>
    </row>
    <row r="103" customFormat="false" ht="15" hidden="false" customHeight="false" outlineLevel="0" collapsed="false">
      <c r="A103" s="45" t="s">
        <v>460</v>
      </c>
      <c r="B103" s="45" t="s">
        <v>3184</v>
      </c>
      <c r="C103" s="44" t="s">
        <v>3184</v>
      </c>
      <c r="D103" s="68" t="s">
        <v>3086</v>
      </c>
      <c r="E103" s="68" t="s">
        <v>11</v>
      </c>
      <c r="F103" s="32" t="s">
        <v>212</v>
      </c>
      <c r="G103" s="35" t="n">
        <v>76538</v>
      </c>
    </row>
    <row r="104" customFormat="false" ht="15" hidden="false" customHeight="false" outlineLevel="0" collapsed="false">
      <c r="A104" s="45" t="s">
        <v>734</v>
      </c>
      <c r="B104" s="45" t="s">
        <v>3185</v>
      </c>
      <c r="C104" s="44" t="s">
        <v>3185</v>
      </c>
      <c r="D104" s="68" t="s">
        <v>3086</v>
      </c>
      <c r="E104" s="68" t="s">
        <v>11</v>
      </c>
      <c r="F104" s="32" t="s">
        <v>212</v>
      </c>
      <c r="G104" s="35" t="n">
        <v>76534</v>
      </c>
    </row>
    <row r="105" customFormat="false" ht="15" hidden="false" customHeight="false" outlineLevel="0" collapsed="false">
      <c r="A105" s="45" t="s">
        <v>356</v>
      </c>
      <c r="B105" s="45" t="s">
        <v>2483</v>
      </c>
      <c r="C105" s="44" t="s">
        <v>2483</v>
      </c>
      <c r="D105" s="68" t="s">
        <v>3086</v>
      </c>
      <c r="E105" s="68" t="s">
        <v>11</v>
      </c>
      <c r="F105" s="32" t="s">
        <v>212</v>
      </c>
      <c r="G105" s="35" t="n">
        <v>76526</v>
      </c>
    </row>
    <row r="106" customFormat="false" ht="15" hidden="false" customHeight="false" outlineLevel="0" collapsed="false">
      <c r="A106" s="45"/>
      <c r="B106" s="33" t="s">
        <v>1363</v>
      </c>
      <c r="C106" s="44" t="s">
        <v>3125</v>
      </c>
      <c r="D106" s="68" t="s">
        <v>3086</v>
      </c>
      <c r="E106" s="68" t="s">
        <v>11</v>
      </c>
      <c r="F106" s="32" t="s">
        <v>349</v>
      </c>
      <c r="G106" s="35" t="n">
        <v>76526</v>
      </c>
    </row>
    <row r="107" customFormat="false" ht="15" hidden="false" customHeight="false" outlineLevel="0" collapsed="false">
      <c r="A107" s="45" t="s">
        <v>205</v>
      </c>
      <c r="B107" s="45" t="s">
        <v>3186</v>
      </c>
      <c r="C107" s="44" t="s">
        <v>3186</v>
      </c>
      <c r="D107" s="68" t="s">
        <v>3086</v>
      </c>
      <c r="E107" s="68" t="s">
        <v>11</v>
      </c>
      <c r="F107" s="32" t="s">
        <v>212</v>
      </c>
      <c r="G107" s="35" t="n">
        <v>76545</v>
      </c>
    </row>
    <row r="108" customFormat="false" ht="15" hidden="false" customHeight="false" outlineLevel="0" collapsed="false">
      <c r="A108" s="45" t="s">
        <v>1207</v>
      </c>
      <c r="B108" s="45" t="s">
        <v>3187</v>
      </c>
      <c r="C108" s="44" t="s">
        <v>3187</v>
      </c>
      <c r="D108" s="68" t="s">
        <v>3086</v>
      </c>
      <c r="E108" s="68" t="s">
        <v>11</v>
      </c>
      <c r="F108" s="32" t="s">
        <v>212</v>
      </c>
      <c r="G108" s="35" t="n">
        <v>76534</v>
      </c>
    </row>
    <row r="109" customFormat="false" ht="15" hidden="false" customHeight="false" outlineLevel="0" collapsed="false">
      <c r="A109" s="45" t="s">
        <v>2410</v>
      </c>
      <c r="B109" s="45" t="s">
        <v>3188</v>
      </c>
      <c r="C109" s="44" t="s">
        <v>3188</v>
      </c>
      <c r="D109" s="68" t="s">
        <v>3086</v>
      </c>
      <c r="E109" s="68" t="s">
        <v>11</v>
      </c>
      <c r="F109" s="32" t="s">
        <v>212</v>
      </c>
      <c r="G109" s="35" t="n">
        <v>76535</v>
      </c>
    </row>
    <row r="110" customFormat="false" ht="15" hidden="false" customHeight="false" outlineLevel="0" collapsed="false">
      <c r="A110" s="45" t="s">
        <v>3189</v>
      </c>
      <c r="B110" s="45" t="s">
        <v>3190</v>
      </c>
      <c r="C110" s="44" t="s">
        <v>3190</v>
      </c>
      <c r="D110" s="68" t="s">
        <v>3086</v>
      </c>
      <c r="E110" s="68" t="s">
        <v>11</v>
      </c>
      <c r="F110" s="32" t="s">
        <v>37</v>
      </c>
      <c r="G110" s="35" t="n">
        <v>76510</v>
      </c>
    </row>
    <row r="111" customFormat="false" ht="15" hidden="false" customHeight="false" outlineLevel="0" collapsed="false">
      <c r="A111" s="45" t="s">
        <v>1007</v>
      </c>
      <c r="B111" s="45" t="s">
        <v>3191</v>
      </c>
      <c r="C111" s="44" t="s">
        <v>3191</v>
      </c>
      <c r="D111" s="68" t="s">
        <v>3086</v>
      </c>
      <c r="E111" s="68" t="s">
        <v>11</v>
      </c>
      <c r="F111" s="32" t="s">
        <v>59</v>
      </c>
      <c r="G111" s="35" t="n">
        <v>76530</v>
      </c>
    </row>
    <row r="112" customFormat="false" ht="15" hidden="false" customHeight="false" outlineLevel="0" collapsed="false">
      <c r="A112" s="45" t="s">
        <v>194</v>
      </c>
      <c r="B112" s="45" t="s">
        <v>3192</v>
      </c>
      <c r="C112" s="44" t="s">
        <v>3192</v>
      </c>
      <c r="D112" s="68" t="s">
        <v>3086</v>
      </c>
      <c r="E112" s="68" t="s">
        <v>11</v>
      </c>
      <c r="F112" s="32" t="s">
        <v>59</v>
      </c>
      <c r="G112" s="35" t="n">
        <v>76526</v>
      </c>
    </row>
    <row r="113" customFormat="false" ht="15" hidden="false" customHeight="false" outlineLevel="0" collapsed="false">
      <c r="A113" s="45" t="s">
        <v>1651</v>
      </c>
      <c r="B113" s="45" t="s">
        <v>3193</v>
      </c>
      <c r="C113" s="44" t="s">
        <v>3193</v>
      </c>
      <c r="D113" s="68" t="s">
        <v>3086</v>
      </c>
      <c r="E113" s="68" t="s">
        <v>11</v>
      </c>
      <c r="F113" s="32" t="s">
        <v>59</v>
      </c>
      <c r="G113" s="35" t="n">
        <v>76516</v>
      </c>
    </row>
    <row r="114" customFormat="false" ht="15" hidden="false" customHeight="false" outlineLevel="0" collapsed="false">
      <c r="A114" s="45" t="s">
        <v>146</v>
      </c>
      <c r="B114" s="45" t="s">
        <v>3194</v>
      </c>
      <c r="C114" s="44" t="s">
        <v>3194</v>
      </c>
      <c r="D114" s="68" t="s">
        <v>3086</v>
      </c>
      <c r="E114" s="68" t="s">
        <v>11</v>
      </c>
      <c r="F114" s="32" t="s">
        <v>59</v>
      </c>
      <c r="G114" s="35" t="n">
        <v>76547</v>
      </c>
    </row>
    <row r="115" customFormat="false" ht="15" hidden="false" customHeight="false" outlineLevel="0" collapsed="false">
      <c r="A115" s="45" t="s">
        <v>634</v>
      </c>
      <c r="B115" s="45" t="s">
        <v>3195</v>
      </c>
      <c r="C115" s="44" t="s">
        <v>3195</v>
      </c>
      <c r="D115" s="68" t="s">
        <v>3086</v>
      </c>
      <c r="E115" s="68" t="s">
        <v>11</v>
      </c>
      <c r="F115" s="32" t="s">
        <v>59</v>
      </c>
      <c r="G115" s="35" t="n">
        <v>76535</v>
      </c>
    </row>
    <row r="116" customFormat="false" ht="15" hidden="false" customHeight="false" outlineLevel="0" collapsed="false">
      <c r="A116" s="32"/>
      <c r="B116" s="33" t="s">
        <v>3196</v>
      </c>
      <c r="C116" s="44" t="s">
        <v>3125</v>
      </c>
      <c r="D116" s="68" t="s">
        <v>3086</v>
      </c>
      <c r="E116" s="68" t="s">
        <v>11</v>
      </c>
      <c r="F116" s="32" t="s">
        <v>15</v>
      </c>
      <c r="G116" s="35" t="n">
        <v>76504</v>
      </c>
    </row>
    <row r="117" customFormat="false" ht="15" hidden="false" customHeight="false" outlineLevel="0" collapsed="false">
      <c r="A117" s="45" t="s">
        <v>479</v>
      </c>
      <c r="B117" s="45" t="s">
        <v>3197</v>
      </c>
      <c r="C117" s="44" t="s">
        <v>3197</v>
      </c>
      <c r="D117" s="68" t="s">
        <v>3086</v>
      </c>
      <c r="E117" s="68" t="s">
        <v>11</v>
      </c>
      <c r="F117" s="32" t="s">
        <v>212</v>
      </c>
      <c r="G117" s="35" t="n">
        <v>76520</v>
      </c>
    </row>
    <row r="118" customFormat="false" ht="15" hidden="false" customHeight="false" outlineLevel="0" collapsed="false">
      <c r="A118" s="45" t="s">
        <v>550</v>
      </c>
      <c r="B118" s="45" t="s">
        <v>3198</v>
      </c>
      <c r="C118" s="44" t="s">
        <v>3198</v>
      </c>
      <c r="D118" s="68" t="s">
        <v>3086</v>
      </c>
      <c r="E118" s="68" t="s">
        <v>11</v>
      </c>
      <c r="F118" s="32" t="s">
        <v>212</v>
      </c>
      <c r="G118" s="35" t="n">
        <v>76526</v>
      </c>
    </row>
    <row r="119" customFormat="false" ht="15" hidden="false" customHeight="false" outlineLevel="0" collapsed="false">
      <c r="A119" s="45" t="s">
        <v>2414</v>
      </c>
      <c r="B119" s="45" t="s">
        <v>3199</v>
      </c>
      <c r="C119" s="44" t="s">
        <v>3199</v>
      </c>
      <c r="D119" s="68" t="s">
        <v>3086</v>
      </c>
      <c r="E119" s="68" t="s">
        <v>11</v>
      </c>
      <c r="F119" s="32" t="s">
        <v>212</v>
      </c>
      <c r="G119" s="35" t="n">
        <v>76527</v>
      </c>
    </row>
    <row r="120" customFormat="false" ht="15" hidden="false" customHeight="false" outlineLevel="0" collapsed="false">
      <c r="A120" s="45" t="s">
        <v>3200</v>
      </c>
      <c r="B120" s="45" t="s">
        <v>3201</v>
      </c>
      <c r="C120" s="44" t="s">
        <v>3201</v>
      </c>
      <c r="D120" s="68" t="s">
        <v>3086</v>
      </c>
      <c r="E120" s="68" t="s">
        <v>11</v>
      </c>
      <c r="F120" s="32" t="s">
        <v>212</v>
      </c>
      <c r="G120" s="35" t="n">
        <v>76534</v>
      </c>
    </row>
    <row r="121" customFormat="false" ht="15" hidden="false" customHeight="false" outlineLevel="0" collapsed="false">
      <c r="A121" s="45" t="s">
        <v>1887</v>
      </c>
      <c r="B121" s="45" t="s">
        <v>3202</v>
      </c>
      <c r="C121" s="44" t="s">
        <v>3202</v>
      </c>
      <c r="D121" s="68" t="s">
        <v>3086</v>
      </c>
      <c r="E121" s="68" t="s">
        <v>11</v>
      </c>
      <c r="F121" s="32" t="s">
        <v>59</v>
      </c>
      <c r="G121" s="35" t="n">
        <v>76515</v>
      </c>
    </row>
    <row r="122" customFormat="false" ht="15" hidden="false" customHeight="false" outlineLevel="0" collapsed="false">
      <c r="A122" s="45" t="s">
        <v>2381</v>
      </c>
      <c r="B122" s="45" t="s">
        <v>3203</v>
      </c>
      <c r="C122" s="44" t="s">
        <v>3203</v>
      </c>
      <c r="D122" s="68" t="s">
        <v>3086</v>
      </c>
      <c r="E122" s="68" t="s">
        <v>11</v>
      </c>
      <c r="F122" s="32" t="s">
        <v>212</v>
      </c>
      <c r="G122" s="35" t="n">
        <v>76534</v>
      </c>
    </row>
    <row r="123" customFormat="false" ht="15" hidden="false" customHeight="false" outlineLevel="0" collapsed="false">
      <c r="A123" s="45" t="s">
        <v>3204</v>
      </c>
      <c r="B123" s="45" t="s">
        <v>1499</v>
      </c>
      <c r="C123" s="44" t="s">
        <v>1499</v>
      </c>
      <c r="D123" s="68" t="s">
        <v>3086</v>
      </c>
      <c r="E123" s="68" t="s">
        <v>11</v>
      </c>
      <c r="F123" s="32" t="s">
        <v>59</v>
      </c>
      <c r="G123" s="35" t="n">
        <v>76548</v>
      </c>
    </row>
    <row r="124" customFormat="false" ht="15" hidden="false" customHeight="false" outlineLevel="0" collapsed="false">
      <c r="A124" s="45" t="s">
        <v>483</v>
      </c>
      <c r="B124" s="45" t="s">
        <v>1502</v>
      </c>
      <c r="C124" s="44" t="s">
        <v>1502</v>
      </c>
      <c r="D124" s="68" t="s">
        <v>3086</v>
      </c>
      <c r="E124" s="68" t="s">
        <v>11</v>
      </c>
      <c r="F124" s="32" t="s">
        <v>212</v>
      </c>
      <c r="G124" s="35" t="n">
        <v>76528</v>
      </c>
    </row>
    <row r="125" customFormat="false" ht="15" hidden="false" customHeight="false" outlineLevel="0" collapsed="false">
      <c r="A125" s="45" t="s">
        <v>782</v>
      </c>
      <c r="B125" s="45" t="s">
        <v>3205</v>
      </c>
      <c r="C125" s="44" t="s">
        <v>3205</v>
      </c>
      <c r="D125" s="68" t="s">
        <v>3086</v>
      </c>
      <c r="E125" s="68" t="s">
        <v>11</v>
      </c>
      <c r="F125" s="32" t="s">
        <v>59</v>
      </c>
      <c r="G125" s="35" t="n">
        <v>76537</v>
      </c>
    </row>
    <row r="126" customFormat="false" ht="15" hidden="false" customHeight="false" outlineLevel="0" collapsed="false">
      <c r="A126" s="45" t="s">
        <v>136</v>
      </c>
      <c r="B126" s="45" t="s">
        <v>3206</v>
      </c>
      <c r="C126" s="44" t="s">
        <v>3206</v>
      </c>
      <c r="D126" s="68" t="s">
        <v>3086</v>
      </c>
      <c r="E126" s="68" t="s">
        <v>11</v>
      </c>
      <c r="F126" s="32" t="s">
        <v>212</v>
      </c>
      <c r="G126" s="35" t="n">
        <v>76523</v>
      </c>
    </row>
    <row r="127" customFormat="false" ht="15" hidden="false" customHeight="false" outlineLevel="0" collapsed="false">
      <c r="A127" s="45" t="s">
        <v>522</v>
      </c>
      <c r="B127" s="45" t="s">
        <v>1513</v>
      </c>
      <c r="C127" s="44" t="s">
        <v>1513</v>
      </c>
      <c r="D127" s="68" t="s">
        <v>3086</v>
      </c>
      <c r="E127" s="68" t="s">
        <v>11</v>
      </c>
      <c r="F127" s="32" t="s">
        <v>212</v>
      </c>
      <c r="G127" s="35" t="n">
        <v>76534</v>
      </c>
    </row>
    <row r="128" customFormat="false" ht="15" hidden="false" customHeight="false" outlineLevel="0" collapsed="false">
      <c r="A128" s="45" t="s">
        <v>485</v>
      </c>
      <c r="B128" s="45" t="s">
        <v>533</v>
      </c>
      <c r="C128" s="44" t="s">
        <v>533</v>
      </c>
      <c r="D128" s="68" t="s">
        <v>3086</v>
      </c>
      <c r="E128" s="68" t="s">
        <v>11</v>
      </c>
      <c r="F128" s="32" t="s">
        <v>212</v>
      </c>
      <c r="G128" s="35" t="n">
        <v>76526</v>
      </c>
    </row>
    <row r="129" customFormat="false" ht="15" hidden="false" customHeight="false" outlineLevel="0" collapsed="false">
      <c r="A129" s="32"/>
      <c r="B129" s="33" t="s">
        <v>3021</v>
      </c>
      <c r="C129" s="44" t="s">
        <v>3116</v>
      </c>
      <c r="D129" s="68" t="s">
        <v>3086</v>
      </c>
      <c r="E129" s="68" t="s">
        <v>11</v>
      </c>
      <c r="F129" s="32" t="s">
        <v>15</v>
      </c>
      <c r="G129" s="35" t="n">
        <v>76506</v>
      </c>
    </row>
    <row r="130" customFormat="false" ht="15" hidden="false" customHeight="false" outlineLevel="0" collapsed="false">
      <c r="A130" s="45" t="s">
        <v>3207</v>
      </c>
      <c r="B130" s="45" t="s">
        <v>3208</v>
      </c>
      <c r="C130" s="44" t="s">
        <v>3208</v>
      </c>
      <c r="D130" s="68" t="s">
        <v>3086</v>
      </c>
      <c r="E130" s="68" t="s">
        <v>11</v>
      </c>
      <c r="F130" s="32" t="s">
        <v>59</v>
      </c>
      <c r="G130" s="35" t="n">
        <v>76513</v>
      </c>
    </row>
    <row r="131" customFormat="false" ht="15" hidden="false" customHeight="false" outlineLevel="0" collapsed="false">
      <c r="A131" s="45" t="s">
        <v>320</v>
      </c>
      <c r="B131" s="45" t="s">
        <v>3209</v>
      </c>
      <c r="C131" s="44" t="s">
        <v>3209</v>
      </c>
      <c r="D131" s="68" t="s">
        <v>3086</v>
      </c>
      <c r="E131" s="68" t="s">
        <v>11</v>
      </c>
      <c r="F131" s="32" t="s">
        <v>212</v>
      </c>
      <c r="G131" s="35" t="n">
        <v>76547</v>
      </c>
    </row>
    <row r="132" customFormat="false" ht="15" hidden="false" customHeight="false" outlineLevel="0" collapsed="false">
      <c r="A132" s="45" t="s">
        <v>766</v>
      </c>
      <c r="B132" s="45" t="s">
        <v>534</v>
      </c>
      <c r="C132" s="44" t="s">
        <v>534</v>
      </c>
      <c r="D132" s="68" t="s">
        <v>3086</v>
      </c>
      <c r="E132" s="68" t="s">
        <v>11</v>
      </c>
      <c r="F132" s="32" t="s">
        <v>212</v>
      </c>
      <c r="G132" s="35" t="n">
        <v>76526</v>
      </c>
    </row>
    <row r="133" customFormat="false" ht="15" hidden="false" customHeight="false" outlineLevel="0" collapsed="false">
      <c r="A133" s="45" t="s">
        <v>500</v>
      </c>
      <c r="B133" s="45" t="s">
        <v>3024</v>
      </c>
      <c r="C133" s="44" t="s">
        <v>3024</v>
      </c>
      <c r="D133" s="68" t="s">
        <v>3086</v>
      </c>
      <c r="E133" s="68" t="s">
        <v>11</v>
      </c>
      <c r="F133" s="32" t="s">
        <v>212</v>
      </c>
      <c r="G133" s="35" t="n">
        <v>76529</v>
      </c>
    </row>
    <row r="134" customFormat="false" ht="15" hidden="false" customHeight="false" outlineLevel="0" collapsed="false">
      <c r="A134" s="45" t="s">
        <v>545</v>
      </c>
      <c r="B134" s="45" t="s">
        <v>3025</v>
      </c>
      <c r="C134" s="44" t="s">
        <v>3025</v>
      </c>
      <c r="D134" s="68" t="s">
        <v>3086</v>
      </c>
      <c r="E134" s="68" t="s">
        <v>11</v>
      </c>
      <c r="F134" s="32" t="s">
        <v>212</v>
      </c>
      <c r="G134" s="35" t="n">
        <v>76534</v>
      </c>
    </row>
    <row r="135" customFormat="false" ht="15" hidden="false" customHeight="false" outlineLevel="0" collapsed="false">
      <c r="A135" s="45" t="s">
        <v>731</v>
      </c>
      <c r="B135" s="45" t="s">
        <v>3210</v>
      </c>
      <c r="C135" s="44" t="s">
        <v>3210</v>
      </c>
      <c r="D135" s="68" t="s">
        <v>3086</v>
      </c>
      <c r="E135" s="68" t="s">
        <v>11</v>
      </c>
      <c r="F135" s="32" t="s">
        <v>37</v>
      </c>
      <c r="G135" s="35" t="n">
        <v>76546</v>
      </c>
    </row>
    <row r="136" customFormat="false" ht="15" hidden="false" customHeight="false" outlineLevel="0" collapsed="false">
      <c r="A136" s="45" t="s">
        <v>3211</v>
      </c>
      <c r="B136" s="45" t="s">
        <v>3212</v>
      </c>
      <c r="C136" s="44" t="s">
        <v>3212</v>
      </c>
      <c r="D136" s="68" t="s">
        <v>3086</v>
      </c>
      <c r="E136" s="68" t="s">
        <v>11</v>
      </c>
      <c r="F136" s="32" t="s">
        <v>212</v>
      </c>
      <c r="G136" s="35" t="n">
        <v>76547</v>
      </c>
    </row>
    <row r="137" customFormat="false" ht="15" hidden="false" customHeight="false" outlineLevel="0" collapsed="false">
      <c r="A137" s="45" t="s">
        <v>541</v>
      </c>
      <c r="B137" s="45" t="s">
        <v>3213</v>
      </c>
      <c r="C137" s="44" t="s">
        <v>3213</v>
      </c>
      <c r="D137" s="68" t="s">
        <v>3086</v>
      </c>
      <c r="E137" s="68" t="s">
        <v>11</v>
      </c>
      <c r="F137" s="32" t="s">
        <v>212</v>
      </c>
      <c r="G137" s="35" t="n">
        <v>76534</v>
      </c>
    </row>
    <row r="138" customFormat="false" ht="15" hidden="false" customHeight="false" outlineLevel="0" collapsed="false">
      <c r="A138" s="32"/>
      <c r="B138" s="33" t="s">
        <v>2743</v>
      </c>
      <c r="C138" s="44" t="s">
        <v>1342</v>
      </c>
      <c r="D138" s="68" t="s">
        <v>3086</v>
      </c>
      <c r="E138" s="68" t="s">
        <v>11</v>
      </c>
      <c r="F138" s="32" t="s">
        <v>15</v>
      </c>
      <c r="G138" s="35" t="n">
        <v>76505</v>
      </c>
    </row>
    <row r="139" customFormat="false" ht="15" hidden="false" customHeight="false" outlineLevel="0" collapsed="false">
      <c r="A139" s="45" t="s">
        <v>1874</v>
      </c>
      <c r="B139" s="45" t="s">
        <v>1536</v>
      </c>
      <c r="C139" s="44" t="s">
        <v>1536</v>
      </c>
      <c r="D139" s="68" t="s">
        <v>3086</v>
      </c>
      <c r="E139" s="68" t="s">
        <v>11</v>
      </c>
      <c r="F139" s="32" t="s">
        <v>212</v>
      </c>
      <c r="G139" s="35" t="n">
        <v>76534</v>
      </c>
    </row>
    <row r="140" customFormat="false" ht="15" hidden="false" customHeight="false" outlineLevel="0" collapsed="false">
      <c r="A140" s="45" t="s">
        <v>992</v>
      </c>
      <c r="B140" s="45" t="s">
        <v>3214</v>
      </c>
      <c r="C140" s="44" t="s">
        <v>3214</v>
      </c>
      <c r="D140" s="68" t="s">
        <v>3086</v>
      </c>
      <c r="E140" s="68" t="s">
        <v>11</v>
      </c>
      <c r="F140" s="32" t="s">
        <v>212</v>
      </c>
      <c r="G140" s="35" t="n">
        <v>76510</v>
      </c>
    </row>
    <row r="141" customFormat="false" ht="15" hidden="false" customHeight="false" outlineLevel="0" collapsed="false">
      <c r="A141" s="32"/>
      <c r="B141" s="33" t="s">
        <v>3215</v>
      </c>
      <c r="C141" s="44" t="s">
        <v>3125</v>
      </c>
      <c r="D141" s="68" t="s">
        <v>3086</v>
      </c>
      <c r="E141" s="68" t="s">
        <v>11</v>
      </c>
      <c r="F141" s="32" t="s">
        <v>15</v>
      </c>
      <c r="G141" s="35" t="n">
        <v>76504</v>
      </c>
    </row>
    <row r="142" customFormat="false" ht="15" hidden="false" customHeight="false" outlineLevel="0" collapsed="false">
      <c r="A142" s="45" t="s">
        <v>3216</v>
      </c>
      <c r="B142" s="45" t="s">
        <v>2745</v>
      </c>
      <c r="C142" s="44" t="s">
        <v>2745</v>
      </c>
      <c r="D142" s="68" t="s">
        <v>3086</v>
      </c>
      <c r="E142" s="68" t="s">
        <v>11</v>
      </c>
      <c r="F142" s="32" t="s">
        <v>212</v>
      </c>
      <c r="G142" s="35" t="n">
        <v>76547</v>
      </c>
    </row>
    <row r="143" customFormat="false" ht="15" hidden="false" customHeight="false" outlineLevel="0" collapsed="false">
      <c r="A143" s="45" t="s">
        <v>539</v>
      </c>
      <c r="B143" s="45" t="s">
        <v>3217</v>
      </c>
      <c r="C143" s="44" t="s">
        <v>3217</v>
      </c>
      <c r="D143" s="68" t="s">
        <v>3086</v>
      </c>
      <c r="E143" s="68" t="s">
        <v>11</v>
      </c>
      <c r="F143" s="32" t="s">
        <v>212</v>
      </c>
      <c r="G143" s="35" t="n">
        <v>76539</v>
      </c>
    </row>
    <row r="144" customFormat="false" ht="15" hidden="false" customHeight="false" outlineLevel="0" collapsed="false">
      <c r="A144" s="45" t="s">
        <v>1001</v>
      </c>
      <c r="B144" s="45" t="s">
        <v>2259</v>
      </c>
      <c r="C144" s="44" t="s">
        <v>2259</v>
      </c>
      <c r="D144" s="68" t="s">
        <v>3086</v>
      </c>
      <c r="E144" s="68" t="s">
        <v>11</v>
      </c>
      <c r="F144" s="32" t="s">
        <v>212</v>
      </c>
      <c r="G144" s="35" t="n">
        <v>76538</v>
      </c>
    </row>
    <row r="145" customFormat="false" ht="15" hidden="false" customHeight="false" outlineLevel="0" collapsed="false">
      <c r="A145" s="45" t="s">
        <v>995</v>
      </c>
      <c r="B145" s="45" t="s">
        <v>3218</v>
      </c>
      <c r="C145" s="44" t="s">
        <v>3218</v>
      </c>
      <c r="D145" s="68" t="s">
        <v>3086</v>
      </c>
      <c r="E145" s="68" t="s">
        <v>11</v>
      </c>
      <c r="F145" s="32" t="s">
        <v>212</v>
      </c>
      <c r="G145" s="35" t="n">
        <v>76548</v>
      </c>
    </row>
    <row r="146" customFormat="false" ht="15" hidden="false" customHeight="false" outlineLevel="0" collapsed="false">
      <c r="A146" s="45" t="s">
        <v>1328</v>
      </c>
      <c r="B146" s="45" t="s">
        <v>3219</v>
      </c>
      <c r="C146" s="44" t="s">
        <v>3219</v>
      </c>
      <c r="D146" s="68" t="s">
        <v>3086</v>
      </c>
      <c r="E146" s="68" t="s">
        <v>11</v>
      </c>
      <c r="F146" s="32" t="s">
        <v>212</v>
      </c>
      <c r="G146" s="35" t="n">
        <v>76523</v>
      </c>
    </row>
    <row r="147" customFormat="false" ht="15" hidden="false" customHeight="false" outlineLevel="0" collapsed="false">
      <c r="A147" s="45" t="s">
        <v>1150</v>
      </c>
      <c r="B147" s="45" t="s">
        <v>3220</v>
      </c>
      <c r="C147" s="44" t="s">
        <v>3220</v>
      </c>
      <c r="D147" s="68" t="s">
        <v>3086</v>
      </c>
      <c r="E147" s="68" t="s">
        <v>11</v>
      </c>
      <c r="F147" s="32" t="s">
        <v>212</v>
      </c>
      <c r="G147" s="35" t="n">
        <v>76547</v>
      </c>
    </row>
    <row r="148" customFormat="false" ht="15" hidden="false" customHeight="false" outlineLevel="0" collapsed="false">
      <c r="A148" s="45" t="s">
        <v>3221</v>
      </c>
      <c r="B148" s="45" t="s">
        <v>3222</v>
      </c>
      <c r="C148" s="44" t="s">
        <v>3222</v>
      </c>
      <c r="D148" s="68" t="s">
        <v>3086</v>
      </c>
      <c r="E148" s="68" t="s">
        <v>11</v>
      </c>
      <c r="F148" s="32" t="s">
        <v>212</v>
      </c>
      <c r="G148" s="35" t="n">
        <v>76544</v>
      </c>
    </row>
    <row r="149" customFormat="false" ht="15" hidden="false" customHeight="false" outlineLevel="0" collapsed="false">
      <c r="A149" s="45" t="s">
        <v>828</v>
      </c>
      <c r="B149" s="45" t="s">
        <v>3223</v>
      </c>
      <c r="C149" s="44" t="s">
        <v>3223</v>
      </c>
      <c r="D149" s="68" t="s">
        <v>3086</v>
      </c>
      <c r="E149" s="68" t="s">
        <v>11</v>
      </c>
      <c r="F149" s="32" t="s">
        <v>212</v>
      </c>
      <c r="G149" s="35" t="n">
        <v>76548</v>
      </c>
    </row>
    <row r="150" customFormat="false" ht="15" hidden="false" customHeight="false" outlineLevel="0" collapsed="false">
      <c r="A150" s="45" t="s">
        <v>2033</v>
      </c>
      <c r="B150" s="45" t="s">
        <v>3224</v>
      </c>
      <c r="C150" s="44" t="s">
        <v>3224</v>
      </c>
      <c r="D150" s="68" t="s">
        <v>3086</v>
      </c>
      <c r="E150" s="68" t="s">
        <v>11</v>
      </c>
      <c r="F150" s="32" t="s">
        <v>212</v>
      </c>
      <c r="G150" s="35" t="n">
        <v>76517</v>
      </c>
    </row>
    <row r="151" customFormat="false" ht="15" hidden="false" customHeight="false" outlineLevel="0" collapsed="false">
      <c r="A151" s="45" t="s">
        <v>921</v>
      </c>
      <c r="B151" s="45" t="s">
        <v>3225</v>
      </c>
      <c r="C151" s="44" t="s">
        <v>3225</v>
      </c>
      <c r="D151" s="68" t="s">
        <v>3086</v>
      </c>
      <c r="E151" s="68" t="s">
        <v>11</v>
      </c>
      <c r="F151" s="32" t="s">
        <v>212</v>
      </c>
      <c r="G151" s="35" t="n">
        <v>76525</v>
      </c>
    </row>
    <row r="152" customFormat="false" ht="15" hidden="false" customHeight="false" outlineLevel="0" collapsed="false">
      <c r="A152" s="45" t="s">
        <v>2738</v>
      </c>
      <c r="B152" s="45" t="s">
        <v>3226</v>
      </c>
      <c r="C152" s="44" t="s">
        <v>3226</v>
      </c>
      <c r="D152" s="68" t="s">
        <v>3086</v>
      </c>
      <c r="E152" s="68" t="s">
        <v>11</v>
      </c>
      <c r="F152" s="32" t="s">
        <v>212</v>
      </c>
      <c r="G152" s="35" t="n">
        <v>76538</v>
      </c>
    </row>
    <row r="153" customFormat="false" ht="15" hidden="false" customHeight="false" outlineLevel="0" collapsed="false">
      <c r="A153" s="45" t="s">
        <v>2035</v>
      </c>
      <c r="B153" s="45" t="s">
        <v>211</v>
      </c>
      <c r="C153" s="44" t="s">
        <v>211</v>
      </c>
      <c r="D153" s="68" t="s">
        <v>3086</v>
      </c>
      <c r="E153" s="68" t="s">
        <v>11</v>
      </c>
      <c r="F153" s="32" t="s">
        <v>212</v>
      </c>
      <c r="G153" s="35" t="n">
        <v>76523</v>
      </c>
    </row>
    <row r="154" customFormat="false" ht="15" hidden="false" customHeight="false" outlineLevel="0" collapsed="false">
      <c r="A154" s="45" t="s">
        <v>2296</v>
      </c>
      <c r="B154" s="45" t="s">
        <v>2763</v>
      </c>
      <c r="C154" s="44" t="s">
        <v>2763</v>
      </c>
      <c r="D154" s="68" t="s">
        <v>3086</v>
      </c>
      <c r="E154" s="68" t="s">
        <v>11</v>
      </c>
      <c r="F154" s="32" t="s">
        <v>212</v>
      </c>
      <c r="G154" s="35" t="n">
        <v>76529</v>
      </c>
    </row>
    <row r="155" customFormat="false" ht="15" hidden="false" customHeight="false" outlineLevel="0" collapsed="false">
      <c r="A155" s="45" t="s">
        <v>2272</v>
      </c>
      <c r="B155" s="45" t="s">
        <v>3227</v>
      </c>
      <c r="C155" s="44" t="s">
        <v>3227</v>
      </c>
      <c r="D155" s="68" t="s">
        <v>3086</v>
      </c>
      <c r="E155" s="68" t="s">
        <v>11</v>
      </c>
      <c r="F155" s="32" t="s">
        <v>212</v>
      </c>
      <c r="G155" s="35" t="n">
        <v>76538</v>
      </c>
    </row>
    <row r="156" customFormat="false" ht="15" hidden="false" customHeight="false" outlineLevel="0" collapsed="false">
      <c r="A156" s="45" t="s">
        <v>848</v>
      </c>
      <c r="B156" s="45" t="s">
        <v>3228</v>
      </c>
      <c r="C156" s="44" t="s">
        <v>3228</v>
      </c>
      <c r="D156" s="68" t="s">
        <v>3086</v>
      </c>
      <c r="E156" s="68" t="s">
        <v>11</v>
      </c>
      <c r="F156" s="32" t="s">
        <v>212</v>
      </c>
      <c r="G156" s="35" t="n">
        <v>76536</v>
      </c>
    </row>
    <row r="157" customFormat="false" ht="15" hidden="false" customHeight="false" outlineLevel="0" collapsed="false">
      <c r="A157" s="45" t="s">
        <v>2444</v>
      </c>
      <c r="B157" s="45" t="s">
        <v>3229</v>
      </c>
      <c r="C157" s="44" t="s">
        <v>3229</v>
      </c>
      <c r="D157" s="68" t="s">
        <v>3086</v>
      </c>
      <c r="E157" s="68" t="s">
        <v>11</v>
      </c>
      <c r="F157" s="32" t="s">
        <v>37</v>
      </c>
      <c r="G157" s="35" t="n">
        <v>76545</v>
      </c>
    </row>
    <row r="158" customFormat="false" ht="15" hidden="false" customHeight="false" outlineLevel="0" collapsed="false">
      <c r="A158" s="32"/>
      <c r="B158" s="33" t="s">
        <v>221</v>
      </c>
      <c r="C158" s="44" t="s">
        <v>3125</v>
      </c>
      <c r="D158" s="68" t="s">
        <v>3086</v>
      </c>
      <c r="E158" s="68" t="s">
        <v>11</v>
      </c>
      <c r="F158" s="32" t="s">
        <v>15</v>
      </c>
      <c r="G158" s="35" t="n">
        <v>76504</v>
      </c>
    </row>
    <row r="159" customFormat="false" ht="15" hidden="false" customHeight="false" outlineLevel="0" collapsed="false">
      <c r="A159" s="45" t="s">
        <v>3230</v>
      </c>
      <c r="B159" s="45" t="s">
        <v>3231</v>
      </c>
      <c r="C159" s="44" t="s">
        <v>3231</v>
      </c>
      <c r="D159" s="68" t="s">
        <v>3086</v>
      </c>
      <c r="E159" s="68" t="s">
        <v>11</v>
      </c>
      <c r="F159" s="32" t="s">
        <v>212</v>
      </c>
      <c r="G159" s="35" t="n">
        <v>76516</v>
      </c>
    </row>
    <row r="160" customFormat="false" ht="15" hidden="false" customHeight="false" outlineLevel="0" collapsed="false">
      <c r="A160" s="45" t="s">
        <v>721</v>
      </c>
      <c r="B160" s="45" t="s">
        <v>3232</v>
      </c>
      <c r="C160" s="44" t="s">
        <v>3232</v>
      </c>
      <c r="D160" s="68" t="s">
        <v>3086</v>
      </c>
      <c r="E160" s="68" t="s">
        <v>11</v>
      </c>
      <c r="F160" s="32" t="s">
        <v>212</v>
      </c>
      <c r="G160" s="35" t="n">
        <v>76534</v>
      </c>
    </row>
    <row r="161" customFormat="false" ht="15" hidden="false" customHeight="false" outlineLevel="0" collapsed="false">
      <c r="A161" s="45" t="s">
        <v>883</v>
      </c>
      <c r="B161" s="45" t="s">
        <v>3232</v>
      </c>
      <c r="C161" s="44" t="s">
        <v>3232</v>
      </c>
      <c r="D161" s="68" t="s">
        <v>3086</v>
      </c>
      <c r="E161" s="68" t="s">
        <v>11</v>
      </c>
      <c r="F161" s="32" t="s">
        <v>212</v>
      </c>
      <c r="G161" s="35" t="n">
        <v>76534</v>
      </c>
    </row>
    <row r="162" customFormat="false" ht="15" hidden="false" customHeight="false" outlineLevel="0" collapsed="false">
      <c r="A162" s="45" t="s">
        <v>3233</v>
      </c>
      <c r="B162" s="45" t="s">
        <v>3234</v>
      </c>
      <c r="C162" s="44" t="s">
        <v>3234</v>
      </c>
      <c r="D162" s="68" t="s">
        <v>3086</v>
      </c>
      <c r="E162" s="68" t="s">
        <v>11</v>
      </c>
      <c r="F162" s="32" t="s">
        <v>59</v>
      </c>
      <c r="G162" s="35" t="n">
        <v>76523</v>
      </c>
    </row>
    <row r="163" customFormat="false" ht="15" hidden="false" customHeight="false" outlineLevel="0" collapsed="false">
      <c r="A163" s="45" t="s">
        <v>3235</v>
      </c>
      <c r="B163" s="45" t="s">
        <v>3236</v>
      </c>
      <c r="C163" s="44" t="s">
        <v>3236</v>
      </c>
      <c r="D163" s="68" t="s">
        <v>3086</v>
      </c>
      <c r="E163" s="68" t="s">
        <v>11</v>
      </c>
      <c r="F163" s="32" t="s">
        <v>59</v>
      </c>
      <c r="G163" s="35" t="n">
        <v>76528</v>
      </c>
    </row>
    <row r="164" customFormat="false" ht="15" hidden="false" customHeight="false" outlineLevel="0" collapsed="false">
      <c r="A164" s="45" t="s">
        <v>2429</v>
      </c>
      <c r="B164" s="45" t="s">
        <v>3237</v>
      </c>
      <c r="C164" s="44" t="s">
        <v>3237</v>
      </c>
      <c r="D164" s="68" t="s">
        <v>3086</v>
      </c>
      <c r="E164" s="68" t="s">
        <v>11</v>
      </c>
      <c r="F164" s="32" t="s">
        <v>212</v>
      </c>
      <c r="G164" s="35" t="n">
        <v>76526</v>
      </c>
    </row>
    <row r="165" customFormat="false" ht="15" hidden="false" customHeight="false" outlineLevel="0" collapsed="false">
      <c r="A165" s="45" t="s">
        <v>1271</v>
      </c>
      <c r="B165" s="45" t="s">
        <v>3238</v>
      </c>
      <c r="C165" s="44" t="s">
        <v>3238</v>
      </c>
      <c r="D165" s="68" t="s">
        <v>3086</v>
      </c>
      <c r="E165" s="68" t="s">
        <v>11</v>
      </c>
      <c r="F165" s="32" t="s">
        <v>59</v>
      </c>
      <c r="G165" s="35" t="n">
        <v>76536</v>
      </c>
    </row>
    <row r="166" customFormat="false" ht="15" hidden="false" customHeight="false" outlineLevel="0" collapsed="false">
      <c r="A166" s="45"/>
      <c r="B166" s="33" t="s">
        <v>3239</v>
      </c>
      <c r="C166" s="44" t="s">
        <v>3240</v>
      </c>
      <c r="D166" s="68" t="s">
        <v>3086</v>
      </c>
      <c r="E166" s="68" t="s">
        <v>11</v>
      </c>
      <c r="F166" s="32" t="s">
        <v>15</v>
      </c>
      <c r="G166" s="35" t="n">
        <v>76547</v>
      </c>
    </row>
    <row r="167" customFormat="false" ht="15" hidden="false" customHeight="false" outlineLevel="0" collapsed="false">
      <c r="A167" s="45" t="s">
        <v>617</v>
      </c>
      <c r="B167" s="45" t="s">
        <v>3241</v>
      </c>
      <c r="C167" s="44" t="s">
        <v>3241</v>
      </c>
      <c r="D167" s="68" t="s">
        <v>3086</v>
      </c>
      <c r="E167" s="68" t="s">
        <v>11</v>
      </c>
      <c r="F167" s="32" t="s">
        <v>212</v>
      </c>
      <c r="G167" s="35" t="n">
        <v>76527</v>
      </c>
    </row>
    <row r="168" customFormat="false" ht="15" hidden="false" customHeight="false" outlineLevel="0" collapsed="false">
      <c r="A168" s="45" t="s">
        <v>968</v>
      </c>
      <c r="B168" s="45" t="s">
        <v>3242</v>
      </c>
      <c r="C168" s="44" t="s">
        <v>3242</v>
      </c>
      <c r="D168" s="68" t="s">
        <v>3086</v>
      </c>
      <c r="E168" s="68" t="s">
        <v>11</v>
      </c>
      <c r="F168" s="32" t="s">
        <v>212</v>
      </c>
      <c r="G168" s="35" t="n">
        <v>76517</v>
      </c>
    </row>
    <row r="169" customFormat="false" ht="15" hidden="false" customHeight="false" outlineLevel="0" collapsed="false">
      <c r="A169" s="32"/>
      <c r="B169" s="33" t="s">
        <v>3243</v>
      </c>
      <c r="C169" s="44" t="s">
        <v>137</v>
      </c>
      <c r="D169" s="68" t="s">
        <v>3086</v>
      </c>
      <c r="E169" s="68" t="s">
        <v>11</v>
      </c>
      <c r="F169" s="32" t="s">
        <v>15</v>
      </c>
      <c r="G169" s="35" t="n">
        <v>76513</v>
      </c>
    </row>
    <row r="170" customFormat="false" ht="15" hidden="false" customHeight="false" outlineLevel="0" collapsed="false">
      <c r="A170" s="45" t="s">
        <v>1005</v>
      </c>
      <c r="B170" s="45" t="s">
        <v>3244</v>
      </c>
      <c r="C170" s="44" t="s">
        <v>3244</v>
      </c>
      <c r="D170" s="68" t="s">
        <v>3086</v>
      </c>
      <c r="E170" s="68" t="s">
        <v>11</v>
      </c>
      <c r="F170" s="32" t="s">
        <v>212</v>
      </c>
      <c r="G170" s="35" t="n">
        <v>76535</v>
      </c>
    </row>
    <row r="171" customFormat="false" ht="15" hidden="false" customHeight="false" outlineLevel="0" collapsed="false">
      <c r="A171" s="45" t="s">
        <v>597</v>
      </c>
      <c r="B171" s="45" t="s">
        <v>3245</v>
      </c>
      <c r="C171" s="44" t="s">
        <v>3245</v>
      </c>
      <c r="D171" s="68" t="s">
        <v>3086</v>
      </c>
      <c r="E171" s="68" t="s">
        <v>11</v>
      </c>
      <c r="F171" s="32" t="s">
        <v>212</v>
      </c>
      <c r="G171" s="35" t="n">
        <v>76528</v>
      </c>
    </row>
    <row r="172" customFormat="false" ht="15" hidden="false" customHeight="false" outlineLevel="0" collapsed="false">
      <c r="A172" s="45" t="s">
        <v>2667</v>
      </c>
      <c r="B172" s="45" t="s">
        <v>3246</v>
      </c>
      <c r="C172" s="44" t="s">
        <v>3246</v>
      </c>
      <c r="D172" s="68" t="s">
        <v>3086</v>
      </c>
      <c r="E172" s="68" t="s">
        <v>11</v>
      </c>
      <c r="F172" s="32" t="s">
        <v>212</v>
      </c>
      <c r="G172" s="35" t="n">
        <v>76535</v>
      </c>
    </row>
    <row r="173" customFormat="false" ht="15" hidden="false" customHeight="false" outlineLevel="0" collapsed="false">
      <c r="A173" s="45" t="s">
        <v>411</v>
      </c>
      <c r="B173" s="45" t="s">
        <v>3247</v>
      </c>
      <c r="C173" s="44" t="s">
        <v>3247</v>
      </c>
      <c r="D173" s="68" t="s">
        <v>3086</v>
      </c>
      <c r="E173" s="68" t="s">
        <v>11</v>
      </c>
      <c r="F173" s="32" t="s">
        <v>212</v>
      </c>
      <c r="G173" s="35" t="n">
        <v>76535</v>
      </c>
    </row>
    <row r="174" customFormat="false" ht="15" hidden="false" customHeight="false" outlineLevel="0" collapsed="false">
      <c r="A174" s="45" t="s">
        <v>55</v>
      </c>
      <c r="B174" s="45" t="s">
        <v>3248</v>
      </c>
      <c r="C174" s="44" t="s">
        <v>3248</v>
      </c>
      <c r="D174" s="68" t="s">
        <v>3086</v>
      </c>
      <c r="E174" s="68" t="s">
        <v>11</v>
      </c>
      <c r="F174" s="32" t="s">
        <v>212</v>
      </c>
      <c r="G174" s="35" t="n">
        <v>76530</v>
      </c>
    </row>
    <row r="175" customFormat="false" ht="15" hidden="false" customHeight="false" outlineLevel="0" collapsed="false">
      <c r="A175" s="45" t="s">
        <v>241</v>
      </c>
      <c r="B175" s="45" t="s">
        <v>3249</v>
      </c>
      <c r="C175" s="44" t="s">
        <v>3249</v>
      </c>
      <c r="D175" s="68" t="s">
        <v>3086</v>
      </c>
      <c r="E175" s="68" t="s">
        <v>11</v>
      </c>
      <c r="F175" s="32" t="s">
        <v>212</v>
      </c>
      <c r="G175" s="35" t="n">
        <v>76544</v>
      </c>
    </row>
    <row r="176" customFormat="false" ht="15" hidden="false" customHeight="false" outlineLevel="0" collapsed="false">
      <c r="A176" s="45" t="s">
        <v>207</v>
      </c>
      <c r="B176" s="45" t="s">
        <v>1638</v>
      </c>
      <c r="C176" s="44" t="s">
        <v>1638</v>
      </c>
      <c r="D176" s="68" t="s">
        <v>3086</v>
      </c>
      <c r="E176" s="68" t="s">
        <v>11</v>
      </c>
      <c r="F176" s="32" t="s">
        <v>59</v>
      </c>
      <c r="G176" s="35" t="n">
        <v>76513</v>
      </c>
    </row>
    <row r="177" customFormat="false" ht="15" hidden="false" customHeight="false" outlineLevel="0" collapsed="false">
      <c r="A177" s="45" t="s">
        <v>2441</v>
      </c>
      <c r="B177" s="45" t="s">
        <v>3250</v>
      </c>
      <c r="C177" s="44" t="s">
        <v>3250</v>
      </c>
      <c r="D177" s="68" t="s">
        <v>3086</v>
      </c>
      <c r="E177" s="68" t="s">
        <v>11</v>
      </c>
      <c r="F177" s="32" t="s">
        <v>212</v>
      </c>
      <c r="G177" s="35" t="n">
        <v>76513</v>
      </c>
    </row>
    <row r="178" customFormat="false" ht="15" hidden="false" customHeight="false" outlineLevel="0" collapsed="false">
      <c r="A178" s="45" t="s">
        <v>88</v>
      </c>
      <c r="B178" s="45" t="s">
        <v>3251</v>
      </c>
      <c r="C178" s="44" t="s">
        <v>3251</v>
      </c>
      <c r="D178" s="68" t="s">
        <v>3086</v>
      </c>
      <c r="E178" s="68" t="s">
        <v>11</v>
      </c>
      <c r="F178" s="32" t="s">
        <v>212</v>
      </c>
      <c r="G178" s="35" t="n">
        <v>76526</v>
      </c>
    </row>
    <row r="179" customFormat="false" ht="15" hidden="false" customHeight="false" outlineLevel="0" collapsed="false">
      <c r="A179" s="45" t="s">
        <v>2993</v>
      </c>
      <c r="B179" s="45" t="s">
        <v>3252</v>
      </c>
      <c r="C179" s="44" t="s">
        <v>3252</v>
      </c>
      <c r="D179" s="68" t="s">
        <v>3086</v>
      </c>
      <c r="E179" s="68" t="s">
        <v>11</v>
      </c>
      <c r="F179" s="32" t="s">
        <v>212</v>
      </c>
      <c r="G179" s="35" t="n">
        <v>76529</v>
      </c>
    </row>
    <row r="180" customFormat="false" ht="15" hidden="false" customHeight="false" outlineLevel="0" collapsed="false">
      <c r="A180" s="45" t="s">
        <v>737</v>
      </c>
      <c r="B180" s="45" t="s">
        <v>3253</v>
      </c>
      <c r="C180" s="44" t="s">
        <v>3253</v>
      </c>
      <c r="D180" s="68" t="s">
        <v>3086</v>
      </c>
      <c r="E180" s="68" t="s">
        <v>11</v>
      </c>
      <c r="F180" s="32" t="s">
        <v>212</v>
      </c>
      <c r="G180" s="35" t="n">
        <v>76527</v>
      </c>
    </row>
    <row r="181" customFormat="false" ht="15" hidden="false" customHeight="false" outlineLevel="0" collapsed="false">
      <c r="A181" s="45" t="s">
        <v>588</v>
      </c>
      <c r="B181" s="45" t="s">
        <v>3254</v>
      </c>
      <c r="C181" s="44" t="s">
        <v>3254</v>
      </c>
      <c r="D181" s="68" t="s">
        <v>3086</v>
      </c>
      <c r="E181" s="68" t="s">
        <v>11</v>
      </c>
      <c r="F181" s="32" t="s">
        <v>212</v>
      </c>
      <c r="G181" s="35" t="n">
        <v>76538</v>
      </c>
    </row>
    <row r="182" customFormat="false" ht="15" hidden="false" customHeight="false" outlineLevel="0" collapsed="false">
      <c r="A182" s="32"/>
      <c r="B182" s="33" t="s">
        <v>2797</v>
      </c>
      <c r="C182" s="44" t="s">
        <v>3173</v>
      </c>
      <c r="D182" s="68" t="s">
        <v>3086</v>
      </c>
      <c r="E182" s="68" t="s">
        <v>11</v>
      </c>
      <c r="F182" s="32" t="s">
        <v>15</v>
      </c>
      <c r="G182" s="35" t="n">
        <v>76503</v>
      </c>
    </row>
    <row r="183" customFormat="false" ht="15" hidden="false" customHeight="false" outlineLevel="0" collapsed="false">
      <c r="A183" s="45" t="s">
        <v>744</v>
      </c>
      <c r="B183" s="45" t="s">
        <v>3255</v>
      </c>
      <c r="C183" s="44" t="s">
        <v>3255</v>
      </c>
      <c r="D183" s="68" t="s">
        <v>3086</v>
      </c>
      <c r="E183" s="68" t="s">
        <v>11</v>
      </c>
      <c r="F183" s="32" t="s">
        <v>212</v>
      </c>
      <c r="G183" s="35" t="n">
        <v>76548</v>
      </c>
    </row>
    <row r="184" customFormat="false" ht="15" hidden="false" customHeight="false" outlineLevel="0" collapsed="false">
      <c r="A184" s="45" t="s">
        <v>985</v>
      </c>
      <c r="B184" s="45" t="s">
        <v>3256</v>
      </c>
      <c r="C184" s="44" t="s">
        <v>3256</v>
      </c>
      <c r="D184" s="68" t="s">
        <v>3086</v>
      </c>
      <c r="E184" s="68" t="s">
        <v>11</v>
      </c>
      <c r="F184" s="32" t="s">
        <v>212</v>
      </c>
      <c r="G184" s="35" t="n">
        <v>76513</v>
      </c>
    </row>
    <row r="185" customFormat="false" ht="15" hidden="false" customHeight="false" outlineLevel="0" collapsed="false">
      <c r="A185" s="45" t="s">
        <v>3257</v>
      </c>
      <c r="B185" s="45" t="s">
        <v>3258</v>
      </c>
      <c r="C185" s="44" t="s">
        <v>3258</v>
      </c>
      <c r="D185" s="68" t="s">
        <v>3086</v>
      </c>
      <c r="E185" s="68" t="s">
        <v>11</v>
      </c>
      <c r="F185" s="32" t="s">
        <v>212</v>
      </c>
      <c r="G185" s="35" t="n">
        <v>76516</v>
      </c>
    </row>
    <row r="186" customFormat="false" ht="15" hidden="false" customHeight="false" outlineLevel="0" collapsed="false">
      <c r="A186" s="45" t="s">
        <v>3259</v>
      </c>
      <c r="B186" s="45" t="s">
        <v>3260</v>
      </c>
      <c r="C186" s="44" t="s">
        <v>3260</v>
      </c>
      <c r="D186" s="68" t="s">
        <v>3086</v>
      </c>
      <c r="E186" s="68" t="s">
        <v>11</v>
      </c>
      <c r="F186" s="32" t="s">
        <v>212</v>
      </c>
      <c r="G186" s="35" t="n">
        <v>76525</v>
      </c>
    </row>
    <row r="187" customFormat="false" ht="15" hidden="false" customHeight="false" outlineLevel="0" collapsed="false">
      <c r="A187" s="45" t="s">
        <v>3261</v>
      </c>
      <c r="B187" s="45" t="s">
        <v>3173</v>
      </c>
      <c r="C187" s="44" t="s">
        <v>3173</v>
      </c>
      <c r="D187" s="68" t="s">
        <v>3086</v>
      </c>
      <c r="E187" s="68" t="s">
        <v>11</v>
      </c>
      <c r="F187" s="32" t="s">
        <v>59</v>
      </c>
      <c r="G187" s="35" t="n">
        <v>76503</v>
      </c>
    </row>
    <row r="188" customFormat="false" ht="15" hidden="false" customHeight="false" outlineLevel="0" collapsed="false">
      <c r="A188" s="45" t="s">
        <v>3262</v>
      </c>
      <c r="B188" s="45" t="s">
        <v>3263</v>
      </c>
      <c r="C188" s="44" t="s">
        <v>3263</v>
      </c>
      <c r="D188" s="68" t="s">
        <v>3086</v>
      </c>
      <c r="E188" s="68" t="s">
        <v>11</v>
      </c>
      <c r="F188" s="32" t="s">
        <v>59</v>
      </c>
      <c r="G188" s="35" t="n">
        <v>76539</v>
      </c>
    </row>
    <row r="189" customFormat="false" ht="15" hidden="false" customHeight="false" outlineLevel="0" collapsed="false">
      <c r="A189" s="45" t="s">
        <v>914</v>
      </c>
      <c r="B189" s="45" t="s">
        <v>3264</v>
      </c>
      <c r="C189" s="44" t="s">
        <v>3264</v>
      </c>
      <c r="D189" s="68" t="s">
        <v>3086</v>
      </c>
      <c r="E189" s="68" t="s">
        <v>11</v>
      </c>
      <c r="F189" s="32" t="s">
        <v>212</v>
      </c>
      <c r="G189" s="35" t="n">
        <v>76534</v>
      </c>
    </row>
    <row r="190" customFormat="false" ht="15" hidden="false" customHeight="false" outlineLevel="0" collapsed="false">
      <c r="A190" s="45" t="s">
        <v>2204</v>
      </c>
      <c r="B190" s="45" t="s">
        <v>3265</v>
      </c>
      <c r="C190" s="44" t="s">
        <v>3265</v>
      </c>
      <c r="D190" s="68" t="s">
        <v>3086</v>
      </c>
      <c r="E190" s="68" t="s">
        <v>11</v>
      </c>
      <c r="F190" s="32" t="s">
        <v>212</v>
      </c>
      <c r="G190" s="35" t="n">
        <v>76525</v>
      </c>
    </row>
    <row r="191" customFormat="false" ht="15" hidden="false" customHeight="false" outlineLevel="0" collapsed="false">
      <c r="A191" s="45" t="s">
        <v>611</v>
      </c>
      <c r="B191" s="45" t="s">
        <v>3266</v>
      </c>
      <c r="C191" s="44" t="s">
        <v>3266</v>
      </c>
      <c r="D191" s="68" t="s">
        <v>3086</v>
      </c>
      <c r="E191" s="68" t="s">
        <v>11</v>
      </c>
      <c r="F191" s="32" t="s">
        <v>212</v>
      </c>
      <c r="G191" s="35" t="n">
        <v>76516</v>
      </c>
    </row>
    <row r="192" customFormat="false" ht="15" hidden="false" customHeight="false" outlineLevel="0" collapsed="false">
      <c r="A192" s="32"/>
      <c r="B192" s="33" t="s">
        <v>3267</v>
      </c>
      <c r="C192" s="44" t="s">
        <v>3258</v>
      </c>
      <c r="D192" s="68" t="s">
        <v>3086</v>
      </c>
      <c r="E192" s="68" t="s">
        <v>11</v>
      </c>
      <c r="F192" s="32" t="s">
        <v>15</v>
      </c>
      <c r="G192" s="35" t="n">
        <v>76516</v>
      </c>
    </row>
    <row r="193" customFormat="false" ht="15" hidden="false" customHeight="false" outlineLevel="0" collapsed="false">
      <c r="A193" s="45" t="s">
        <v>969</v>
      </c>
      <c r="B193" s="45" t="s">
        <v>3268</v>
      </c>
      <c r="C193" s="44" t="s">
        <v>3268</v>
      </c>
      <c r="D193" s="68" t="s">
        <v>3086</v>
      </c>
      <c r="E193" s="68" t="s">
        <v>11</v>
      </c>
      <c r="F193" s="32" t="s">
        <v>37</v>
      </c>
      <c r="G193" s="35" t="n">
        <v>76534</v>
      </c>
    </row>
    <row r="194" customFormat="false" ht="15" hidden="false" customHeight="false" outlineLevel="0" collapsed="false">
      <c r="A194" s="32"/>
      <c r="B194" s="33" t="s">
        <v>263</v>
      </c>
      <c r="C194" s="44" t="s">
        <v>1342</v>
      </c>
      <c r="D194" s="68" t="s">
        <v>3086</v>
      </c>
      <c r="E194" s="68" t="s">
        <v>11</v>
      </c>
      <c r="F194" s="32" t="s">
        <v>15</v>
      </c>
      <c r="G194" s="35" t="n">
        <v>76505</v>
      </c>
    </row>
    <row r="195" customFormat="false" ht="15" hidden="false" customHeight="false" outlineLevel="0" collapsed="false">
      <c r="A195" s="45" t="s">
        <v>876</v>
      </c>
      <c r="B195" s="45" t="s">
        <v>3269</v>
      </c>
      <c r="C195" s="44" t="s">
        <v>3269</v>
      </c>
      <c r="D195" s="68" t="s">
        <v>3086</v>
      </c>
      <c r="E195" s="68" t="s">
        <v>11</v>
      </c>
      <c r="F195" s="32" t="s">
        <v>59</v>
      </c>
      <c r="G195" s="35" t="n">
        <v>76536</v>
      </c>
    </row>
    <row r="196" customFormat="false" ht="15" hidden="false" customHeight="false" outlineLevel="0" collapsed="false">
      <c r="A196" s="45" t="s">
        <v>1712</v>
      </c>
      <c r="B196" s="45" t="s">
        <v>3270</v>
      </c>
      <c r="C196" s="44" t="s">
        <v>3270</v>
      </c>
      <c r="D196" s="68" t="s">
        <v>3086</v>
      </c>
      <c r="E196" s="68" t="s">
        <v>11</v>
      </c>
      <c r="F196" s="32" t="s">
        <v>37</v>
      </c>
      <c r="G196" s="35" t="n">
        <v>76546</v>
      </c>
    </row>
    <row r="197" customFormat="false" ht="15" hidden="false" customHeight="false" outlineLevel="0" collapsed="false">
      <c r="A197" s="45" t="s">
        <v>3271</v>
      </c>
      <c r="B197" s="45" t="s">
        <v>3272</v>
      </c>
      <c r="C197" s="44" t="s">
        <v>3272</v>
      </c>
      <c r="D197" s="68" t="s">
        <v>3086</v>
      </c>
      <c r="E197" s="68" t="s">
        <v>11</v>
      </c>
      <c r="F197" s="32" t="s">
        <v>212</v>
      </c>
      <c r="G197" s="35" t="n">
        <v>76536</v>
      </c>
    </row>
    <row r="198" customFormat="false" ht="15" hidden="false" customHeight="false" outlineLevel="0" collapsed="false">
      <c r="A198" s="45" t="s">
        <v>495</v>
      </c>
      <c r="B198" s="45" t="s">
        <v>3273</v>
      </c>
      <c r="C198" s="44" t="s">
        <v>3273</v>
      </c>
      <c r="D198" s="68" t="s">
        <v>3086</v>
      </c>
      <c r="E198" s="68" t="s">
        <v>11</v>
      </c>
      <c r="F198" s="32" t="s">
        <v>212</v>
      </c>
      <c r="G198" s="35" t="n">
        <v>76523</v>
      </c>
    </row>
    <row r="199" customFormat="false" ht="15" hidden="false" customHeight="false" outlineLevel="0" collapsed="false">
      <c r="A199" s="45" t="s">
        <v>770</v>
      </c>
      <c r="B199" s="45" t="s">
        <v>3274</v>
      </c>
      <c r="C199" s="44" t="s">
        <v>3274</v>
      </c>
      <c r="D199" s="68" t="s">
        <v>3086</v>
      </c>
      <c r="E199" s="68" t="s">
        <v>11</v>
      </c>
      <c r="F199" s="32" t="s">
        <v>212</v>
      </c>
      <c r="G199" s="35" t="n">
        <v>76528</v>
      </c>
    </row>
    <row r="200" customFormat="false" ht="15" hidden="false" customHeight="false" outlineLevel="0" collapsed="false">
      <c r="A200" s="45" t="s">
        <v>997</v>
      </c>
      <c r="B200" s="45" t="s">
        <v>3275</v>
      </c>
      <c r="C200" s="44" t="s">
        <v>3275</v>
      </c>
      <c r="D200" s="68" t="s">
        <v>3086</v>
      </c>
      <c r="E200" s="68" t="s">
        <v>11</v>
      </c>
      <c r="F200" s="32" t="s">
        <v>212</v>
      </c>
      <c r="G200" s="35" t="n">
        <v>76513</v>
      </c>
    </row>
    <row r="201" customFormat="false" ht="15" hidden="false" customHeight="false" outlineLevel="0" collapsed="false">
      <c r="A201" s="45" t="s">
        <v>3276</v>
      </c>
      <c r="B201" s="45" t="s">
        <v>3277</v>
      </c>
      <c r="C201" s="44" t="s">
        <v>3277</v>
      </c>
      <c r="D201" s="68" t="s">
        <v>3086</v>
      </c>
      <c r="E201" s="68" t="s">
        <v>11</v>
      </c>
      <c r="F201" s="32" t="s">
        <v>59</v>
      </c>
      <c r="G201" s="35" t="n">
        <v>76534</v>
      </c>
    </row>
    <row r="202" customFormat="false" ht="15" hidden="false" customHeight="false" outlineLevel="0" collapsed="false">
      <c r="A202" s="45" t="s">
        <v>1319</v>
      </c>
      <c r="B202" s="45" t="s">
        <v>3278</v>
      </c>
      <c r="C202" s="44" t="s">
        <v>3278</v>
      </c>
      <c r="D202" s="68" t="s">
        <v>3086</v>
      </c>
      <c r="E202" s="68" t="s">
        <v>11</v>
      </c>
      <c r="F202" s="32" t="s">
        <v>212</v>
      </c>
      <c r="G202" s="35" t="n">
        <v>76535</v>
      </c>
    </row>
    <row r="203" customFormat="false" ht="15" hidden="false" customHeight="false" outlineLevel="0" collapsed="false">
      <c r="A203" s="45" t="s">
        <v>395</v>
      </c>
      <c r="B203" s="45" t="s">
        <v>1788</v>
      </c>
      <c r="C203" s="44" t="s">
        <v>1788</v>
      </c>
      <c r="D203" s="68" t="s">
        <v>3086</v>
      </c>
      <c r="E203" s="68" t="s">
        <v>11</v>
      </c>
      <c r="F203" s="32" t="s">
        <v>212</v>
      </c>
      <c r="G203" s="35" t="n">
        <v>76548</v>
      </c>
    </row>
    <row r="204" customFormat="false" ht="15" hidden="false" customHeight="false" outlineLevel="0" collapsed="false">
      <c r="A204" s="45" t="s">
        <v>663</v>
      </c>
      <c r="B204" s="45" t="s">
        <v>3279</v>
      </c>
      <c r="C204" s="44" t="s">
        <v>3279</v>
      </c>
      <c r="D204" s="68" t="s">
        <v>3086</v>
      </c>
      <c r="E204" s="68" t="s">
        <v>11</v>
      </c>
      <c r="F204" s="32" t="s">
        <v>212</v>
      </c>
      <c r="G204" s="35" t="n">
        <v>76538</v>
      </c>
    </row>
    <row r="205" customFormat="false" ht="15" hidden="false" customHeight="false" outlineLevel="0" collapsed="false">
      <c r="A205" s="45" t="s">
        <v>954</v>
      </c>
      <c r="B205" s="45" t="s">
        <v>3280</v>
      </c>
      <c r="C205" s="44" t="s">
        <v>3280</v>
      </c>
      <c r="D205" s="68" t="s">
        <v>3086</v>
      </c>
      <c r="E205" s="68" t="s">
        <v>11</v>
      </c>
      <c r="F205" s="32" t="s">
        <v>212</v>
      </c>
      <c r="G205" s="35" t="n">
        <v>76534</v>
      </c>
    </row>
    <row r="206" customFormat="false" ht="15" hidden="false" customHeight="false" outlineLevel="0" collapsed="false">
      <c r="A206" s="45" t="s">
        <v>2511</v>
      </c>
      <c r="B206" s="45" t="s">
        <v>3281</v>
      </c>
      <c r="C206" s="44" t="s">
        <v>3281</v>
      </c>
      <c r="D206" s="68" t="s">
        <v>3086</v>
      </c>
      <c r="E206" s="68" t="s">
        <v>11</v>
      </c>
      <c r="F206" s="32" t="s">
        <v>212</v>
      </c>
      <c r="G206" s="35" t="n">
        <v>76548</v>
      </c>
    </row>
    <row r="207" customFormat="false" ht="15" hidden="false" customHeight="false" outlineLevel="0" collapsed="false">
      <c r="A207" s="45"/>
      <c r="B207" s="33" t="s">
        <v>337</v>
      </c>
      <c r="C207" s="44" t="s">
        <v>3125</v>
      </c>
      <c r="D207" s="68" t="s">
        <v>3086</v>
      </c>
      <c r="E207" s="68" t="s">
        <v>11</v>
      </c>
      <c r="F207" s="32" t="s">
        <v>98</v>
      </c>
      <c r="G207" s="35" t="n">
        <v>76504</v>
      </c>
    </row>
    <row r="208" customFormat="false" ht="15" hidden="false" customHeight="false" outlineLevel="0" collapsed="false">
      <c r="A208" s="45" t="s">
        <v>1336</v>
      </c>
      <c r="B208" s="45" t="s">
        <v>3282</v>
      </c>
      <c r="C208" s="44" t="s">
        <v>3282</v>
      </c>
      <c r="D208" s="68" t="s">
        <v>3086</v>
      </c>
      <c r="E208" s="68" t="s">
        <v>11</v>
      </c>
      <c r="F208" s="32" t="s">
        <v>3283</v>
      </c>
      <c r="G208" s="35" t="n">
        <v>76516</v>
      </c>
    </row>
    <row r="209" customFormat="false" ht="15" hidden="false" customHeight="false" outlineLevel="0" collapsed="false">
      <c r="A209" s="45" t="s">
        <v>230</v>
      </c>
      <c r="B209" s="27" t="s">
        <v>3284</v>
      </c>
      <c r="C209" s="28" t="s">
        <v>3284</v>
      </c>
      <c r="D209" s="68" t="s">
        <v>3086</v>
      </c>
      <c r="E209" s="68" t="s">
        <v>11</v>
      </c>
      <c r="F209" s="32" t="s">
        <v>212</v>
      </c>
      <c r="G209" s="35" t="n">
        <v>76528</v>
      </c>
    </row>
    <row r="210" customFormat="false" ht="15" hidden="false" customHeight="false" outlineLevel="0" collapsed="false">
      <c r="A210" s="45" t="s">
        <v>526</v>
      </c>
      <c r="B210" s="45" t="s">
        <v>3285</v>
      </c>
      <c r="C210" s="44" t="s">
        <v>3285</v>
      </c>
      <c r="D210" s="68" t="s">
        <v>3086</v>
      </c>
      <c r="E210" s="68" t="s">
        <v>11</v>
      </c>
      <c r="F210" s="32" t="s">
        <v>212</v>
      </c>
      <c r="G210" s="35" t="n">
        <v>76515</v>
      </c>
    </row>
    <row r="211" customFormat="false" ht="15" hidden="false" customHeight="false" outlineLevel="0" collapsed="false">
      <c r="A211" s="45" t="s">
        <v>415</v>
      </c>
      <c r="B211" s="45" t="s">
        <v>3286</v>
      </c>
      <c r="C211" s="44" t="s">
        <v>3286</v>
      </c>
      <c r="D211" s="68" t="s">
        <v>3086</v>
      </c>
      <c r="E211" s="68" t="s">
        <v>11</v>
      </c>
      <c r="F211" s="32" t="s">
        <v>212</v>
      </c>
      <c r="G211" s="35" t="n">
        <v>76535</v>
      </c>
    </row>
    <row r="212" customFormat="false" ht="15" hidden="false" customHeight="false" outlineLevel="0" collapsed="false">
      <c r="A212" s="45" t="s">
        <v>405</v>
      </c>
      <c r="B212" s="45" t="s">
        <v>3287</v>
      </c>
      <c r="C212" s="44" t="s">
        <v>3287</v>
      </c>
      <c r="D212" s="68" t="s">
        <v>3086</v>
      </c>
      <c r="E212" s="68" t="s">
        <v>11</v>
      </c>
      <c r="F212" s="32" t="s">
        <v>59</v>
      </c>
      <c r="G212" s="35" t="n">
        <v>76546</v>
      </c>
    </row>
    <row r="213" customFormat="false" ht="15" hidden="false" customHeight="false" outlineLevel="0" collapsed="false">
      <c r="A213" s="45" t="s">
        <v>165</v>
      </c>
      <c r="B213" s="45" t="s">
        <v>3288</v>
      </c>
      <c r="C213" s="44" t="s">
        <v>3288</v>
      </c>
      <c r="D213" s="68" t="s">
        <v>3086</v>
      </c>
      <c r="E213" s="68" t="s">
        <v>11</v>
      </c>
      <c r="F213" s="32" t="s">
        <v>212</v>
      </c>
      <c r="G213" s="35" t="n">
        <v>76537</v>
      </c>
    </row>
    <row r="214" customFormat="false" ht="15" hidden="false" customHeight="false" outlineLevel="0" collapsed="false">
      <c r="A214" s="45" t="s">
        <v>3289</v>
      </c>
      <c r="B214" s="45" t="s">
        <v>3290</v>
      </c>
      <c r="C214" s="44" t="s">
        <v>3290</v>
      </c>
      <c r="D214" s="68" t="s">
        <v>3086</v>
      </c>
      <c r="E214" s="68" t="s">
        <v>11</v>
      </c>
      <c r="F214" s="32" t="s">
        <v>212</v>
      </c>
      <c r="G214" s="35" t="n">
        <v>76527</v>
      </c>
    </row>
    <row r="215" customFormat="false" ht="15" hidden="false" customHeight="false" outlineLevel="0" collapsed="false">
      <c r="A215" s="45" t="s">
        <v>760</v>
      </c>
      <c r="B215" s="45" t="s">
        <v>3291</v>
      </c>
      <c r="C215" s="44" t="s">
        <v>3291</v>
      </c>
      <c r="D215" s="68" t="s">
        <v>3086</v>
      </c>
      <c r="E215" s="68" t="s">
        <v>11</v>
      </c>
      <c r="F215" s="32" t="s">
        <v>37</v>
      </c>
      <c r="G215" s="35" t="n">
        <v>76529</v>
      </c>
    </row>
    <row r="216" customFormat="false" ht="15" hidden="false" customHeight="false" outlineLevel="0" collapsed="false">
      <c r="A216" s="45" t="s">
        <v>3292</v>
      </c>
      <c r="B216" s="45" t="s">
        <v>3293</v>
      </c>
      <c r="C216" s="44" t="s">
        <v>3293</v>
      </c>
      <c r="D216" s="68" t="s">
        <v>3086</v>
      </c>
      <c r="E216" s="68" t="s">
        <v>11</v>
      </c>
      <c r="F216" s="32" t="s">
        <v>212</v>
      </c>
      <c r="G216" s="35" t="n">
        <v>76534</v>
      </c>
    </row>
    <row r="217" customFormat="false" ht="15" hidden="false" customHeight="false" outlineLevel="0" collapsed="false">
      <c r="A217" s="45" t="s">
        <v>2582</v>
      </c>
      <c r="B217" s="45" t="s">
        <v>3294</v>
      </c>
      <c r="C217" s="44" t="s">
        <v>3294</v>
      </c>
      <c r="D217" s="68" t="s">
        <v>3086</v>
      </c>
      <c r="E217" s="68" t="s">
        <v>11</v>
      </c>
      <c r="F217" s="32" t="s">
        <v>59</v>
      </c>
      <c r="G217" s="35" t="n">
        <v>76528</v>
      </c>
    </row>
    <row r="218" customFormat="false" ht="15" hidden="false" customHeight="false" outlineLevel="0" collapsed="false">
      <c r="A218" s="45" t="s">
        <v>790</v>
      </c>
      <c r="B218" s="45" t="s">
        <v>3295</v>
      </c>
      <c r="C218" s="44" t="s">
        <v>3295</v>
      </c>
      <c r="D218" s="68" t="s">
        <v>3086</v>
      </c>
      <c r="E218" s="68" t="s">
        <v>11</v>
      </c>
      <c r="F218" s="32" t="s">
        <v>212</v>
      </c>
      <c r="G218" s="35" t="n">
        <v>76534</v>
      </c>
    </row>
    <row r="219" customFormat="false" ht="15" hidden="false" customHeight="false" outlineLevel="0" collapsed="false">
      <c r="A219" s="45" t="s">
        <v>3296</v>
      </c>
      <c r="B219" s="45" t="s">
        <v>3297</v>
      </c>
      <c r="C219" s="44" t="s">
        <v>3297</v>
      </c>
      <c r="D219" s="68" t="s">
        <v>3086</v>
      </c>
      <c r="E219" s="68" t="s">
        <v>11</v>
      </c>
      <c r="F219" s="32" t="s">
        <v>212</v>
      </c>
      <c r="G219" s="35" t="n">
        <v>76528</v>
      </c>
    </row>
    <row r="220" customFormat="false" ht="15" hidden="false" customHeight="false" outlineLevel="0" collapsed="false">
      <c r="A220" s="45" t="s">
        <v>1761</v>
      </c>
      <c r="B220" s="45" t="s">
        <v>3298</v>
      </c>
      <c r="C220" s="44" t="s">
        <v>3298</v>
      </c>
      <c r="D220" s="68" t="s">
        <v>3086</v>
      </c>
      <c r="E220" s="68" t="s">
        <v>11</v>
      </c>
      <c r="F220" s="32" t="s">
        <v>59</v>
      </c>
      <c r="G220" s="35" t="n">
        <v>76510</v>
      </c>
    </row>
    <row r="221" customFormat="false" ht="15" hidden="false" customHeight="false" outlineLevel="0" collapsed="false">
      <c r="A221" s="45" t="s">
        <v>2554</v>
      </c>
      <c r="B221" s="45" t="s">
        <v>3299</v>
      </c>
      <c r="C221" s="44" t="s">
        <v>3299</v>
      </c>
      <c r="D221" s="68" t="s">
        <v>3086</v>
      </c>
      <c r="E221" s="68" t="s">
        <v>11</v>
      </c>
      <c r="F221" s="32" t="s">
        <v>212</v>
      </c>
      <c r="G221" s="35" t="n">
        <v>76528</v>
      </c>
    </row>
    <row r="222" customFormat="false" ht="15" hidden="false" customHeight="false" outlineLevel="0" collapsed="false">
      <c r="A222" s="45" t="s">
        <v>520</v>
      </c>
      <c r="B222" s="45" t="s">
        <v>3300</v>
      </c>
      <c r="C222" s="44" t="s">
        <v>3300</v>
      </c>
      <c r="D222" s="68" t="s">
        <v>3086</v>
      </c>
      <c r="E222" s="68" t="s">
        <v>11</v>
      </c>
      <c r="F222" s="32" t="s">
        <v>212</v>
      </c>
      <c r="G222" s="35" t="n">
        <v>76510</v>
      </c>
    </row>
    <row r="223" customFormat="false" ht="15" hidden="false" customHeight="false" outlineLevel="0" collapsed="false">
      <c r="A223" s="45" t="s">
        <v>3301</v>
      </c>
      <c r="B223" s="45" t="s">
        <v>3302</v>
      </c>
      <c r="C223" s="44" t="s">
        <v>3302</v>
      </c>
      <c r="D223" s="68" t="s">
        <v>3086</v>
      </c>
      <c r="E223" s="68" t="s">
        <v>11</v>
      </c>
      <c r="F223" s="32" t="s">
        <v>212</v>
      </c>
      <c r="G223" s="35" t="n">
        <v>76513</v>
      </c>
    </row>
    <row r="224" customFormat="false" ht="15" hidden="false" customHeight="false" outlineLevel="0" collapsed="false">
      <c r="A224" s="45" t="s">
        <v>2996</v>
      </c>
      <c r="B224" s="45" t="s">
        <v>2436</v>
      </c>
      <c r="C224" s="44" t="s">
        <v>2436</v>
      </c>
      <c r="D224" s="68" t="s">
        <v>3086</v>
      </c>
      <c r="E224" s="68" t="s">
        <v>11</v>
      </c>
      <c r="F224" s="32" t="s">
        <v>212</v>
      </c>
      <c r="G224" s="35" t="n">
        <v>76534</v>
      </c>
    </row>
    <row r="225" customFormat="false" ht="15" hidden="false" customHeight="false" outlineLevel="0" collapsed="false">
      <c r="A225" s="45" t="s">
        <v>780</v>
      </c>
      <c r="B225" s="45" t="s">
        <v>3303</v>
      </c>
      <c r="C225" s="44" t="s">
        <v>3303</v>
      </c>
      <c r="D225" s="68" t="s">
        <v>3086</v>
      </c>
      <c r="E225" s="68" t="s">
        <v>11</v>
      </c>
      <c r="F225" s="32" t="s">
        <v>212</v>
      </c>
      <c r="G225" s="35" t="n">
        <v>76516</v>
      </c>
    </row>
    <row r="226" customFormat="false" ht="15" hidden="false" customHeight="false" outlineLevel="0" collapsed="false">
      <c r="A226" s="45" t="s">
        <v>528</v>
      </c>
      <c r="B226" s="45" t="s">
        <v>3304</v>
      </c>
      <c r="C226" s="44" t="s">
        <v>3304</v>
      </c>
      <c r="D226" s="68" t="s">
        <v>3086</v>
      </c>
      <c r="E226" s="68" t="s">
        <v>11</v>
      </c>
      <c r="F226" s="32" t="s">
        <v>212</v>
      </c>
      <c r="G226" s="35" t="n">
        <v>76534</v>
      </c>
    </row>
    <row r="227" customFormat="false" ht="15" hidden="false" customHeight="false" outlineLevel="0" collapsed="false">
      <c r="A227" s="45" t="s">
        <v>3305</v>
      </c>
      <c r="B227" s="45" t="s">
        <v>932</v>
      </c>
      <c r="C227" s="44" t="s">
        <v>932</v>
      </c>
      <c r="D227" s="68" t="s">
        <v>3086</v>
      </c>
      <c r="E227" s="68" t="s">
        <v>11</v>
      </c>
      <c r="F227" s="32" t="s">
        <v>212</v>
      </c>
      <c r="G227" s="35" t="n">
        <v>76513</v>
      </c>
    </row>
    <row r="228" customFormat="false" ht="15" hidden="false" customHeight="false" outlineLevel="0" collapsed="false">
      <c r="A228" s="45" t="s">
        <v>3306</v>
      </c>
      <c r="B228" s="45" t="s">
        <v>3307</v>
      </c>
      <c r="C228" s="44" t="s">
        <v>3307</v>
      </c>
      <c r="D228" s="68" t="s">
        <v>3086</v>
      </c>
      <c r="E228" s="68" t="s">
        <v>11</v>
      </c>
      <c r="F228" s="32" t="s">
        <v>212</v>
      </c>
      <c r="G228" s="35" t="n">
        <v>76517</v>
      </c>
    </row>
    <row r="229" customFormat="false" ht="15" hidden="false" customHeight="false" outlineLevel="0" collapsed="false">
      <c r="A229" s="45" t="s">
        <v>2935</v>
      </c>
      <c r="B229" s="45" t="s">
        <v>3308</v>
      </c>
      <c r="C229" s="44" t="s">
        <v>3308</v>
      </c>
      <c r="D229" s="68" t="s">
        <v>3086</v>
      </c>
      <c r="E229" s="68" t="s">
        <v>11</v>
      </c>
      <c r="F229" s="32" t="s">
        <v>212</v>
      </c>
      <c r="G229" s="35" t="n">
        <v>76538</v>
      </c>
    </row>
    <row r="230" customFormat="false" ht="15" hidden="false" customHeight="false" outlineLevel="0" collapsed="false">
      <c r="A230" s="45" t="s">
        <v>466</v>
      </c>
      <c r="B230" s="45" t="s">
        <v>3309</v>
      </c>
      <c r="C230" s="44" t="s">
        <v>3309</v>
      </c>
      <c r="D230" s="68" t="s">
        <v>3086</v>
      </c>
      <c r="E230" s="68" t="s">
        <v>11</v>
      </c>
      <c r="F230" s="32" t="s">
        <v>212</v>
      </c>
      <c r="G230" s="35" t="n">
        <v>76534</v>
      </c>
    </row>
    <row r="231" customFormat="false" ht="15" hidden="false" customHeight="false" outlineLevel="0" collapsed="false">
      <c r="A231" s="45" t="s">
        <v>945</v>
      </c>
      <c r="B231" s="45" t="s">
        <v>3310</v>
      </c>
      <c r="C231" s="44" t="s">
        <v>3310</v>
      </c>
      <c r="D231" s="68" t="s">
        <v>3086</v>
      </c>
      <c r="E231" s="68" t="s">
        <v>11</v>
      </c>
      <c r="F231" s="32" t="s">
        <v>59</v>
      </c>
      <c r="G231" s="35" t="n">
        <v>76526</v>
      </c>
    </row>
    <row r="232" customFormat="false" ht="15" hidden="false" customHeight="false" outlineLevel="0" collapsed="false">
      <c r="A232" s="45" t="s">
        <v>386</v>
      </c>
      <c r="B232" s="45" t="s">
        <v>944</v>
      </c>
      <c r="C232" s="44" t="s">
        <v>944</v>
      </c>
      <c r="D232" s="68" t="s">
        <v>3086</v>
      </c>
      <c r="E232" s="68" t="s">
        <v>11</v>
      </c>
      <c r="F232" s="32" t="s">
        <v>212</v>
      </c>
      <c r="G232" s="35" t="n">
        <v>76539</v>
      </c>
    </row>
    <row r="233" customFormat="false" ht="15" hidden="false" customHeight="false" outlineLevel="0" collapsed="false">
      <c r="A233" s="45" t="s">
        <v>559</v>
      </c>
      <c r="B233" s="45" t="s">
        <v>3311</v>
      </c>
      <c r="C233" s="44" t="s">
        <v>3311</v>
      </c>
      <c r="D233" s="68" t="s">
        <v>3086</v>
      </c>
      <c r="E233" s="68" t="s">
        <v>11</v>
      </c>
      <c r="F233" s="32" t="s">
        <v>212</v>
      </c>
      <c r="G233" s="35" t="n">
        <v>76537</v>
      </c>
    </row>
    <row r="234" customFormat="false" ht="15" hidden="false" customHeight="false" outlineLevel="0" collapsed="false">
      <c r="A234" s="45" t="s">
        <v>2279</v>
      </c>
      <c r="B234" s="45" t="s">
        <v>3312</v>
      </c>
      <c r="C234" s="44" t="s">
        <v>3312</v>
      </c>
      <c r="D234" s="68" t="s">
        <v>3086</v>
      </c>
      <c r="E234" s="68" t="s">
        <v>11</v>
      </c>
      <c r="F234" s="32" t="s">
        <v>212</v>
      </c>
      <c r="G234" s="35" t="n">
        <v>76523</v>
      </c>
    </row>
    <row r="235" customFormat="false" ht="15" hidden="false" customHeight="false" outlineLevel="0" collapsed="false">
      <c r="A235" s="45" t="s">
        <v>600</v>
      </c>
      <c r="B235" s="45" t="s">
        <v>3313</v>
      </c>
      <c r="C235" s="44" t="s">
        <v>3313</v>
      </c>
      <c r="D235" s="68" t="s">
        <v>3086</v>
      </c>
      <c r="E235" s="68" t="s">
        <v>11</v>
      </c>
      <c r="F235" s="32" t="s">
        <v>212</v>
      </c>
      <c r="G235" s="35" t="n">
        <v>76534</v>
      </c>
    </row>
    <row r="236" customFormat="false" ht="15" hidden="false" customHeight="false" outlineLevel="0" collapsed="false">
      <c r="A236" s="45" t="s">
        <v>2195</v>
      </c>
      <c r="B236" s="45" t="s">
        <v>3314</v>
      </c>
      <c r="C236" s="44" t="s">
        <v>3314</v>
      </c>
      <c r="D236" s="68" t="s">
        <v>3086</v>
      </c>
      <c r="E236" s="68" t="s">
        <v>11</v>
      </c>
      <c r="F236" s="32" t="s">
        <v>212</v>
      </c>
      <c r="G236" s="35" t="n">
        <v>76548</v>
      </c>
    </row>
    <row r="237" customFormat="false" ht="15" hidden="false" customHeight="false" outlineLevel="0" collapsed="false">
      <c r="A237" s="45" t="s">
        <v>2220</v>
      </c>
      <c r="B237" s="45" t="s">
        <v>3315</v>
      </c>
      <c r="C237" s="44" t="s">
        <v>3315</v>
      </c>
      <c r="D237" s="68" t="s">
        <v>3086</v>
      </c>
      <c r="E237" s="68" t="s">
        <v>11</v>
      </c>
      <c r="F237" s="32" t="s">
        <v>212</v>
      </c>
      <c r="G237" s="35" t="n">
        <v>76544</v>
      </c>
    </row>
    <row r="238" customFormat="false" ht="15" hidden="false" customHeight="false" outlineLevel="0" collapsed="false">
      <c r="A238" s="32"/>
      <c r="B238" s="33" t="s">
        <v>1980</v>
      </c>
      <c r="C238" s="44" t="s">
        <v>1342</v>
      </c>
      <c r="D238" s="68" t="s">
        <v>3086</v>
      </c>
      <c r="E238" s="68" t="s">
        <v>11</v>
      </c>
      <c r="F238" s="32" t="s">
        <v>15</v>
      </c>
      <c r="G238" s="35" t="n">
        <v>76505</v>
      </c>
    </row>
    <row r="239" customFormat="false" ht="15" hidden="false" customHeight="false" outlineLevel="0" collapsed="false">
      <c r="A239" s="32"/>
      <c r="B239" s="33" t="s">
        <v>3316</v>
      </c>
      <c r="C239" s="44" t="s">
        <v>1342</v>
      </c>
      <c r="D239" s="68" t="s">
        <v>3086</v>
      </c>
      <c r="E239" s="68" t="s">
        <v>11</v>
      </c>
      <c r="F239" s="32" t="s">
        <v>12</v>
      </c>
      <c r="G239" s="35" t="n">
        <v>76505</v>
      </c>
    </row>
    <row r="240" customFormat="false" ht="15" hidden="false" customHeight="false" outlineLevel="0" collapsed="false">
      <c r="A240" s="45" t="s">
        <v>726</v>
      </c>
      <c r="B240" s="45" t="s">
        <v>1994</v>
      </c>
      <c r="C240" s="44" t="s">
        <v>1994</v>
      </c>
      <c r="D240" s="68" t="s">
        <v>3086</v>
      </c>
      <c r="E240" s="68" t="s">
        <v>11</v>
      </c>
      <c r="F240" s="32" t="s">
        <v>212</v>
      </c>
      <c r="G240" s="35" t="n">
        <v>76530</v>
      </c>
    </row>
    <row r="241" customFormat="false" ht="15" hidden="false" customHeight="false" outlineLevel="0" collapsed="false">
      <c r="A241" s="45" t="s">
        <v>887</v>
      </c>
      <c r="B241" s="45" t="s">
        <v>3317</v>
      </c>
      <c r="C241" s="44" t="s">
        <v>3317</v>
      </c>
      <c r="D241" s="68" t="s">
        <v>3086</v>
      </c>
      <c r="E241" s="68" t="s">
        <v>11</v>
      </c>
      <c r="F241" s="32" t="s">
        <v>12</v>
      </c>
      <c r="G241" s="35" t="n">
        <v>76516</v>
      </c>
    </row>
    <row r="242" customFormat="false" ht="15" hidden="false" customHeight="false" outlineLevel="0" collapsed="false">
      <c r="A242" s="45" t="s">
        <v>2760</v>
      </c>
      <c r="B242" s="45" t="s">
        <v>3318</v>
      </c>
      <c r="C242" s="44" t="s">
        <v>3318</v>
      </c>
      <c r="D242" s="68" t="s">
        <v>3086</v>
      </c>
      <c r="E242" s="68" t="s">
        <v>11</v>
      </c>
      <c r="F242" s="32" t="s">
        <v>212</v>
      </c>
      <c r="G242" s="35" t="n">
        <v>76528</v>
      </c>
    </row>
    <row r="243" customFormat="false" ht="15" hidden="false" customHeight="false" outlineLevel="0" collapsed="false">
      <c r="A243" s="45" t="s">
        <v>2389</v>
      </c>
      <c r="B243" s="45" t="s">
        <v>3319</v>
      </c>
      <c r="C243" s="44" t="s">
        <v>3319</v>
      </c>
      <c r="D243" s="68" t="s">
        <v>3086</v>
      </c>
      <c r="E243" s="68" t="s">
        <v>11</v>
      </c>
      <c r="F243" s="32" t="s">
        <v>212</v>
      </c>
      <c r="G243" s="35" t="n">
        <v>76539</v>
      </c>
    </row>
    <row r="244" customFormat="false" ht="15" hidden="false" customHeight="false" outlineLevel="0" collapsed="false">
      <c r="A244" s="45" t="s">
        <v>724</v>
      </c>
      <c r="B244" s="45" t="s">
        <v>3320</v>
      </c>
      <c r="C244" s="44" t="s">
        <v>3320</v>
      </c>
      <c r="D244" s="68" t="s">
        <v>3086</v>
      </c>
      <c r="E244" s="68" t="s">
        <v>11</v>
      </c>
      <c r="F244" s="32" t="s">
        <v>212</v>
      </c>
      <c r="G244" s="35" t="n">
        <v>76539</v>
      </c>
    </row>
    <row r="245" customFormat="false" ht="15" hidden="false" customHeight="false" outlineLevel="0" collapsed="false">
      <c r="A245" s="45" t="s">
        <v>642</v>
      </c>
      <c r="B245" s="45" t="s">
        <v>3321</v>
      </c>
      <c r="C245" s="44" t="s">
        <v>3321</v>
      </c>
      <c r="D245" s="68" t="s">
        <v>3086</v>
      </c>
      <c r="E245" s="68" t="s">
        <v>11</v>
      </c>
      <c r="F245" s="32" t="s">
        <v>212</v>
      </c>
      <c r="G245" s="35" t="n">
        <v>76525</v>
      </c>
    </row>
    <row r="246" customFormat="false" ht="15" hidden="false" customHeight="false" outlineLevel="0" collapsed="false">
      <c r="A246" s="45" t="s">
        <v>933</v>
      </c>
      <c r="B246" s="45" t="s">
        <v>3322</v>
      </c>
      <c r="C246" s="44" t="s">
        <v>3322</v>
      </c>
      <c r="D246" s="68" t="s">
        <v>3086</v>
      </c>
      <c r="E246" s="68" t="s">
        <v>11</v>
      </c>
      <c r="F246" s="32" t="s">
        <v>212</v>
      </c>
      <c r="G246" s="35" t="n">
        <v>76517</v>
      </c>
    </row>
    <row r="247" customFormat="false" ht="15" hidden="false" customHeight="false" outlineLevel="0" collapsed="false">
      <c r="A247" s="32"/>
      <c r="B247" s="33" t="s">
        <v>3323</v>
      </c>
      <c r="C247" s="44" t="s">
        <v>3112</v>
      </c>
      <c r="D247" s="68" t="s">
        <v>3086</v>
      </c>
      <c r="E247" s="68" t="s">
        <v>11</v>
      </c>
      <c r="F247" s="32" t="s">
        <v>98</v>
      </c>
      <c r="G247" s="35" t="n">
        <v>76543</v>
      </c>
    </row>
    <row r="248" customFormat="false" ht="15" hidden="false" customHeight="false" outlineLevel="0" collapsed="false">
      <c r="A248" s="45" t="s">
        <v>487</v>
      </c>
      <c r="B248" s="45" t="s">
        <v>401</v>
      </c>
      <c r="C248" s="44" t="s">
        <v>401</v>
      </c>
      <c r="D248" s="68" t="s">
        <v>3086</v>
      </c>
      <c r="E248" s="68" t="s">
        <v>11</v>
      </c>
      <c r="F248" s="32" t="s">
        <v>37</v>
      </c>
      <c r="G248" s="35" t="n">
        <v>76510</v>
      </c>
    </row>
    <row r="249" customFormat="false" ht="15" hidden="false" customHeight="false" outlineLevel="0" collapsed="false">
      <c r="A249" s="45" t="s">
        <v>2427</v>
      </c>
      <c r="B249" s="45" t="s">
        <v>3324</v>
      </c>
      <c r="C249" s="44" t="s">
        <v>3324</v>
      </c>
      <c r="D249" s="68" t="s">
        <v>3086</v>
      </c>
      <c r="E249" s="68" t="s">
        <v>11</v>
      </c>
      <c r="F249" s="32" t="s">
        <v>212</v>
      </c>
      <c r="G249" s="35" t="n">
        <v>76537</v>
      </c>
    </row>
    <row r="250" customFormat="false" ht="15" hidden="false" customHeight="false" outlineLevel="0" collapsed="false">
      <c r="A250" s="45" t="s">
        <v>2020</v>
      </c>
      <c r="B250" s="45" t="s">
        <v>3325</v>
      </c>
      <c r="C250" s="44" t="s">
        <v>3325</v>
      </c>
      <c r="D250" s="68" t="s">
        <v>3086</v>
      </c>
      <c r="E250" s="68" t="s">
        <v>11</v>
      </c>
      <c r="F250" s="32" t="s">
        <v>212</v>
      </c>
      <c r="G250" s="35" t="n">
        <v>76528</v>
      </c>
    </row>
    <row r="251" customFormat="false" ht="15" hidden="false" customHeight="false" outlineLevel="0" collapsed="false">
      <c r="A251" s="45" t="s">
        <v>1812</v>
      </c>
      <c r="B251" s="45" t="s">
        <v>2060</v>
      </c>
      <c r="C251" s="44" t="s">
        <v>2060</v>
      </c>
      <c r="D251" s="68" t="s">
        <v>3086</v>
      </c>
      <c r="E251" s="68" t="s">
        <v>11</v>
      </c>
      <c r="F251" s="32" t="s">
        <v>212</v>
      </c>
      <c r="G251" s="35" t="n">
        <v>76537</v>
      </c>
    </row>
    <row r="252" customFormat="false" ht="15" hidden="false" customHeight="false" outlineLevel="0" collapsed="false">
      <c r="A252" s="45" t="s">
        <v>595</v>
      </c>
      <c r="B252" s="45" t="s">
        <v>3326</v>
      </c>
      <c r="C252" s="44" t="s">
        <v>3326</v>
      </c>
      <c r="D252" s="68" t="s">
        <v>3086</v>
      </c>
      <c r="E252" s="68" t="s">
        <v>11</v>
      </c>
      <c r="F252" s="32" t="s">
        <v>212</v>
      </c>
      <c r="G252" s="35" t="n">
        <v>76510</v>
      </c>
    </row>
    <row r="253" customFormat="false" ht="15" hidden="false" customHeight="false" outlineLevel="0" collapsed="false">
      <c r="A253" s="45" t="s">
        <v>2037</v>
      </c>
      <c r="B253" s="45" t="s">
        <v>3327</v>
      </c>
      <c r="C253" s="44" t="s">
        <v>3327</v>
      </c>
      <c r="D253" s="68" t="s">
        <v>3086</v>
      </c>
      <c r="E253" s="68" t="s">
        <v>11</v>
      </c>
      <c r="F253" s="32" t="s">
        <v>212</v>
      </c>
      <c r="G253" s="35" t="n">
        <v>76538</v>
      </c>
    </row>
    <row r="254" customFormat="false" ht="15" hidden="false" customHeight="false" outlineLevel="0" collapsed="false">
      <c r="A254" s="45" t="s">
        <v>2990</v>
      </c>
      <c r="B254" s="45" t="s">
        <v>3328</v>
      </c>
      <c r="C254" s="44" t="s">
        <v>3328</v>
      </c>
      <c r="D254" s="68" t="s">
        <v>3086</v>
      </c>
      <c r="E254" s="68" t="s">
        <v>11</v>
      </c>
      <c r="F254" s="32" t="s">
        <v>212</v>
      </c>
      <c r="G254" s="35" t="n">
        <v>76528</v>
      </c>
    </row>
    <row r="255" customFormat="false" ht="15" hidden="false" customHeight="false" outlineLevel="0" collapsed="false">
      <c r="A255" s="45" t="s">
        <v>1552</v>
      </c>
      <c r="B255" s="45" t="s">
        <v>3329</v>
      </c>
      <c r="C255" s="44" t="s">
        <v>3329</v>
      </c>
      <c r="D255" s="68" t="s">
        <v>3086</v>
      </c>
      <c r="E255" s="68" t="s">
        <v>11</v>
      </c>
      <c r="F255" s="32" t="s">
        <v>212</v>
      </c>
      <c r="G255" s="35" t="n">
        <v>76536</v>
      </c>
    </row>
    <row r="256" customFormat="false" ht="15" hidden="false" customHeight="false" outlineLevel="0" collapsed="false">
      <c r="A256" s="45" t="s">
        <v>470</v>
      </c>
      <c r="B256" s="45" t="s">
        <v>3330</v>
      </c>
      <c r="C256" s="44" t="s">
        <v>3330</v>
      </c>
      <c r="D256" s="68" t="s">
        <v>3086</v>
      </c>
      <c r="E256" s="68" t="s">
        <v>11</v>
      </c>
      <c r="F256" s="32" t="s">
        <v>212</v>
      </c>
      <c r="G256" s="35" t="n">
        <v>76547</v>
      </c>
    </row>
    <row r="257" customFormat="false" ht="15" hidden="false" customHeight="false" outlineLevel="0" collapsed="false">
      <c r="A257" s="45" t="s">
        <v>2632</v>
      </c>
      <c r="B257" s="45" t="s">
        <v>3331</v>
      </c>
      <c r="C257" s="44" t="s">
        <v>3331</v>
      </c>
      <c r="D257" s="68" t="s">
        <v>3086</v>
      </c>
      <c r="E257" s="68" t="s">
        <v>11</v>
      </c>
      <c r="F257" s="32" t="s">
        <v>212</v>
      </c>
      <c r="G257" s="35" t="n">
        <v>76523</v>
      </c>
    </row>
    <row r="258" customFormat="false" ht="15" hidden="false" customHeight="false" outlineLevel="0" collapsed="false">
      <c r="A258" s="45" t="s">
        <v>468</v>
      </c>
      <c r="B258" s="45" t="s">
        <v>3332</v>
      </c>
      <c r="C258" s="44" t="s">
        <v>3332</v>
      </c>
      <c r="D258" s="68" t="s">
        <v>3086</v>
      </c>
      <c r="E258" s="68" t="s">
        <v>11</v>
      </c>
      <c r="F258" s="32" t="s">
        <v>212</v>
      </c>
      <c r="G258" s="35" t="n">
        <v>76534</v>
      </c>
    </row>
    <row r="259" customFormat="false" ht="15" hidden="false" customHeight="false" outlineLevel="0" collapsed="false">
      <c r="A259" s="45" t="s">
        <v>548</v>
      </c>
      <c r="B259" s="45" t="s">
        <v>3333</v>
      </c>
      <c r="C259" s="44" t="s">
        <v>3333</v>
      </c>
      <c r="D259" s="68" t="s">
        <v>3086</v>
      </c>
      <c r="E259" s="68" t="s">
        <v>11</v>
      </c>
      <c r="F259" s="32" t="s">
        <v>212</v>
      </c>
      <c r="G259" s="35" t="n">
        <v>76547</v>
      </c>
    </row>
    <row r="260" customFormat="false" ht="15" hidden="false" customHeight="false" outlineLevel="0" collapsed="false">
      <c r="A260" s="45" t="s">
        <v>577</v>
      </c>
      <c r="B260" s="45" t="s">
        <v>3240</v>
      </c>
      <c r="C260" s="44" t="s">
        <v>3240</v>
      </c>
      <c r="D260" s="68" t="s">
        <v>3086</v>
      </c>
      <c r="E260" s="68" t="s">
        <v>11</v>
      </c>
      <c r="F260" s="32" t="s">
        <v>212</v>
      </c>
      <c r="G260" s="35" t="n">
        <v>76547</v>
      </c>
    </row>
    <row r="261" customFormat="false" ht="15" hidden="false" customHeight="false" outlineLevel="0" collapsed="false">
      <c r="A261" s="45" t="s">
        <v>2851</v>
      </c>
      <c r="B261" s="45" t="s">
        <v>3334</v>
      </c>
      <c r="C261" s="44" t="s">
        <v>3334</v>
      </c>
      <c r="D261" s="68" t="s">
        <v>3086</v>
      </c>
      <c r="E261" s="68" t="s">
        <v>11</v>
      </c>
      <c r="F261" s="32" t="s">
        <v>219</v>
      </c>
      <c r="G261" s="35" t="n">
        <v>76515</v>
      </c>
    </row>
    <row r="262" customFormat="false" ht="15" hidden="false" customHeight="false" outlineLevel="0" collapsed="false">
      <c r="A262" s="45" t="s">
        <v>3335</v>
      </c>
      <c r="B262" s="45" t="s">
        <v>3336</v>
      </c>
      <c r="C262" s="44" t="s">
        <v>3336</v>
      </c>
      <c r="D262" s="68" t="s">
        <v>3086</v>
      </c>
      <c r="E262" s="68" t="s">
        <v>11</v>
      </c>
      <c r="F262" s="32" t="s">
        <v>212</v>
      </c>
      <c r="G262" s="35" t="n">
        <v>76544</v>
      </c>
    </row>
    <row r="263" customFormat="false" ht="15" hidden="false" customHeight="false" outlineLevel="0" collapsed="false">
      <c r="A263" s="45" t="s">
        <v>476</v>
      </c>
      <c r="B263" s="45" t="s">
        <v>3337</v>
      </c>
      <c r="C263" s="44" t="s">
        <v>3337</v>
      </c>
      <c r="D263" s="68" t="s">
        <v>3086</v>
      </c>
      <c r="E263" s="68" t="s">
        <v>11</v>
      </c>
      <c r="F263" s="32" t="s">
        <v>212</v>
      </c>
      <c r="G263" s="35" t="n">
        <v>76535</v>
      </c>
    </row>
    <row r="264" customFormat="false" ht="15" hidden="false" customHeight="false" outlineLevel="0" collapsed="false">
      <c r="A264" s="45" t="s">
        <v>358</v>
      </c>
      <c r="B264" s="45" t="s">
        <v>3338</v>
      </c>
      <c r="C264" s="44" t="s">
        <v>3338</v>
      </c>
      <c r="D264" s="68" t="s">
        <v>3086</v>
      </c>
      <c r="E264" s="68" t="s">
        <v>11</v>
      </c>
      <c r="F264" s="32" t="s">
        <v>37</v>
      </c>
      <c r="G264" s="35" t="n">
        <v>76513</v>
      </c>
    </row>
    <row r="265" customFormat="false" ht="15" hidden="false" customHeight="false" outlineLevel="0" collapsed="false">
      <c r="A265" s="45" t="s">
        <v>2277</v>
      </c>
      <c r="B265" s="45" t="s">
        <v>3339</v>
      </c>
      <c r="C265" s="44" t="s">
        <v>3339</v>
      </c>
      <c r="D265" s="68" t="s">
        <v>3086</v>
      </c>
      <c r="E265" s="68" t="s">
        <v>11</v>
      </c>
      <c r="F265" s="32" t="s">
        <v>212</v>
      </c>
      <c r="G265" s="35" t="n">
        <v>76514</v>
      </c>
    </row>
    <row r="266" customFormat="false" ht="15" hidden="false" customHeight="false" outlineLevel="0" collapsed="false">
      <c r="A266" s="45" t="s">
        <v>885</v>
      </c>
      <c r="B266" s="45" t="s">
        <v>3125</v>
      </c>
      <c r="C266" s="44" t="s">
        <v>3125</v>
      </c>
      <c r="D266" s="68" t="s">
        <v>3086</v>
      </c>
      <c r="E266" s="68" t="s">
        <v>11</v>
      </c>
      <c r="F266" s="32" t="s">
        <v>37</v>
      </c>
      <c r="G266" s="35" t="n">
        <v>76526</v>
      </c>
    </row>
    <row r="267" customFormat="false" ht="15" hidden="false" customHeight="false" outlineLevel="0" collapsed="false">
      <c r="A267" s="45" t="s">
        <v>3058</v>
      </c>
      <c r="B267" s="45" t="s">
        <v>3340</v>
      </c>
      <c r="C267" s="44" t="s">
        <v>3340</v>
      </c>
      <c r="D267" s="68" t="s">
        <v>3086</v>
      </c>
      <c r="E267" s="68" t="s">
        <v>11</v>
      </c>
      <c r="F267" s="32" t="s">
        <v>212</v>
      </c>
      <c r="G267" s="35" t="n">
        <v>76547</v>
      </c>
    </row>
    <row r="268" customFormat="false" ht="15" hidden="false" customHeight="false" outlineLevel="0" collapsed="false">
      <c r="A268" s="45" t="s">
        <v>688</v>
      </c>
      <c r="B268" s="45" t="s">
        <v>3341</v>
      </c>
      <c r="C268" s="44" t="s">
        <v>3341</v>
      </c>
      <c r="D268" s="68" t="s">
        <v>3086</v>
      </c>
      <c r="E268" s="68" t="s">
        <v>11</v>
      </c>
      <c r="F268" s="32" t="s">
        <v>212</v>
      </c>
      <c r="G268" s="35" t="n">
        <v>76547</v>
      </c>
    </row>
    <row r="269" customFormat="false" ht="15" hidden="false" customHeight="false" outlineLevel="0" collapsed="false">
      <c r="A269" s="45" t="s">
        <v>3342</v>
      </c>
      <c r="B269" s="45" t="s">
        <v>3343</v>
      </c>
      <c r="C269" s="44" t="s">
        <v>3343</v>
      </c>
      <c r="D269" s="68" t="s">
        <v>3086</v>
      </c>
      <c r="E269" s="68" t="s">
        <v>11</v>
      </c>
      <c r="F269" s="32" t="s">
        <v>212</v>
      </c>
      <c r="G269" s="35" t="n">
        <v>76548</v>
      </c>
    </row>
    <row r="270" customFormat="false" ht="15" hidden="false" customHeight="false" outlineLevel="0" collapsed="false">
      <c r="A270" s="45" t="s">
        <v>3344</v>
      </c>
      <c r="B270" s="45" t="s">
        <v>3345</v>
      </c>
      <c r="C270" s="44" t="s">
        <v>3345</v>
      </c>
      <c r="D270" s="68" t="s">
        <v>3086</v>
      </c>
      <c r="E270" s="68" t="s">
        <v>11</v>
      </c>
      <c r="F270" s="32" t="s">
        <v>212</v>
      </c>
      <c r="G270" s="35" t="n">
        <v>76510</v>
      </c>
    </row>
    <row r="271" customFormat="false" ht="15" hidden="false" customHeight="false" outlineLevel="0" collapsed="false">
      <c r="A271" s="45" t="s">
        <v>474</v>
      </c>
      <c r="B271" s="45" t="s">
        <v>3346</v>
      </c>
      <c r="C271" s="44" t="s">
        <v>3346</v>
      </c>
      <c r="D271" s="68" t="s">
        <v>3086</v>
      </c>
      <c r="E271" s="68" t="s">
        <v>11</v>
      </c>
      <c r="F271" s="32" t="s">
        <v>212</v>
      </c>
      <c r="G271" s="35" t="n">
        <v>76516</v>
      </c>
    </row>
    <row r="273" customFormat="false" ht="15" hidden="false" customHeight="false" outlineLevel="0" collapsed="false">
      <c r="A273" s="93" t="s">
        <v>2341</v>
      </c>
    </row>
  </sheetData>
  <autoFilter ref="A4:G271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10" width="9.56"/>
    <col collapsed="false" customWidth="true" hidden="false" outlineLevel="0" max="2" min="2" style="0" width="41.85"/>
    <col collapsed="false" customWidth="true" hidden="false" outlineLevel="0" max="3" min="3" style="2" width="38.56"/>
    <col collapsed="false" customWidth="true" hidden="false" outlineLevel="0" max="4" min="4" style="0" width="17.85"/>
    <col collapsed="false" customWidth="true" hidden="false" outlineLevel="0" max="6" min="6" style="0" width="16.42"/>
    <col collapsed="false" customWidth="true" hidden="false" outlineLevel="0" max="7" min="7" style="3" width="9.41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3347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111" t="s">
        <v>2915</v>
      </c>
      <c r="B5" s="45" t="s">
        <v>3348</v>
      </c>
      <c r="C5" s="44" t="s">
        <v>3348</v>
      </c>
      <c r="D5" s="45" t="s">
        <v>3349</v>
      </c>
      <c r="E5" s="27" t="s">
        <v>11</v>
      </c>
      <c r="F5" s="32" t="s">
        <v>59</v>
      </c>
      <c r="G5" s="35" t="n">
        <v>76676</v>
      </c>
    </row>
    <row r="6" customFormat="false" ht="15" hidden="false" customHeight="false" outlineLevel="0" collapsed="false">
      <c r="A6" s="111" t="s">
        <v>339</v>
      </c>
      <c r="B6" s="45" t="s">
        <v>3350</v>
      </c>
      <c r="C6" s="44" t="s">
        <v>3350</v>
      </c>
      <c r="D6" s="45" t="s">
        <v>3349</v>
      </c>
      <c r="E6" s="27" t="s">
        <v>11</v>
      </c>
      <c r="F6" s="32" t="s">
        <v>212</v>
      </c>
      <c r="G6" s="35" t="n">
        <v>76686</v>
      </c>
    </row>
    <row r="7" customFormat="false" ht="15" hidden="false" customHeight="false" outlineLevel="0" collapsed="false">
      <c r="A7" s="111" t="s">
        <v>2882</v>
      </c>
      <c r="B7" s="45" t="s">
        <v>1091</v>
      </c>
      <c r="C7" s="44" t="s">
        <v>1091</v>
      </c>
      <c r="D7" s="45" t="s">
        <v>3349</v>
      </c>
      <c r="E7" s="27" t="s">
        <v>11</v>
      </c>
      <c r="F7" s="32" t="s">
        <v>15</v>
      </c>
      <c r="G7" s="35" t="n">
        <v>76664</v>
      </c>
    </row>
    <row r="8" customFormat="false" ht="15" hidden="false" customHeight="false" outlineLevel="0" collapsed="false">
      <c r="A8" s="111" t="s">
        <v>35</v>
      </c>
      <c r="B8" s="45" t="s">
        <v>3100</v>
      </c>
      <c r="C8" s="44" t="s">
        <v>3100</v>
      </c>
      <c r="D8" s="45" t="s">
        <v>3349</v>
      </c>
      <c r="E8" s="27" t="s">
        <v>11</v>
      </c>
      <c r="F8" s="32" t="s">
        <v>212</v>
      </c>
      <c r="G8" s="35" t="n">
        <v>76677</v>
      </c>
    </row>
    <row r="9" customFormat="false" ht="15" hidden="false" customHeight="false" outlineLevel="0" collapsed="false">
      <c r="A9" s="111" t="s">
        <v>405</v>
      </c>
      <c r="B9" s="45" t="s">
        <v>3101</v>
      </c>
      <c r="C9" s="44" t="s">
        <v>3101</v>
      </c>
      <c r="D9" s="45" t="s">
        <v>3349</v>
      </c>
      <c r="E9" s="27" t="s">
        <v>11</v>
      </c>
      <c r="F9" s="32" t="s">
        <v>98</v>
      </c>
      <c r="G9" s="35" t="n">
        <v>76663</v>
      </c>
    </row>
    <row r="10" customFormat="false" ht="15" hidden="false" customHeight="false" outlineLevel="0" collapsed="false">
      <c r="A10" s="111"/>
      <c r="B10" s="57" t="s">
        <v>3351</v>
      </c>
      <c r="C10" s="44" t="s">
        <v>3349</v>
      </c>
      <c r="D10" s="45" t="s">
        <v>3349</v>
      </c>
      <c r="E10" s="27" t="s">
        <v>11</v>
      </c>
      <c r="F10" s="32" t="s">
        <v>98</v>
      </c>
      <c r="G10" s="35" t="n">
        <v>76655</v>
      </c>
    </row>
    <row r="11" customFormat="false" ht="15" hidden="false" customHeight="false" outlineLevel="0" collapsed="false">
      <c r="A11" s="111"/>
      <c r="B11" s="57" t="s">
        <v>3352</v>
      </c>
      <c r="C11" s="44" t="s">
        <v>3353</v>
      </c>
      <c r="D11" s="45" t="s">
        <v>3349</v>
      </c>
      <c r="E11" s="27" t="s">
        <v>11</v>
      </c>
      <c r="F11" s="32" t="s">
        <v>15</v>
      </c>
      <c r="G11" s="35" t="n">
        <v>76680</v>
      </c>
    </row>
    <row r="12" customFormat="false" ht="15" hidden="false" customHeight="false" outlineLevel="0" collapsed="false">
      <c r="A12" s="111" t="s">
        <v>472</v>
      </c>
      <c r="B12" s="45" t="s">
        <v>3353</v>
      </c>
      <c r="C12" s="44" t="s">
        <v>3353</v>
      </c>
      <c r="D12" s="45" t="s">
        <v>3349</v>
      </c>
      <c r="E12" s="27" t="s">
        <v>11</v>
      </c>
      <c r="F12" s="32" t="s">
        <v>37</v>
      </c>
      <c r="G12" s="35" t="n">
        <v>76680</v>
      </c>
    </row>
    <row r="13" customFormat="false" ht="15" hidden="false" customHeight="false" outlineLevel="0" collapsed="false">
      <c r="A13" s="111" t="s">
        <v>2296</v>
      </c>
      <c r="B13" s="45" t="s">
        <v>3354</v>
      </c>
      <c r="C13" s="44" t="s">
        <v>3354</v>
      </c>
      <c r="D13" s="45" t="s">
        <v>3349</v>
      </c>
      <c r="E13" s="27" t="s">
        <v>11</v>
      </c>
      <c r="F13" s="32" t="s">
        <v>59</v>
      </c>
      <c r="G13" s="35" t="n">
        <v>76668</v>
      </c>
    </row>
    <row r="14" customFormat="false" ht="15" hidden="false" customHeight="false" outlineLevel="0" collapsed="false">
      <c r="A14" s="111" t="s">
        <v>3344</v>
      </c>
      <c r="B14" s="45" t="s">
        <v>3355</v>
      </c>
      <c r="C14" s="44" t="s">
        <v>3355</v>
      </c>
      <c r="D14" s="45" t="s">
        <v>3349</v>
      </c>
      <c r="E14" s="27" t="s">
        <v>11</v>
      </c>
      <c r="F14" s="32" t="s">
        <v>268</v>
      </c>
      <c r="G14" s="35" t="n">
        <v>76687</v>
      </c>
    </row>
    <row r="15" customFormat="false" ht="15" hidden="false" customHeight="false" outlineLevel="0" collapsed="false">
      <c r="A15" s="111" t="s">
        <v>320</v>
      </c>
      <c r="B15" s="45" t="s">
        <v>3356</v>
      </c>
      <c r="C15" s="44" t="s">
        <v>3356</v>
      </c>
      <c r="D15" s="45" t="s">
        <v>3349</v>
      </c>
      <c r="E15" s="27" t="s">
        <v>11</v>
      </c>
      <c r="F15" s="32" t="s">
        <v>646</v>
      </c>
      <c r="G15" s="35" t="n">
        <v>76685</v>
      </c>
    </row>
    <row r="16" customFormat="false" ht="15" hidden="false" customHeight="false" outlineLevel="0" collapsed="false">
      <c r="A16" s="111" t="s">
        <v>3357</v>
      </c>
      <c r="B16" s="45" t="s">
        <v>3358</v>
      </c>
      <c r="C16" s="44" t="s">
        <v>3358</v>
      </c>
      <c r="D16" s="45" t="s">
        <v>3349</v>
      </c>
      <c r="E16" s="27" t="s">
        <v>11</v>
      </c>
      <c r="F16" s="32" t="s">
        <v>646</v>
      </c>
      <c r="G16" s="35" t="n">
        <v>76680</v>
      </c>
    </row>
    <row r="17" customFormat="false" ht="15" hidden="false" customHeight="false" outlineLevel="0" collapsed="false">
      <c r="A17" s="111" t="s">
        <v>790</v>
      </c>
      <c r="B17" s="45" t="s">
        <v>3359</v>
      </c>
      <c r="C17" s="44" t="s">
        <v>3359</v>
      </c>
      <c r="D17" s="45" t="s">
        <v>3349</v>
      </c>
      <c r="E17" s="27" t="s">
        <v>11</v>
      </c>
      <c r="F17" s="32" t="s">
        <v>12</v>
      </c>
      <c r="G17" s="35" t="n">
        <v>76666</v>
      </c>
    </row>
    <row r="18" customFormat="false" ht="15" hidden="false" customHeight="false" outlineLevel="0" collapsed="false">
      <c r="A18" s="111"/>
      <c r="B18" s="57" t="s">
        <v>1154</v>
      </c>
      <c r="C18" s="44" t="s">
        <v>3353</v>
      </c>
      <c r="D18" s="45" t="s">
        <v>3349</v>
      </c>
      <c r="E18" s="27" t="s">
        <v>11</v>
      </c>
      <c r="F18" s="32" t="s">
        <v>15</v>
      </c>
      <c r="G18" s="35" t="e">
        <f aca="false">NA()</f>
        <v>#N/A</v>
      </c>
    </row>
    <row r="19" customFormat="false" ht="15" hidden="false" customHeight="false" outlineLevel="0" collapsed="false">
      <c r="A19" s="111"/>
      <c r="B19" s="57" t="s">
        <v>657</v>
      </c>
      <c r="C19" s="44" t="s">
        <v>3349</v>
      </c>
      <c r="D19" s="45" t="s">
        <v>3349</v>
      </c>
      <c r="E19" s="27" t="s">
        <v>11</v>
      </c>
      <c r="F19" s="32" t="s">
        <v>15</v>
      </c>
      <c r="G19" s="35" t="n">
        <v>76650</v>
      </c>
    </row>
    <row r="20" customFormat="false" ht="15" hidden="false" customHeight="false" outlineLevel="0" collapsed="false">
      <c r="A20" s="68"/>
      <c r="B20" s="33" t="s">
        <v>3360</v>
      </c>
      <c r="C20" s="44" t="s">
        <v>3361</v>
      </c>
      <c r="D20" s="32" t="s">
        <v>3349</v>
      </c>
      <c r="E20" s="32" t="s">
        <v>11</v>
      </c>
      <c r="F20" s="32" t="s">
        <v>212</v>
      </c>
      <c r="G20" s="35" t="n">
        <v>76674</v>
      </c>
    </row>
    <row r="21" customFormat="false" ht="15" hidden="false" customHeight="false" outlineLevel="0" collapsed="false">
      <c r="A21" s="111" t="s">
        <v>617</v>
      </c>
      <c r="B21" s="45" t="s">
        <v>3362</v>
      </c>
      <c r="C21" s="44" t="s">
        <v>3362</v>
      </c>
      <c r="D21" s="45" t="s">
        <v>3349</v>
      </c>
      <c r="E21" s="27" t="s">
        <v>11</v>
      </c>
      <c r="F21" s="32" t="s">
        <v>59</v>
      </c>
      <c r="G21" s="35" t="n">
        <v>76670</v>
      </c>
    </row>
    <row r="22" customFormat="false" ht="15" hidden="false" customHeight="false" outlineLevel="0" collapsed="false">
      <c r="A22" s="111"/>
      <c r="B22" s="57" t="s">
        <v>3363</v>
      </c>
      <c r="C22" s="44" t="s">
        <v>3349</v>
      </c>
      <c r="D22" s="45" t="s">
        <v>3349</v>
      </c>
      <c r="E22" s="27" t="s">
        <v>11</v>
      </c>
      <c r="F22" s="32" t="s">
        <v>15</v>
      </c>
      <c r="G22" s="35" t="n">
        <v>76667</v>
      </c>
    </row>
    <row r="23" customFormat="false" ht="15" hidden="false" customHeight="false" outlineLevel="0" collapsed="false">
      <c r="A23" s="111"/>
      <c r="B23" s="57" t="s">
        <v>3364</v>
      </c>
      <c r="C23" s="44" t="s">
        <v>3349</v>
      </c>
      <c r="D23" s="45" t="s">
        <v>3349</v>
      </c>
      <c r="E23" s="27" t="s">
        <v>11</v>
      </c>
      <c r="F23" s="32" t="s">
        <v>98</v>
      </c>
      <c r="G23" s="35" t="n">
        <v>76654</v>
      </c>
    </row>
    <row r="24" customFormat="false" ht="15" hidden="false" customHeight="false" outlineLevel="0" collapsed="false">
      <c r="A24" s="111" t="s">
        <v>360</v>
      </c>
      <c r="B24" s="45" t="s">
        <v>3365</v>
      </c>
      <c r="C24" s="44" t="s">
        <v>3365</v>
      </c>
      <c r="D24" s="45" t="s">
        <v>3349</v>
      </c>
      <c r="E24" s="27" t="s">
        <v>11</v>
      </c>
      <c r="F24" s="32" t="s">
        <v>59</v>
      </c>
      <c r="G24" s="35" t="n">
        <v>76666</v>
      </c>
    </row>
    <row r="25" customFormat="false" ht="15" hidden="false" customHeight="false" outlineLevel="0" collapsed="false">
      <c r="A25" s="111" t="s">
        <v>2222</v>
      </c>
      <c r="B25" s="45" t="s">
        <v>1233</v>
      </c>
      <c r="C25" s="44" t="s">
        <v>1233</v>
      </c>
      <c r="D25" s="45" t="s">
        <v>3349</v>
      </c>
      <c r="E25" s="27" t="s">
        <v>11</v>
      </c>
      <c r="F25" s="32" t="s">
        <v>59</v>
      </c>
      <c r="G25" s="35" t="n">
        <v>76663</v>
      </c>
    </row>
    <row r="26" customFormat="false" ht="15" hidden="false" customHeight="false" outlineLevel="0" collapsed="false">
      <c r="A26" s="111" t="s">
        <v>455</v>
      </c>
      <c r="B26" s="45" t="s">
        <v>3366</v>
      </c>
      <c r="C26" s="44" t="s">
        <v>3366</v>
      </c>
      <c r="D26" s="45" t="s">
        <v>3349</v>
      </c>
      <c r="E26" s="27" t="s">
        <v>11</v>
      </c>
      <c r="F26" s="32" t="s">
        <v>212</v>
      </c>
      <c r="G26" s="35" t="n">
        <v>76664</v>
      </c>
    </row>
    <row r="27" customFormat="false" ht="15" hidden="false" customHeight="false" outlineLevel="0" collapsed="false">
      <c r="A27" s="111" t="s">
        <v>563</v>
      </c>
      <c r="B27" s="45" t="s">
        <v>3367</v>
      </c>
      <c r="C27" s="44" t="s">
        <v>3367</v>
      </c>
      <c r="D27" s="45" t="s">
        <v>3349</v>
      </c>
      <c r="E27" s="27" t="s">
        <v>11</v>
      </c>
      <c r="F27" s="32" t="s">
        <v>108</v>
      </c>
      <c r="G27" s="35" t="n">
        <v>76664</v>
      </c>
    </row>
    <row r="28" customFormat="false" ht="15" hidden="false" customHeight="false" outlineLevel="0" collapsed="false">
      <c r="A28" s="111" t="s">
        <v>3114</v>
      </c>
      <c r="B28" s="45" t="s">
        <v>3368</v>
      </c>
      <c r="C28" s="44" t="s">
        <v>3368</v>
      </c>
      <c r="D28" s="45" t="s">
        <v>3349</v>
      </c>
      <c r="E28" s="27" t="s">
        <v>11</v>
      </c>
      <c r="F28" s="32" t="s">
        <v>108</v>
      </c>
      <c r="G28" s="35" t="n">
        <v>76667</v>
      </c>
    </row>
    <row r="29" customFormat="false" ht="15" hidden="false" customHeight="false" outlineLevel="0" collapsed="false">
      <c r="A29" s="111" t="s">
        <v>2389</v>
      </c>
      <c r="B29" s="45" t="s">
        <v>3369</v>
      </c>
      <c r="C29" s="44" t="s">
        <v>3369</v>
      </c>
      <c r="D29" s="45" t="s">
        <v>3349</v>
      </c>
      <c r="E29" s="27" t="s">
        <v>11</v>
      </c>
      <c r="F29" s="32" t="s">
        <v>108</v>
      </c>
      <c r="G29" s="35" t="n">
        <v>76690</v>
      </c>
    </row>
    <row r="30" customFormat="false" ht="15" hidden="false" customHeight="false" outlineLevel="0" collapsed="false">
      <c r="A30" s="111" t="s">
        <v>699</v>
      </c>
      <c r="B30" s="45" t="s">
        <v>3370</v>
      </c>
      <c r="C30" s="44" t="s">
        <v>3370</v>
      </c>
      <c r="D30" s="45" t="s">
        <v>3349</v>
      </c>
      <c r="E30" s="27" t="s">
        <v>11</v>
      </c>
      <c r="F30" s="32" t="s">
        <v>108</v>
      </c>
      <c r="G30" s="35" t="n">
        <v>76686</v>
      </c>
    </row>
    <row r="31" customFormat="false" ht="15" hidden="false" customHeight="false" outlineLevel="0" collapsed="false">
      <c r="A31" s="111" t="s">
        <v>1552</v>
      </c>
      <c r="B31" s="45" t="s">
        <v>3135</v>
      </c>
      <c r="C31" s="44" t="s">
        <v>3135</v>
      </c>
      <c r="D31" s="45" t="s">
        <v>3349</v>
      </c>
      <c r="E31" s="27" t="s">
        <v>11</v>
      </c>
      <c r="F31" s="32" t="s">
        <v>59</v>
      </c>
      <c r="G31" s="35" t="n">
        <v>76657</v>
      </c>
    </row>
    <row r="32" customFormat="false" ht="15" hidden="false" customHeight="false" outlineLevel="0" collapsed="false">
      <c r="A32" s="111"/>
      <c r="B32" s="57" t="s">
        <v>3371</v>
      </c>
      <c r="C32" s="44" t="s">
        <v>3353</v>
      </c>
      <c r="D32" s="45" t="s">
        <v>3349</v>
      </c>
      <c r="E32" s="27" t="s">
        <v>11</v>
      </c>
      <c r="F32" s="32" t="s">
        <v>15</v>
      </c>
      <c r="G32" s="35" t="e">
        <f aca="false">NA()</f>
        <v>#N/A</v>
      </c>
    </row>
    <row r="33" customFormat="false" ht="15" hidden="false" customHeight="false" outlineLevel="0" collapsed="false">
      <c r="A33" s="111" t="s">
        <v>565</v>
      </c>
      <c r="B33" s="45" t="s">
        <v>3372</v>
      </c>
      <c r="C33" s="44" t="s">
        <v>3372</v>
      </c>
      <c r="D33" s="45" t="s">
        <v>3349</v>
      </c>
      <c r="E33" s="27" t="s">
        <v>11</v>
      </c>
      <c r="F33" s="32" t="s">
        <v>212</v>
      </c>
      <c r="G33" s="35" t="n">
        <v>76676</v>
      </c>
    </row>
    <row r="34" customFormat="false" ht="15" hidden="false" customHeight="false" outlineLevel="0" collapsed="false">
      <c r="A34" s="111" t="s">
        <v>2208</v>
      </c>
      <c r="B34" s="45" t="s">
        <v>3373</v>
      </c>
      <c r="C34" s="44" t="s">
        <v>3373</v>
      </c>
      <c r="D34" s="45" t="s">
        <v>3349</v>
      </c>
      <c r="E34" s="27" t="s">
        <v>11</v>
      </c>
      <c r="F34" s="32" t="s">
        <v>268</v>
      </c>
      <c r="G34" s="35" t="n">
        <v>76666</v>
      </c>
    </row>
    <row r="35" customFormat="false" ht="15" hidden="false" customHeight="false" outlineLevel="0" collapsed="false">
      <c r="A35" s="111" t="s">
        <v>2253</v>
      </c>
      <c r="B35" s="45" t="s">
        <v>3374</v>
      </c>
      <c r="C35" s="44" t="s">
        <v>3374</v>
      </c>
      <c r="D35" s="45" t="s">
        <v>3349</v>
      </c>
      <c r="E35" s="27" t="s">
        <v>11</v>
      </c>
      <c r="F35" s="32" t="s">
        <v>59</v>
      </c>
      <c r="G35" s="35" t="n">
        <v>76690</v>
      </c>
    </row>
    <row r="36" customFormat="false" ht="15" hidden="false" customHeight="false" outlineLevel="0" collapsed="false">
      <c r="A36" s="111" t="s">
        <v>350</v>
      </c>
      <c r="B36" s="45" t="s">
        <v>3375</v>
      </c>
      <c r="C36" s="44" t="s">
        <v>3375</v>
      </c>
      <c r="D36" s="45" t="s">
        <v>3349</v>
      </c>
      <c r="E36" s="27" t="s">
        <v>11</v>
      </c>
      <c r="F36" s="32" t="s">
        <v>212</v>
      </c>
      <c r="G36" s="35" t="n">
        <v>76667</v>
      </c>
    </row>
    <row r="37" customFormat="false" ht="15" hidden="false" customHeight="false" outlineLevel="0" collapsed="false">
      <c r="A37" s="111" t="s">
        <v>992</v>
      </c>
      <c r="B37" s="45" t="s">
        <v>120</v>
      </c>
      <c r="C37" s="44" t="s">
        <v>120</v>
      </c>
      <c r="D37" s="45" t="s">
        <v>3349</v>
      </c>
      <c r="E37" s="27" t="s">
        <v>11</v>
      </c>
      <c r="F37" s="32" t="s">
        <v>212</v>
      </c>
      <c r="G37" s="35" t="n">
        <v>76665</v>
      </c>
    </row>
    <row r="38" customFormat="false" ht="15" hidden="false" customHeight="false" outlineLevel="0" collapsed="false">
      <c r="A38" s="111" t="s">
        <v>548</v>
      </c>
      <c r="B38" s="45" t="s">
        <v>120</v>
      </c>
      <c r="C38" s="44" t="s">
        <v>120</v>
      </c>
      <c r="D38" s="45" t="s">
        <v>3349</v>
      </c>
      <c r="E38" s="27" t="s">
        <v>11</v>
      </c>
      <c r="F38" s="32" t="s">
        <v>212</v>
      </c>
      <c r="G38" s="35" t="n">
        <v>76665</v>
      </c>
    </row>
    <row r="39" customFormat="false" ht="15" hidden="false" customHeight="false" outlineLevel="0" collapsed="false">
      <c r="A39" s="111" t="s">
        <v>156</v>
      </c>
      <c r="B39" s="45" t="s">
        <v>3376</v>
      </c>
      <c r="C39" s="44" t="s">
        <v>3376</v>
      </c>
      <c r="D39" s="45" t="s">
        <v>3349</v>
      </c>
      <c r="E39" s="27" t="s">
        <v>11</v>
      </c>
      <c r="F39" s="32" t="s">
        <v>268</v>
      </c>
      <c r="G39" s="35" t="n">
        <v>76663</v>
      </c>
    </row>
    <row r="40" customFormat="false" ht="15" hidden="false" customHeight="false" outlineLevel="0" collapsed="false">
      <c r="A40" s="111" t="s">
        <v>184</v>
      </c>
      <c r="B40" s="45" t="s">
        <v>3377</v>
      </c>
      <c r="C40" s="44" t="s">
        <v>3377</v>
      </c>
      <c r="D40" s="45" t="s">
        <v>3349</v>
      </c>
      <c r="E40" s="27" t="s">
        <v>11</v>
      </c>
      <c r="F40" s="32" t="s">
        <v>212</v>
      </c>
      <c r="G40" s="35" t="n">
        <v>76675</v>
      </c>
    </row>
    <row r="41" customFormat="false" ht="15" hidden="false" customHeight="false" outlineLevel="0" collapsed="false">
      <c r="A41" s="111" t="s">
        <v>243</v>
      </c>
      <c r="B41" s="45" t="s">
        <v>2219</v>
      </c>
      <c r="C41" s="44" t="s">
        <v>2219</v>
      </c>
      <c r="D41" s="45" t="s">
        <v>3349</v>
      </c>
      <c r="E41" s="27" t="s">
        <v>11</v>
      </c>
      <c r="F41" s="32" t="s">
        <v>212</v>
      </c>
      <c r="G41" s="35" t="n">
        <v>76676</v>
      </c>
    </row>
    <row r="42" customFormat="false" ht="15" hidden="false" customHeight="false" outlineLevel="0" collapsed="false">
      <c r="A42" s="111" t="s">
        <v>3289</v>
      </c>
      <c r="B42" s="45" t="s">
        <v>478</v>
      </c>
      <c r="C42" s="44" t="s">
        <v>478</v>
      </c>
      <c r="D42" s="45" t="s">
        <v>3349</v>
      </c>
      <c r="E42" s="27" t="s">
        <v>11</v>
      </c>
      <c r="F42" s="32" t="s">
        <v>59</v>
      </c>
      <c r="G42" s="35" t="n">
        <v>76665</v>
      </c>
    </row>
    <row r="43" customFormat="false" ht="15" hidden="false" customHeight="false" outlineLevel="0" collapsed="false">
      <c r="A43" s="111" t="s">
        <v>199</v>
      </c>
      <c r="B43" s="45" t="s">
        <v>3378</v>
      </c>
      <c r="C43" s="44" t="s">
        <v>3378</v>
      </c>
      <c r="D43" s="45" t="s">
        <v>3349</v>
      </c>
      <c r="E43" s="27" t="s">
        <v>11</v>
      </c>
      <c r="F43" s="32" t="s">
        <v>212</v>
      </c>
      <c r="G43" s="35" t="n">
        <v>76681</v>
      </c>
    </row>
    <row r="44" customFormat="false" ht="15" hidden="false" customHeight="false" outlineLevel="0" collapsed="false">
      <c r="A44" s="111"/>
      <c r="B44" s="57" t="s">
        <v>2224</v>
      </c>
      <c r="C44" s="44" t="s">
        <v>3349</v>
      </c>
      <c r="D44" s="45" t="s">
        <v>3349</v>
      </c>
      <c r="E44" s="27" t="s">
        <v>11</v>
      </c>
      <c r="F44" s="32" t="s">
        <v>98</v>
      </c>
      <c r="G44" s="35" t="n">
        <v>76655</v>
      </c>
    </row>
    <row r="45" customFormat="false" ht="15" hidden="false" customHeight="false" outlineLevel="0" collapsed="false">
      <c r="A45" s="111"/>
      <c r="B45" s="57" t="s">
        <v>484</v>
      </c>
      <c r="C45" s="44" t="s">
        <v>3349</v>
      </c>
      <c r="D45" s="45" t="s">
        <v>3349</v>
      </c>
      <c r="E45" s="27" t="s">
        <v>11</v>
      </c>
      <c r="F45" s="32" t="s">
        <v>12</v>
      </c>
      <c r="G45" s="35" t="n">
        <v>76654</v>
      </c>
    </row>
    <row r="46" customFormat="false" ht="15" hidden="false" customHeight="false" outlineLevel="0" collapsed="false">
      <c r="A46" s="111" t="s">
        <v>489</v>
      </c>
      <c r="B46" s="45" t="s">
        <v>3379</v>
      </c>
      <c r="C46" s="44" t="s">
        <v>3379</v>
      </c>
      <c r="D46" s="45" t="s">
        <v>3349</v>
      </c>
      <c r="E46" s="27" t="s">
        <v>11</v>
      </c>
      <c r="F46" s="32" t="s">
        <v>59</v>
      </c>
      <c r="G46" s="35" t="n">
        <v>76667</v>
      </c>
    </row>
    <row r="47" customFormat="false" ht="15" hidden="false" customHeight="false" outlineLevel="0" collapsed="false">
      <c r="A47" s="111" t="s">
        <v>2198</v>
      </c>
      <c r="B47" s="45" t="s">
        <v>3379</v>
      </c>
      <c r="C47" s="44" t="s">
        <v>3379</v>
      </c>
      <c r="D47" s="45" t="s">
        <v>3349</v>
      </c>
      <c r="E47" s="27" t="s">
        <v>11</v>
      </c>
      <c r="F47" s="32" t="s">
        <v>59</v>
      </c>
      <c r="G47" s="35" t="n">
        <v>76667</v>
      </c>
    </row>
    <row r="48" customFormat="false" ht="15" hidden="false" customHeight="false" outlineLevel="0" collapsed="false">
      <c r="A48" s="111" t="s">
        <v>941</v>
      </c>
      <c r="B48" s="45" t="s">
        <v>3380</v>
      </c>
      <c r="C48" s="44" t="s">
        <v>3380</v>
      </c>
      <c r="D48" s="45" t="s">
        <v>3349</v>
      </c>
      <c r="E48" s="27" t="s">
        <v>11</v>
      </c>
      <c r="F48" s="32" t="s">
        <v>212</v>
      </c>
      <c r="G48" s="35" t="n">
        <v>76667</v>
      </c>
    </row>
    <row r="49" customFormat="false" ht="15" hidden="false" customHeight="false" outlineLevel="0" collapsed="false">
      <c r="A49" s="111" t="s">
        <v>2980</v>
      </c>
      <c r="B49" s="45" t="s">
        <v>3381</v>
      </c>
      <c r="C49" s="44" t="s">
        <v>3381</v>
      </c>
      <c r="D49" s="45" t="s">
        <v>3349</v>
      </c>
      <c r="E49" s="27" t="s">
        <v>11</v>
      </c>
      <c r="F49" s="32" t="s">
        <v>59</v>
      </c>
      <c r="G49" s="35" t="n">
        <v>76667</v>
      </c>
    </row>
    <row r="50" customFormat="false" ht="15" hidden="false" customHeight="false" outlineLevel="0" collapsed="false">
      <c r="A50" s="111" t="s">
        <v>2987</v>
      </c>
      <c r="B50" s="45" t="s">
        <v>3382</v>
      </c>
      <c r="C50" s="44" t="s">
        <v>3382</v>
      </c>
      <c r="D50" s="45" t="s">
        <v>3349</v>
      </c>
      <c r="E50" s="27" t="s">
        <v>11</v>
      </c>
      <c r="F50" s="32" t="s">
        <v>59</v>
      </c>
      <c r="G50" s="35" t="n">
        <v>76664</v>
      </c>
    </row>
    <row r="51" customFormat="false" ht="15" hidden="false" customHeight="false" outlineLevel="0" collapsed="false">
      <c r="A51" s="68"/>
      <c r="B51" s="33" t="s">
        <v>3383</v>
      </c>
      <c r="C51" s="44" t="s">
        <v>3362</v>
      </c>
      <c r="D51" s="32" t="s">
        <v>3349</v>
      </c>
      <c r="E51" s="32" t="s">
        <v>11</v>
      </c>
      <c r="F51" s="32" t="s">
        <v>15</v>
      </c>
      <c r="G51" s="35" t="n">
        <v>76670</v>
      </c>
    </row>
    <row r="52" customFormat="false" ht="15" hidden="false" customHeight="false" outlineLevel="0" collapsed="false">
      <c r="A52" s="68"/>
      <c r="B52" s="33" t="s">
        <v>3384</v>
      </c>
      <c r="C52" s="44" t="s">
        <v>3349</v>
      </c>
      <c r="D52" s="32" t="s">
        <v>3349</v>
      </c>
      <c r="E52" s="32" t="s">
        <v>11</v>
      </c>
      <c r="F52" s="32" t="s">
        <v>98</v>
      </c>
      <c r="G52" s="35" t="n">
        <v>76655</v>
      </c>
    </row>
    <row r="53" customFormat="false" ht="15" hidden="false" customHeight="false" outlineLevel="0" collapsed="false">
      <c r="A53" s="68"/>
      <c r="B53" s="33" t="s">
        <v>3385</v>
      </c>
      <c r="C53" s="44" t="s">
        <v>3349</v>
      </c>
      <c r="D53" s="32" t="s">
        <v>3349</v>
      </c>
      <c r="E53" s="32" t="s">
        <v>11</v>
      </c>
      <c r="F53" s="32" t="s">
        <v>98</v>
      </c>
      <c r="G53" s="35" t="n">
        <v>76656</v>
      </c>
    </row>
    <row r="54" customFormat="false" ht="15" hidden="false" customHeight="false" outlineLevel="0" collapsed="false">
      <c r="A54" s="111" t="s">
        <v>90</v>
      </c>
      <c r="B54" s="45" t="s">
        <v>3386</v>
      </c>
      <c r="C54" s="44" t="s">
        <v>3386</v>
      </c>
      <c r="D54" s="45" t="s">
        <v>3349</v>
      </c>
      <c r="E54" s="27" t="s">
        <v>11</v>
      </c>
      <c r="F54" s="32" t="s">
        <v>59</v>
      </c>
      <c r="G54" s="35" t="n">
        <v>76670</v>
      </c>
    </row>
    <row r="55" customFormat="false" ht="15" hidden="false" customHeight="false" outlineLevel="0" collapsed="false">
      <c r="A55" s="111" t="s">
        <v>1361</v>
      </c>
      <c r="B55" s="45" t="s">
        <v>3387</v>
      </c>
      <c r="C55" s="44" t="s">
        <v>3387</v>
      </c>
      <c r="D55" s="45" t="s">
        <v>3349</v>
      </c>
      <c r="E55" s="27" t="s">
        <v>11</v>
      </c>
      <c r="F55" s="32" t="s">
        <v>59</v>
      </c>
      <c r="G55" s="35" t="n">
        <v>76676</v>
      </c>
    </row>
    <row r="56" customFormat="false" ht="15" hidden="false" customHeight="false" outlineLevel="0" collapsed="false">
      <c r="A56" s="111" t="s">
        <v>134</v>
      </c>
      <c r="B56" s="45" t="s">
        <v>3349</v>
      </c>
      <c r="C56" s="44" t="s">
        <v>3349</v>
      </c>
      <c r="D56" s="45" t="s">
        <v>3349</v>
      </c>
      <c r="E56" s="27" t="s">
        <v>11</v>
      </c>
      <c r="F56" s="32" t="s">
        <v>15</v>
      </c>
      <c r="G56" s="35" t="n">
        <v>76650</v>
      </c>
    </row>
    <row r="57" customFormat="false" ht="15" hidden="false" customHeight="false" outlineLevel="0" collapsed="false">
      <c r="A57" s="111" t="s">
        <v>2760</v>
      </c>
      <c r="B57" s="45" t="s">
        <v>3388</v>
      </c>
      <c r="C57" s="44" t="s">
        <v>3388</v>
      </c>
      <c r="D57" s="45" t="s">
        <v>3349</v>
      </c>
      <c r="E57" s="27" t="s">
        <v>11</v>
      </c>
      <c r="F57" s="32" t="s">
        <v>59</v>
      </c>
      <c r="G57" s="35" t="n">
        <v>76675</v>
      </c>
    </row>
    <row r="58" customFormat="false" ht="15" hidden="false" customHeight="false" outlineLevel="0" collapsed="false">
      <c r="A58" s="111" t="s">
        <v>2261</v>
      </c>
      <c r="B58" s="45" t="s">
        <v>3389</v>
      </c>
      <c r="C58" s="44" t="s">
        <v>3389</v>
      </c>
      <c r="D58" s="45" t="s">
        <v>3349</v>
      </c>
      <c r="E58" s="27" t="s">
        <v>11</v>
      </c>
      <c r="F58" s="32" t="s">
        <v>59</v>
      </c>
      <c r="G58" s="35" t="n">
        <v>76665</v>
      </c>
    </row>
    <row r="59" customFormat="false" ht="15" hidden="false" customHeight="false" outlineLevel="0" collapsed="false">
      <c r="A59" s="111" t="s">
        <v>3296</v>
      </c>
      <c r="B59" s="45" t="s">
        <v>3191</v>
      </c>
      <c r="C59" s="44" t="s">
        <v>3191</v>
      </c>
      <c r="D59" s="45" t="s">
        <v>3349</v>
      </c>
      <c r="E59" s="27" t="s">
        <v>11</v>
      </c>
      <c r="F59" s="32" t="s">
        <v>59</v>
      </c>
      <c r="G59" s="35" t="n">
        <v>76656</v>
      </c>
    </row>
    <row r="60" customFormat="false" ht="15" hidden="false" customHeight="false" outlineLevel="0" collapsed="false">
      <c r="A60" s="111" t="s">
        <v>485</v>
      </c>
      <c r="B60" s="45" t="s">
        <v>3390</v>
      </c>
      <c r="C60" s="44" t="s">
        <v>3390</v>
      </c>
      <c r="D60" s="45" t="s">
        <v>3349</v>
      </c>
      <c r="E60" s="27" t="s">
        <v>11</v>
      </c>
      <c r="F60" s="32" t="s">
        <v>59</v>
      </c>
      <c r="G60" s="35" t="n">
        <v>76687</v>
      </c>
    </row>
    <row r="61" customFormat="false" ht="15" hidden="false" customHeight="false" outlineLevel="0" collapsed="false">
      <c r="A61" s="111" t="s">
        <v>662</v>
      </c>
      <c r="B61" s="45" t="s">
        <v>3391</v>
      </c>
      <c r="C61" s="44" t="s">
        <v>3391</v>
      </c>
      <c r="D61" s="45" t="s">
        <v>3349</v>
      </c>
      <c r="E61" s="27" t="s">
        <v>11</v>
      </c>
      <c r="F61" s="32" t="s">
        <v>59</v>
      </c>
      <c r="G61" s="35" t="n">
        <v>76687</v>
      </c>
    </row>
    <row r="62" customFormat="false" ht="15" hidden="false" customHeight="false" outlineLevel="0" collapsed="false">
      <c r="A62" s="111" t="s">
        <v>3306</v>
      </c>
      <c r="B62" s="45" t="s">
        <v>3392</v>
      </c>
      <c r="C62" s="44" t="s">
        <v>3392</v>
      </c>
      <c r="D62" s="45" t="s">
        <v>3349</v>
      </c>
      <c r="E62" s="27" t="s">
        <v>11</v>
      </c>
      <c r="F62" s="32" t="s">
        <v>59</v>
      </c>
      <c r="G62" s="35" t="n">
        <v>76667</v>
      </c>
    </row>
    <row r="63" customFormat="false" ht="15" hidden="false" customHeight="false" outlineLevel="0" collapsed="false">
      <c r="A63" s="111" t="s">
        <v>2347</v>
      </c>
      <c r="B63" s="45" t="s">
        <v>3393</v>
      </c>
      <c r="C63" s="44" t="s">
        <v>3393</v>
      </c>
      <c r="D63" s="45" t="s">
        <v>3349</v>
      </c>
      <c r="E63" s="27" t="s">
        <v>11</v>
      </c>
      <c r="F63" s="32" t="s">
        <v>59</v>
      </c>
      <c r="G63" s="35" t="n">
        <v>76664</v>
      </c>
    </row>
    <row r="64" customFormat="false" ht="15" hidden="false" customHeight="false" outlineLevel="0" collapsed="false">
      <c r="A64" s="111" t="s">
        <v>2350</v>
      </c>
      <c r="B64" s="45" t="s">
        <v>3394</v>
      </c>
      <c r="C64" s="44" t="s">
        <v>3394</v>
      </c>
      <c r="D64" s="45" t="s">
        <v>3349</v>
      </c>
      <c r="E64" s="27" t="s">
        <v>11</v>
      </c>
      <c r="F64" s="32" t="s">
        <v>59</v>
      </c>
      <c r="G64" s="35" t="n">
        <v>76664</v>
      </c>
    </row>
    <row r="65" customFormat="false" ht="15" hidden="false" customHeight="false" outlineLevel="0" collapsed="false">
      <c r="A65" s="111" t="s">
        <v>307</v>
      </c>
      <c r="B65" s="45" t="s">
        <v>3395</v>
      </c>
      <c r="C65" s="44" t="s">
        <v>3395</v>
      </c>
      <c r="D65" s="45" t="s">
        <v>3349</v>
      </c>
      <c r="E65" s="27" t="s">
        <v>11</v>
      </c>
      <c r="F65" s="32" t="s">
        <v>59</v>
      </c>
      <c r="G65" s="35" t="n">
        <v>76686</v>
      </c>
    </row>
    <row r="66" customFormat="false" ht="15" hidden="false" customHeight="false" outlineLevel="0" collapsed="false">
      <c r="A66" s="111" t="s">
        <v>1027</v>
      </c>
      <c r="B66" s="45" t="s">
        <v>3396</v>
      </c>
      <c r="C66" s="44" t="s">
        <v>3396</v>
      </c>
      <c r="D66" s="45" t="s">
        <v>3349</v>
      </c>
      <c r="E66" s="27" t="s">
        <v>11</v>
      </c>
      <c r="F66" s="32" t="s">
        <v>268</v>
      </c>
      <c r="G66" s="35" t="n">
        <v>76665</v>
      </c>
    </row>
    <row r="67" customFormat="false" ht="15" hidden="false" customHeight="false" outlineLevel="0" collapsed="false">
      <c r="A67" s="111" t="s">
        <v>258</v>
      </c>
      <c r="B67" s="45" t="s">
        <v>3397</v>
      </c>
      <c r="C67" s="44" t="s">
        <v>3397</v>
      </c>
      <c r="D67" s="45" t="s">
        <v>3349</v>
      </c>
      <c r="E67" s="27" t="s">
        <v>11</v>
      </c>
      <c r="F67" s="32" t="s">
        <v>98</v>
      </c>
      <c r="G67" s="35" t="n">
        <v>76677</v>
      </c>
    </row>
    <row r="68" customFormat="false" ht="15" hidden="false" customHeight="false" outlineLevel="0" collapsed="false">
      <c r="A68" s="111" t="s">
        <v>3398</v>
      </c>
      <c r="B68" s="45" t="s">
        <v>3399</v>
      </c>
      <c r="C68" s="44" t="s">
        <v>3399</v>
      </c>
      <c r="D68" s="45" t="s">
        <v>3349</v>
      </c>
      <c r="E68" s="27" t="s">
        <v>11</v>
      </c>
      <c r="F68" s="32" t="s">
        <v>12</v>
      </c>
      <c r="G68" s="35" t="n">
        <v>76667</v>
      </c>
    </row>
    <row r="69" customFormat="false" ht="15" hidden="false" customHeight="false" outlineLevel="0" collapsed="false">
      <c r="A69" s="68"/>
      <c r="B69" s="33" t="s">
        <v>3400</v>
      </c>
      <c r="C69" s="44" t="s">
        <v>3401</v>
      </c>
      <c r="D69" s="32" t="s">
        <v>3349</v>
      </c>
      <c r="E69" s="32" t="s">
        <v>11</v>
      </c>
      <c r="F69" s="32" t="s">
        <v>212</v>
      </c>
      <c r="G69" s="35" t="n">
        <v>76694</v>
      </c>
    </row>
    <row r="70" customFormat="false" ht="15" hidden="false" customHeight="false" outlineLevel="0" collapsed="false">
      <c r="A70" s="111" t="s">
        <v>2632</v>
      </c>
      <c r="B70" s="45" t="s">
        <v>3402</v>
      </c>
      <c r="C70" s="44" t="s">
        <v>3402</v>
      </c>
      <c r="D70" s="45" t="s">
        <v>3349</v>
      </c>
      <c r="E70" s="27" t="s">
        <v>11</v>
      </c>
      <c r="F70" s="32" t="s">
        <v>59</v>
      </c>
      <c r="G70" s="35" t="n">
        <v>76686</v>
      </c>
    </row>
    <row r="71" customFormat="false" ht="15" hidden="false" customHeight="false" outlineLevel="0" collapsed="false">
      <c r="A71" s="111" t="s">
        <v>3403</v>
      </c>
      <c r="B71" s="45" t="s">
        <v>3401</v>
      </c>
      <c r="C71" s="44" t="s">
        <v>3401</v>
      </c>
      <c r="D71" s="45" t="s">
        <v>3349</v>
      </c>
      <c r="E71" s="27" t="s">
        <v>11</v>
      </c>
      <c r="F71" s="32" t="s">
        <v>59</v>
      </c>
      <c r="G71" s="35" t="n">
        <v>76694</v>
      </c>
    </row>
    <row r="72" customFormat="false" ht="15" hidden="false" customHeight="false" outlineLevel="0" collapsed="false">
      <c r="A72" s="111"/>
      <c r="B72" s="57" t="s">
        <v>3404</v>
      </c>
      <c r="C72" s="44" t="s">
        <v>3353</v>
      </c>
      <c r="D72" s="45" t="s">
        <v>3349</v>
      </c>
      <c r="E72" s="27" t="s">
        <v>11</v>
      </c>
      <c r="F72" s="32" t="s">
        <v>37</v>
      </c>
      <c r="G72" s="35" t="n">
        <v>76683</v>
      </c>
    </row>
    <row r="73" customFormat="false" ht="15" hidden="false" customHeight="false" outlineLevel="0" collapsed="false">
      <c r="A73" s="111"/>
      <c r="B73" s="57" t="s">
        <v>3405</v>
      </c>
      <c r="C73" s="44" t="s">
        <v>3353</v>
      </c>
      <c r="D73" s="45" t="s">
        <v>3349</v>
      </c>
      <c r="E73" s="27" t="s">
        <v>11</v>
      </c>
      <c r="F73" s="32" t="s">
        <v>12</v>
      </c>
      <c r="G73" s="35" t="n">
        <v>76680</v>
      </c>
    </row>
    <row r="74" customFormat="false" ht="15" hidden="false" customHeight="false" outlineLevel="0" collapsed="false">
      <c r="A74" s="111"/>
      <c r="B74" s="57" t="s">
        <v>3406</v>
      </c>
      <c r="C74" s="44" t="s">
        <v>3349</v>
      </c>
      <c r="D74" s="45" t="s">
        <v>3349</v>
      </c>
      <c r="E74" s="27" t="s">
        <v>11</v>
      </c>
      <c r="F74" s="32" t="s">
        <v>98</v>
      </c>
      <c r="G74" s="35" t="n">
        <v>76655</v>
      </c>
    </row>
    <row r="75" customFormat="false" ht="15" hidden="false" customHeight="false" outlineLevel="0" collapsed="false">
      <c r="A75" s="68"/>
      <c r="B75" s="33" t="s">
        <v>3407</v>
      </c>
      <c r="C75" s="44" t="s">
        <v>3408</v>
      </c>
      <c r="D75" s="32" t="s">
        <v>3349</v>
      </c>
      <c r="E75" s="32" t="s">
        <v>11</v>
      </c>
      <c r="F75" s="32" t="s">
        <v>15</v>
      </c>
      <c r="G75" s="35" t="n">
        <v>76670</v>
      </c>
    </row>
    <row r="76" customFormat="false" ht="15" hidden="false" customHeight="false" outlineLevel="0" collapsed="false">
      <c r="A76" s="111"/>
      <c r="B76" s="57" t="s">
        <v>1501</v>
      </c>
      <c r="C76" s="44" t="s">
        <v>3353</v>
      </c>
      <c r="D76" s="45" t="s">
        <v>3349</v>
      </c>
      <c r="E76" s="27" t="s">
        <v>11</v>
      </c>
      <c r="F76" s="32" t="s">
        <v>15</v>
      </c>
      <c r="G76" s="35" t="n">
        <v>76680</v>
      </c>
    </row>
    <row r="77" customFormat="false" ht="15" hidden="false" customHeight="false" outlineLevel="0" collapsed="false">
      <c r="A77" s="111" t="s">
        <v>1005</v>
      </c>
      <c r="B77" s="45" t="s">
        <v>3409</v>
      </c>
      <c r="C77" s="44" t="s">
        <v>3409</v>
      </c>
      <c r="D77" s="45" t="s">
        <v>3349</v>
      </c>
      <c r="E77" s="27" t="s">
        <v>11</v>
      </c>
      <c r="F77" s="32" t="s">
        <v>15</v>
      </c>
      <c r="G77" s="35" t="n">
        <v>76670</v>
      </c>
    </row>
    <row r="78" customFormat="false" ht="15" hidden="false" customHeight="false" outlineLevel="0" collapsed="false">
      <c r="A78" s="111" t="s">
        <v>1825</v>
      </c>
      <c r="B78" s="45" t="s">
        <v>1513</v>
      </c>
      <c r="C78" s="44" t="s">
        <v>1513</v>
      </c>
      <c r="D78" s="45" t="s">
        <v>3349</v>
      </c>
      <c r="E78" s="27" t="s">
        <v>11</v>
      </c>
      <c r="F78" s="32" t="s">
        <v>59</v>
      </c>
      <c r="G78" s="35" t="n">
        <v>76657</v>
      </c>
    </row>
    <row r="79" customFormat="false" ht="15" hidden="false" customHeight="false" outlineLevel="0" collapsed="false">
      <c r="A79" s="111" t="s">
        <v>535</v>
      </c>
      <c r="B79" s="45" t="s">
        <v>1524</v>
      </c>
      <c r="C79" s="44" t="s">
        <v>1524</v>
      </c>
      <c r="D79" s="45" t="s">
        <v>3349</v>
      </c>
      <c r="E79" s="27" t="s">
        <v>11</v>
      </c>
      <c r="F79" s="32" t="s">
        <v>212</v>
      </c>
      <c r="G79" s="35" t="n">
        <v>76690</v>
      </c>
    </row>
    <row r="80" customFormat="false" ht="15" hidden="false" customHeight="false" outlineLevel="0" collapsed="false">
      <c r="A80" s="111" t="s">
        <v>943</v>
      </c>
      <c r="B80" s="45" t="s">
        <v>1528</v>
      </c>
      <c r="C80" s="44" t="s">
        <v>1528</v>
      </c>
      <c r="D80" s="45" t="s">
        <v>3349</v>
      </c>
      <c r="E80" s="27" t="s">
        <v>11</v>
      </c>
      <c r="F80" s="32" t="s">
        <v>15</v>
      </c>
      <c r="G80" s="35" t="n">
        <v>76651</v>
      </c>
    </row>
    <row r="81" customFormat="false" ht="15" hidden="false" customHeight="false" outlineLevel="0" collapsed="false">
      <c r="A81" s="111" t="s">
        <v>515</v>
      </c>
      <c r="B81" s="45" t="s">
        <v>1533</v>
      </c>
      <c r="C81" s="44" t="s">
        <v>1533</v>
      </c>
      <c r="D81" s="45" t="s">
        <v>3349</v>
      </c>
      <c r="E81" s="27" t="s">
        <v>11</v>
      </c>
      <c r="F81" s="32" t="s">
        <v>212</v>
      </c>
      <c r="G81" s="35" t="n">
        <v>76687</v>
      </c>
    </row>
    <row r="82" customFormat="false" ht="15" hidden="false" customHeight="false" outlineLevel="0" collapsed="false">
      <c r="A82" s="111" t="s">
        <v>2265</v>
      </c>
      <c r="B82" s="45" t="s">
        <v>1534</v>
      </c>
      <c r="C82" s="44" t="s">
        <v>1534</v>
      </c>
      <c r="D82" s="45" t="s">
        <v>3349</v>
      </c>
      <c r="E82" s="27" t="s">
        <v>11</v>
      </c>
      <c r="F82" s="32" t="s">
        <v>15</v>
      </c>
      <c r="G82" s="35" t="n">
        <v>76663</v>
      </c>
    </row>
    <row r="83" customFormat="false" ht="15" hidden="false" customHeight="false" outlineLevel="0" collapsed="false">
      <c r="A83" s="111" t="s">
        <v>528</v>
      </c>
      <c r="B83" s="45" t="s">
        <v>3410</v>
      </c>
      <c r="C83" s="44" t="s">
        <v>3410</v>
      </c>
      <c r="D83" s="45" t="s">
        <v>3349</v>
      </c>
      <c r="E83" s="27" t="s">
        <v>11</v>
      </c>
      <c r="F83" s="32" t="s">
        <v>268</v>
      </c>
      <c r="G83" s="35" t="n">
        <v>76666</v>
      </c>
    </row>
    <row r="84" customFormat="false" ht="15" hidden="false" customHeight="false" outlineLevel="0" collapsed="false">
      <c r="A84" s="111" t="s">
        <v>119</v>
      </c>
      <c r="B84" s="45" t="s">
        <v>3411</v>
      </c>
      <c r="C84" s="44" t="s">
        <v>3411</v>
      </c>
      <c r="D84" s="45" t="s">
        <v>3349</v>
      </c>
      <c r="E84" s="27" t="s">
        <v>11</v>
      </c>
      <c r="F84" s="32" t="s">
        <v>59</v>
      </c>
      <c r="G84" s="35" t="n">
        <v>76670</v>
      </c>
    </row>
    <row r="85" customFormat="false" ht="15" hidden="false" customHeight="false" outlineLevel="0" collapsed="false">
      <c r="A85" s="111" t="s">
        <v>530</v>
      </c>
      <c r="B85" s="45" t="s">
        <v>3412</v>
      </c>
      <c r="C85" s="44" t="s">
        <v>3412</v>
      </c>
      <c r="D85" s="45" t="s">
        <v>3349</v>
      </c>
      <c r="E85" s="27" t="s">
        <v>11</v>
      </c>
      <c r="F85" s="32" t="s">
        <v>15</v>
      </c>
      <c r="G85" s="35" t="n">
        <v>76663</v>
      </c>
    </row>
    <row r="86" customFormat="false" ht="15" hidden="false" customHeight="false" outlineLevel="0" collapsed="false">
      <c r="A86" s="111"/>
      <c r="B86" s="57" t="s">
        <v>3413</v>
      </c>
      <c r="C86" s="44" t="s">
        <v>3412</v>
      </c>
      <c r="D86" s="45" t="s">
        <v>3349</v>
      </c>
      <c r="E86" s="27" t="s">
        <v>11</v>
      </c>
      <c r="F86" s="32" t="s">
        <v>15</v>
      </c>
      <c r="G86" s="35" t="n">
        <v>76663</v>
      </c>
    </row>
    <row r="87" customFormat="false" ht="15" hidden="false" customHeight="false" outlineLevel="0" collapsed="false">
      <c r="A87" s="111"/>
      <c r="B87" s="57" t="s">
        <v>3414</v>
      </c>
      <c r="C87" s="44" t="s">
        <v>3412</v>
      </c>
      <c r="D87" s="45" t="s">
        <v>3349</v>
      </c>
      <c r="E87" s="27" t="s">
        <v>11</v>
      </c>
      <c r="F87" s="32" t="s">
        <v>15</v>
      </c>
      <c r="G87" s="35" t="n">
        <v>76663</v>
      </c>
    </row>
    <row r="88" customFormat="false" ht="15" hidden="false" customHeight="false" outlineLevel="0" collapsed="false">
      <c r="A88" s="111" t="s">
        <v>739</v>
      </c>
      <c r="B88" s="45" t="s">
        <v>3415</v>
      </c>
      <c r="C88" s="44" t="s">
        <v>3415</v>
      </c>
      <c r="D88" s="45" t="s">
        <v>3349</v>
      </c>
      <c r="E88" s="27" t="s">
        <v>11</v>
      </c>
      <c r="F88" s="32" t="s">
        <v>15</v>
      </c>
      <c r="G88" s="35" t="n">
        <v>76664</v>
      </c>
    </row>
    <row r="89" customFormat="false" ht="15" hidden="false" customHeight="false" outlineLevel="0" collapsed="false">
      <c r="A89" s="111" t="s">
        <v>2730</v>
      </c>
      <c r="B89" s="45" t="s">
        <v>3416</v>
      </c>
      <c r="C89" s="44" t="s">
        <v>3416</v>
      </c>
      <c r="D89" s="45" t="s">
        <v>3349</v>
      </c>
      <c r="E89" s="27" t="s">
        <v>11</v>
      </c>
      <c r="F89" s="32" t="s">
        <v>44</v>
      </c>
      <c r="G89" s="35" t="n">
        <v>76667</v>
      </c>
    </row>
    <row r="90" customFormat="false" ht="15" hidden="false" customHeight="false" outlineLevel="0" collapsed="false">
      <c r="A90" s="111" t="s">
        <v>2573</v>
      </c>
      <c r="B90" s="45" t="s">
        <v>3417</v>
      </c>
      <c r="C90" s="44" t="s">
        <v>3417</v>
      </c>
      <c r="D90" s="45" t="s">
        <v>3349</v>
      </c>
      <c r="E90" s="27" t="s">
        <v>11</v>
      </c>
      <c r="F90" s="32" t="s">
        <v>59</v>
      </c>
      <c r="G90" s="35" t="n">
        <v>76656</v>
      </c>
    </row>
    <row r="91" customFormat="false" ht="15" hidden="false" customHeight="false" outlineLevel="0" collapsed="false">
      <c r="A91" s="111" t="s">
        <v>326</v>
      </c>
      <c r="B91" s="45" t="s">
        <v>3418</v>
      </c>
      <c r="C91" s="44" t="s">
        <v>3418</v>
      </c>
      <c r="D91" s="45" t="s">
        <v>3349</v>
      </c>
      <c r="E91" s="27" t="s">
        <v>11</v>
      </c>
      <c r="F91" s="32" t="s">
        <v>59</v>
      </c>
      <c r="G91" s="35" t="n">
        <v>76686</v>
      </c>
    </row>
    <row r="92" customFormat="false" ht="15" hidden="false" customHeight="false" outlineLevel="0" collapsed="false">
      <c r="A92" s="111" t="s">
        <v>2429</v>
      </c>
      <c r="B92" s="45" t="s">
        <v>3419</v>
      </c>
      <c r="C92" s="44" t="s">
        <v>3419</v>
      </c>
      <c r="D92" s="45" t="s">
        <v>3349</v>
      </c>
      <c r="E92" s="27" t="s">
        <v>11</v>
      </c>
      <c r="F92" s="32" t="s">
        <v>59</v>
      </c>
      <c r="G92" s="35" t="n">
        <v>76685</v>
      </c>
    </row>
    <row r="93" customFormat="false" ht="15" hidden="false" customHeight="false" outlineLevel="0" collapsed="false">
      <c r="A93" s="111"/>
      <c r="B93" s="57" t="s">
        <v>3420</v>
      </c>
      <c r="C93" s="44" t="s">
        <v>3349</v>
      </c>
      <c r="D93" s="45" t="s">
        <v>3349</v>
      </c>
      <c r="E93" s="27" t="s">
        <v>11</v>
      </c>
      <c r="F93" s="32" t="s">
        <v>15</v>
      </c>
      <c r="G93" s="35" t="n">
        <v>76650</v>
      </c>
    </row>
    <row r="94" customFormat="false" ht="15" hidden="false" customHeight="false" outlineLevel="0" collapsed="false">
      <c r="A94" s="111" t="s">
        <v>2381</v>
      </c>
      <c r="B94" s="45" t="s">
        <v>3421</v>
      </c>
      <c r="C94" s="44" t="s">
        <v>3421</v>
      </c>
      <c r="D94" s="45" t="s">
        <v>3349</v>
      </c>
      <c r="E94" s="27" t="s">
        <v>11</v>
      </c>
      <c r="F94" s="32" t="s">
        <v>212</v>
      </c>
      <c r="G94" s="35" t="n">
        <v>76688</v>
      </c>
    </row>
    <row r="95" customFormat="false" ht="15" hidden="false" customHeight="false" outlineLevel="0" collapsed="false">
      <c r="A95" s="68"/>
      <c r="B95" s="33" t="s">
        <v>843</v>
      </c>
      <c r="C95" s="44" t="s">
        <v>3349</v>
      </c>
      <c r="D95" s="32" t="s">
        <v>3349</v>
      </c>
      <c r="E95" s="32" t="s">
        <v>11</v>
      </c>
      <c r="F95" s="32" t="s">
        <v>15</v>
      </c>
      <c r="G95" s="35" t="n">
        <v>76655</v>
      </c>
    </row>
    <row r="96" customFormat="false" ht="15" hidden="false" customHeight="false" outlineLevel="0" collapsed="false">
      <c r="A96" s="111" t="s">
        <v>51</v>
      </c>
      <c r="B96" s="45" t="s">
        <v>3422</v>
      </c>
      <c r="C96" s="44" t="s">
        <v>3422</v>
      </c>
      <c r="D96" s="45" t="s">
        <v>3349</v>
      </c>
      <c r="E96" s="27" t="s">
        <v>11</v>
      </c>
      <c r="F96" s="32" t="s">
        <v>15</v>
      </c>
      <c r="G96" s="35" t="n">
        <v>76664</v>
      </c>
    </row>
    <row r="97" customFormat="false" ht="15" hidden="false" customHeight="false" outlineLevel="0" collapsed="false">
      <c r="A97" s="111" t="s">
        <v>136</v>
      </c>
      <c r="B97" s="45" t="s">
        <v>1546</v>
      </c>
      <c r="C97" s="44" t="s">
        <v>1546</v>
      </c>
      <c r="D97" s="45" t="s">
        <v>3349</v>
      </c>
      <c r="E97" s="27" t="s">
        <v>11</v>
      </c>
      <c r="F97" s="32" t="s">
        <v>98</v>
      </c>
      <c r="G97" s="35" t="n">
        <v>76665</v>
      </c>
    </row>
    <row r="98" customFormat="false" ht="15" hidden="false" customHeight="false" outlineLevel="0" collapsed="false">
      <c r="A98" s="111"/>
      <c r="B98" s="57" t="s">
        <v>3423</v>
      </c>
      <c r="C98" s="44" t="s">
        <v>3349</v>
      </c>
      <c r="D98" s="45" t="s">
        <v>3349</v>
      </c>
      <c r="E98" s="27" t="s">
        <v>11</v>
      </c>
      <c r="F98" s="32" t="s">
        <v>15</v>
      </c>
      <c r="G98" s="35" t="n">
        <v>76654</v>
      </c>
    </row>
    <row r="99" customFormat="false" ht="15" hidden="false" customHeight="false" outlineLevel="0" collapsed="false">
      <c r="A99" s="111" t="s">
        <v>1990</v>
      </c>
      <c r="B99" s="45" t="s">
        <v>3424</v>
      </c>
      <c r="C99" s="44" t="s">
        <v>3424</v>
      </c>
      <c r="D99" s="45" t="s">
        <v>3349</v>
      </c>
      <c r="E99" s="27" t="s">
        <v>11</v>
      </c>
      <c r="F99" s="32" t="s">
        <v>268</v>
      </c>
      <c r="G99" s="35" t="n">
        <v>76666</v>
      </c>
    </row>
    <row r="100" customFormat="false" ht="15" hidden="false" customHeight="false" outlineLevel="0" collapsed="false">
      <c r="A100" s="111" t="s">
        <v>1207</v>
      </c>
      <c r="B100" s="45" t="s">
        <v>3425</v>
      </c>
      <c r="C100" s="44" t="s">
        <v>3425</v>
      </c>
      <c r="D100" s="45" t="s">
        <v>3349</v>
      </c>
      <c r="E100" s="27" t="s">
        <v>11</v>
      </c>
      <c r="F100" s="32" t="s">
        <v>59</v>
      </c>
      <c r="G100" s="35" t="n">
        <v>76666</v>
      </c>
    </row>
    <row r="101" customFormat="false" ht="15" hidden="false" customHeight="false" outlineLevel="0" collapsed="false">
      <c r="A101" s="111" t="s">
        <v>1001</v>
      </c>
      <c r="B101" s="45" t="s">
        <v>3426</v>
      </c>
      <c r="C101" s="44" t="s">
        <v>3426</v>
      </c>
      <c r="D101" s="45" t="s">
        <v>3349</v>
      </c>
      <c r="E101" s="27" t="s">
        <v>11</v>
      </c>
      <c r="F101" s="32" t="s">
        <v>59</v>
      </c>
      <c r="G101" s="35" t="n">
        <v>76666</v>
      </c>
    </row>
    <row r="102" customFormat="false" ht="15" hidden="false" customHeight="false" outlineLevel="0" collapsed="false">
      <c r="A102" s="111" t="s">
        <v>1880</v>
      </c>
      <c r="B102" s="45" t="s">
        <v>3427</v>
      </c>
      <c r="C102" s="44" t="s">
        <v>3427</v>
      </c>
      <c r="D102" s="45" t="s">
        <v>3349</v>
      </c>
      <c r="E102" s="27" t="s">
        <v>11</v>
      </c>
      <c r="F102" s="32" t="s">
        <v>212</v>
      </c>
      <c r="G102" s="35" t="n">
        <v>76665</v>
      </c>
    </row>
    <row r="103" customFormat="false" ht="15" hidden="false" customHeight="false" outlineLevel="0" collapsed="false">
      <c r="A103" s="111" t="s">
        <v>1535</v>
      </c>
      <c r="B103" s="45" t="s">
        <v>2266</v>
      </c>
      <c r="C103" s="44" t="s">
        <v>2266</v>
      </c>
      <c r="D103" s="45" t="s">
        <v>3349</v>
      </c>
      <c r="E103" s="27" t="s">
        <v>11</v>
      </c>
      <c r="F103" s="32" t="s">
        <v>98</v>
      </c>
      <c r="G103" s="35" t="n">
        <v>76655</v>
      </c>
    </row>
    <row r="104" customFormat="false" ht="15" hidden="false" customHeight="false" outlineLevel="0" collapsed="false">
      <c r="A104" s="111" t="s">
        <v>3428</v>
      </c>
      <c r="B104" s="45" t="s">
        <v>2266</v>
      </c>
      <c r="C104" s="44" t="s">
        <v>2266</v>
      </c>
      <c r="D104" s="45" t="s">
        <v>3349</v>
      </c>
      <c r="E104" s="27" t="s">
        <v>11</v>
      </c>
      <c r="F104" s="32" t="s">
        <v>98</v>
      </c>
      <c r="G104" s="35" t="n">
        <v>76655</v>
      </c>
    </row>
    <row r="105" customFormat="false" ht="15" hidden="false" customHeight="false" outlineLevel="0" collapsed="false">
      <c r="A105" s="68"/>
      <c r="B105" s="33" t="s">
        <v>3429</v>
      </c>
      <c r="C105" s="44" t="s">
        <v>3349</v>
      </c>
      <c r="D105" s="32" t="s">
        <v>3349</v>
      </c>
      <c r="E105" s="32" t="s">
        <v>11</v>
      </c>
      <c r="F105" s="32" t="s">
        <v>15</v>
      </c>
      <c r="G105" s="35" t="n">
        <v>76657</v>
      </c>
    </row>
    <row r="106" customFormat="false" ht="15" hidden="false" customHeight="false" outlineLevel="0" collapsed="false">
      <c r="A106" s="111" t="s">
        <v>3216</v>
      </c>
      <c r="B106" s="45" t="s">
        <v>1568</v>
      </c>
      <c r="C106" s="44" t="s">
        <v>1568</v>
      </c>
      <c r="D106" s="45" t="s">
        <v>3349</v>
      </c>
      <c r="E106" s="27" t="s">
        <v>11</v>
      </c>
      <c r="F106" s="32" t="s">
        <v>59</v>
      </c>
      <c r="G106" s="35" t="n">
        <v>76656</v>
      </c>
    </row>
    <row r="107" customFormat="false" ht="15" hidden="false" customHeight="false" outlineLevel="0" collapsed="false">
      <c r="A107" s="68"/>
      <c r="B107" s="33" t="s">
        <v>2499</v>
      </c>
      <c r="C107" s="44" t="s">
        <v>3362</v>
      </c>
      <c r="D107" s="32" t="s">
        <v>3349</v>
      </c>
      <c r="E107" s="32" t="s">
        <v>11</v>
      </c>
      <c r="F107" s="32" t="s">
        <v>15</v>
      </c>
      <c r="G107" s="35" t="n">
        <v>76670</v>
      </c>
    </row>
    <row r="108" customFormat="false" ht="15" hidden="false" customHeight="false" outlineLevel="0" collapsed="false">
      <c r="A108" s="111"/>
      <c r="B108" s="57" t="s">
        <v>3430</v>
      </c>
      <c r="C108" s="44" t="s">
        <v>3349</v>
      </c>
      <c r="D108" s="45" t="s">
        <v>3349</v>
      </c>
      <c r="E108" s="27" t="s">
        <v>11</v>
      </c>
      <c r="F108" s="32" t="s">
        <v>15</v>
      </c>
      <c r="G108" s="35" t="n">
        <v>76666</v>
      </c>
    </row>
    <row r="109" customFormat="false" ht="15" hidden="false" customHeight="false" outlineLevel="0" collapsed="false">
      <c r="A109" s="111" t="s">
        <v>1306</v>
      </c>
      <c r="B109" s="45" t="s">
        <v>220</v>
      </c>
      <c r="C109" s="44" t="s">
        <v>220</v>
      </c>
      <c r="D109" s="45" t="s">
        <v>3349</v>
      </c>
      <c r="E109" s="27" t="s">
        <v>11</v>
      </c>
      <c r="F109" s="32" t="s">
        <v>15</v>
      </c>
      <c r="G109" s="35" t="n">
        <v>76664</v>
      </c>
    </row>
    <row r="110" customFormat="false" ht="15" hidden="false" customHeight="false" outlineLevel="0" collapsed="false">
      <c r="A110" s="111"/>
      <c r="B110" s="57" t="s">
        <v>221</v>
      </c>
      <c r="C110" s="44" t="s">
        <v>3349</v>
      </c>
      <c r="D110" s="45" t="s">
        <v>3349</v>
      </c>
      <c r="E110" s="27" t="s">
        <v>11</v>
      </c>
      <c r="F110" s="32" t="s">
        <v>12</v>
      </c>
      <c r="G110" s="35" t="n">
        <v>76656</v>
      </c>
    </row>
    <row r="111" customFormat="false" ht="15" hidden="false" customHeight="false" outlineLevel="0" collapsed="false">
      <c r="A111" s="111"/>
      <c r="B111" s="57" t="s">
        <v>3431</v>
      </c>
      <c r="C111" s="44" t="s">
        <v>3349</v>
      </c>
      <c r="D111" s="45" t="s">
        <v>3349</v>
      </c>
      <c r="E111" s="27" t="s">
        <v>11</v>
      </c>
      <c r="F111" s="32" t="s">
        <v>12</v>
      </c>
      <c r="G111" s="35" t="n">
        <v>76656</v>
      </c>
    </row>
    <row r="112" customFormat="false" ht="15" hidden="false" customHeight="false" outlineLevel="0" collapsed="false">
      <c r="A112" s="111" t="s">
        <v>613</v>
      </c>
      <c r="B112" s="45" t="s">
        <v>1583</v>
      </c>
      <c r="C112" s="44" t="s">
        <v>1583</v>
      </c>
      <c r="D112" s="45" t="s">
        <v>3349</v>
      </c>
      <c r="E112" s="27" t="s">
        <v>11</v>
      </c>
      <c r="F112" s="32" t="s">
        <v>212</v>
      </c>
      <c r="G112" s="35" t="n">
        <v>76694</v>
      </c>
    </row>
    <row r="113" customFormat="false" ht="15" hidden="false" customHeight="false" outlineLevel="0" collapsed="false">
      <c r="A113" s="111" t="s">
        <v>63</v>
      </c>
      <c r="B113" s="45" t="s">
        <v>223</v>
      </c>
      <c r="C113" s="44" t="s">
        <v>223</v>
      </c>
      <c r="D113" s="45" t="s">
        <v>3349</v>
      </c>
      <c r="E113" s="27" t="s">
        <v>11</v>
      </c>
      <c r="F113" s="32" t="s">
        <v>59</v>
      </c>
      <c r="G113" s="35" t="n">
        <v>76676</v>
      </c>
    </row>
    <row r="114" customFormat="false" ht="15" hidden="false" customHeight="false" outlineLevel="0" collapsed="false">
      <c r="A114" s="111" t="s">
        <v>203</v>
      </c>
      <c r="B114" s="45" t="s">
        <v>3432</v>
      </c>
      <c r="C114" s="44" t="s">
        <v>3432</v>
      </c>
      <c r="D114" s="45" t="s">
        <v>3349</v>
      </c>
      <c r="E114" s="27" t="s">
        <v>11</v>
      </c>
      <c r="F114" s="32" t="s">
        <v>212</v>
      </c>
      <c r="G114" s="35" t="n">
        <v>76676</v>
      </c>
    </row>
    <row r="115" customFormat="false" ht="15" hidden="false" customHeight="false" outlineLevel="0" collapsed="false">
      <c r="A115" s="111" t="s">
        <v>3305</v>
      </c>
      <c r="B115" s="45" t="s">
        <v>3433</v>
      </c>
      <c r="C115" s="44" t="s">
        <v>3433</v>
      </c>
      <c r="D115" s="45" t="s">
        <v>3349</v>
      </c>
      <c r="E115" s="27" t="s">
        <v>11</v>
      </c>
      <c r="F115" s="32" t="s">
        <v>59</v>
      </c>
      <c r="G115" s="35" t="n">
        <v>76687</v>
      </c>
    </row>
    <row r="116" customFormat="false" ht="15" hidden="false" customHeight="false" outlineLevel="0" collapsed="false">
      <c r="A116" s="111"/>
      <c r="B116" s="57" t="s">
        <v>28</v>
      </c>
      <c r="C116" s="44" t="s">
        <v>3349</v>
      </c>
      <c r="D116" s="45" t="s">
        <v>3349</v>
      </c>
      <c r="E116" s="27" t="s">
        <v>11</v>
      </c>
      <c r="F116" s="32" t="s">
        <v>15</v>
      </c>
      <c r="G116" s="35" t="n">
        <v>76650</v>
      </c>
    </row>
    <row r="117" customFormat="false" ht="15" hidden="false" customHeight="false" outlineLevel="0" collapsed="false">
      <c r="A117" s="111"/>
      <c r="B117" s="57" t="s">
        <v>1630</v>
      </c>
      <c r="C117" s="44" t="s">
        <v>3349</v>
      </c>
      <c r="D117" s="45" t="s">
        <v>3349</v>
      </c>
      <c r="E117" s="27" t="s">
        <v>11</v>
      </c>
      <c r="F117" s="32" t="s">
        <v>12</v>
      </c>
      <c r="G117" s="35" t="n">
        <v>76666</v>
      </c>
    </row>
    <row r="118" customFormat="false" ht="15" hidden="false" customHeight="false" outlineLevel="0" collapsed="false">
      <c r="A118" s="111"/>
      <c r="B118" s="57" t="s">
        <v>3434</v>
      </c>
      <c r="C118" s="44" t="s">
        <v>3349</v>
      </c>
      <c r="D118" s="45" t="s">
        <v>3349</v>
      </c>
      <c r="E118" s="27" t="s">
        <v>11</v>
      </c>
      <c r="F118" s="32" t="s">
        <v>15</v>
      </c>
      <c r="G118" s="35" t="n">
        <v>76686</v>
      </c>
    </row>
    <row r="119" customFormat="false" ht="15" hidden="false" customHeight="false" outlineLevel="0" collapsed="false">
      <c r="A119" s="111" t="s">
        <v>141</v>
      </c>
      <c r="B119" s="45" t="s">
        <v>3361</v>
      </c>
      <c r="C119" s="44" t="s">
        <v>3361</v>
      </c>
      <c r="D119" s="45" t="s">
        <v>3349</v>
      </c>
      <c r="E119" s="27" t="s">
        <v>11</v>
      </c>
      <c r="F119" s="32" t="s">
        <v>212</v>
      </c>
      <c r="G119" s="35" t="n">
        <v>76674</v>
      </c>
    </row>
    <row r="120" customFormat="false" ht="15" hidden="false" customHeight="false" outlineLevel="0" collapsed="false">
      <c r="A120" s="111" t="s">
        <v>933</v>
      </c>
      <c r="B120" s="45" t="s">
        <v>3435</v>
      </c>
      <c r="C120" s="44" t="s">
        <v>3435</v>
      </c>
      <c r="D120" s="45" t="s">
        <v>3349</v>
      </c>
      <c r="E120" s="27" t="s">
        <v>11</v>
      </c>
      <c r="F120" s="32" t="s">
        <v>212</v>
      </c>
      <c r="G120" s="35" t="n">
        <v>76667</v>
      </c>
    </row>
    <row r="121" customFormat="false" ht="15" hidden="false" customHeight="false" outlineLevel="0" collapsed="false">
      <c r="A121" s="111"/>
      <c r="B121" s="57" t="s">
        <v>3436</v>
      </c>
      <c r="C121" s="44" t="s">
        <v>3349</v>
      </c>
      <c r="D121" s="45" t="s">
        <v>3349</v>
      </c>
      <c r="E121" s="27" t="s">
        <v>11</v>
      </c>
      <c r="F121" s="32" t="s">
        <v>15</v>
      </c>
      <c r="G121" s="35" t="n">
        <v>76656</v>
      </c>
    </row>
    <row r="122" customFormat="false" ht="15" hidden="false" customHeight="false" outlineLevel="0" collapsed="false">
      <c r="A122" s="111" t="s">
        <v>559</v>
      </c>
      <c r="B122" s="45" t="s">
        <v>3437</v>
      </c>
      <c r="C122" s="44" t="s">
        <v>3437</v>
      </c>
      <c r="D122" s="45" t="s">
        <v>3349</v>
      </c>
      <c r="E122" s="27" t="s">
        <v>11</v>
      </c>
      <c r="F122" s="32" t="s">
        <v>59</v>
      </c>
      <c r="G122" s="35" t="n">
        <v>76687</v>
      </c>
    </row>
    <row r="123" customFormat="false" ht="15" hidden="false" customHeight="false" outlineLevel="0" collapsed="false">
      <c r="A123" s="111"/>
      <c r="B123" s="57" t="s">
        <v>263</v>
      </c>
      <c r="C123" s="44" t="s">
        <v>3349</v>
      </c>
      <c r="D123" s="45" t="s">
        <v>3349</v>
      </c>
      <c r="E123" s="27" t="s">
        <v>11</v>
      </c>
      <c r="F123" s="32" t="s">
        <v>12</v>
      </c>
      <c r="G123" s="35" t="n">
        <v>76650</v>
      </c>
    </row>
    <row r="124" customFormat="false" ht="15" hidden="false" customHeight="false" outlineLevel="0" collapsed="false">
      <c r="A124" s="68"/>
      <c r="B124" s="33" t="s">
        <v>3438</v>
      </c>
      <c r="C124" s="44" t="s">
        <v>3349</v>
      </c>
      <c r="D124" s="32" t="s">
        <v>3349</v>
      </c>
      <c r="E124" s="32" t="s">
        <v>11</v>
      </c>
      <c r="F124" s="32" t="s">
        <v>98</v>
      </c>
      <c r="G124" s="35" t="n">
        <v>76655</v>
      </c>
    </row>
    <row r="125" customFormat="false" ht="15" hidden="false" customHeight="false" outlineLevel="0" collapsed="false">
      <c r="A125" s="111"/>
      <c r="B125" s="57" t="s">
        <v>3439</v>
      </c>
      <c r="C125" s="44" t="s">
        <v>3349</v>
      </c>
      <c r="D125" s="45" t="s">
        <v>3349</v>
      </c>
      <c r="E125" s="27" t="s">
        <v>11</v>
      </c>
      <c r="F125" s="32" t="s">
        <v>15</v>
      </c>
      <c r="G125" s="35" t="n">
        <v>76655</v>
      </c>
    </row>
    <row r="126" customFormat="false" ht="15" hidden="false" customHeight="false" outlineLevel="0" collapsed="false">
      <c r="A126" s="111" t="s">
        <v>846</v>
      </c>
      <c r="B126" s="45" t="s">
        <v>3440</v>
      </c>
      <c r="C126" s="44" t="s">
        <v>3440</v>
      </c>
      <c r="D126" s="45" t="s">
        <v>3349</v>
      </c>
      <c r="E126" s="27" t="s">
        <v>11</v>
      </c>
      <c r="F126" s="32" t="s">
        <v>59</v>
      </c>
      <c r="G126" s="35" t="n">
        <v>76663</v>
      </c>
    </row>
    <row r="127" customFormat="false" ht="15" hidden="false" customHeight="false" outlineLevel="0" collapsed="false">
      <c r="A127" s="111" t="s">
        <v>921</v>
      </c>
      <c r="B127" s="45" t="s">
        <v>3441</v>
      </c>
      <c r="C127" s="44" t="s">
        <v>3441</v>
      </c>
      <c r="D127" s="45" t="s">
        <v>3349</v>
      </c>
      <c r="E127" s="27" t="s">
        <v>11</v>
      </c>
      <c r="F127" s="32" t="s">
        <v>59</v>
      </c>
      <c r="G127" s="35" t="n">
        <v>76666</v>
      </c>
    </row>
    <row r="128" customFormat="false" ht="15" hidden="false" customHeight="false" outlineLevel="0" collapsed="false">
      <c r="A128" s="111"/>
      <c r="B128" s="57" t="s">
        <v>3442</v>
      </c>
      <c r="C128" s="44" t="s">
        <v>3349</v>
      </c>
      <c r="D128" s="45" t="s">
        <v>3349</v>
      </c>
      <c r="E128" s="27" t="s">
        <v>11</v>
      </c>
      <c r="F128" s="32" t="s">
        <v>15</v>
      </c>
      <c r="G128" s="35" t="e">
        <f aca="false">NA()</f>
        <v>#N/A</v>
      </c>
    </row>
    <row r="129" customFormat="false" ht="15" hidden="false" customHeight="false" outlineLevel="0" collapsed="false">
      <c r="A129" s="111" t="s">
        <v>611</v>
      </c>
      <c r="B129" s="45" t="s">
        <v>3443</v>
      </c>
      <c r="C129" s="44" t="s">
        <v>3443</v>
      </c>
      <c r="D129" s="45" t="s">
        <v>3349</v>
      </c>
      <c r="E129" s="27" t="s">
        <v>11</v>
      </c>
      <c r="F129" s="32" t="s">
        <v>12</v>
      </c>
      <c r="G129" s="35" t="n">
        <v>76666</v>
      </c>
    </row>
    <row r="130" customFormat="false" ht="15" hidden="false" customHeight="false" outlineLevel="0" collapsed="false">
      <c r="A130" s="111" t="s">
        <v>2425</v>
      </c>
      <c r="B130" s="45" t="s">
        <v>3444</v>
      </c>
      <c r="C130" s="44" t="s">
        <v>3444</v>
      </c>
      <c r="D130" s="45" t="s">
        <v>3349</v>
      </c>
      <c r="E130" s="27" t="s">
        <v>11</v>
      </c>
      <c r="F130" s="32" t="s">
        <v>349</v>
      </c>
      <c r="G130" s="35" t="n">
        <v>76687</v>
      </c>
    </row>
    <row r="131" customFormat="false" ht="15" hidden="false" customHeight="false" outlineLevel="0" collapsed="false">
      <c r="A131" s="111" t="s">
        <v>758</v>
      </c>
      <c r="B131" s="45" t="s">
        <v>3445</v>
      </c>
      <c r="C131" s="44" t="s">
        <v>3445</v>
      </c>
      <c r="D131" s="45" t="s">
        <v>3349</v>
      </c>
      <c r="E131" s="27" t="s">
        <v>11</v>
      </c>
      <c r="F131" s="32" t="s">
        <v>646</v>
      </c>
      <c r="G131" s="35" t="n">
        <v>76666</v>
      </c>
    </row>
    <row r="132" customFormat="false" ht="15" hidden="false" customHeight="false" outlineLevel="0" collapsed="false">
      <c r="A132" s="111" t="s">
        <v>860</v>
      </c>
      <c r="B132" s="45" t="s">
        <v>3446</v>
      </c>
      <c r="C132" s="44" t="s">
        <v>3446</v>
      </c>
      <c r="D132" s="45" t="s">
        <v>3349</v>
      </c>
      <c r="E132" s="27" t="s">
        <v>11</v>
      </c>
      <c r="F132" s="32" t="s">
        <v>212</v>
      </c>
      <c r="G132" s="35" t="n">
        <v>76677</v>
      </c>
    </row>
    <row r="133" customFormat="false" ht="15" hidden="false" customHeight="false" outlineLevel="0" collapsed="false">
      <c r="A133" s="111"/>
      <c r="B133" s="57" t="s">
        <v>3447</v>
      </c>
      <c r="C133" s="44" t="s">
        <v>3349</v>
      </c>
      <c r="D133" s="45" t="s">
        <v>3349</v>
      </c>
      <c r="E133" s="27" t="s">
        <v>11</v>
      </c>
      <c r="F133" s="32" t="s">
        <v>98</v>
      </c>
      <c r="G133" s="35" t="n">
        <v>76655</v>
      </c>
    </row>
    <row r="134" customFormat="false" ht="15" hidden="false" customHeight="false" outlineLevel="0" collapsed="false">
      <c r="A134" s="111" t="s">
        <v>2277</v>
      </c>
      <c r="B134" s="45" t="s">
        <v>3448</v>
      </c>
      <c r="C134" s="44" t="s">
        <v>3448</v>
      </c>
      <c r="D134" s="45" t="s">
        <v>3349</v>
      </c>
      <c r="E134" s="27" t="s">
        <v>11</v>
      </c>
      <c r="F134" s="32" t="s">
        <v>2654</v>
      </c>
      <c r="G134" s="35" t="n">
        <v>76676</v>
      </c>
    </row>
    <row r="135" customFormat="false" ht="15" hidden="false" customHeight="false" outlineLevel="0" collapsed="false">
      <c r="A135" s="111" t="s">
        <v>2448</v>
      </c>
      <c r="B135" s="45" t="s">
        <v>3449</v>
      </c>
      <c r="C135" s="44" t="s">
        <v>3449</v>
      </c>
      <c r="D135" s="45" t="s">
        <v>3349</v>
      </c>
      <c r="E135" s="27" t="s">
        <v>11</v>
      </c>
      <c r="F135" s="32" t="s">
        <v>212</v>
      </c>
      <c r="G135" s="35" t="n">
        <v>76667</v>
      </c>
    </row>
    <row r="136" customFormat="false" ht="15" hidden="false" customHeight="false" outlineLevel="0" collapsed="false">
      <c r="A136" s="111" t="s">
        <v>65</v>
      </c>
      <c r="B136" s="45" t="s">
        <v>3047</v>
      </c>
      <c r="C136" s="44" t="s">
        <v>3047</v>
      </c>
      <c r="D136" s="45" t="s">
        <v>3349</v>
      </c>
      <c r="E136" s="27" t="s">
        <v>11</v>
      </c>
      <c r="F136" s="32" t="s">
        <v>268</v>
      </c>
      <c r="G136" s="35" t="n">
        <v>76667</v>
      </c>
    </row>
    <row r="137" customFormat="false" ht="15" hidden="false" customHeight="false" outlineLevel="0" collapsed="false">
      <c r="A137" s="111"/>
      <c r="B137" s="57" t="s">
        <v>3450</v>
      </c>
      <c r="C137" s="44" t="s">
        <v>3353</v>
      </c>
      <c r="D137" s="45" t="s">
        <v>3349</v>
      </c>
      <c r="E137" s="27" t="s">
        <v>11</v>
      </c>
      <c r="F137" s="32" t="s">
        <v>15</v>
      </c>
      <c r="G137" s="35" t="e">
        <f aca="false">NA()</f>
        <v>#N/A</v>
      </c>
    </row>
    <row r="138" customFormat="false" ht="15" hidden="false" customHeight="false" outlineLevel="0" collapsed="false">
      <c r="A138" s="111" t="s">
        <v>2309</v>
      </c>
      <c r="B138" s="45" t="s">
        <v>3451</v>
      </c>
      <c r="C138" s="44" t="s">
        <v>3451</v>
      </c>
      <c r="D138" s="45" t="s">
        <v>3349</v>
      </c>
      <c r="E138" s="27" t="s">
        <v>11</v>
      </c>
      <c r="F138" s="32" t="s">
        <v>59</v>
      </c>
      <c r="G138" s="35" t="n">
        <v>76670</v>
      </c>
    </row>
    <row r="139" customFormat="false" ht="15" hidden="false" customHeight="false" outlineLevel="0" collapsed="false">
      <c r="A139" s="111"/>
      <c r="B139" s="57" t="s">
        <v>3452</v>
      </c>
      <c r="C139" s="44" t="s">
        <v>3353</v>
      </c>
      <c r="D139" s="45" t="s">
        <v>3349</v>
      </c>
      <c r="E139" s="27" t="s">
        <v>11</v>
      </c>
      <c r="F139" s="32" t="s">
        <v>15</v>
      </c>
      <c r="G139" s="35" t="n">
        <v>76680</v>
      </c>
    </row>
    <row r="140" customFormat="false" ht="15" hidden="false" customHeight="false" outlineLevel="0" collapsed="false">
      <c r="A140" s="111" t="s">
        <v>3453</v>
      </c>
      <c r="B140" s="45" t="s">
        <v>3454</v>
      </c>
      <c r="C140" s="44" t="s">
        <v>3454</v>
      </c>
      <c r="D140" s="45" t="s">
        <v>3349</v>
      </c>
      <c r="E140" s="27" t="s">
        <v>11</v>
      </c>
      <c r="F140" s="32" t="s">
        <v>59</v>
      </c>
      <c r="G140" s="35" t="n">
        <v>76680</v>
      </c>
    </row>
    <row r="141" customFormat="false" ht="15" hidden="false" customHeight="false" outlineLevel="0" collapsed="false">
      <c r="A141" s="111" t="s">
        <v>3455</v>
      </c>
      <c r="B141" s="45" t="s">
        <v>3456</v>
      </c>
      <c r="C141" s="44" t="s">
        <v>3456</v>
      </c>
      <c r="D141" s="45" t="s">
        <v>3349</v>
      </c>
      <c r="E141" s="27" t="s">
        <v>11</v>
      </c>
      <c r="F141" s="32" t="s">
        <v>59</v>
      </c>
      <c r="G141" s="35" t="n">
        <v>76666</v>
      </c>
    </row>
    <row r="142" customFormat="false" ht="15" hidden="false" customHeight="false" outlineLevel="0" collapsed="false">
      <c r="A142" s="111" t="s">
        <v>569</v>
      </c>
      <c r="B142" s="45" t="s">
        <v>3457</v>
      </c>
      <c r="C142" s="44" t="s">
        <v>3457</v>
      </c>
      <c r="D142" s="45" t="s">
        <v>3349</v>
      </c>
      <c r="E142" s="27" t="s">
        <v>11</v>
      </c>
      <c r="F142" s="32" t="s">
        <v>349</v>
      </c>
      <c r="G142" s="35" t="n">
        <v>76687</v>
      </c>
    </row>
    <row r="143" customFormat="false" ht="15" hidden="false" customHeight="false" outlineLevel="0" collapsed="false">
      <c r="A143" s="111" t="s">
        <v>1648</v>
      </c>
      <c r="B143" s="45" t="s">
        <v>3458</v>
      </c>
      <c r="C143" s="44" t="s">
        <v>3458</v>
      </c>
      <c r="D143" s="45" t="s">
        <v>3349</v>
      </c>
      <c r="E143" s="27" t="s">
        <v>11</v>
      </c>
      <c r="F143" s="32" t="s">
        <v>349</v>
      </c>
      <c r="G143" s="35" t="n">
        <v>76686</v>
      </c>
    </row>
    <row r="144" customFormat="false" ht="15" hidden="false" customHeight="false" outlineLevel="0" collapsed="false">
      <c r="A144" s="111" t="s">
        <v>411</v>
      </c>
      <c r="B144" s="45" t="s">
        <v>3459</v>
      </c>
      <c r="C144" s="44" t="s">
        <v>3459</v>
      </c>
      <c r="D144" s="45" t="s">
        <v>3349</v>
      </c>
      <c r="E144" s="27" t="s">
        <v>11</v>
      </c>
      <c r="F144" s="32" t="s">
        <v>349</v>
      </c>
      <c r="G144" s="35" t="n">
        <v>76651</v>
      </c>
    </row>
    <row r="145" customFormat="false" ht="15" hidden="false" customHeight="false" outlineLevel="0" collapsed="false">
      <c r="A145" s="111" t="s">
        <v>951</v>
      </c>
      <c r="B145" s="45" t="s">
        <v>3460</v>
      </c>
      <c r="C145" s="44" t="s">
        <v>3460</v>
      </c>
      <c r="D145" s="45" t="s">
        <v>3349</v>
      </c>
      <c r="E145" s="27" t="s">
        <v>11</v>
      </c>
      <c r="F145" s="32" t="s">
        <v>349</v>
      </c>
      <c r="G145" s="35" t="n">
        <v>76680</v>
      </c>
    </row>
    <row r="146" customFormat="false" ht="15" hidden="false" customHeight="false" outlineLevel="0" collapsed="false">
      <c r="A146" s="111" t="s">
        <v>160</v>
      </c>
      <c r="B146" s="45" t="s">
        <v>3461</v>
      </c>
      <c r="C146" s="44" t="s">
        <v>3461</v>
      </c>
      <c r="D146" s="45" t="s">
        <v>3349</v>
      </c>
      <c r="E146" s="27" t="s">
        <v>11</v>
      </c>
      <c r="F146" s="32" t="s">
        <v>349</v>
      </c>
      <c r="G146" s="35" t="n">
        <v>76668</v>
      </c>
    </row>
    <row r="147" customFormat="false" ht="15" hidden="false" customHeight="false" outlineLevel="0" collapsed="false">
      <c r="A147" s="111" t="s">
        <v>2393</v>
      </c>
      <c r="B147" s="45" t="s">
        <v>3462</v>
      </c>
      <c r="C147" s="44" t="s">
        <v>3462</v>
      </c>
      <c r="D147" s="45" t="s">
        <v>3349</v>
      </c>
      <c r="E147" s="27" t="s">
        <v>11</v>
      </c>
      <c r="F147" s="32" t="s">
        <v>349</v>
      </c>
      <c r="G147" s="35" t="n">
        <v>76664</v>
      </c>
    </row>
    <row r="148" customFormat="false" ht="15" hidden="false" customHeight="false" outlineLevel="0" collapsed="false">
      <c r="A148" s="111" t="s">
        <v>146</v>
      </c>
      <c r="B148" s="45" t="s">
        <v>3463</v>
      </c>
      <c r="C148" s="44" t="s">
        <v>3463</v>
      </c>
      <c r="D148" s="45" t="s">
        <v>3349</v>
      </c>
      <c r="E148" s="27" t="s">
        <v>11</v>
      </c>
      <c r="F148" s="32" t="s">
        <v>349</v>
      </c>
      <c r="G148" s="35" t="n">
        <v>76651</v>
      </c>
    </row>
    <row r="149" customFormat="false" ht="15" hidden="false" customHeight="false" outlineLevel="0" collapsed="false">
      <c r="A149" s="111" t="s">
        <v>541</v>
      </c>
      <c r="B149" s="45" t="s">
        <v>3464</v>
      </c>
      <c r="C149" s="44" t="s">
        <v>3464</v>
      </c>
      <c r="D149" s="45" t="s">
        <v>3349</v>
      </c>
      <c r="E149" s="27" t="s">
        <v>11</v>
      </c>
      <c r="F149" s="32" t="s">
        <v>349</v>
      </c>
      <c r="G149" s="35" t="n">
        <v>76687</v>
      </c>
    </row>
    <row r="150" customFormat="false" ht="15" hidden="false" customHeight="false" outlineLevel="0" collapsed="false">
      <c r="A150" s="111" t="s">
        <v>158</v>
      </c>
      <c r="B150" s="45" t="s">
        <v>3465</v>
      </c>
      <c r="C150" s="44" t="s">
        <v>3465</v>
      </c>
      <c r="D150" s="45" t="s">
        <v>3349</v>
      </c>
      <c r="E150" s="27" t="s">
        <v>11</v>
      </c>
      <c r="F150" s="32" t="s">
        <v>349</v>
      </c>
      <c r="G150" s="35" t="n">
        <v>76651</v>
      </c>
    </row>
    <row r="151" customFormat="false" ht="15" hidden="false" customHeight="false" outlineLevel="0" collapsed="false">
      <c r="A151" s="111" t="s">
        <v>577</v>
      </c>
      <c r="B151" s="45" t="s">
        <v>3466</v>
      </c>
      <c r="C151" s="44" t="s">
        <v>3466</v>
      </c>
      <c r="D151" s="45" t="s">
        <v>3349</v>
      </c>
      <c r="E151" s="27" t="s">
        <v>11</v>
      </c>
      <c r="F151" s="32" t="s">
        <v>37</v>
      </c>
      <c r="G151" s="35" t="n">
        <v>76676</v>
      </c>
    </row>
    <row r="152" customFormat="false" ht="15" hidden="false" customHeight="false" outlineLevel="0" collapsed="false">
      <c r="A152" s="111" t="s">
        <v>721</v>
      </c>
      <c r="B152" s="45" t="s">
        <v>3467</v>
      </c>
      <c r="C152" s="44" t="s">
        <v>3467</v>
      </c>
      <c r="D152" s="45" t="s">
        <v>3349</v>
      </c>
      <c r="E152" s="27" t="s">
        <v>11</v>
      </c>
      <c r="F152" s="32" t="s">
        <v>349</v>
      </c>
      <c r="G152" s="35" t="n">
        <v>76666</v>
      </c>
    </row>
    <row r="153" customFormat="false" ht="15" hidden="false" customHeight="false" outlineLevel="0" collapsed="false">
      <c r="A153" s="111" t="s">
        <v>435</v>
      </c>
      <c r="B153" s="45" t="s">
        <v>3468</v>
      </c>
      <c r="C153" s="44" t="s">
        <v>3468</v>
      </c>
      <c r="D153" s="45" t="s">
        <v>3349</v>
      </c>
      <c r="E153" s="27" t="s">
        <v>11</v>
      </c>
      <c r="F153" s="32" t="s">
        <v>349</v>
      </c>
      <c r="G153" s="35" t="n">
        <v>76664</v>
      </c>
    </row>
    <row r="154" customFormat="false" ht="15" hidden="false" customHeight="false" outlineLevel="0" collapsed="false">
      <c r="A154" s="111" t="s">
        <v>205</v>
      </c>
      <c r="B154" s="45" t="s">
        <v>3469</v>
      </c>
      <c r="C154" s="44" t="s">
        <v>3469</v>
      </c>
      <c r="D154" s="45" t="s">
        <v>3349</v>
      </c>
      <c r="E154" s="27" t="s">
        <v>11</v>
      </c>
      <c r="F154" s="32" t="s">
        <v>349</v>
      </c>
      <c r="G154" s="35" t="n">
        <v>76666</v>
      </c>
    </row>
    <row r="155" customFormat="false" ht="15" hidden="false" customHeight="false" outlineLevel="0" collapsed="false">
      <c r="A155" s="111" t="s">
        <v>353</v>
      </c>
      <c r="B155" s="45" t="s">
        <v>3470</v>
      </c>
      <c r="C155" s="44" t="s">
        <v>3470</v>
      </c>
      <c r="D155" s="45" t="s">
        <v>3349</v>
      </c>
      <c r="E155" s="27" t="s">
        <v>11</v>
      </c>
      <c r="F155" s="32" t="s">
        <v>349</v>
      </c>
      <c r="G155" s="35" t="n">
        <v>76681</v>
      </c>
    </row>
    <row r="156" customFormat="false" ht="15" hidden="false" customHeight="false" outlineLevel="0" collapsed="false">
      <c r="A156" s="111" t="s">
        <v>20</v>
      </c>
      <c r="B156" s="45" t="s">
        <v>3471</v>
      </c>
      <c r="C156" s="44" t="s">
        <v>3471</v>
      </c>
      <c r="D156" s="45" t="s">
        <v>3349</v>
      </c>
      <c r="E156" s="27" t="s">
        <v>11</v>
      </c>
      <c r="F156" s="32" t="s">
        <v>349</v>
      </c>
      <c r="G156" s="35" t="n">
        <v>76651</v>
      </c>
    </row>
    <row r="157" customFormat="false" ht="15" hidden="false" customHeight="false" outlineLevel="0" collapsed="false">
      <c r="A157" s="111" t="s">
        <v>194</v>
      </c>
      <c r="B157" s="45" t="s">
        <v>3471</v>
      </c>
      <c r="C157" s="44" t="s">
        <v>3471</v>
      </c>
      <c r="D157" s="45" t="s">
        <v>3349</v>
      </c>
      <c r="E157" s="27" t="s">
        <v>11</v>
      </c>
      <c r="F157" s="32" t="s">
        <v>349</v>
      </c>
      <c r="G157" s="35" t="n">
        <v>76651</v>
      </c>
    </row>
    <row r="158" customFormat="false" ht="15" hidden="false" customHeight="false" outlineLevel="0" collapsed="false">
      <c r="A158" s="111" t="s">
        <v>358</v>
      </c>
      <c r="B158" s="45" t="s">
        <v>3472</v>
      </c>
      <c r="C158" s="44" t="s">
        <v>3472</v>
      </c>
      <c r="D158" s="45" t="s">
        <v>3349</v>
      </c>
      <c r="E158" s="27" t="s">
        <v>11</v>
      </c>
      <c r="F158" s="32" t="s">
        <v>349</v>
      </c>
      <c r="G158" s="35" t="n">
        <v>76680</v>
      </c>
    </row>
    <row r="159" customFormat="false" ht="15" hidden="false" customHeight="false" outlineLevel="0" collapsed="false">
      <c r="A159" s="111" t="s">
        <v>477</v>
      </c>
      <c r="B159" s="45" t="s">
        <v>3473</v>
      </c>
      <c r="C159" s="44" t="s">
        <v>3473</v>
      </c>
      <c r="D159" s="45" t="s">
        <v>3349</v>
      </c>
      <c r="E159" s="27" t="s">
        <v>11</v>
      </c>
      <c r="F159" s="32" t="s">
        <v>349</v>
      </c>
      <c r="G159" s="35" t="n">
        <v>76651</v>
      </c>
    </row>
    <row r="160" customFormat="false" ht="15" hidden="false" customHeight="false" outlineLevel="0" collapsed="false">
      <c r="A160" s="111" t="s">
        <v>720</v>
      </c>
      <c r="B160" s="45" t="s">
        <v>3474</v>
      </c>
      <c r="C160" s="44" t="s">
        <v>3474</v>
      </c>
      <c r="D160" s="45" t="s">
        <v>3349</v>
      </c>
      <c r="E160" s="27" t="s">
        <v>11</v>
      </c>
      <c r="F160" s="32" t="s">
        <v>349</v>
      </c>
      <c r="G160" s="35" t="n">
        <v>76667</v>
      </c>
    </row>
    <row r="161" customFormat="false" ht="15" hidden="false" customHeight="false" outlineLevel="0" collapsed="false">
      <c r="A161" s="111" t="s">
        <v>187</v>
      </c>
      <c r="B161" s="45" t="s">
        <v>3475</v>
      </c>
      <c r="C161" s="44" t="s">
        <v>3475</v>
      </c>
      <c r="D161" s="45" t="s">
        <v>3349</v>
      </c>
      <c r="E161" s="27" t="s">
        <v>11</v>
      </c>
      <c r="F161" s="32" t="s">
        <v>349</v>
      </c>
      <c r="G161" s="35" t="n">
        <v>76686</v>
      </c>
    </row>
    <row r="162" customFormat="false" ht="15" hidden="false" customHeight="false" outlineLevel="0" collapsed="false">
      <c r="A162" s="111" t="s">
        <v>2204</v>
      </c>
      <c r="B162" s="45" t="s">
        <v>3476</v>
      </c>
      <c r="C162" s="44" t="s">
        <v>3476</v>
      </c>
      <c r="D162" s="45" t="s">
        <v>3349</v>
      </c>
      <c r="E162" s="27" t="s">
        <v>11</v>
      </c>
      <c r="F162" s="32" t="s">
        <v>349</v>
      </c>
      <c r="G162" s="35" t="n">
        <v>76663</v>
      </c>
    </row>
    <row r="163" customFormat="false" ht="15" hidden="false" customHeight="false" outlineLevel="0" collapsed="false">
      <c r="A163" s="111" t="s">
        <v>764</v>
      </c>
      <c r="B163" s="45" t="s">
        <v>3476</v>
      </c>
      <c r="C163" s="44" t="s">
        <v>3476</v>
      </c>
      <c r="D163" s="45" t="s">
        <v>3349</v>
      </c>
      <c r="E163" s="27" t="s">
        <v>11</v>
      </c>
      <c r="F163" s="32" t="s">
        <v>349</v>
      </c>
      <c r="G163" s="35" t="n">
        <v>76667</v>
      </c>
    </row>
    <row r="164" customFormat="false" ht="15" hidden="false" customHeight="false" outlineLevel="0" collapsed="false">
      <c r="A164" s="111" t="s">
        <v>356</v>
      </c>
      <c r="B164" s="45" t="s">
        <v>3477</v>
      </c>
      <c r="C164" s="44" t="s">
        <v>3477</v>
      </c>
      <c r="D164" s="45" t="s">
        <v>3349</v>
      </c>
      <c r="E164" s="27" t="s">
        <v>11</v>
      </c>
      <c r="F164" s="32" t="s">
        <v>349</v>
      </c>
      <c r="G164" s="35" t="n">
        <v>76687</v>
      </c>
    </row>
    <row r="165" customFormat="false" ht="15" hidden="false" customHeight="false" outlineLevel="0" collapsed="false">
      <c r="A165" s="111" t="s">
        <v>2012</v>
      </c>
      <c r="B165" s="45" t="s">
        <v>3478</v>
      </c>
      <c r="C165" s="44" t="s">
        <v>3478</v>
      </c>
      <c r="D165" s="45" t="s">
        <v>3349</v>
      </c>
      <c r="E165" s="27" t="s">
        <v>11</v>
      </c>
      <c r="F165" s="32" t="s">
        <v>349</v>
      </c>
      <c r="G165" s="35" t="n">
        <v>76654</v>
      </c>
    </row>
    <row r="166" customFormat="false" ht="15" hidden="false" customHeight="false" outlineLevel="0" collapsed="false">
      <c r="A166" s="111" t="s">
        <v>3259</v>
      </c>
      <c r="B166" s="45" t="s">
        <v>3479</v>
      </c>
      <c r="C166" s="44" t="s">
        <v>3479</v>
      </c>
      <c r="D166" s="45" t="s">
        <v>3349</v>
      </c>
      <c r="E166" s="27" t="s">
        <v>11</v>
      </c>
      <c r="F166" s="32" t="s">
        <v>349</v>
      </c>
      <c r="G166" s="35" t="n">
        <v>76680</v>
      </c>
    </row>
    <row r="167" customFormat="false" ht="15" hidden="false" customHeight="false" outlineLevel="0" collapsed="false">
      <c r="A167" s="111" t="s">
        <v>1150</v>
      </c>
      <c r="B167" s="45" t="s">
        <v>3480</v>
      </c>
      <c r="C167" s="44" t="s">
        <v>3480</v>
      </c>
      <c r="D167" s="45" t="s">
        <v>3349</v>
      </c>
      <c r="E167" s="27" t="s">
        <v>11</v>
      </c>
      <c r="F167" s="32" t="s">
        <v>349</v>
      </c>
      <c r="G167" s="35" t="n">
        <v>76666</v>
      </c>
    </row>
    <row r="168" customFormat="false" ht="15" hidden="false" customHeight="false" outlineLevel="0" collapsed="false">
      <c r="A168" s="111" t="s">
        <v>828</v>
      </c>
      <c r="B168" s="45" t="s">
        <v>3481</v>
      </c>
      <c r="C168" s="44" t="s">
        <v>3481</v>
      </c>
      <c r="D168" s="45" t="s">
        <v>3349</v>
      </c>
      <c r="E168" s="27" t="s">
        <v>11</v>
      </c>
      <c r="F168" s="32" t="s">
        <v>349</v>
      </c>
      <c r="G168" s="35" t="n">
        <v>76666</v>
      </c>
    </row>
    <row r="169" customFormat="false" ht="15" hidden="false" customHeight="false" outlineLevel="0" collapsed="false">
      <c r="A169" s="111" t="s">
        <v>602</v>
      </c>
      <c r="B169" s="45" t="s">
        <v>3482</v>
      </c>
      <c r="C169" s="44" t="s">
        <v>3482</v>
      </c>
      <c r="D169" s="45" t="s">
        <v>3349</v>
      </c>
      <c r="E169" s="27" t="s">
        <v>11</v>
      </c>
      <c r="F169" s="32" t="s">
        <v>349</v>
      </c>
      <c r="G169" s="35" t="n">
        <v>76664</v>
      </c>
    </row>
    <row r="170" customFormat="false" ht="15" hidden="false" customHeight="false" outlineLevel="0" collapsed="false">
      <c r="A170" s="111" t="s">
        <v>266</v>
      </c>
      <c r="B170" s="45" t="s">
        <v>2852</v>
      </c>
      <c r="C170" s="44" t="s">
        <v>2852</v>
      </c>
      <c r="D170" s="45" t="s">
        <v>3349</v>
      </c>
      <c r="E170" s="27" t="s">
        <v>11</v>
      </c>
      <c r="F170" s="32" t="s">
        <v>349</v>
      </c>
      <c r="G170" s="35" t="n">
        <v>76666</v>
      </c>
    </row>
    <row r="171" customFormat="false" ht="15" hidden="false" customHeight="false" outlineLevel="0" collapsed="false">
      <c r="A171" s="111" t="s">
        <v>109</v>
      </c>
      <c r="B171" s="45" t="s">
        <v>3483</v>
      </c>
      <c r="C171" s="44" t="s">
        <v>3483</v>
      </c>
      <c r="D171" s="45" t="s">
        <v>3349</v>
      </c>
      <c r="E171" s="27" t="s">
        <v>11</v>
      </c>
      <c r="F171" s="32" t="s">
        <v>349</v>
      </c>
      <c r="G171" s="35" t="n">
        <v>76651</v>
      </c>
    </row>
    <row r="172" customFormat="false" ht="15" hidden="false" customHeight="false" outlineLevel="0" collapsed="false">
      <c r="A172" s="111" t="s">
        <v>2162</v>
      </c>
      <c r="B172" s="45" t="s">
        <v>3484</v>
      </c>
      <c r="C172" s="44" t="s">
        <v>3484</v>
      </c>
      <c r="D172" s="45" t="s">
        <v>3349</v>
      </c>
      <c r="E172" s="27" t="s">
        <v>11</v>
      </c>
      <c r="F172" s="32" t="s">
        <v>349</v>
      </c>
      <c r="G172" s="35" t="n">
        <v>76666</v>
      </c>
    </row>
    <row r="173" customFormat="false" ht="15" hidden="false" customHeight="false" outlineLevel="0" collapsed="false">
      <c r="A173" s="111" t="s">
        <v>3200</v>
      </c>
      <c r="B173" s="45" t="s">
        <v>3485</v>
      </c>
      <c r="C173" s="44" t="s">
        <v>3485</v>
      </c>
      <c r="D173" s="45" t="s">
        <v>3349</v>
      </c>
      <c r="E173" s="27" t="s">
        <v>11</v>
      </c>
      <c r="F173" s="32" t="s">
        <v>349</v>
      </c>
      <c r="G173" s="35" t="n">
        <v>76651</v>
      </c>
    </row>
    <row r="174" customFormat="false" ht="15" hidden="false" customHeight="false" outlineLevel="0" collapsed="false">
      <c r="A174" s="111" t="s">
        <v>476</v>
      </c>
      <c r="B174" s="45" t="s">
        <v>3486</v>
      </c>
      <c r="C174" s="44" t="s">
        <v>3486</v>
      </c>
      <c r="D174" s="45" t="s">
        <v>3349</v>
      </c>
      <c r="E174" s="27" t="s">
        <v>11</v>
      </c>
      <c r="F174" s="32" t="s">
        <v>349</v>
      </c>
      <c r="G174" s="35" t="n">
        <v>76667</v>
      </c>
    </row>
    <row r="175" customFormat="false" ht="15" hidden="false" customHeight="false" outlineLevel="0" collapsed="false">
      <c r="A175" s="111" t="s">
        <v>2996</v>
      </c>
      <c r="B175" s="45" t="s">
        <v>3487</v>
      </c>
      <c r="C175" s="44" t="s">
        <v>3487</v>
      </c>
      <c r="D175" s="45" t="s">
        <v>3349</v>
      </c>
      <c r="E175" s="27" t="s">
        <v>11</v>
      </c>
      <c r="F175" s="32" t="s">
        <v>349</v>
      </c>
      <c r="G175" s="35" t="n">
        <v>76663</v>
      </c>
    </row>
    <row r="176" customFormat="false" ht="15" hidden="false" customHeight="false" outlineLevel="0" collapsed="false">
      <c r="A176" s="111" t="s">
        <v>2427</v>
      </c>
      <c r="B176" s="45" t="s">
        <v>3488</v>
      </c>
      <c r="C176" s="44" t="s">
        <v>3488</v>
      </c>
      <c r="D176" s="45" t="s">
        <v>3349</v>
      </c>
      <c r="E176" s="27" t="s">
        <v>11</v>
      </c>
      <c r="F176" s="32" t="s">
        <v>349</v>
      </c>
      <c r="G176" s="35" t="n">
        <v>76664</v>
      </c>
    </row>
    <row r="177" customFormat="false" ht="15" hidden="false" customHeight="false" outlineLevel="0" collapsed="false">
      <c r="A177" s="111" t="s">
        <v>72</v>
      </c>
      <c r="B177" s="45" t="s">
        <v>3489</v>
      </c>
      <c r="C177" s="44" t="s">
        <v>3489</v>
      </c>
      <c r="D177" s="45" t="s">
        <v>3349</v>
      </c>
      <c r="E177" s="27" t="s">
        <v>11</v>
      </c>
      <c r="F177" s="32" t="s">
        <v>349</v>
      </c>
      <c r="G177" s="35" t="n">
        <v>76668</v>
      </c>
    </row>
    <row r="178" customFormat="false" ht="15" hidden="false" customHeight="false" outlineLevel="0" collapsed="false">
      <c r="A178" s="111" t="s">
        <v>3189</v>
      </c>
      <c r="B178" s="45" t="s">
        <v>3490</v>
      </c>
      <c r="C178" s="44" t="s">
        <v>3490</v>
      </c>
      <c r="D178" s="45" t="s">
        <v>3349</v>
      </c>
      <c r="E178" s="27" t="s">
        <v>11</v>
      </c>
      <c r="F178" s="32" t="s">
        <v>349</v>
      </c>
      <c r="G178" s="35" t="n">
        <v>76681</v>
      </c>
    </row>
    <row r="179" customFormat="false" ht="15" hidden="false" customHeight="false" outlineLevel="0" collapsed="false">
      <c r="A179" s="111" t="s">
        <v>574</v>
      </c>
      <c r="B179" s="45" t="s">
        <v>3491</v>
      </c>
      <c r="C179" s="44" t="s">
        <v>3491</v>
      </c>
      <c r="D179" s="45" t="s">
        <v>3349</v>
      </c>
      <c r="E179" s="27" t="s">
        <v>11</v>
      </c>
      <c r="F179" s="32" t="s">
        <v>349</v>
      </c>
      <c r="G179" s="35" t="n">
        <v>76667</v>
      </c>
    </row>
    <row r="180" customFormat="false" ht="15" hidden="false" customHeight="false" outlineLevel="0" collapsed="false">
      <c r="A180" s="111" t="s">
        <v>642</v>
      </c>
      <c r="B180" s="45" t="s">
        <v>3492</v>
      </c>
      <c r="C180" s="44" t="s">
        <v>3492</v>
      </c>
      <c r="D180" s="45" t="s">
        <v>3349</v>
      </c>
      <c r="E180" s="27" t="s">
        <v>11</v>
      </c>
      <c r="F180" s="32" t="s">
        <v>349</v>
      </c>
      <c r="G180" s="35" t="n">
        <v>76685</v>
      </c>
    </row>
    <row r="181" customFormat="false" ht="15" hidden="false" customHeight="false" outlineLevel="0" collapsed="false">
      <c r="A181" s="111" t="s">
        <v>2179</v>
      </c>
      <c r="B181" s="45" t="s">
        <v>3493</v>
      </c>
      <c r="C181" s="44" t="s">
        <v>3493</v>
      </c>
      <c r="D181" s="45" t="s">
        <v>3349</v>
      </c>
      <c r="E181" s="27" t="s">
        <v>11</v>
      </c>
      <c r="F181" s="32" t="s">
        <v>349</v>
      </c>
      <c r="G181" s="35" t="n">
        <v>76681</v>
      </c>
    </row>
    <row r="182" customFormat="false" ht="15" hidden="false" customHeight="false" outlineLevel="0" collapsed="false">
      <c r="A182" s="111" t="s">
        <v>600</v>
      </c>
      <c r="B182" s="45" t="s">
        <v>3494</v>
      </c>
      <c r="C182" s="44" t="s">
        <v>3494</v>
      </c>
      <c r="D182" s="45" t="s">
        <v>3349</v>
      </c>
      <c r="E182" s="27" t="s">
        <v>11</v>
      </c>
      <c r="F182" s="32" t="s">
        <v>349</v>
      </c>
      <c r="G182" s="35" t="n">
        <v>76680</v>
      </c>
    </row>
    <row r="183" customFormat="false" ht="15" hidden="false" customHeight="false" outlineLevel="0" collapsed="false">
      <c r="A183" s="111" t="s">
        <v>2554</v>
      </c>
      <c r="B183" s="45" t="s">
        <v>3495</v>
      </c>
      <c r="C183" s="44" t="s">
        <v>3495</v>
      </c>
      <c r="D183" s="45" t="s">
        <v>3349</v>
      </c>
      <c r="E183" s="27" t="s">
        <v>11</v>
      </c>
      <c r="F183" s="32" t="s">
        <v>349</v>
      </c>
      <c r="G183" s="35" t="n">
        <v>76651</v>
      </c>
    </row>
    <row r="184" customFormat="false" ht="15" hidden="false" customHeight="false" outlineLevel="0" collapsed="false">
      <c r="A184" s="111" t="s">
        <v>2043</v>
      </c>
      <c r="B184" s="45" t="s">
        <v>3496</v>
      </c>
      <c r="C184" s="44" t="s">
        <v>3496</v>
      </c>
      <c r="D184" s="45" t="s">
        <v>3349</v>
      </c>
      <c r="E184" s="27" t="s">
        <v>11</v>
      </c>
      <c r="F184" s="32" t="s">
        <v>349</v>
      </c>
      <c r="G184" s="35" t="n">
        <v>76666</v>
      </c>
    </row>
    <row r="185" customFormat="false" ht="15" hidden="false" customHeight="false" outlineLevel="0" collapsed="false">
      <c r="A185" s="111" t="s">
        <v>2035</v>
      </c>
      <c r="B185" s="45" t="s">
        <v>3497</v>
      </c>
      <c r="C185" s="44" t="s">
        <v>3497</v>
      </c>
      <c r="D185" s="45" t="s">
        <v>3349</v>
      </c>
      <c r="E185" s="27" t="s">
        <v>11</v>
      </c>
      <c r="F185" s="32" t="s">
        <v>349</v>
      </c>
      <c r="G185" s="35" t="n">
        <v>76651</v>
      </c>
    </row>
    <row r="186" customFormat="false" ht="15" hidden="false" customHeight="false" outlineLevel="0" collapsed="false">
      <c r="A186" s="111" t="s">
        <v>513</v>
      </c>
      <c r="B186" s="45" t="s">
        <v>3498</v>
      </c>
      <c r="C186" s="44" t="s">
        <v>3498</v>
      </c>
      <c r="D186" s="45" t="s">
        <v>3349</v>
      </c>
      <c r="E186" s="27" t="s">
        <v>11</v>
      </c>
      <c r="F186" s="32" t="s">
        <v>349</v>
      </c>
      <c r="G186" s="35" t="n">
        <v>76681</v>
      </c>
    </row>
    <row r="187" customFormat="false" ht="15" hidden="false" customHeight="false" outlineLevel="0" collapsed="false">
      <c r="A187" s="111" t="s">
        <v>697</v>
      </c>
      <c r="B187" s="45" t="s">
        <v>3499</v>
      </c>
      <c r="C187" s="44" t="s">
        <v>3499</v>
      </c>
      <c r="D187" s="45" t="s">
        <v>3349</v>
      </c>
      <c r="E187" s="27" t="s">
        <v>11</v>
      </c>
      <c r="F187" s="32" t="s">
        <v>349</v>
      </c>
      <c r="G187" s="35" t="n">
        <v>76675</v>
      </c>
    </row>
    <row r="188" customFormat="false" ht="15" hidden="false" customHeight="false" outlineLevel="0" collapsed="false">
      <c r="A188" s="111" t="s">
        <v>937</v>
      </c>
      <c r="B188" s="45" t="s">
        <v>3499</v>
      </c>
      <c r="C188" s="44" t="s">
        <v>3499</v>
      </c>
      <c r="D188" s="45" t="s">
        <v>3349</v>
      </c>
      <c r="E188" s="27" t="s">
        <v>11</v>
      </c>
      <c r="F188" s="32" t="s">
        <v>349</v>
      </c>
      <c r="G188" s="35" t="n">
        <v>76675</v>
      </c>
    </row>
    <row r="189" customFormat="false" ht="15" hidden="false" customHeight="false" outlineLevel="0" collapsed="false">
      <c r="A189" s="111" t="s">
        <v>3500</v>
      </c>
      <c r="B189" s="45" t="s">
        <v>3501</v>
      </c>
      <c r="C189" s="44" t="s">
        <v>3501</v>
      </c>
      <c r="D189" s="45" t="s">
        <v>3349</v>
      </c>
      <c r="E189" s="27" t="s">
        <v>11</v>
      </c>
      <c r="F189" s="32" t="s">
        <v>349</v>
      </c>
      <c r="G189" s="35" t="n">
        <v>76686</v>
      </c>
    </row>
    <row r="190" customFormat="false" ht="15" hidden="false" customHeight="false" outlineLevel="0" collapsed="false">
      <c r="A190" s="111" t="s">
        <v>3502</v>
      </c>
      <c r="B190" s="45" t="s">
        <v>3503</v>
      </c>
      <c r="C190" s="44" t="s">
        <v>3503</v>
      </c>
      <c r="D190" s="45" t="s">
        <v>3349</v>
      </c>
      <c r="E190" s="27" t="s">
        <v>11</v>
      </c>
      <c r="F190" s="32" t="s">
        <v>15</v>
      </c>
      <c r="G190" s="35" t="n">
        <v>76666</v>
      </c>
    </row>
    <row r="191" customFormat="false" ht="15" hidden="false" customHeight="false" outlineLevel="0" collapsed="false">
      <c r="A191" s="111" t="s">
        <v>2441</v>
      </c>
      <c r="B191" s="45" t="s">
        <v>3504</v>
      </c>
      <c r="C191" s="44" t="s">
        <v>3504</v>
      </c>
      <c r="D191" s="45" t="s">
        <v>3349</v>
      </c>
      <c r="E191" s="27" t="s">
        <v>11</v>
      </c>
      <c r="F191" s="32" t="s">
        <v>349</v>
      </c>
      <c r="G191" s="35" t="n">
        <v>76664</v>
      </c>
    </row>
    <row r="192" customFormat="false" ht="15" hidden="false" customHeight="false" outlineLevel="0" collapsed="false">
      <c r="A192" s="111" t="s">
        <v>511</v>
      </c>
      <c r="B192" s="45" t="s">
        <v>3505</v>
      </c>
      <c r="C192" s="44" t="s">
        <v>3505</v>
      </c>
      <c r="D192" s="45" t="s">
        <v>3349</v>
      </c>
      <c r="E192" s="27" t="s">
        <v>11</v>
      </c>
      <c r="F192" s="32" t="s">
        <v>349</v>
      </c>
      <c r="G192" s="35" t="n">
        <v>76666</v>
      </c>
    </row>
    <row r="193" customFormat="false" ht="15" hidden="false" customHeight="false" outlineLevel="0" collapsed="false">
      <c r="A193" s="111" t="s">
        <v>2990</v>
      </c>
      <c r="B193" s="45" t="s">
        <v>3506</v>
      </c>
      <c r="C193" s="44" t="s">
        <v>3506</v>
      </c>
      <c r="D193" s="45" t="s">
        <v>3349</v>
      </c>
      <c r="E193" s="27" t="s">
        <v>11</v>
      </c>
      <c r="F193" s="32" t="s">
        <v>349</v>
      </c>
      <c r="G193" s="35" t="n">
        <v>76675</v>
      </c>
    </row>
    <row r="194" customFormat="false" ht="15" hidden="false" customHeight="false" outlineLevel="0" collapsed="false">
      <c r="A194" s="111" t="s">
        <v>460</v>
      </c>
      <c r="B194" s="45" t="s">
        <v>3507</v>
      </c>
      <c r="C194" s="44" t="s">
        <v>3507</v>
      </c>
      <c r="D194" s="45" t="s">
        <v>3349</v>
      </c>
      <c r="E194" s="27" t="s">
        <v>11</v>
      </c>
      <c r="F194" s="32" t="s">
        <v>349</v>
      </c>
      <c r="G194" s="35" t="n">
        <v>76668</v>
      </c>
    </row>
    <row r="195" customFormat="false" ht="15" hidden="false" customHeight="false" outlineLevel="0" collapsed="false">
      <c r="A195" s="111" t="s">
        <v>968</v>
      </c>
      <c r="B195" s="45" t="s">
        <v>3508</v>
      </c>
      <c r="C195" s="44" t="s">
        <v>3508</v>
      </c>
      <c r="D195" s="45" t="s">
        <v>3349</v>
      </c>
      <c r="E195" s="27" t="s">
        <v>11</v>
      </c>
      <c r="F195" s="32" t="s">
        <v>349</v>
      </c>
      <c r="G195" s="35" t="n">
        <v>76681</v>
      </c>
    </row>
    <row r="196" customFormat="false" ht="15" hidden="false" customHeight="false" outlineLevel="0" collapsed="false">
      <c r="A196" s="111" t="s">
        <v>115</v>
      </c>
      <c r="B196" s="45" t="s">
        <v>3509</v>
      </c>
      <c r="C196" s="44" t="s">
        <v>3509</v>
      </c>
      <c r="D196" s="45" t="s">
        <v>3349</v>
      </c>
      <c r="E196" s="27" t="s">
        <v>11</v>
      </c>
      <c r="F196" s="32" t="s">
        <v>349</v>
      </c>
      <c r="G196" s="35" t="n">
        <v>76664</v>
      </c>
    </row>
    <row r="197" customFormat="false" ht="15" hidden="false" customHeight="false" outlineLevel="0" collapsed="false">
      <c r="A197" s="111" t="s">
        <v>386</v>
      </c>
      <c r="B197" s="45" t="s">
        <v>3510</v>
      </c>
      <c r="C197" s="44" t="s">
        <v>3510</v>
      </c>
      <c r="D197" s="45" t="s">
        <v>3349</v>
      </c>
      <c r="E197" s="27" t="s">
        <v>11</v>
      </c>
      <c r="F197" s="32" t="s">
        <v>349</v>
      </c>
      <c r="G197" s="35" t="n">
        <v>76665</v>
      </c>
    </row>
    <row r="198" customFormat="false" ht="15" hidden="false" customHeight="false" outlineLevel="0" collapsed="false">
      <c r="A198" s="111" t="s">
        <v>462</v>
      </c>
      <c r="B198" s="45" t="s">
        <v>3312</v>
      </c>
      <c r="C198" s="44" t="s">
        <v>3312</v>
      </c>
      <c r="D198" s="45" t="s">
        <v>3349</v>
      </c>
      <c r="E198" s="27" t="s">
        <v>11</v>
      </c>
      <c r="F198" s="32" t="s">
        <v>349</v>
      </c>
      <c r="G198" s="35" t="n">
        <v>76668</v>
      </c>
    </row>
    <row r="199" customFormat="false" ht="15" hidden="false" customHeight="false" outlineLevel="0" collapsed="false">
      <c r="A199" s="111" t="s">
        <v>552</v>
      </c>
      <c r="B199" s="45" t="s">
        <v>3511</v>
      </c>
      <c r="C199" s="44" t="s">
        <v>3511</v>
      </c>
      <c r="D199" s="45" t="s">
        <v>3349</v>
      </c>
      <c r="E199" s="27" t="s">
        <v>11</v>
      </c>
      <c r="F199" s="32" t="s">
        <v>349</v>
      </c>
      <c r="G199" s="35" t="n">
        <v>76667</v>
      </c>
    </row>
    <row r="200" customFormat="false" ht="15" hidden="false" customHeight="false" outlineLevel="0" collapsed="false">
      <c r="A200" s="111" t="s">
        <v>637</v>
      </c>
      <c r="B200" s="45" t="s">
        <v>1889</v>
      </c>
      <c r="C200" s="44" t="s">
        <v>1889</v>
      </c>
      <c r="D200" s="45" t="s">
        <v>3349</v>
      </c>
      <c r="E200" s="27" t="s">
        <v>11</v>
      </c>
      <c r="F200" s="32" t="s">
        <v>349</v>
      </c>
      <c r="G200" s="35" t="n">
        <v>76667</v>
      </c>
    </row>
    <row r="201" customFormat="false" ht="15" hidden="false" customHeight="false" outlineLevel="0" collapsed="false">
      <c r="A201" s="111" t="s">
        <v>571</v>
      </c>
      <c r="B201" s="45" t="s">
        <v>3512</v>
      </c>
      <c r="C201" s="44" t="s">
        <v>3512</v>
      </c>
      <c r="D201" s="45" t="s">
        <v>3349</v>
      </c>
      <c r="E201" s="27" t="s">
        <v>11</v>
      </c>
      <c r="F201" s="32" t="s">
        <v>349</v>
      </c>
      <c r="G201" s="35" t="n">
        <v>78687</v>
      </c>
    </row>
    <row r="202" customFormat="false" ht="15" hidden="false" customHeight="false" outlineLevel="0" collapsed="false">
      <c r="A202" s="111" t="s">
        <v>470</v>
      </c>
      <c r="B202" s="45" t="s">
        <v>3513</v>
      </c>
      <c r="C202" s="44" t="s">
        <v>3513</v>
      </c>
      <c r="D202" s="45" t="s">
        <v>3349</v>
      </c>
      <c r="E202" s="27" t="s">
        <v>11</v>
      </c>
      <c r="F202" s="32" t="s">
        <v>349</v>
      </c>
      <c r="G202" s="35" t="n">
        <v>76654</v>
      </c>
    </row>
    <row r="203" customFormat="false" ht="15" hidden="false" customHeight="false" outlineLevel="0" collapsed="false">
      <c r="A203" s="111" t="s">
        <v>234</v>
      </c>
      <c r="B203" s="45" t="s">
        <v>3514</v>
      </c>
      <c r="C203" s="44" t="s">
        <v>3514</v>
      </c>
      <c r="D203" s="45" t="s">
        <v>3349</v>
      </c>
      <c r="E203" s="27" t="s">
        <v>11</v>
      </c>
      <c r="F203" s="32" t="s">
        <v>349</v>
      </c>
      <c r="G203" s="35" t="n">
        <v>76651</v>
      </c>
    </row>
    <row r="204" customFormat="false" ht="15" hidden="false" customHeight="false" outlineLevel="0" collapsed="false">
      <c r="A204" s="111" t="s">
        <v>688</v>
      </c>
      <c r="B204" s="45" t="s">
        <v>3515</v>
      </c>
      <c r="C204" s="44" t="s">
        <v>3515</v>
      </c>
      <c r="D204" s="45" t="s">
        <v>3349</v>
      </c>
      <c r="E204" s="27" t="s">
        <v>11</v>
      </c>
      <c r="F204" s="32" t="s">
        <v>349</v>
      </c>
      <c r="G204" s="35" t="n">
        <v>76651</v>
      </c>
    </row>
    <row r="205" customFormat="false" ht="15" hidden="false" customHeight="false" outlineLevel="0" collapsed="false">
      <c r="A205" s="111" t="s">
        <v>2293</v>
      </c>
      <c r="B205" s="45" t="s">
        <v>3516</v>
      </c>
      <c r="C205" s="44" t="s">
        <v>3516</v>
      </c>
      <c r="D205" s="45" t="s">
        <v>3349</v>
      </c>
      <c r="E205" s="27" t="s">
        <v>11</v>
      </c>
      <c r="F205" s="32" t="s">
        <v>349</v>
      </c>
      <c r="G205" s="35" t="n">
        <v>76665</v>
      </c>
    </row>
    <row r="206" customFormat="false" ht="15" hidden="false" customHeight="false" outlineLevel="0" collapsed="false">
      <c r="A206" s="111" t="s">
        <v>241</v>
      </c>
      <c r="B206" s="45" t="s">
        <v>3517</v>
      </c>
      <c r="C206" s="44" t="s">
        <v>3517</v>
      </c>
      <c r="D206" s="45" t="s">
        <v>3349</v>
      </c>
      <c r="E206" s="27" t="s">
        <v>11</v>
      </c>
      <c r="F206" s="32" t="s">
        <v>349</v>
      </c>
      <c r="G206" s="35" t="n">
        <v>76687</v>
      </c>
    </row>
    <row r="207" customFormat="false" ht="15" hidden="false" customHeight="false" outlineLevel="0" collapsed="false">
      <c r="A207" s="111" t="s">
        <v>224</v>
      </c>
      <c r="B207" s="45" t="s">
        <v>3518</v>
      </c>
      <c r="C207" s="44" t="s">
        <v>3518</v>
      </c>
      <c r="D207" s="45" t="s">
        <v>3349</v>
      </c>
      <c r="E207" s="27" t="s">
        <v>11</v>
      </c>
      <c r="F207" s="32" t="s">
        <v>349</v>
      </c>
      <c r="G207" s="35" t="n">
        <v>76687</v>
      </c>
    </row>
    <row r="208" customFormat="false" ht="15" hidden="false" customHeight="false" outlineLevel="0" collapsed="false">
      <c r="A208" s="111" t="s">
        <v>2195</v>
      </c>
      <c r="B208" s="45" t="s">
        <v>3519</v>
      </c>
      <c r="C208" s="44" t="s">
        <v>3519</v>
      </c>
      <c r="D208" s="45" t="s">
        <v>3349</v>
      </c>
      <c r="E208" s="27" t="s">
        <v>11</v>
      </c>
      <c r="F208" s="32" t="s">
        <v>349</v>
      </c>
      <c r="G208" s="35" t="n">
        <v>76667</v>
      </c>
    </row>
    <row r="209" customFormat="false" ht="15" hidden="false" customHeight="false" outlineLevel="0" collapsed="false">
      <c r="A209" s="111" t="s">
        <v>230</v>
      </c>
      <c r="B209" s="45" t="s">
        <v>3520</v>
      </c>
      <c r="C209" s="44" t="s">
        <v>3520</v>
      </c>
      <c r="D209" s="45" t="s">
        <v>3349</v>
      </c>
      <c r="E209" s="27" t="s">
        <v>11</v>
      </c>
      <c r="F209" s="32" t="s">
        <v>349</v>
      </c>
      <c r="G209" s="35" t="n">
        <v>76664</v>
      </c>
    </row>
    <row r="210" customFormat="false" ht="15" hidden="false" customHeight="false" outlineLevel="0" collapsed="false">
      <c r="A210" s="111" t="s">
        <v>844</v>
      </c>
      <c r="B210" s="45" t="s">
        <v>3521</v>
      </c>
      <c r="C210" s="44" t="s">
        <v>3521</v>
      </c>
      <c r="D210" s="45" t="s">
        <v>3349</v>
      </c>
      <c r="E210" s="27" t="s">
        <v>11</v>
      </c>
      <c r="F210" s="32" t="s">
        <v>349</v>
      </c>
      <c r="G210" s="35" t="n">
        <v>76676</v>
      </c>
    </row>
    <row r="211" customFormat="false" ht="15" hidden="false" customHeight="false" outlineLevel="0" collapsed="false">
      <c r="A211" s="111" t="s">
        <v>303</v>
      </c>
      <c r="B211" s="45" t="s">
        <v>3522</v>
      </c>
      <c r="C211" s="44" t="s">
        <v>3522</v>
      </c>
      <c r="D211" s="45" t="s">
        <v>3349</v>
      </c>
      <c r="E211" s="27" t="s">
        <v>11</v>
      </c>
      <c r="F211" s="32" t="s">
        <v>349</v>
      </c>
      <c r="G211" s="35" t="n">
        <v>76665</v>
      </c>
    </row>
    <row r="212" customFormat="false" ht="15" hidden="false" customHeight="false" outlineLevel="0" collapsed="false">
      <c r="A212" s="111" t="s">
        <v>537</v>
      </c>
      <c r="B212" s="45" t="s">
        <v>3523</v>
      </c>
      <c r="C212" s="44" t="s">
        <v>3523</v>
      </c>
      <c r="D212" s="45" t="s">
        <v>3349</v>
      </c>
      <c r="E212" s="27" t="s">
        <v>11</v>
      </c>
      <c r="F212" s="32" t="s">
        <v>349</v>
      </c>
      <c r="G212" s="35" t="n">
        <v>76681</v>
      </c>
    </row>
    <row r="213" customFormat="false" ht="15" hidden="false" customHeight="false" outlineLevel="0" collapsed="false">
      <c r="A213" s="111"/>
      <c r="B213" s="57" t="s">
        <v>3524</v>
      </c>
      <c r="C213" s="44" t="s">
        <v>3353</v>
      </c>
      <c r="D213" s="45" t="s">
        <v>3349</v>
      </c>
      <c r="E213" s="27" t="s">
        <v>11</v>
      </c>
      <c r="F213" s="32" t="s">
        <v>15</v>
      </c>
      <c r="G213" s="35" t="n">
        <v>76680</v>
      </c>
    </row>
    <row r="214" customFormat="false" ht="15" hidden="false" customHeight="false" outlineLevel="0" collapsed="false">
      <c r="A214" s="111" t="s">
        <v>615</v>
      </c>
      <c r="B214" s="45" t="s">
        <v>1976</v>
      </c>
      <c r="C214" s="44" t="s">
        <v>1976</v>
      </c>
      <c r="D214" s="45" t="s">
        <v>3349</v>
      </c>
      <c r="E214" s="27" t="s">
        <v>11</v>
      </c>
      <c r="F214" s="32" t="s">
        <v>212</v>
      </c>
      <c r="G214" s="35" t="n">
        <v>76667</v>
      </c>
    </row>
    <row r="215" customFormat="false" ht="15" hidden="false" customHeight="false" outlineLevel="0" collapsed="false">
      <c r="A215" s="111" t="s">
        <v>474</v>
      </c>
      <c r="B215" s="45" t="s">
        <v>3525</v>
      </c>
      <c r="C215" s="44" t="s">
        <v>3525</v>
      </c>
      <c r="D215" s="45" t="s">
        <v>3349</v>
      </c>
      <c r="E215" s="27" t="s">
        <v>11</v>
      </c>
      <c r="F215" s="32" t="s">
        <v>268</v>
      </c>
      <c r="G215" s="35" t="n">
        <v>76663</v>
      </c>
    </row>
    <row r="216" customFormat="false" ht="15" hidden="false" customHeight="false" outlineLevel="0" collapsed="false">
      <c r="A216" s="111"/>
      <c r="B216" s="57" t="s">
        <v>3526</v>
      </c>
      <c r="C216" s="44" t="s">
        <v>3349</v>
      </c>
      <c r="D216" s="45" t="s">
        <v>3349</v>
      </c>
      <c r="E216" s="27" t="s">
        <v>11</v>
      </c>
      <c r="F216" s="32" t="s">
        <v>15</v>
      </c>
      <c r="G216" s="35" t="n">
        <v>76654</v>
      </c>
    </row>
    <row r="217" customFormat="false" ht="15" hidden="false" customHeight="false" outlineLevel="0" collapsed="false">
      <c r="A217" s="111"/>
      <c r="B217" s="57" t="s">
        <v>3527</v>
      </c>
      <c r="C217" s="44" t="s">
        <v>3349</v>
      </c>
      <c r="D217" s="45" t="s">
        <v>3349</v>
      </c>
      <c r="E217" s="27" t="s">
        <v>11</v>
      </c>
      <c r="F217" s="32" t="s">
        <v>15</v>
      </c>
      <c r="G217" s="35" t="n">
        <v>76650</v>
      </c>
    </row>
    <row r="218" customFormat="false" ht="15" hidden="false" customHeight="false" outlineLevel="0" collapsed="false">
      <c r="A218" s="111" t="s">
        <v>2020</v>
      </c>
      <c r="B218" s="45" t="s">
        <v>3528</v>
      </c>
      <c r="C218" s="44" t="s">
        <v>3528</v>
      </c>
      <c r="D218" s="45" t="s">
        <v>3349</v>
      </c>
      <c r="E218" s="27" t="s">
        <v>11</v>
      </c>
      <c r="F218" s="32" t="s">
        <v>59</v>
      </c>
      <c r="G218" s="35" t="n">
        <v>76666</v>
      </c>
    </row>
    <row r="219" customFormat="false" ht="15" hidden="false" customHeight="false" outlineLevel="0" collapsed="false">
      <c r="A219" s="111"/>
      <c r="B219" s="57" t="s">
        <v>979</v>
      </c>
      <c r="C219" s="11" t="s">
        <v>3408</v>
      </c>
      <c r="D219" s="45" t="s">
        <v>3349</v>
      </c>
      <c r="E219" s="27" t="s">
        <v>11</v>
      </c>
      <c r="F219" s="32" t="s">
        <v>98</v>
      </c>
      <c r="G219" s="35" t="n">
        <v>76670</v>
      </c>
    </row>
    <row r="220" customFormat="false" ht="15" hidden="false" customHeight="false" outlineLevel="0" collapsed="false">
      <c r="A220" s="111" t="s">
        <v>210</v>
      </c>
      <c r="B220" s="45" t="s">
        <v>3529</v>
      </c>
      <c r="C220" s="44" t="s">
        <v>3529</v>
      </c>
      <c r="D220" s="45" t="s">
        <v>3349</v>
      </c>
      <c r="E220" s="27" t="s">
        <v>11</v>
      </c>
      <c r="F220" s="32" t="s">
        <v>37</v>
      </c>
      <c r="G220" s="35" t="n">
        <v>76693</v>
      </c>
    </row>
    <row r="221" customFormat="false" ht="15" hidden="false" customHeight="false" outlineLevel="0" collapsed="false">
      <c r="A221" s="111" t="s">
        <v>1540</v>
      </c>
      <c r="B221" s="45" t="s">
        <v>3530</v>
      </c>
      <c r="C221" s="44" t="s">
        <v>3530</v>
      </c>
      <c r="D221" s="45" t="s">
        <v>3349</v>
      </c>
      <c r="E221" s="27" t="s">
        <v>11</v>
      </c>
      <c r="F221" s="32" t="s">
        <v>15</v>
      </c>
      <c r="G221" s="35" t="n">
        <v>76683</v>
      </c>
    </row>
    <row r="222" customFormat="false" ht="15" hidden="false" customHeight="false" outlineLevel="0" collapsed="false">
      <c r="A222" s="111"/>
      <c r="B222" s="57" t="s">
        <v>3531</v>
      </c>
      <c r="C222" s="11" t="s">
        <v>3408</v>
      </c>
      <c r="D222" s="45" t="s">
        <v>3349</v>
      </c>
      <c r="E222" s="27" t="s">
        <v>11</v>
      </c>
      <c r="F222" s="32" t="s">
        <v>98</v>
      </c>
      <c r="G222" s="35" t="n">
        <v>76670</v>
      </c>
    </row>
    <row r="223" customFormat="false" ht="15" hidden="false" customHeight="false" outlineLevel="0" collapsed="false">
      <c r="A223" s="111"/>
      <c r="B223" s="57" t="s">
        <v>2025</v>
      </c>
      <c r="C223" s="44" t="s">
        <v>3353</v>
      </c>
      <c r="D223" s="45" t="s">
        <v>3349</v>
      </c>
      <c r="E223" s="27" t="s">
        <v>11</v>
      </c>
      <c r="F223" s="32" t="s">
        <v>15</v>
      </c>
      <c r="G223" s="35" t="e">
        <f aca="false">NA()</f>
        <v>#N/A</v>
      </c>
    </row>
    <row r="224" customFormat="false" ht="15" hidden="false" customHeight="false" outlineLevel="0" collapsed="false">
      <c r="A224" s="111"/>
      <c r="B224" s="57" t="s">
        <v>2919</v>
      </c>
      <c r="C224" s="44" t="s">
        <v>3349</v>
      </c>
      <c r="D224" s="45" t="s">
        <v>3349</v>
      </c>
      <c r="E224" s="27" t="s">
        <v>11</v>
      </c>
      <c r="F224" s="32" t="s">
        <v>15</v>
      </c>
      <c r="G224" s="35" t="n">
        <v>76654</v>
      </c>
    </row>
    <row r="225" customFormat="false" ht="15" hidden="false" customHeight="false" outlineLevel="0" collapsed="false">
      <c r="A225" s="111" t="s">
        <v>190</v>
      </c>
      <c r="B225" s="45" t="s">
        <v>2922</v>
      </c>
      <c r="C225" s="44" t="s">
        <v>2922</v>
      </c>
      <c r="D225" s="45" t="s">
        <v>3349</v>
      </c>
      <c r="E225" s="27" t="s">
        <v>11</v>
      </c>
      <c r="F225" s="32" t="s">
        <v>15</v>
      </c>
      <c r="G225" s="35" t="n">
        <v>76664</v>
      </c>
    </row>
    <row r="226" customFormat="false" ht="15" hidden="false" customHeight="false" outlineLevel="0" collapsed="false">
      <c r="A226" s="111"/>
      <c r="B226" s="57" t="s">
        <v>3532</v>
      </c>
      <c r="C226" s="11" t="s">
        <v>3408</v>
      </c>
      <c r="D226" s="45" t="s">
        <v>3349</v>
      </c>
      <c r="E226" s="27" t="s">
        <v>11</v>
      </c>
      <c r="F226" s="32" t="s">
        <v>15</v>
      </c>
      <c r="G226" s="35" t="n">
        <v>76670</v>
      </c>
    </row>
    <row r="227" customFormat="false" ht="15" hidden="false" customHeight="false" outlineLevel="0" collapsed="false">
      <c r="A227" s="111"/>
      <c r="B227" s="57" t="s">
        <v>3533</v>
      </c>
      <c r="C227" s="44" t="s">
        <v>3349</v>
      </c>
      <c r="D227" s="45" t="s">
        <v>3349</v>
      </c>
      <c r="E227" s="27" t="s">
        <v>11</v>
      </c>
      <c r="F227" s="32" t="s">
        <v>15</v>
      </c>
      <c r="G227" s="35" t="e">
        <f aca="false">NA()</f>
        <v>#N/A</v>
      </c>
    </row>
    <row r="228" customFormat="false" ht="15" hidden="false" customHeight="false" outlineLevel="0" collapsed="false">
      <c r="A228" s="111" t="s">
        <v>522</v>
      </c>
      <c r="B228" s="45" t="s">
        <v>3329</v>
      </c>
      <c r="C228" s="44" t="s">
        <v>3329</v>
      </c>
      <c r="D228" s="45" t="s">
        <v>3349</v>
      </c>
      <c r="E228" s="27" t="s">
        <v>11</v>
      </c>
      <c r="F228" s="32" t="s">
        <v>212</v>
      </c>
      <c r="G228" s="35" t="n">
        <v>76697</v>
      </c>
    </row>
    <row r="229" customFormat="false" ht="15" hidden="false" customHeight="false" outlineLevel="0" collapsed="false">
      <c r="A229" s="111" t="s">
        <v>492</v>
      </c>
      <c r="B229" s="45" t="s">
        <v>3534</v>
      </c>
      <c r="C229" s="44" t="s">
        <v>3534</v>
      </c>
      <c r="D229" s="45" t="s">
        <v>3349</v>
      </c>
      <c r="E229" s="27" t="s">
        <v>11</v>
      </c>
      <c r="F229" s="32" t="s">
        <v>59</v>
      </c>
      <c r="G229" s="35" t="n">
        <v>76687</v>
      </c>
    </row>
    <row r="230" customFormat="false" ht="15" hidden="false" customHeight="false" outlineLevel="0" collapsed="false">
      <c r="A230" s="111" t="s">
        <v>1316</v>
      </c>
      <c r="B230" s="45" t="s">
        <v>3535</v>
      </c>
      <c r="C230" s="44" t="s">
        <v>3535</v>
      </c>
      <c r="D230" s="45" t="s">
        <v>3349</v>
      </c>
      <c r="E230" s="27" t="s">
        <v>11</v>
      </c>
      <c r="F230" s="32" t="s">
        <v>59</v>
      </c>
      <c r="G230" s="35" t="n">
        <v>76680</v>
      </c>
    </row>
    <row r="231" customFormat="false" ht="15" hidden="false" customHeight="false" outlineLevel="0" collapsed="false">
      <c r="A231" s="111" t="s">
        <v>479</v>
      </c>
      <c r="B231" s="45" t="s">
        <v>3536</v>
      </c>
      <c r="C231" s="44" t="s">
        <v>3536</v>
      </c>
      <c r="D231" s="45" t="s">
        <v>3349</v>
      </c>
      <c r="E231" s="27" t="s">
        <v>11</v>
      </c>
      <c r="F231" s="32" t="s">
        <v>212</v>
      </c>
      <c r="G231" s="35" t="n">
        <v>76685</v>
      </c>
    </row>
    <row r="232" customFormat="false" ht="15" hidden="false" customHeight="false" outlineLevel="0" collapsed="false">
      <c r="A232" s="111" t="s">
        <v>2283</v>
      </c>
      <c r="B232" s="45" t="s">
        <v>3537</v>
      </c>
      <c r="C232" s="44" t="s">
        <v>3537</v>
      </c>
      <c r="D232" s="45" t="s">
        <v>3349</v>
      </c>
      <c r="E232" s="27" t="s">
        <v>11</v>
      </c>
      <c r="F232" s="32" t="s">
        <v>15</v>
      </c>
      <c r="G232" s="35" t="n">
        <v>76664</v>
      </c>
    </row>
    <row r="233" customFormat="false" ht="15" hidden="false" customHeight="false" outlineLevel="0" collapsed="false">
      <c r="A233" s="111"/>
      <c r="B233" s="57" t="s">
        <v>3538</v>
      </c>
      <c r="C233" s="44" t="s">
        <v>3353</v>
      </c>
      <c r="D233" s="45" t="s">
        <v>3349</v>
      </c>
      <c r="E233" s="27" t="s">
        <v>11</v>
      </c>
      <c r="F233" s="32" t="s">
        <v>12</v>
      </c>
      <c r="G233" s="35" t="n">
        <v>76680</v>
      </c>
    </row>
    <row r="234" customFormat="false" ht="15" hidden="false" customHeight="false" outlineLevel="0" collapsed="false">
      <c r="A234" s="111" t="s">
        <v>3539</v>
      </c>
      <c r="B234" s="45" t="s">
        <v>3339</v>
      </c>
      <c r="C234" s="44" t="s">
        <v>3339</v>
      </c>
      <c r="D234" s="45" t="s">
        <v>3349</v>
      </c>
      <c r="E234" s="27" t="s">
        <v>11</v>
      </c>
      <c r="F234" s="32" t="s">
        <v>15</v>
      </c>
      <c r="G234" s="35" t="n">
        <v>76664</v>
      </c>
    </row>
    <row r="235" customFormat="false" ht="15" hidden="false" customHeight="false" outlineLevel="0" collapsed="false">
      <c r="A235" s="111" t="s">
        <v>550</v>
      </c>
      <c r="B235" s="45" t="s">
        <v>3408</v>
      </c>
      <c r="C235" s="44" t="s">
        <v>3408</v>
      </c>
      <c r="D235" s="45" t="s">
        <v>3349</v>
      </c>
      <c r="E235" s="27" t="s">
        <v>11</v>
      </c>
      <c r="F235" s="32" t="s">
        <v>37</v>
      </c>
      <c r="G235" s="35" t="n">
        <v>76670</v>
      </c>
    </row>
    <row r="236" customFormat="false" ht="15" hidden="false" customHeight="false" outlineLevel="0" collapsed="false">
      <c r="A236" s="93" t="s">
        <v>2341</v>
      </c>
    </row>
  </sheetData>
  <autoFilter ref="A4:G235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" width="29.13"/>
    <col collapsed="false" customWidth="true" hidden="false" outlineLevel="0" max="3" min="3" style="1" width="30.85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20.13"/>
    <col collapsed="false" customWidth="true" hidden="false" outlineLevel="0" max="7" min="7" style="3" width="11.56"/>
    <col collapsed="false" customWidth="true" hidden="false" outlineLevel="0" max="8" min="8" style="0" width="11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3540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48" t="s">
        <v>35</v>
      </c>
      <c r="B5" s="69" t="s">
        <v>3541</v>
      </c>
      <c r="C5" s="70" t="s">
        <v>3541</v>
      </c>
      <c r="D5" s="69" t="s">
        <v>3542</v>
      </c>
      <c r="E5" s="35" t="s">
        <v>11</v>
      </c>
      <c r="F5" s="35" t="s">
        <v>37</v>
      </c>
      <c r="G5" s="35" t="n">
        <v>76499</v>
      </c>
    </row>
    <row r="6" customFormat="false" ht="15" hidden="false" customHeight="false" outlineLevel="0" collapsed="false">
      <c r="A6" s="48" t="s">
        <v>472</v>
      </c>
      <c r="B6" s="69" t="s">
        <v>3543</v>
      </c>
      <c r="C6" s="70" t="s">
        <v>3543</v>
      </c>
      <c r="D6" s="69" t="s">
        <v>3542</v>
      </c>
      <c r="E6" s="35" t="s">
        <v>11</v>
      </c>
      <c r="F6" s="35" t="s">
        <v>212</v>
      </c>
      <c r="G6" s="35" t="n">
        <v>76478</v>
      </c>
    </row>
    <row r="7" customFormat="false" ht="15" hidden="false" customHeight="false" outlineLevel="0" collapsed="false">
      <c r="A7" s="48" t="s">
        <v>565</v>
      </c>
      <c r="B7" s="69" t="s">
        <v>628</v>
      </c>
      <c r="C7" s="70" t="s">
        <v>628</v>
      </c>
      <c r="D7" s="69" t="s">
        <v>3542</v>
      </c>
      <c r="E7" s="35" t="s">
        <v>11</v>
      </c>
      <c r="F7" s="35" t="s">
        <v>37</v>
      </c>
      <c r="G7" s="35" t="n">
        <v>76476</v>
      </c>
    </row>
    <row r="8" customFormat="false" ht="15" hidden="false" customHeight="false" outlineLevel="0" collapsed="false">
      <c r="A8" s="48" t="s">
        <v>489</v>
      </c>
      <c r="B8" s="69" t="s">
        <v>3544</v>
      </c>
      <c r="C8" s="70" t="s">
        <v>3544</v>
      </c>
      <c r="D8" s="69" t="s">
        <v>3542</v>
      </c>
      <c r="E8" s="35" t="s">
        <v>11</v>
      </c>
      <c r="F8" s="35" t="s">
        <v>212</v>
      </c>
      <c r="G8" s="35" t="n">
        <v>76499</v>
      </c>
    </row>
    <row r="9" customFormat="false" ht="15" hidden="false" customHeight="false" outlineLevel="0" collapsed="false">
      <c r="A9" s="48" t="s">
        <v>55</v>
      </c>
      <c r="B9" s="69" t="s">
        <v>3545</v>
      </c>
      <c r="C9" s="70" t="s">
        <v>3545</v>
      </c>
      <c r="D9" s="69" t="s">
        <v>3542</v>
      </c>
      <c r="E9" s="35" t="s">
        <v>11</v>
      </c>
      <c r="F9" s="35" t="s">
        <v>212</v>
      </c>
      <c r="G9" s="35" t="n">
        <v>76485</v>
      </c>
    </row>
    <row r="10" customFormat="false" ht="15" hidden="false" customHeight="false" outlineLevel="0" collapsed="false">
      <c r="A10" s="48" t="s">
        <v>117</v>
      </c>
      <c r="B10" s="69" t="s">
        <v>3091</v>
      </c>
      <c r="C10" s="70" t="s">
        <v>3091</v>
      </c>
      <c r="D10" s="69" t="s">
        <v>3542</v>
      </c>
      <c r="E10" s="35" t="s">
        <v>11</v>
      </c>
      <c r="F10" s="35" t="s">
        <v>212</v>
      </c>
      <c r="G10" s="35" t="n">
        <v>76483</v>
      </c>
    </row>
    <row r="11" customFormat="false" ht="15" hidden="false" customHeight="false" outlineLevel="0" collapsed="false">
      <c r="A11" s="48" t="s">
        <v>74</v>
      </c>
      <c r="B11" s="69" t="s">
        <v>3546</v>
      </c>
      <c r="C11" s="70" t="s">
        <v>3546</v>
      </c>
      <c r="D11" s="69" t="s">
        <v>3542</v>
      </c>
      <c r="E11" s="35" t="s">
        <v>11</v>
      </c>
      <c r="F11" s="35" t="s">
        <v>37</v>
      </c>
      <c r="G11" s="35" t="n">
        <v>76485</v>
      </c>
    </row>
    <row r="12" customFormat="false" ht="15" hidden="false" customHeight="false" outlineLevel="0" collapsed="false">
      <c r="A12" s="48" t="s">
        <v>477</v>
      </c>
      <c r="B12" s="69" t="s">
        <v>3547</v>
      </c>
      <c r="C12" s="70" t="s">
        <v>3547</v>
      </c>
      <c r="D12" s="69" t="s">
        <v>3542</v>
      </c>
      <c r="E12" s="35" t="s">
        <v>11</v>
      </c>
      <c r="F12" s="39" t="s">
        <v>37</v>
      </c>
      <c r="G12" s="35" t="n">
        <v>76486</v>
      </c>
    </row>
    <row r="13" customFormat="false" ht="15" hidden="false" customHeight="false" outlineLevel="0" collapsed="false">
      <c r="A13" s="48"/>
      <c r="B13" s="113" t="s">
        <v>3548</v>
      </c>
      <c r="C13" s="40" t="s">
        <v>3542</v>
      </c>
      <c r="D13" s="69" t="s">
        <v>3542</v>
      </c>
      <c r="E13" s="35" t="s">
        <v>11</v>
      </c>
      <c r="F13" s="35" t="s">
        <v>98</v>
      </c>
      <c r="G13" s="35" t="n">
        <v>76454</v>
      </c>
    </row>
    <row r="14" customFormat="false" ht="15" hidden="false" customHeight="false" outlineLevel="0" collapsed="false">
      <c r="A14" s="48" t="s">
        <v>192</v>
      </c>
      <c r="B14" s="69" t="s">
        <v>3549</v>
      </c>
      <c r="C14" s="70" t="s">
        <v>3549</v>
      </c>
      <c r="D14" s="69" t="s">
        <v>3542</v>
      </c>
      <c r="E14" s="35" t="s">
        <v>11</v>
      </c>
      <c r="F14" s="35" t="s">
        <v>37</v>
      </c>
      <c r="G14" s="35" t="n">
        <v>76486</v>
      </c>
    </row>
    <row r="15" customFormat="false" ht="15" hidden="false" customHeight="false" outlineLevel="0" collapsed="false">
      <c r="A15" s="48" t="s">
        <v>258</v>
      </c>
      <c r="B15" s="69" t="s">
        <v>3550</v>
      </c>
      <c r="C15" s="70" t="s">
        <v>3550</v>
      </c>
      <c r="D15" s="69" t="s">
        <v>3542</v>
      </c>
      <c r="E15" s="35" t="s">
        <v>11</v>
      </c>
      <c r="F15" s="35" t="s">
        <v>37</v>
      </c>
      <c r="G15" s="35" t="n">
        <v>76490</v>
      </c>
    </row>
    <row r="16" customFormat="false" ht="15" hidden="false" customHeight="false" outlineLevel="0" collapsed="false">
      <c r="A16" s="48" t="s">
        <v>1540</v>
      </c>
      <c r="B16" s="69" t="s">
        <v>3551</v>
      </c>
      <c r="C16" s="70" t="s">
        <v>3551</v>
      </c>
      <c r="D16" s="69" t="s">
        <v>3542</v>
      </c>
      <c r="E16" s="35" t="s">
        <v>11</v>
      </c>
      <c r="F16" s="35" t="s">
        <v>212</v>
      </c>
      <c r="G16" s="35" t="n">
        <v>76465</v>
      </c>
    </row>
    <row r="17" customFormat="false" ht="15" hidden="false" customHeight="false" outlineLevel="0" collapsed="false">
      <c r="A17" s="48" t="s">
        <v>483</v>
      </c>
      <c r="B17" s="69" t="s">
        <v>3123</v>
      </c>
      <c r="C17" s="70" t="s">
        <v>3123</v>
      </c>
      <c r="D17" s="69" t="s">
        <v>3542</v>
      </c>
      <c r="E17" s="35" t="s">
        <v>11</v>
      </c>
      <c r="F17" s="35" t="s">
        <v>212</v>
      </c>
      <c r="G17" s="35" t="n">
        <v>76474</v>
      </c>
    </row>
    <row r="18" customFormat="false" ht="15" hidden="false" customHeight="false" outlineLevel="0" collapsed="false">
      <c r="A18" s="48" t="s">
        <v>726</v>
      </c>
      <c r="B18" s="69" t="s">
        <v>3552</v>
      </c>
      <c r="C18" s="70" t="s">
        <v>3552</v>
      </c>
      <c r="D18" s="69" t="s">
        <v>3542</v>
      </c>
      <c r="E18" s="35" t="s">
        <v>11</v>
      </c>
      <c r="F18" s="35" t="s">
        <v>212</v>
      </c>
      <c r="G18" s="35" t="n">
        <v>76485</v>
      </c>
    </row>
    <row r="19" customFormat="false" ht="15" hidden="false" customHeight="false" outlineLevel="0" collapsed="false">
      <c r="A19" s="48" t="s">
        <v>581</v>
      </c>
      <c r="B19" s="69" t="s">
        <v>3553</v>
      </c>
      <c r="C19" s="70" t="s">
        <v>3553</v>
      </c>
      <c r="D19" s="69" t="s">
        <v>3542</v>
      </c>
      <c r="E19" s="35" t="s">
        <v>11</v>
      </c>
      <c r="F19" s="35" t="s">
        <v>212</v>
      </c>
      <c r="G19" s="35" t="n">
        <v>76478</v>
      </c>
    </row>
    <row r="20" customFormat="false" ht="15" hidden="false" customHeight="false" outlineLevel="0" collapsed="false">
      <c r="A20" s="48" t="s">
        <v>326</v>
      </c>
      <c r="B20" s="69" t="s">
        <v>3554</v>
      </c>
      <c r="C20" s="70" t="s">
        <v>3554</v>
      </c>
      <c r="D20" s="69" t="s">
        <v>3542</v>
      </c>
      <c r="E20" s="35" t="s">
        <v>11</v>
      </c>
      <c r="F20" s="35" t="s">
        <v>212</v>
      </c>
      <c r="G20" s="35" t="n">
        <v>76490</v>
      </c>
    </row>
    <row r="21" customFormat="false" ht="15" hidden="false" customHeight="false" outlineLevel="0" collapsed="false">
      <c r="A21" s="48" t="s">
        <v>132</v>
      </c>
      <c r="B21" s="69" t="s">
        <v>3555</v>
      </c>
      <c r="C21" s="70" t="s">
        <v>3555</v>
      </c>
      <c r="D21" s="69" t="s">
        <v>3542</v>
      </c>
      <c r="E21" s="35" t="s">
        <v>11</v>
      </c>
      <c r="F21" s="35" t="s">
        <v>212</v>
      </c>
      <c r="G21" s="35" t="n">
        <v>76485</v>
      </c>
    </row>
    <row r="22" customFormat="false" ht="15" hidden="false" customHeight="false" outlineLevel="0" collapsed="false">
      <c r="A22" s="48" t="s">
        <v>933</v>
      </c>
      <c r="B22" s="69" t="s">
        <v>3556</v>
      </c>
      <c r="C22" s="70" t="s">
        <v>3556</v>
      </c>
      <c r="D22" s="69" t="s">
        <v>3542</v>
      </c>
      <c r="E22" s="35" t="s">
        <v>11</v>
      </c>
      <c r="F22" s="35" t="s">
        <v>212</v>
      </c>
      <c r="G22" s="35" t="n">
        <v>76486</v>
      </c>
    </row>
    <row r="23" customFormat="false" ht="15" hidden="false" customHeight="false" outlineLevel="0" collapsed="false">
      <c r="A23" s="48" t="s">
        <v>184</v>
      </c>
      <c r="B23" s="69" t="s">
        <v>3557</v>
      </c>
      <c r="C23" s="70" t="s">
        <v>3557</v>
      </c>
      <c r="D23" s="69" t="s">
        <v>3542</v>
      </c>
      <c r="E23" s="35" t="s">
        <v>11</v>
      </c>
      <c r="F23" s="35" t="s">
        <v>212</v>
      </c>
      <c r="G23" s="35" t="n">
        <v>76486</v>
      </c>
    </row>
    <row r="24" customFormat="false" ht="15" hidden="false" customHeight="false" outlineLevel="0" collapsed="false">
      <c r="A24" s="48" t="s">
        <v>885</v>
      </c>
      <c r="B24" s="69" t="s">
        <v>3558</v>
      </c>
      <c r="C24" s="70" t="s">
        <v>3558</v>
      </c>
      <c r="D24" s="69" t="s">
        <v>3542</v>
      </c>
      <c r="E24" s="35" t="s">
        <v>11</v>
      </c>
      <c r="F24" s="35" t="s">
        <v>212</v>
      </c>
      <c r="G24" s="35" t="n">
        <v>76492</v>
      </c>
    </row>
    <row r="25" customFormat="false" ht="15" hidden="false" customHeight="false" outlineLevel="0" collapsed="false">
      <c r="A25" s="48" t="s">
        <v>466</v>
      </c>
      <c r="B25" s="69" t="s">
        <v>110</v>
      </c>
      <c r="C25" s="70" t="s">
        <v>110</v>
      </c>
      <c r="D25" s="69" t="s">
        <v>3542</v>
      </c>
      <c r="E25" s="35" t="s">
        <v>11</v>
      </c>
      <c r="F25" s="35" t="s">
        <v>37</v>
      </c>
      <c r="G25" s="35" t="n">
        <v>76495</v>
      </c>
    </row>
    <row r="26" customFormat="false" ht="15" hidden="false" customHeight="false" outlineLevel="0" collapsed="false">
      <c r="A26" s="48" t="s">
        <v>569</v>
      </c>
      <c r="B26" s="69" t="s">
        <v>3559</v>
      </c>
      <c r="C26" s="70" t="s">
        <v>3559</v>
      </c>
      <c r="D26" s="69" t="s">
        <v>3542</v>
      </c>
      <c r="E26" s="35" t="s">
        <v>11</v>
      </c>
      <c r="F26" s="35" t="s">
        <v>37</v>
      </c>
      <c r="G26" s="35" t="n">
        <v>76496</v>
      </c>
    </row>
    <row r="27" customFormat="false" ht="15" hidden="false" customHeight="false" outlineLevel="0" collapsed="false">
      <c r="A27" s="48" t="s">
        <v>123</v>
      </c>
      <c r="B27" s="69" t="s">
        <v>3560</v>
      </c>
      <c r="C27" s="70" t="s">
        <v>3560</v>
      </c>
      <c r="D27" s="69" t="s">
        <v>3542</v>
      </c>
      <c r="E27" s="35" t="s">
        <v>11</v>
      </c>
      <c r="F27" s="35" t="s">
        <v>212</v>
      </c>
      <c r="G27" s="35" t="n">
        <v>76478</v>
      </c>
    </row>
    <row r="28" customFormat="false" ht="15" hidden="false" customHeight="false" outlineLevel="0" collapsed="false">
      <c r="A28" s="48" t="s">
        <v>2296</v>
      </c>
      <c r="B28" s="69" t="s">
        <v>2212</v>
      </c>
      <c r="C28" s="70" t="s">
        <v>2212</v>
      </c>
      <c r="D28" s="69" t="s">
        <v>3542</v>
      </c>
      <c r="E28" s="35" t="s">
        <v>11</v>
      </c>
      <c r="F28" s="35" t="s">
        <v>212</v>
      </c>
      <c r="G28" s="35" t="n">
        <v>76494</v>
      </c>
    </row>
    <row r="29" customFormat="false" ht="15" hidden="false" customHeight="false" outlineLevel="0" collapsed="false">
      <c r="A29" s="48" t="s">
        <v>591</v>
      </c>
      <c r="B29" s="69" t="s">
        <v>3561</v>
      </c>
      <c r="C29" s="70" t="s">
        <v>3561</v>
      </c>
      <c r="D29" s="69" t="s">
        <v>3542</v>
      </c>
      <c r="E29" s="35" t="s">
        <v>11</v>
      </c>
      <c r="F29" s="35" t="s">
        <v>212</v>
      </c>
      <c r="G29" s="35" t="n">
        <v>76486</v>
      </c>
    </row>
    <row r="30" customFormat="false" ht="15" hidden="false" customHeight="false" outlineLevel="0" collapsed="false">
      <c r="A30" s="48" t="s">
        <v>515</v>
      </c>
      <c r="B30" s="69" t="s">
        <v>3562</v>
      </c>
      <c r="C30" s="70" t="s">
        <v>3562</v>
      </c>
      <c r="D30" s="69" t="s">
        <v>3542</v>
      </c>
      <c r="E30" s="35" t="s">
        <v>11</v>
      </c>
      <c r="F30" s="35" t="s">
        <v>37</v>
      </c>
      <c r="G30" s="35" t="n">
        <v>76496</v>
      </c>
    </row>
    <row r="31" customFormat="false" ht="15" hidden="false" customHeight="false" outlineLevel="0" collapsed="false">
      <c r="A31" s="48" t="s">
        <v>817</v>
      </c>
      <c r="B31" s="69" t="s">
        <v>3563</v>
      </c>
      <c r="C31" s="70" t="s">
        <v>3563</v>
      </c>
      <c r="D31" s="69" t="s">
        <v>3542</v>
      </c>
      <c r="E31" s="35" t="s">
        <v>11</v>
      </c>
      <c r="F31" s="35" t="s">
        <v>212</v>
      </c>
      <c r="G31" s="35" t="n">
        <v>76465</v>
      </c>
    </row>
    <row r="32" customFormat="false" ht="15" hidden="false" customHeight="false" outlineLevel="0" collapsed="false">
      <c r="A32" s="48" t="s">
        <v>579</v>
      </c>
      <c r="B32" s="69" t="s">
        <v>3147</v>
      </c>
      <c r="C32" s="70" t="s">
        <v>3147</v>
      </c>
      <c r="D32" s="69" t="s">
        <v>3542</v>
      </c>
      <c r="E32" s="35" t="s">
        <v>11</v>
      </c>
      <c r="F32" s="35" t="s">
        <v>212</v>
      </c>
      <c r="G32" s="35" t="n">
        <v>76486</v>
      </c>
    </row>
    <row r="33" customFormat="false" ht="15" hidden="false" customHeight="false" outlineLevel="0" collapsed="false">
      <c r="A33" s="48" t="s">
        <v>535</v>
      </c>
      <c r="B33" s="69" t="s">
        <v>1289</v>
      </c>
      <c r="C33" s="70" t="s">
        <v>1289</v>
      </c>
      <c r="D33" s="69" t="s">
        <v>3542</v>
      </c>
      <c r="E33" s="35" t="s">
        <v>11</v>
      </c>
      <c r="F33" s="35" t="s">
        <v>212</v>
      </c>
      <c r="G33" s="35" t="n">
        <v>76478</v>
      </c>
    </row>
    <row r="34" customFormat="false" ht="15" hidden="false" customHeight="false" outlineLevel="0" collapsed="false">
      <c r="A34" s="48" t="s">
        <v>199</v>
      </c>
      <c r="B34" s="69" t="s">
        <v>3564</v>
      </c>
      <c r="C34" s="70" t="s">
        <v>3564</v>
      </c>
      <c r="D34" s="69" t="s">
        <v>3542</v>
      </c>
      <c r="E34" s="35" t="s">
        <v>11</v>
      </c>
      <c r="F34" s="35" t="s">
        <v>212</v>
      </c>
      <c r="G34" s="35" t="n">
        <v>76486</v>
      </c>
    </row>
    <row r="35" customFormat="false" ht="15" hidden="false" customHeight="false" outlineLevel="0" collapsed="false">
      <c r="A35" s="48" t="s">
        <v>203</v>
      </c>
      <c r="B35" s="69" t="s">
        <v>3565</v>
      </c>
      <c r="C35" s="70" t="s">
        <v>3565</v>
      </c>
      <c r="D35" s="69" t="s">
        <v>3542</v>
      </c>
      <c r="E35" s="35" t="s">
        <v>11</v>
      </c>
      <c r="F35" s="35" t="s">
        <v>212</v>
      </c>
      <c r="G35" s="35" t="n">
        <v>76474</v>
      </c>
    </row>
    <row r="36" customFormat="false" ht="15" hidden="false" customHeight="false" outlineLevel="0" collapsed="false">
      <c r="A36" s="114" t="s">
        <v>637</v>
      </c>
      <c r="B36" s="45" t="s">
        <v>719</v>
      </c>
      <c r="C36" s="44" t="s">
        <v>719</v>
      </c>
      <c r="D36" s="69" t="s">
        <v>3542</v>
      </c>
      <c r="E36" s="35" t="s">
        <v>11</v>
      </c>
      <c r="F36" s="35" t="s">
        <v>59</v>
      </c>
      <c r="G36" s="35" t="n">
        <v>76464</v>
      </c>
    </row>
    <row r="37" customFormat="false" ht="15" hidden="false" customHeight="false" outlineLevel="0" collapsed="false">
      <c r="A37" s="48" t="s">
        <v>721</v>
      </c>
      <c r="B37" s="69" t="s">
        <v>3566</v>
      </c>
      <c r="C37" s="70" t="s">
        <v>3566</v>
      </c>
      <c r="D37" s="69" t="s">
        <v>3542</v>
      </c>
      <c r="E37" s="35" t="s">
        <v>11</v>
      </c>
      <c r="F37" s="35" t="s">
        <v>212</v>
      </c>
      <c r="G37" s="35" t="n">
        <v>76485</v>
      </c>
    </row>
    <row r="38" customFormat="false" ht="15" hidden="false" customHeight="false" outlineLevel="0" collapsed="false">
      <c r="A38" s="48" t="s">
        <v>2441</v>
      </c>
      <c r="B38" s="69" t="s">
        <v>3567</v>
      </c>
      <c r="C38" s="70" t="s">
        <v>3567</v>
      </c>
      <c r="D38" s="69" t="s">
        <v>3542</v>
      </c>
      <c r="E38" s="35" t="s">
        <v>11</v>
      </c>
      <c r="F38" s="35" t="s">
        <v>59</v>
      </c>
      <c r="G38" s="35" t="n">
        <v>76478</v>
      </c>
    </row>
    <row r="39" customFormat="false" ht="15" hidden="false" customHeight="false" outlineLevel="0" collapsed="false">
      <c r="A39" s="48" t="s">
        <v>345</v>
      </c>
      <c r="B39" s="69" t="s">
        <v>3568</v>
      </c>
      <c r="C39" s="70" t="s">
        <v>3568</v>
      </c>
      <c r="D39" s="69" t="s">
        <v>3542</v>
      </c>
      <c r="E39" s="35" t="s">
        <v>11</v>
      </c>
      <c r="F39" s="35" t="s">
        <v>37</v>
      </c>
      <c r="G39" s="35" t="n">
        <v>76486</v>
      </c>
    </row>
    <row r="40" customFormat="false" ht="15" hidden="false" customHeight="false" outlineLevel="0" collapsed="false">
      <c r="A40" s="48" t="s">
        <v>136</v>
      </c>
      <c r="B40" s="69" t="s">
        <v>3569</v>
      </c>
      <c r="C40" s="70" t="s">
        <v>3569</v>
      </c>
      <c r="D40" s="69" t="s">
        <v>3542</v>
      </c>
      <c r="E40" s="35" t="s">
        <v>11</v>
      </c>
      <c r="F40" s="35" t="s">
        <v>212</v>
      </c>
      <c r="G40" s="35" t="n">
        <v>76495</v>
      </c>
    </row>
    <row r="41" customFormat="false" ht="15" hidden="false" customHeight="false" outlineLevel="0" collapsed="false">
      <c r="A41" s="48" t="s">
        <v>141</v>
      </c>
      <c r="B41" s="69" t="s">
        <v>3570</v>
      </c>
      <c r="C41" s="70" t="s">
        <v>3570</v>
      </c>
      <c r="D41" s="69" t="s">
        <v>3542</v>
      </c>
      <c r="E41" s="35" t="s">
        <v>11</v>
      </c>
      <c r="F41" s="35" t="s">
        <v>212</v>
      </c>
      <c r="G41" s="35" t="n">
        <v>76478</v>
      </c>
    </row>
    <row r="42" customFormat="false" ht="15" hidden="false" customHeight="false" outlineLevel="0" collapsed="false">
      <c r="A42" s="114" t="s">
        <v>2277</v>
      </c>
      <c r="B42" s="45" t="s">
        <v>3571</v>
      </c>
      <c r="C42" s="44" t="s">
        <v>3571</v>
      </c>
      <c r="D42" s="69" t="s">
        <v>3542</v>
      </c>
      <c r="E42" s="35" t="s">
        <v>11</v>
      </c>
      <c r="F42" s="35" t="s">
        <v>59</v>
      </c>
      <c r="G42" s="35" t="n">
        <v>76476</v>
      </c>
    </row>
    <row r="43" customFormat="false" ht="15" hidden="false" customHeight="false" outlineLevel="0" collapsed="false">
      <c r="A43" s="114" t="s">
        <v>2293</v>
      </c>
      <c r="B43" s="45" t="s">
        <v>3168</v>
      </c>
      <c r="C43" s="44" t="s">
        <v>3168</v>
      </c>
      <c r="D43" s="69" t="s">
        <v>3542</v>
      </c>
      <c r="E43" s="35" t="s">
        <v>11</v>
      </c>
      <c r="F43" s="35" t="s">
        <v>59</v>
      </c>
      <c r="G43" s="35" t="n">
        <v>76450</v>
      </c>
    </row>
    <row r="44" customFormat="false" ht="15" hidden="false" customHeight="false" outlineLevel="0" collapsed="false">
      <c r="A44" s="48" t="s">
        <v>397</v>
      </c>
      <c r="B44" s="69" t="s">
        <v>2224</v>
      </c>
      <c r="C44" s="70" t="s">
        <v>2224</v>
      </c>
      <c r="D44" s="69" t="s">
        <v>3542</v>
      </c>
      <c r="E44" s="35" t="s">
        <v>11</v>
      </c>
      <c r="F44" s="35" t="s">
        <v>212</v>
      </c>
      <c r="G44" s="35" t="n">
        <v>76486</v>
      </c>
    </row>
    <row r="45" customFormat="false" ht="15" hidden="false" customHeight="false" outlineLevel="0" collapsed="false">
      <c r="A45" s="48" t="s">
        <v>360</v>
      </c>
      <c r="B45" s="69" t="s">
        <v>3572</v>
      </c>
      <c r="C45" s="70" t="s">
        <v>3572</v>
      </c>
      <c r="D45" s="69" t="s">
        <v>3542</v>
      </c>
      <c r="E45" s="35" t="s">
        <v>11</v>
      </c>
      <c r="F45" s="35" t="s">
        <v>212</v>
      </c>
      <c r="G45" s="35" t="n">
        <v>76485</v>
      </c>
    </row>
    <row r="46" customFormat="false" ht="15" hidden="false" customHeight="false" outlineLevel="0" collapsed="false">
      <c r="A46" s="48" t="s">
        <v>503</v>
      </c>
      <c r="B46" s="69" t="s">
        <v>3573</v>
      </c>
      <c r="C46" s="70" t="s">
        <v>3573</v>
      </c>
      <c r="D46" s="69" t="s">
        <v>3542</v>
      </c>
      <c r="E46" s="35" t="s">
        <v>11</v>
      </c>
      <c r="F46" s="35" t="s">
        <v>212</v>
      </c>
      <c r="G46" s="35" t="n">
        <v>76494</v>
      </c>
    </row>
    <row r="47" customFormat="false" ht="15" hidden="false" customHeight="false" outlineLevel="0" collapsed="false">
      <c r="A47" s="48" t="s">
        <v>526</v>
      </c>
      <c r="B47" s="69" t="s">
        <v>3574</v>
      </c>
      <c r="C47" s="70" t="s">
        <v>3574</v>
      </c>
      <c r="D47" s="69" t="s">
        <v>3542</v>
      </c>
      <c r="E47" s="35" t="s">
        <v>11</v>
      </c>
      <c r="F47" s="35" t="s">
        <v>212</v>
      </c>
      <c r="G47" s="35" t="n">
        <v>76492</v>
      </c>
    </row>
    <row r="48" customFormat="false" ht="15" hidden="false" customHeight="false" outlineLevel="0" collapsed="false">
      <c r="A48" s="48" t="s">
        <v>724</v>
      </c>
      <c r="B48" s="69" t="s">
        <v>3575</v>
      </c>
      <c r="C48" s="70" t="s">
        <v>3575</v>
      </c>
      <c r="D48" s="69" t="s">
        <v>3542</v>
      </c>
      <c r="E48" s="35" t="s">
        <v>11</v>
      </c>
      <c r="F48" s="35" t="s">
        <v>212</v>
      </c>
      <c r="G48" s="35" t="n">
        <v>76474</v>
      </c>
    </row>
    <row r="49" customFormat="false" ht="15" hidden="false" customHeight="false" outlineLevel="0" collapsed="false">
      <c r="A49" s="48" t="s">
        <v>144</v>
      </c>
      <c r="B49" s="69" t="s">
        <v>3576</v>
      </c>
      <c r="C49" s="70" t="s">
        <v>3576</v>
      </c>
      <c r="D49" s="69" t="s">
        <v>3542</v>
      </c>
      <c r="E49" s="35" t="s">
        <v>11</v>
      </c>
      <c r="F49" s="35" t="s">
        <v>212</v>
      </c>
      <c r="G49" s="35" t="n">
        <v>76478</v>
      </c>
    </row>
    <row r="50" customFormat="false" ht="15" hidden="false" customHeight="false" outlineLevel="0" collapsed="false">
      <c r="A50" s="48" t="s">
        <v>574</v>
      </c>
      <c r="B50" s="69" t="s">
        <v>3577</v>
      </c>
      <c r="C50" s="70" t="s">
        <v>3577</v>
      </c>
      <c r="D50" s="69" t="s">
        <v>3542</v>
      </c>
      <c r="E50" s="35" t="s">
        <v>11</v>
      </c>
      <c r="F50" s="35" t="s">
        <v>212</v>
      </c>
      <c r="G50" s="35" t="n">
        <v>76478</v>
      </c>
    </row>
    <row r="51" customFormat="false" ht="15" hidden="false" customHeight="false" outlineLevel="0" collapsed="false">
      <c r="A51" s="48" t="s">
        <v>617</v>
      </c>
      <c r="B51" s="69" t="s">
        <v>128</v>
      </c>
      <c r="C51" s="70" t="s">
        <v>128</v>
      </c>
      <c r="D51" s="69" t="s">
        <v>3542</v>
      </c>
      <c r="E51" s="35" t="s">
        <v>11</v>
      </c>
      <c r="F51" s="35" t="s">
        <v>212</v>
      </c>
      <c r="G51" s="35" t="n">
        <v>76493</v>
      </c>
    </row>
    <row r="52" customFormat="false" ht="15" hidden="false" customHeight="false" outlineLevel="0" collapsed="false">
      <c r="A52" s="48" t="s">
        <v>391</v>
      </c>
      <c r="B52" s="69" t="s">
        <v>3578</v>
      </c>
      <c r="C52" s="70" t="s">
        <v>3578</v>
      </c>
      <c r="D52" s="69" t="s">
        <v>3542</v>
      </c>
      <c r="E52" s="35" t="s">
        <v>11</v>
      </c>
      <c r="F52" s="35" t="s">
        <v>212</v>
      </c>
      <c r="G52" s="35" t="n">
        <v>76492</v>
      </c>
    </row>
    <row r="53" customFormat="false" ht="15" hidden="false" customHeight="false" outlineLevel="0" collapsed="false">
      <c r="A53" s="48" t="s">
        <v>2338</v>
      </c>
      <c r="B53" s="69" t="s">
        <v>3579</v>
      </c>
      <c r="C53" s="70" t="s">
        <v>3579</v>
      </c>
      <c r="D53" s="69" t="s">
        <v>3542</v>
      </c>
      <c r="E53" s="35" t="s">
        <v>11</v>
      </c>
      <c r="F53" s="35" t="s">
        <v>212</v>
      </c>
      <c r="G53" s="35" t="n">
        <v>76478</v>
      </c>
    </row>
    <row r="54" customFormat="false" ht="15" hidden="false" customHeight="false" outlineLevel="0" collapsed="false">
      <c r="A54" s="48" t="s">
        <v>479</v>
      </c>
      <c r="B54" s="69" t="s">
        <v>3580</v>
      </c>
      <c r="C54" s="70" t="s">
        <v>3580</v>
      </c>
      <c r="D54" s="69" t="s">
        <v>3542</v>
      </c>
      <c r="E54" s="35" t="s">
        <v>11</v>
      </c>
      <c r="F54" s="35" t="s">
        <v>212</v>
      </c>
      <c r="G54" s="35" t="n">
        <v>76478</v>
      </c>
    </row>
    <row r="55" customFormat="false" ht="15" hidden="false" customHeight="false" outlineLevel="0" collapsed="false">
      <c r="A55" s="114" t="s">
        <v>1750</v>
      </c>
      <c r="B55" s="45" t="s">
        <v>1332</v>
      </c>
      <c r="C55" s="44" t="s">
        <v>1332</v>
      </c>
      <c r="D55" s="69" t="s">
        <v>3542</v>
      </c>
      <c r="E55" s="35" t="s">
        <v>11</v>
      </c>
      <c r="F55" s="35" t="s">
        <v>59</v>
      </c>
      <c r="G55" s="35" t="n">
        <v>76464</v>
      </c>
    </row>
    <row r="56" customFormat="false" ht="15" hidden="false" customHeight="false" outlineLevel="0" collapsed="false">
      <c r="A56" s="48" t="s">
        <v>550</v>
      </c>
      <c r="B56" s="69" t="s">
        <v>3581</v>
      </c>
      <c r="C56" s="70" t="s">
        <v>3581</v>
      </c>
      <c r="D56" s="69" t="s">
        <v>3542</v>
      </c>
      <c r="E56" s="35" t="s">
        <v>11</v>
      </c>
      <c r="F56" s="35" t="s">
        <v>37</v>
      </c>
      <c r="G56" s="35" t="n">
        <v>76485</v>
      </c>
    </row>
    <row r="57" customFormat="false" ht="15" hidden="false" customHeight="false" outlineLevel="0" collapsed="false">
      <c r="A57" s="114" t="s">
        <v>513</v>
      </c>
      <c r="B57" s="45" t="s">
        <v>3582</v>
      </c>
      <c r="C57" s="44" t="s">
        <v>3582</v>
      </c>
      <c r="D57" s="69" t="s">
        <v>3542</v>
      </c>
      <c r="E57" s="35" t="s">
        <v>11</v>
      </c>
      <c r="F57" s="35" t="s">
        <v>59</v>
      </c>
      <c r="G57" s="35" t="n">
        <v>76450</v>
      </c>
    </row>
    <row r="58" customFormat="false" ht="15" hidden="false" customHeight="false" outlineLevel="0" collapsed="false">
      <c r="A58" s="48"/>
      <c r="B58" s="113" t="s">
        <v>3176</v>
      </c>
      <c r="C58" s="45" t="s">
        <v>3583</v>
      </c>
      <c r="D58" s="69" t="s">
        <v>3542</v>
      </c>
      <c r="E58" s="35" t="s">
        <v>11</v>
      </c>
      <c r="F58" s="35" t="s">
        <v>15</v>
      </c>
      <c r="G58" s="35" t="n">
        <v>76489</v>
      </c>
    </row>
    <row r="59" customFormat="false" ht="15" hidden="false" customHeight="false" outlineLevel="0" collapsed="false">
      <c r="A59" s="48" t="s">
        <v>571</v>
      </c>
      <c r="B59" s="69" t="s">
        <v>3584</v>
      </c>
      <c r="C59" s="70" t="s">
        <v>3584</v>
      </c>
      <c r="D59" s="69" t="s">
        <v>3542</v>
      </c>
      <c r="E59" s="35" t="s">
        <v>11</v>
      </c>
      <c r="F59" s="35" t="s">
        <v>212</v>
      </c>
      <c r="G59" s="35" t="n">
        <v>76496</v>
      </c>
    </row>
    <row r="60" customFormat="false" ht="15" hidden="false" customHeight="false" outlineLevel="0" collapsed="false">
      <c r="A60" s="48" t="s">
        <v>1361</v>
      </c>
      <c r="B60" s="69" t="s">
        <v>3585</v>
      </c>
      <c r="C60" s="70" t="s">
        <v>3585</v>
      </c>
      <c r="D60" s="69" t="s">
        <v>3542</v>
      </c>
      <c r="E60" s="35" t="s">
        <v>11</v>
      </c>
      <c r="F60" s="35" t="s">
        <v>212</v>
      </c>
      <c r="G60" s="35" t="n">
        <v>76478</v>
      </c>
    </row>
    <row r="61" customFormat="false" ht="15" hidden="false" customHeight="false" outlineLevel="0" collapsed="false">
      <c r="A61" s="48" t="s">
        <v>541</v>
      </c>
      <c r="B61" s="69" t="s">
        <v>2368</v>
      </c>
      <c r="C61" s="70" t="s">
        <v>2368</v>
      </c>
      <c r="D61" s="69" t="s">
        <v>3542</v>
      </c>
      <c r="E61" s="35" t="s">
        <v>11</v>
      </c>
      <c r="F61" s="35" t="s">
        <v>212</v>
      </c>
      <c r="G61" s="35" t="n">
        <v>76486</v>
      </c>
    </row>
    <row r="62" customFormat="false" ht="15" hidden="false" customHeight="false" outlineLevel="0" collapsed="false">
      <c r="A62" s="48" t="s">
        <v>744</v>
      </c>
      <c r="B62" s="69" t="s">
        <v>3586</v>
      </c>
      <c r="C62" s="70" t="s">
        <v>3586</v>
      </c>
      <c r="D62" s="69" t="s">
        <v>3542</v>
      </c>
      <c r="E62" s="35" t="s">
        <v>11</v>
      </c>
      <c r="F62" s="35" t="s">
        <v>212</v>
      </c>
      <c r="G62" s="35" t="n">
        <v>76474</v>
      </c>
    </row>
    <row r="63" customFormat="false" ht="15" hidden="false" customHeight="false" outlineLevel="0" collapsed="false">
      <c r="A63" s="48" t="s">
        <v>1990</v>
      </c>
      <c r="B63" s="69" t="s">
        <v>3587</v>
      </c>
      <c r="C63" s="70" t="s">
        <v>3587</v>
      </c>
      <c r="D63" s="69" t="s">
        <v>3542</v>
      </c>
      <c r="E63" s="35" t="s">
        <v>11</v>
      </c>
      <c r="F63" s="35" t="s">
        <v>212</v>
      </c>
      <c r="G63" s="35" t="n">
        <v>76485</v>
      </c>
    </row>
    <row r="64" customFormat="false" ht="15" hidden="false" customHeight="false" outlineLevel="0" collapsed="false">
      <c r="A64" s="48" t="s">
        <v>350</v>
      </c>
      <c r="B64" s="69" t="s">
        <v>502</v>
      </c>
      <c r="C64" s="70" t="s">
        <v>502</v>
      </c>
      <c r="D64" s="69" t="s">
        <v>3542</v>
      </c>
      <c r="E64" s="35" t="s">
        <v>11</v>
      </c>
      <c r="F64" s="35" t="s">
        <v>37</v>
      </c>
      <c r="G64" s="35" t="n">
        <v>76495</v>
      </c>
    </row>
    <row r="65" customFormat="false" ht="15" hidden="false" customHeight="false" outlineLevel="0" collapsed="false">
      <c r="A65" s="48" t="s">
        <v>559</v>
      </c>
      <c r="B65" s="69" t="s">
        <v>3182</v>
      </c>
      <c r="C65" s="70" t="s">
        <v>3182</v>
      </c>
      <c r="D65" s="69" t="s">
        <v>3542</v>
      </c>
      <c r="E65" s="35" t="s">
        <v>11</v>
      </c>
      <c r="F65" s="35" t="s">
        <v>212</v>
      </c>
      <c r="G65" s="35" t="n">
        <v>76474</v>
      </c>
    </row>
    <row r="66" customFormat="false" ht="15" hidden="false" customHeight="false" outlineLevel="0" collapsed="false">
      <c r="A66" s="48" t="s">
        <v>969</v>
      </c>
      <c r="B66" s="69" t="s">
        <v>3588</v>
      </c>
      <c r="C66" s="70" t="s">
        <v>3588</v>
      </c>
      <c r="D66" s="69" t="s">
        <v>3542</v>
      </c>
      <c r="E66" s="35" t="s">
        <v>11</v>
      </c>
      <c r="F66" s="35" t="s">
        <v>212</v>
      </c>
      <c r="G66" s="35" t="n">
        <v>76478</v>
      </c>
    </row>
    <row r="67" customFormat="false" ht="15" hidden="false" customHeight="false" outlineLevel="0" collapsed="false">
      <c r="A67" s="48" t="s">
        <v>498</v>
      </c>
      <c r="B67" s="69" t="s">
        <v>3589</v>
      </c>
      <c r="C67" s="70" t="s">
        <v>3589</v>
      </c>
      <c r="D67" s="69" t="s">
        <v>3542</v>
      </c>
      <c r="E67" s="35" t="s">
        <v>11</v>
      </c>
      <c r="F67" s="35" t="s">
        <v>212</v>
      </c>
      <c r="G67" s="35" t="n">
        <v>76486</v>
      </c>
    </row>
    <row r="68" customFormat="false" ht="15" hidden="false" customHeight="false" outlineLevel="0" collapsed="false">
      <c r="A68" s="48" t="s">
        <v>992</v>
      </c>
      <c r="B68" s="69" t="s">
        <v>3590</v>
      </c>
      <c r="C68" s="70" t="s">
        <v>3590</v>
      </c>
      <c r="D68" s="69" t="s">
        <v>3542</v>
      </c>
      <c r="E68" s="35" t="s">
        <v>11</v>
      </c>
      <c r="F68" s="35" t="s">
        <v>212</v>
      </c>
      <c r="G68" s="35" t="n">
        <v>76495</v>
      </c>
    </row>
    <row r="69" customFormat="false" ht="15" hidden="false" customHeight="false" outlineLevel="0" collapsed="false">
      <c r="A69" s="48" t="s">
        <v>520</v>
      </c>
      <c r="B69" s="69" t="s">
        <v>3590</v>
      </c>
      <c r="C69" s="70" t="s">
        <v>3590</v>
      </c>
      <c r="D69" s="69" t="s">
        <v>3542</v>
      </c>
      <c r="E69" s="35" t="s">
        <v>11</v>
      </c>
      <c r="F69" s="35" t="s">
        <v>37</v>
      </c>
      <c r="G69" s="35" t="n">
        <v>76495</v>
      </c>
    </row>
    <row r="70" customFormat="false" ht="15" hidden="false" customHeight="false" outlineLevel="0" collapsed="false">
      <c r="A70" s="48" t="s">
        <v>2309</v>
      </c>
      <c r="B70" s="69" t="s">
        <v>3591</v>
      </c>
      <c r="C70" s="70" t="s">
        <v>3591</v>
      </c>
      <c r="D70" s="69" t="s">
        <v>3542</v>
      </c>
      <c r="E70" s="35" t="s">
        <v>11</v>
      </c>
      <c r="F70" s="35" t="s">
        <v>212</v>
      </c>
      <c r="G70" s="35" t="n">
        <v>76478</v>
      </c>
    </row>
    <row r="71" customFormat="false" ht="15" hidden="false" customHeight="false" outlineLevel="0" collapsed="false">
      <c r="A71" s="48" t="s">
        <v>914</v>
      </c>
      <c r="B71" s="69" t="s">
        <v>3592</v>
      </c>
      <c r="C71" s="70" t="s">
        <v>3592</v>
      </c>
      <c r="D71" s="69" t="s">
        <v>3542</v>
      </c>
      <c r="E71" s="35" t="s">
        <v>11</v>
      </c>
      <c r="F71" s="35" t="s">
        <v>212</v>
      </c>
      <c r="G71" s="35" t="n">
        <v>76478</v>
      </c>
    </row>
    <row r="72" customFormat="false" ht="15" hidden="false" customHeight="false" outlineLevel="0" collapsed="false">
      <c r="A72" s="48"/>
      <c r="B72" s="113" t="s">
        <v>3593</v>
      </c>
      <c r="C72" s="113"/>
      <c r="D72" s="69" t="s">
        <v>3542</v>
      </c>
      <c r="E72" s="35" t="s">
        <v>11</v>
      </c>
      <c r="F72" s="35" t="s">
        <v>212</v>
      </c>
      <c r="G72" s="35" t="n">
        <v>76478</v>
      </c>
    </row>
    <row r="73" customFormat="false" ht="15" hidden="false" customHeight="false" outlineLevel="0" collapsed="false">
      <c r="A73" s="48" t="s">
        <v>315</v>
      </c>
      <c r="B73" s="69" t="s">
        <v>3594</v>
      </c>
      <c r="C73" s="70" t="s">
        <v>3594</v>
      </c>
      <c r="D73" s="69" t="s">
        <v>3542</v>
      </c>
      <c r="E73" s="35" t="s">
        <v>11</v>
      </c>
      <c r="F73" s="35" t="s">
        <v>212</v>
      </c>
      <c r="G73" s="35" t="n">
        <v>76496</v>
      </c>
    </row>
    <row r="74" customFormat="false" ht="15" hidden="false" customHeight="false" outlineLevel="0" collapsed="false">
      <c r="A74" s="48" t="s">
        <v>1987</v>
      </c>
      <c r="B74" s="69" t="s">
        <v>3595</v>
      </c>
      <c r="C74" s="70" t="s">
        <v>3595</v>
      </c>
      <c r="D74" s="69" t="s">
        <v>3542</v>
      </c>
      <c r="E74" s="35" t="s">
        <v>11</v>
      </c>
      <c r="F74" s="35" t="s">
        <v>212</v>
      </c>
      <c r="G74" s="35" t="n">
        <v>76486</v>
      </c>
    </row>
    <row r="75" customFormat="false" ht="15" hidden="false" customHeight="false" outlineLevel="0" collapsed="false">
      <c r="A75" s="48" t="s">
        <v>3344</v>
      </c>
      <c r="B75" s="69" t="s">
        <v>3596</v>
      </c>
      <c r="C75" s="70" t="s">
        <v>3596</v>
      </c>
      <c r="D75" s="69" t="s">
        <v>3542</v>
      </c>
      <c r="E75" s="35" t="s">
        <v>11</v>
      </c>
      <c r="F75" s="35" t="s">
        <v>212</v>
      </c>
      <c r="G75" s="35" t="n">
        <v>76495</v>
      </c>
    </row>
    <row r="76" customFormat="false" ht="15" hidden="false" customHeight="false" outlineLevel="0" collapsed="false">
      <c r="A76" s="48" t="s">
        <v>158</v>
      </c>
      <c r="B76" s="45" t="s">
        <v>3597</v>
      </c>
      <c r="C76" s="44" t="s">
        <v>3597</v>
      </c>
      <c r="D76" s="69" t="s">
        <v>3542</v>
      </c>
      <c r="E76" s="35" t="s">
        <v>11</v>
      </c>
      <c r="F76" s="35" t="s">
        <v>59</v>
      </c>
      <c r="G76" s="35" t="n">
        <v>76464</v>
      </c>
    </row>
    <row r="77" customFormat="false" ht="15" hidden="false" customHeight="false" outlineLevel="0" collapsed="false">
      <c r="A77" s="48" t="s">
        <v>435</v>
      </c>
      <c r="B77" s="69" t="s">
        <v>1510</v>
      </c>
      <c r="C77" s="70" t="s">
        <v>1510</v>
      </c>
      <c r="D77" s="69" t="s">
        <v>3542</v>
      </c>
      <c r="E77" s="35" t="s">
        <v>11</v>
      </c>
      <c r="F77" s="35" t="s">
        <v>212</v>
      </c>
      <c r="G77" s="35" t="n">
        <v>76478</v>
      </c>
    </row>
    <row r="78" customFormat="false" ht="15" hidden="false" customHeight="false" outlineLevel="0" collapsed="false">
      <c r="A78" s="48" t="s">
        <v>3598</v>
      </c>
      <c r="B78" s="69" t="s">
        <v>1511</v>
      </c>
      <c r="C78" s="70" t="s">
        <v>1511</v>
      </c>
      <c r="D78" s="69" t="s">
        <v>3542</v>
      </c>
      <c r="E78" s="35" t="s">
        <v>11</v>
      </c>
      <c r="F78" s="35" t="s">
        <v>15</v>
      </c>
      <c r="G78" s="35" t="n">
        <v>76454</v>
      </c>
    </row>
    <row r="79" customFormat="false" ht="15" hidden="false" customHeight="false" outlineLevel="0" collapsed="false">
      <c r="A79" s="48" t="s">
        <v>2076</v>
      </c>
      <c r="B79" s="69" t="s">
        <v>3599</v>
      </c>
      <c r="C79" s="70" t="s">
        <v>3599</v>
      </c>
      <c r="D79" s="69" t="s">
        <v>3542</v>
      </c>
      <c r="E79" s="35" t="s">
        <v>11</v>
      </c>
      <c r="F79" s="35" t="s">
        <v>212</v>
      </c>
      <c r="G79" s="35" t="n">
        <v>76478</v>
      </c>
    </row>
    <row r="80" customFormat="false" ht="15" hidden="false" customHeight="false" outlineLevel="0" collapsed="false">
      <c r="A80" s="48" t="s">
        <v>2179</v>
      </c>
      <c r="B80" s="69" t="s">
        <v>3600</v>
      </c>
      <c r="C80" s="70" t="s">
        <v>3600</v>
      </c>
      <c r="D80" s="69" t="s">
        <v>3542</v>
      </c>
      <c r="E80" s="35" t="s">
        <v>11</v>
      </c>
      <c r="F80" s="35" t="s">
        <v>212</v>
      </c>
      <c r="G80" s="35" t="n">
        <v>76478</v>
      </c>
    </row>
    <row r="81" customFormat="false" ht="15" hidden="false" customHeight="false" outlineLevel="0" collapsed="false">
      <c r="A81" s="48" t="s">
        <v>1341</v>
      </c>
      <c r="B81" s="69" t="s">
        <v>1515</v>
      </c>
      <c r="C81" s="70" t="s">
        <v>1515</v>
      </c>
      <c r="D81" s="69" t="s">
        <v>3542</v>
      </c>
      <c r="E81" s="35" t="s">
        <v>11</v>
      </c>
      <c r="F81" s="35" t="s">
        <v>37</v>
      </c>
      <c r="G81" s="35" t="n">
        <v>76496</v>
      </c>
    </row>
    <row r="82" customFormat="false" ht="15" hidden="false" customHeight="false" outlineLevel="0" collapsed="false">
      <c r="A82" s="48"/>
      <c r="B82" s="113" t="s">
        <v>3601</v>
      </c>
      <c r="C82" s="40" t="s">
        <v>2420</v>
      </c>
      <c r="D82" s="69" t="s">
        <v>3542</v>
      </c>
      <c r="E82" s="35" t="s">
        <v>11</v>
      </c>
      <c r="F82" s="35" t="s">
        <v>15</v>
      </c>
      <c r="G82" s="35" t="n">
        <v>76495</v>
      </c>
    </row>
    <row r="83" customFormat="false" ht="15" hidden="false" customHeight="false" outlineLevel="0" collapsed="false">
      <c r="A83" s="48"/>
      <c r="B83" s="113" t="s">
        <v>3602</v>
      </c>
      <c r="C83" s="40" t="s">
        <v>2420</v>
      </c>
      <c r="D83" s="69" t="s">
        <v>3542</v>
      </c>
      <c r="E83" s="35" t="s">
        <v>11</v>
      </c>
      <c r="F83" s="35" t="s">
        <v>15</v>
      </c>
      <c r="G83" s="35" t="n">
        <v>76496</v>
      </c>
    </row>
    <row r="84" customFormat="false" ht="15" hidden="false" customHeight="false" outlineLevel="0" collapsed="false">
      <c r="A84" s="48"/>
      <c r="B84" s="113" t="s">
        <v>2733</v>
      </c>
      <c r="C84" s="70" t="s">
        <v>3603</v>
      </c>
      <c r="D84" s="69" t="s">
        <v>3542</v>
      </c>
      <c r="E84" s="35" t="s">
        <v>11</v>
      </c>
      <c r="F84" s="35" t="s">
        <v>15</v>
      </c>
      <c r="G84" s="35" t="n">
        <v>76495</v>
      </c>
    </row>
    <row r="85" customFormat="false" ht="15" hidden="false" customHeight="false" outlineLevel="0" collapsed="false">
      <c r="A85" s="48" t="s">
        <v>388</v>
      </c>
      <c r="B85" s="69" t="s">
        <v>1524</v>
      </c>
      <c r="C85" s="70" t="s">
        <v>1524</v>
      </c>
      <c r="D85" s="69" t="s">
        <v>3542</v>
      </c>
      <c r="E85" s="35" t="s">
        <v>11</v>
      </c>
      <c r="F85" s="35" t="s">
        <v>37</v>
      </c>
      <c r="G85" s="35" t="n">
        <v>76493</v>
      </c>
    </row>
    <row r="86" customFormat="false" ht="15" hidden="false" customHeight="false" outlineLevel="0" collapsed="false">
      <c r="A86" s="114" t="s">
        <v>697</v>
      </c>
      <c r="B86" s="45" t="s">
        <v>1526</v>
      </c>
      <c r="C86" s="44" t="s">
        <v>1526</v>
      </c>
      <c r="D86" s="69" t="s">
        <v>3542</v>
      </c>
      <c r="E86" s="35" t="s">
        <v>11</v>
      </c>
      <c r="F86" s="35" t="s">
        <v>59</v>
      </c>
      <c r="G86" s="35" t="n">
        <v>76485</v>
      </c>
    </row>
    <row r="87" customFormat="false" ht="15" hidden="false" customHeight="false" outlineLevel="0" collapsed="false">
      <c r="A87" s="48" t="s">
        <v>356</v>
      </c>
      <c r="B87" s="69" t="s">
        <v>3025</v>
      </c>
      <c r="C87" s="70" t="s">
        <v>3025</v>
      </c>
      <c r="D87" s="69" t="s">
        <v>3542</v>
      </c>
      <c r="E87" s="35" t="s">
        <v>11</v>
      </c>
      <c r="F87" s="35" t="s">
        <v>212</v>
      </c>
      <c r="G87" s="35" t="n">
        <v>76493</v>
      </c>
    </row>
    <row r="88" customFormat="false" ht="15" hidden="false" customHeight="false" outlineLevel="0" collapsed="false">
      <c r="A88" s="48" t="s">
        <v>943</v>
      </c>
      <c r="B88" s="69" t="s">
        <v>3604</v>
      </c>
      <c r="C88" s="70" t="s">
        <v>3604</v>
      </c>
      <c r="D88" s="69" t="s">
        <v>3542</v>
      </c>
      <c r="E88" s="35" t="s">
        <v>11</v>
      </c>
      <c r="F88" s="35" t="s">
        <v>212</v>
      </c>
      <c r="G88" s="35" t="n">
        <v>76463</v>
      </c>
    </row>
    <row r="89" customFormat="false" ht="15" hidden="false" customHeight="false" outlineLevel="0" collapsed="false">
      <c r="A89" s="48" t="s">
        <v>828</v>
      </c>
      <c r="B89" s="69" t="s">
        <v>3218</v>
      </c>
      <c r="C89" s="70" t="s">
        <v>3218</v>
      </c>
      <c r="D89" s="69" t="s">
        <v>3542</v>
      </c>
      <c r="E89" s="35" t="s">
        <v>11</v>
      </c>
      <c r="F89" s="35" t="s">
        <v>212</v>
      </c>
      <c r="G89" s="35" t="n">
        <v>76490</v>
      </c>
    </row>
    <row r="90" customFormat="false" ht="15" hidden="false" customHeight="false" outlineLevel="0" collapsed="false">
      <c r="A90" s="48" t="s">
        <v>485</v>
      </c>
      <c r="B90" s="69" t="s">
        <v>3605</v>
      </c>
      <c r="C90" s="70" t="s">
        <v>3605</v>
      </c>
      <c r="D90" s="69" t="s">
        <v>3542</v>
      </c>
      <c r="E90" s="35" t="s">
        <v>11</v>
      </c>
      <c r="F90" s="35" t="s">
        <v>37</v>
      </c>
      <c r="G90" s="35" t="n">
        <v>76476</v>
      </c>
    </row>
    <row r="91" customFormat="false" ht="15" hidden="false" customHeight="false" outlineLevel="0" collapsed="false">
      <c r="A91" s="48" t="s">
        <v>1336</v>
      </c>
      <c r="B91" s="69" t="s">
        <v>2749</v>
      </c>
      <c r="C91" s="70" t="s">
        <v>2749</v>
      </c>
      <c r="D91" s="69" t="s">
        <v>3542</v>
      </c>
      <c r="E91" s="35" t="s">
        <v>11</v>
      </c>
      <c r="F91" s="35" t="s">
        <v>212</v>
      </c>
      <c r="G91" s="35" t="n">
        <v>76492</v>
      </c>
    </row>
    <row r="92" customFormat="false" ht="15" hidden="false" customHeight="false" outlineLevel="0" collapsed="false">
      <c r="A92" s="48" t="s">
        <v>518</v>
      </c>
      <c r="B92" s="69" t="s">
        <v>3606</v>
      </c>
      <c r="C92" s="70" t="s">
        <v>3606</v>
      </c>
      <c r="D92" s="69" t="s">
        <v>3542</v>
      </c>
      <c r="E92" s="35" t="s">
        <v>11</v>
      </c>
      <c r="F92" s="35" t="s">
        <v>212</v>
      </c>
      <c r="G92" s="35" t="n">
        <v>76494</v>
      </c>
    </row>
    <row r="93" customFormat="false" ht="15" hidden="false" customHeight="false" outlineLevel="0" collapsed="false">
      <c r="A93" s="48" t="s">
        <v>528</v>
      </c>
      <c r="B93" s="69" t="s">
        <v>3607</v>
      </c>
      <c r="C93" s="70" t="s">
        <v>3607</v>
      </c>
      <c r="D93" s="69" t="s">
        <v>3542</v>
      </c>
      <c r="E93" s="35" t="s">
        <v>11</v>
      </c>
      <c r="F93" s="35" t="s">
        <v>212</v>
      </c>
      <c r="G93" s="35" t="n">
        <v>76478</v>
      </c>
    </row>
    <row r="94" customFormat="false" ht="15" hidden="false" customHeight="false" outlineLevel="0" collapsed="false">
      <c r="A94" s="48" t="s">
        <v>1001</v>
      </c>
      <c r="B94" s="69" t="s">
        <v>3608</v>
      </c>
      <c r="C94" s="70" t="s">
        <v>3608</v>
      </c>
      <c r="D94" s="69" t="s">
        <v>3542</v>
      </c>
      <c r="E94" s="35" t="s">
        <v>11</v>
      </c>
      <c r="F94" s="35" t="s">
        <v>212</v>
      </c>
      <c r="G94" s="35" t="n">
        <v>76485</v>
      </c>
    </row>
    <row r="95" customFormat="false" ht="15" hidden="false" customHeight="false" outlineLevel="0" collapsed="false">
      <c r="A95" s="48" t="s">
        <v>2511</v>
      </c>
      <c r="B95" s="69" t="s">
        <v>211</v>
      </c>
      <c r="C95" s="70" t="s">
        <v>211</v>
      </c>
      <c r="D95" s="69" t="s">
        <v>3542</v>
      </c>
      <c r="E95" s="35" t="s">
        <v>11</v>
      </c>
      <c r="F95" s="35" t="s">
        <v>212</v>
      </c>
      <c r="G95" s="35" t="n">
        <v>76478</v>
      </c>
    </row>
    <row r="96" customFormat="false" ht="15" hidden="false" customHeight="false" outlineLevel="0" collapsed="false">
      <c r="A96" s="48" t="s">
        <v>3257</v>
      </c>
      <c r="B96" s="69" t="s">
        <v>3609</v>
      </c>
      <c r="C96" s="70" t="s">
        <v>3609</v>
      </c>
      <c r="D96" s="69" t="s">
        <v>3542</v>
      </c>
      <c r="E96" s="35" t="s">
        <v>11</v>
      </c>
      <c r="F96" s="35" t="s">
        <v>37</v>
      </c>
      <c r="G96" s="35" t="n">
        <v>76495</v>
      </c>
    </row>
    <row r="97" customFormat="false" ht="15" hidden="false" customHeight="false" outlineLevel="0" collapsed="false">
      <c r="A97" s="48" t="s">
        <v>985</v>
      </c>
      <c r="B97" s="69" t="s">
        <v>3610</v>
      </c>
      <c r="C97" s="70" t="s">
        <v>3610</v>
      </c>
      <c r="D97" s="69" t="s">
        <v>3542</v>
      </c>
      <c r="E97" s="35" t="s">
        <v>11</v>
      </c>
      <c r="F97" s="35" t="s">
        <v>212</v>
      </c>
      <c r="G97" s="35" t="n">
        <v>76470</v>
      </c>
    </row>
    <row r="98" customFormat="false" ht="15" hidden="false" customHeight="false" outlineLevel="0" collapsed="false">
      <c r="A98" s="48" t="s">
        <v>1712</v>
      </c>
      <c r="B98" s="69" t="s">
        <v>3611</v>
      </c>
      <c r="C98" s="70" t="s">
        <v>3611</v>
      </c>
      <c r="D98" s="69" t="s">
        <v>3542</v>
      </c>
      <c r="E98" s="35" t="s">
        <v>11</v>
      </c>
      <c r="F98" s="35" t="s">
        <v>212</v>
      </c>
      <c r="G98" s="35" t="n">
        <v>76485</v>
      </c>
    </row>
    <row r="99" customFormat="false" ht="15" hidden="false" customHeight="false" outlineLevel="0" collapsed="false">
      <c r="A99" s="48" t="s">
        <v>474</v>
      </c>
      <c r="B99" s="69" t="s">
        <v>1568</v>
      </c>
      <c r="C99" s="70" t="s">
        <v>1568</v>
      </c>
      <c r="D99" s="69" t="s">
        <v>3542</v>
      </c>
      <c r="E99" s="35" t="s">
        <v>11</v>
      </c>
      <c r="F99" s="35" t="s">
        <v>212</v>
      </c>
      <c r="G99" s="35" t="n">
        <v>76478</v>
      </c>
    </row>
    <row r="100" customFormat="false" ht="15" hidden="false" customHeight="false" outlineLevel="0" collapsed="false">
      <c r="A100" s="48" t="s">
        <v>207</v>
      </c>
      <c r="B100" s="69" t="s">
        <v>3603</v>
      </c>
      <c r="C100" s="70" t="s">
        <v>3603</v>
      </c>
      <c r="D100" s="69" t="s">
        <v>3542</v>
      </c>
      <c r="E100" s="35" t="s">
        <v>11</v>
      </c>
      <c r="F100" s="35" t="s">
        <v>37</v>
      </c>
      <c r="G100" s="35" t="n">
        <v>76495</v>
      </c>
    </row>
    <row r="101" customFormat="false" ht="15" hidden="false" customHeight="false" outlineLevel="0" collapsed="false">
      <c r="A101" s="48" t="s">
        <v>563</v>
      </c>
      <c r="B101" s="69" t="s">
        <v>3612</v>
      </c>
      <c r="C101" s="70" t="s">
        <v>3612</v>
      </c>
      <c r="D101" s="69" t="s">
        <v>3542</v>
      </c>
      <c r="E101" s="35" t="s">
        <v>11</v>
      </c>
      <c r="F101" s="35" t="s">
        <v>212</v>
      </c>
      <c r="G101" s="35" t="n">
        <v>76485</v>
      </c>
    </row>
    <row r="102" customFormat="false" ht="15" hidden="false" customHeight="false" outlineLevel="0" collapsed="false">
      <c r="A102" s="48" t="s">
        <v>1871</v>
      </c>
      <c r="B102" s="69" t="s">
        <v>3236</v>
      </c>
      <c r="C102" s="70" t="s">
        <v>3236</v>
      </c>
      <c r="D102" s="69" t="s">
        <v>3542</v>
      </c>
      <c r="E102" s="35" t="s">
        <v>11</v>
      </c>
      <c r="F102" s="35" t="s">
        <v>212</v>
      </c>
      <c r="G102" s="35" t="n">
        <v>76483</v>
      </c>
    </row>
    <row r="103" customFormat="false" ht="15" hidden="false" customHeight="false" outlineLevel="0" collapsed="false">
      <c r="A103" s="48" t="s">
        <v>567</v>
      </c>
      <c r="B103" s="69" t="s">
        <v>3613</v>
      </c>
      <c r="C103" s="70" t="s">
        <v>3613</v>
      </c>
      <c r="D103" s="69" t="s">
        <v>3542</v>
      </c>
      <c r="E103" s="35" t="s">
        <v>11</v>
      </c>
      <c r="F103" s="35" t="s">
        <v>212</v>
      </c>
      <c r="G103" s="35" t="n">
        <v>76485</v>
      </c>
    </row>
    <row r="104" customFormat="false" ht="15" hidden="false" customHeight="false" outlineLevel="0" collapsed="false">
      <c r="A104" s="48" t="s">
        <v>109</v>
      </c>
      <c r="B104" s="69" t="s">
        <v>225</v>
      </c>
      <c r="C104" s="70" t="s">
        <v>225</v>
      </c>
      <c r="D104" s="69" t="s">
        <v>3542</v>
      </c>
      <c r="E104" s="35" t="s">
        <v>11</v>
      </c>
      <c r="F104" s="35" t="s">
        <v>212</v>
      </c>
      <c r="G104" s="35" t="n">
        <v>76494</v>
      </c>
    </row>
    <row r="105" customFormat="false" ht="15" hidden="false" customHeight="false" outlineLevel="0" collapsed="false">
      <c r="A105" s="48" t="s">
        <v>243</v>
      </c>
      <c r="B105" s="69" t="s">
        <v>3614</v>
      </c>
      <c r="C105" s="70" t="s">
        <v>3614</v>
      </c>
      <c r="D105" s="69" t="s">
        <v>3542</v>
      </c>
      <c r="E105" s="35" t="s">
        <v>11</v>
      </c>
      <c r="F105" s="35" t="s">
        <v>212</v>
      </c>
      <c r="G105" s="35" t="n">
        <v>76474</v>
      </c>
    </row>
    <row r="106" customFormat="false" ht="15" hidden="false" customHeight="false" outlineLevel="0" collapsed="false">
      <c r="A106" s="48" t="s">
        <v>2220</v>
      </c>
      <c r="B106" s="69" t="s">
        <v>3033</v>
      </c>
      <c r="C106" s="70" t="s">
        <v>3033</v>
      </c>
      <c r="D106" s="69" t="s">
        <v>3542</v>
      </c>
      <c r="E106" s="35" t="s">
        <v>11</v>
      </c>
      <c r="F106" s="35" t="s">
        <v>212</v>
      </c>
      <c r="G106" s="35" t="n">
        <v>76486</v>
      </c>
    </row>
    <row r="107" customFormat="false" ht="15" hidden="false" customHeight="false" outlineLevel="0" collapsed="false">
      <c r="A107" s="48" t="s">
        <v>226</v>
      </c>
      <c r="B107" s="69" t="s">
        <v>3615</v>
      </c>
      <c r="C107" s="70" t="s">
        <v>3615</v>
      </c>
      <c r="D107" s="69" t="s">
        <v>3542</v>
      </c>
      <c r="E107" s="35" t="s">
        <v>11</v>
      </c>
      <c r="F107" s="35" t="s">
        <v>212</v>
      </c>
      <c r="G107" s="35" t="n">
        <v>76478</v>
      </c>
    </row>
    <row r="108" customFormat="false" ht="15" hidden="false" customHeight="false" outlineLevel="0" collapsed="false">
      <c r="A108" s="48" t="s">
        <v>339</v>
      </c>
      <c r="B108" s="69" t="s">
        <v>865</v>
      </c>
      <c r="C108" s="70" t="s">
        <v>865</v>
      </c>
      <c r="D108" s="69" t="s">
        <v>3542</v>
      </c>
      <c r="E108" s="35" t="s">
        <v>11</v>
      </c>
      <c r="F108" s="35" t="s">
        <v>212</v>
      </c>
      <c r="G108" s="35" t="n">
        <v>76484</v>
      </c>
    </row>
    <row r="109" customFormat="false" ht="15" hidden="false" customHeight="false" outlineLevel="0" collapsed="false">
      <c r="A109" s="48" t="s">
        <v>615</v>
      </c>
      <c r="B109" s="69" t="s">
        <v>3616</v>
      </c>
      <c r="C109" s="70" t="s">
        <v>3616</v>
      </c>
      <c r="D109" s="69" t="s">
        <v>3542</v>
      </c>
      <c r="E109" s="35" t="s">
        <v>11</v>
      </c>
      <c r="F109" s="35" t="s">
        <v>212</v>
      </c>
      <c r="G109" s="35" t="n">
        <v>76485</v>
      </c>
    </row>
    <row r="110" customFormat="false" ht="15" hidden="false" customHeight="false" outlineLevel="0" collapsed="false">
      <c r="A110" s="48" t="s">
        <v>476</v>
      </c>
      <c r="B110" s="69" t="s">
        <v>3617</v>
      </c>
      <c r="C110" s="70" t="s">
        <v>3617</v>
      </c>
      <c r="D110" s="69" t="s">
        <v>3542</v>
      </c>
      <c r="E110" s="35" t="s">
        <v>11</v>
      </c>
      <c r="F110" s="35" t="s">
        <v>98</v>
      </c>
      <c r="G110" s="35" t="n">
        <v>76494</v>
      </c>
    </row>
    <row r="111" customFormat="false" ht="15" hidden="false" customHeight="false" outlineLevel="0" collapsed="false">
      <c r="A111" s="48" t="s">
        <v>522</v>
      </c>
      <c r="B111" s="69" t="s">
        <v>3618</v>
      </c>
      <c r="C111" s="70" t="s">
        <v>3618</v>
      </c>
      <c r="D111" s="69" t="s">
        <v>3542</v>
      </c>
      <c r="E111" s="35" t="s">
        <v>11</v>
      </c>
      <c r="F111" s="35" t="s">
        <v>212</v>
      </c>
      <c r="G111" s="35" t="n">
        <v>76474</v>
      </c>
    </row>
    <row r="112" customFormat="false" ht="15" hidden="false" customHeight="false" outlineLevel="0" collapsed="false">
      <c r="A112" s="48" t="s">
        <v>2279</v>
      </c>
      <c r="B112" s="69" t="s">
        <v>3619</v>
      </c>
      <c r="C112" s="70" t="s">
        <v>3619</v>
      </c>
      <c r="D112" s="69" t="s">
        <v>3542</v>
      </c>
      <c r="E112" s="35" t="s">
        <v>11</v>
      </c>
      <c r="F112" s="35" t="s">
        <v>212</v>
      </c>
      <c r="G112" s="35" t="n">
        <v>76474</v>
      </c>
    </row>
    <row r="113" customFormat="false" ht="15" hidden="false" customHeight="false" outlineLevel="0" collapsed="false">
      <c r="A113" s="48" t="s">
        <v>602</v>
      </c>
      <c r="B113" s="69" t="s">
        <v>3620</v>
      </c>
      <c r="C113" s="70" t="s">
        <v>3620</v>
      </c>
      <c r="D113" s="69" t="s">
        <v>3542</v>
      </c>
      <c r="E113" s="35" t="s">
        <v>11</v>
      </c>
      <c r="F113" s="35" t="s">
        <v>212</v>
      </c>
      <c r="G113" s="35" t="n">
        <v>76460</v>
      </c>
    </row>
    <row r="114" customFormat="false" ht="15" hidden="false" customHeight="false" outlineLevel="0" collapsed="false">
      <c r="A114" s="48" t="s">
        <v>619</v>
      </c>
      <c r="B114" s="69" t="s">
        <v>3269</v>
      </c>
      <c r="C114" s="70" t="s">
        <v>3269</v>
      </c>
      <c r="D114" s="69" t="s">
        <v>3542</v>
      </c>
      <c r="E114" s="35" t="s">
        <v>11</v>
      </c>
      <c r="F114" s="35" t="s">
        <v>212</v>
      </c>
      <c r="G114" s="35" t="n">
        <v>76490</v>
      </c>
    </row>
    <row r="115" customFormat="false" ht="15" hidden="false" customHeight="false" outlineLevel="0" collapsed="false">
      <c r="A115" s="48" t="s">
        <v>2020</v>
      </c>
      <c r="B115" s="69" t="s">
        <v>3621</v>
      </c>
      <c r="C115" s="70" t="s">
        <v>3621</v>
      </c>
      <c r="D115" s="69" t="s">
        <v>3542</v>
      </c>
      <c r="E115" s="35" t="s">
        <v>11</v>
      </c>
      <c r="F115" s="35" t="s">
        <v>212</v>
      </c>
      <c r="G115" s="35" t="n">
        <v>76492</v>
      </c>
    </row>
    <row r="116" customFormat="false" ht="15" hidden="false" customHeight="false" outlineLevel="0" collapsed="false">
      <c r="A116" s="48" t="s">
        <v>1015</v>
      </c>
      <c r="B116" s="69" t="s">
        <v>3622</v>
      </c>
      <c r="C116" s="70" t="s">
        <v>3622</v>
      </c>
      <c r="D116" s="69" t="s">
        <v>3542</v>
      </c>
      <c r="E116" s="35" t="s">
        <v>11</v>
      </c>
      <c r="F116" s="35" t="s">
        <v>212</v>
      </c>
      <c r="G116" s="35" t="n">
        <v>76478</v>
      </c>
    </row>
    <row r="117" customFormat="false" ht="15" hidden="false" customHeight="false" outlineLevel="0" collapsed="false">
      <c r="A117" s="114" t="s">
        <v>1328</v>
      </c>
      <c r="B117" s="45" t="s">
        <v>3623</v>
      </c>
      <c r="C117" s="44" t="s">
        <v>3623</v>
      </c>
      <c r="D117" s="69" t="s">
        <v>3542</v>
      </c>
      <c r="E117" s="35" t="s">
        <v>11</v>
      </c>
      <c r="F117" s="35" t="s">
        <v>59</v>
      </c>
      <c r="G117" s="35" t="n">
        <v>76487</v>
      </c>
    </row>
    <row r="118" customFormat="false" ht="15" hidden="false" customHeight="false" outlineLevel="0" collapsed="false">
      <c r="A118" s="48" t="s">
        <v>3200</v>
      </c>
      <c r="B118" s="69" t="s">
        <v>2408</v>
      </c>
      <c r="C118" s="70" t="s">
        <v>2408</v>
      </c>
      <c r="D118" s="69" t="s">
        <v>3542</v>
      </c>
      <c r="E118" s="35" t="s">
        <v>11</v>
      </c>
      <c r="F118" s="35" t="s">
        <v>212</v>
      </c>
      <c r="G118" s="35" t="n">
        <v>76492</v>
      </c>
    </row>
    <row r="119" customFormat="false" ht="15" hidden="false" customHeight="false" outlineLevel="0" collapsed="false">
      <c r="A119" s="48" t="s">
        <v>358</v>
      </c>
      <c r="B119" s="69" t="s">
        <v>3624</v>
      </c>
      <c r="C119" s="70" t="s">
        <v>3624</v>
      </c>
      <c r="D119" s="69" t="s">
        <v>3542</v>
      </c>
      <c r="E119" s="35" t="s">
        <v>11</v>
      </c>
      <c r="F119" s="35" t="s">
        <v>212</v>
      </c>
      <c r="G119" s="35" t="n">
        <v>76478</v>
      </c>
    </row>
    <row r="120" customFormat="false" ht="15" hidden="false" customHeight="false" outlineLevel="0" collapsed="false">
      <c r="A120" s="48" t="s">
        <v>210</v>
      </c>
      <c r="B120" s="69" t="s">
        <v>3625</v>
      </c>
      <c r="C120" s="70" t="s">
        <v>3625</v>
      </c>
      <c r="D120" s="69" t="s">
        <v>3542</v>
      </c>
      <c r="E120" s="35" t="s">
        <v>11</v>
      </c>
      <c r="F120" s="35" t="s">
        <v>212</v>
      </c>
      <c r="G120" s="35" t="n">
        <v>76471</v>
      </c>
    </row>
    <row r="121" customFormat="false" ht="15" hidden="false" customHeight="false" outlineLevel="0" collapsed="false">
      <c r="A121" s="48" t="s">
        <v>506</v>
      </c>
      <c r="B121" s="69" t="s">
        <v>3626</v>
      </c>
      <c r="C121" s="70" t="s">
        <v>3626</v>
      </c>
      <c r="D121" s="69" t="s">
        <v>3542</v>
      </c>
      <c r="E121" s="35" t="s">
        <v>11</v>
      </c>
      <c r="F121" s="35" t="s">
        <v>212</v>
      </c>
      <c r="G121" s="35" t="n">
        <v>76495</v>
      </c>
    </row>
    <row r="122" customFormat="false" ht="15" hidden="false" customHeight="false" outlineLevel="0" collapsed="false">
      <c r="A122" s="48" t="s">
        <v>487</v>
      </c>
      <c r="B122" s="69" t="s">
        <v>2417</v>
      </c>
      <c r="C122" s="70" t="s">
        <v>2417</v>
      </c>
      <c r="D122" s="69" t="s">
        <v>3542</v>
      </c>
      <c r="E122" s="35" t="s">
        <v>11</v>
      </c>
      <c r="F122" s="35" t="s">
        <v>212</v>
      </c>
      <c r="G122" s="35" t="n">
        <v>76486</v>
      </c>
    </row>
    <row r="123" customFormat="false" ht="15" hidden="false" customHeight="false" outlineLevel="0" collapsed="false">
      <c r="A123" s="48" t="s">
        <v>57</v>
      </c>
      <c r="B123" s="69" t="s">
        <v>2420</v>
      </c>
      <c r="C123" s="70" t="s">
        <v>2420</v>
      </c>
      <c r="D123" s="69" t="s">
        <v>3542</v>
      </c>
      <c r="E123" s="35" t="s">
        <v>11</v>
      </c>
      <c r="F123" s="35" t="s">
        <v>37</v>
      </c>
      <c r="G123" s="35" t="n">
        <v>76496</v>
      </c>
    </row>
    <row r="124" customFormat="false" ht="15" hidden="false" customHeight="false" outlineLevel="0" collapsed="false">
      <c r="A124" s="48" t="s">
        <v>134</v>
      </c>
      <c r="B124" s="69" t="s">
        <v>3627</v>
      </c>
      <c r="C124" s="70" t="s">
        <v>3542</v>
      </c>
      <c r="D124" s="69" t="s">
        <v>3542</v>
      </c>
      <c r="E124" s="35" t="s">
        <v>11</v>
      </c>
      <c r="F124" s="39" t="s">
        <v>15</v>
      </c>
      <c r="G124" s="35" t="n">
        <v>76450</v>
      </c>
    </row>
    <row r="125" customFormat="false" ht="15" hidden="false" customHeight="false" outlineLevel="0" collapsed="false">
      <c r="A125" s="48" t="s">
        <v>495</v>
      </c>
      <c r="B125" s="69" t="s">
        <v>3628</v>
      </c>
      <c r="C125" s="70" t="s">
        <v>3628</v>
      </c>
      <c r="D125" s="69" t="s">
        <v>3542</v>
      </c>
      <c r="E125" s="35" t="s">
        <v>11</v>
      </c>
      <c r="F125" s="35" t="s">
        <v>212</v>
      </c>
      <c r="G125" s="35" t="n">
        <v>76474</v>
      </c>
    </row>
    <row r="126" customFormat="false" ht="15" hidden="false" customHeight="false" outlineLevel="0" collapsed="false">
      <c r="A126" s="48" t="s">
        <v>577</v>
      </c>
      <c r="B126" s="69" t="s">
        <v>3629</v>
      </c>
      <c r="C126" s="70" t="s">
        <v>3629</v>
      </c>
      <c r="D126" s="69" t="s">
        <v>3542</v>
      </c>
      <c r="E126" s="35" t="s">
        <v>11</v>
      </c>
      <c r="F126" s="35" t="s">
        <v>212</v>
      </c>
      <c r="G126" s="35" t="n">
        <v>76478</v>
      </c>
    </row>
    <row r="127" customFormat="false" ht="15" hidden="false" customHeight="false" outlineLevel="0" collapsed="false">
      <c r="A127" s="48" t="s">
        <v>539</v>
      </c>
      <c r="B127" s="69" t="s">
        <v>337</v>
      </c>
      <c r="C127" s="70" t="s">
        <v>337</v>
      </c>
      <c r="D127" s="69" t="s">
        <v>3542</v>
      </c>
      <c r="E127" s="35" t="s">
        <v>11</v>
      </c>
      <c r="F127" s="35" t="s">
        <v>212</v>
      </c>
      <c r="G127" s="35" t="n">
        <v>76483</v>
      </c>
    </row>
    <row r="128" customFormat="false" ht="15" hidden="false" customHeight="false" outlineLevel="0" collapsed="false">
      <c r="A128" s="48" t="s">
        <v>642</v>
      </c>
      <c r="B128" s="69" t="s">
        <v>3583</v>
      </c>
      <c r="C128" s="70" t="s">
        <v>3583</v>
      </c>
      <c r="D128" s="69" t="s">
        <v>3542</v>
      </c>
      <c r="E128" s="35" t="s">
        <v>11</v>
      </c>
      <c r="F128" s="35" t="s">
        <v>212</v>
      </c>
      <c r="G128" s="35" t="n">
        <v>76489</v>
      </c>
    </row>
    <row r="129" customFormat="false" ht="15" hidden="false" customHeight="false" outlineLevel="0" collapsed="false">
      <c r="A129" s="48" t="s">
        <v>165</v>
      </c>
      <c r="B129" s="69" t="s">
        <v>3630</v>
      </c>
      <c r="C129" s="70" t="s">
        <v>3630</v>
      </c>
      <c r="D129" s="69" t="s">
        <v>3542</v>
      </c>
      <c r="E129" s="35" t="s">
        <v>11</v>
      </c>
      <c r="F129" s="35" t="s">
        <v>212</v>
      </c>
      <c r="G129" s="35" t="n">
        <v>76494</v>
      </c>
    </row>
    <row r="130" customFormat="false" ht="15" hidden="false" customHeight="false" outlineLevel="0" collapsed="false">
      <c r="A130" s="114" t="s">
        <v>395</v>
      </c>
      <c r="B130" s="45" t="s">
        <v>3631</v>
      </c>
      <c r="C130" s="44" t="s">
        <v>3631</v>
      </c>
      <c r="D130" s="69" t="s">
        <v>3542</v>
      </c>
      <c r="E130" s="35" t="s">
        <v>11</v>
      </c>
      <c r="F130" s="35" t="s">
        <v>59</v>
      </c>
      <c r="G130" s="35" t="n">
        <v>76477</v>
      </c>
    </row>
    <row r="131" customFormat="false" ht="15" hidden="false" customHeight="false" outlineLevel="0" collapsed="false">
      <c r="A131" s="48" t="s">
        <v>611</v>
      </c>
      <c r="B131" s="69" t="s">
        <v>3632</v>
      </c>
      <c r="C131" s="70" t="s">
        <v>3632</v>
      </c>
      <c r="D131" s="69" t="s">
        <v>3542</v>
      </c>
      <c r="E131" s="35" t="s">
        <v>11</v>
      </c>
      <c r="F131" s="35" t="s">
        <v>212</v>
      </c>
      <c r="G131" s="35" t="n">
        <v>76486</v>
      </c>
    </row>
    <row r="132" customFormat="false" ht="15" hidden="false" customHeight="false" outlineLevel="0" collapsed="false">
      <c r="A132" s="48" t="s">
        <v>511</v>
      </c>
      <c r="B132" s="69" t="s">
        <v>3633</v>
      </c>
      <c r="C132" s="70" t="s">
        <v>3633</v>
      </c>
      <c r="D132" s="69" t="s">
        <v>3542</v>
      </c>
      <c r="E132" s="35" t="s">
        <v>11</v>
      </c>
      <c r="F132" s="35" t="s">
        <v>37</v>
      </c>
      <c r="G132" s="35" t="n">
        <v>76489</v>
      </c>
    </row>
    <row r="133" customFormat="false" ht="15" hidden="false" customHeight="false" outlineLevel="0" collapsed="false">
      <c r="A133" s="48" t="s">
        <v>737</v>
      </c>
      <c r="B133" s="69" t="s">
        <v>3634</v>
      </c>
      <c r="C133" s="70" t="s">
        <v>3634</v>
      </c>
      <c r="D133" s="69" t="s">
        <v>3542</v>
      </c>
      <c r="E133" s="35" t="s">
        <v>11</v>
      </c>
      <c r="F133" s="35" t="s">
        <v>212</v>
      </c>
      <c r="G133" s="35" t="n">
        <v>76477</v>
      </c>
    </row>
    <row r="134" customFormat="false" ht="15" hidden="false" customHeight="false" outlineLevel="0" collapsed="false">
      <c r="A134" s="48" t="s">
        <v>253</v>
      </c>
      <c r="B134" s="69" t="s">
        <v>3635</v>
      </c>
      <c r="C134" s="70" t="s">
        <v>3635</v>
      </c>
      <c r="D134" s="69" t="s">
        <v>3542</v>
      </c>
      <c r="E134" s="35" t="s">
        <v>11</v>
      </c>
      <c r="F134" s="35" t="s">
        <v>212</v>
      </c>
      <c r="G134" s="35" t="n">
        <v>76485</v>
      </c>
    </row>
    <row r="135" customFormat="false" ht="15" hidden="false" customHeight="false" outlineLevel="0" collapsed="false">
      <c r="A135" s="48" t="s">
        <v>595</v>
      </c>
      <c r="B135" s="69" t="s">
        <v>3636</v>
      </c>
      <c r="C135" s="70" t="s">
        <v>3636</v>
      </c>
      <c r="D135" s="69" t="s">
        <v>3542</v>
      </c>
      <c r="E135" s="35" t="s">
        <v>11</v>
      </c>
      <c r="F135" s="35" t="s">
        <v>212</v>
      </c>
      <c r="G135" s="35" t="n">
        <v>76485</v>
      </c>
    </row>
    <row r="136" customFormat="false" ht="15" hidden="false" customHeight="false" outlineLevel="0" collapsed="false">
      <c r="A136" s="48" t="s">
        <v>939</v>
      </c>
      <c r="B136" s="69" t="s">
        <v>3637</v>
      </c>
      <c r="C136" s="70" t="s">
        <v>3637</v>
      </c>
      <c r="D136" s="69" t="s">
        <v>3542</v>
      </c>
      <c r="E136" s="35" t="s">
        <v>11</v>
      </c>
      <c r="F136" s="35" t="s">
        <v>212</v>
      </c>
      <c r="G136" s="35" t="n">
        <v>76489</v>
      </c>
    </row>
    <row r="137" customFormat="false" ht="15" hidden="false" customHeight="false" outlineLevel="0" collapsed="false">
      <c r="A137" s="48" t="s">
        <v>545</v>
      </c>
      <c r="B137" s="69" t="s">
        <v>3638</v>
      </c>
      <c r="C137" s="70" t="s">
        <v>3638</v>
      </c>
      <c r="D137" s="69" t="s">
        <v>3542</v>
      </c>
      <c r="E137" s="35" t="s">
        <v>11</v>
      </c>
      <c r="F137" s="35" t="s">
        <v>37</v>
      </c>
      <c r="G137" s="35" t="n">
        <v>76460</v>
      </c>
    </row>
    <row r="138" customFormat="false" ht="15" hidden="false" customHeight="false" outlineLevel="0" collapsed="false">
      <c r="A138" s="48" t="s">
        <v>556</v>
      </c>
      <c r="B138" s="69" t="s">
        <v>3639</v>
      </c>
      <c r="C138" s="70" t="s">
        <v>3639</v>
      </c>
      <c r="D138" s="69" t="s">
        <v>3542</v>
      </c>
      <c r="E138" s="35" t="s">
        <v>11</v>
      </c>
      <c r="F138" s="35" t="s">
        <v>212</v>
      </c>
      <c r="G138" s="35" t="n">
        <v>76474</v>
      </c>
    </row>
    <row r="139" customFormat="false" ht="15" hidden="false" customHeight="false" outlineLevel="0" collapsed="false">
      <c r="A139" s="48" t="s">
        <v>588</v>
      </c>
      <c r="B139" s="69" t="s">
        <v>392</v>
      </c>
      <c r="C139" s="70" t="s">
        <v>392</v>
      </c>
      <c r="D139" s="69" t="s">
        <v>3542</v>
      </c>
      <c r="E139" s="35" t="s">
        <v>11</v>
      </c>
      <c r="F139" s="35" t="s">
        <v>98</v>
      </c>
      <c r="G139" s="35" t="n">
        <v>76489</v>
      </c>
    </row>
    <row r="140" customFormat="false" ht="15" hidden="false" customHeight="false" outlineLevel="0" collapsed="false">
      <c r="A140" s="48" t="s">
        <v>605</v>
      </c>
      <c r="B140" s="69" t="s">
        <v>983</v>
      </c>
      <c r="C140" s="70" t="s">
        <v>983</v>
      </c>
      <c r="D140" s="69" t="s">
        <v>3542</v>
      </c>
      <c r="E140" s="35" t="s">
        <v>11</v>
      </c>
      <c r="F140" s="35" t="s">
        <v>37</v>
      </c>
      <c r="G140" s="35" t="n">
        <v>76495</v>
      </c>
    </row>
    <row r="141" customFormat="false" ht="15" hidden="false" customHeight="false" outlineLevel="0" collapsed="false">
      <c r="A141" s="48" t="s">
        <v>597</v>
      </c>
      <c r="B141" s="69" t="s">
        <v>3640</v>
      </c>
      <c r="C141" s="70" t="s">
        <v>3640</v>
      </c>
      <c r="D141" s="69" t="s">
        <v>3542</v>
      </c>
      <c r="E141" s="35" t="s">
        <v>11</v>
      </c>
      <c r="F141" s="35" t="s">
        <v>37</v>
      </c>
      <c r="G141" s="35" t="n">
        <v>76478</v>
      </c>
    </row>
    <row r="142" customFormat="false" ht="15" hidden="false" customHeight="false" outlineLevel="0" collapsed="false">
      <c r="A142" s="48" t="s">
        <v>968</v>
      </c>
      <c r="B142" s="69" t="s">
        <v>3641</v>
      </c>
      <c r="C142" s="70" t="s">
        <v>3641</v>
      </c>
      <c r="D142" s="69" t="s">
        <v>3542</v>
      </c>
      <c r="E142" s="35" t="s">
        <v>11</v>
      </c>
      <c r="F142" s="35" t="s">
        <v>98</v>
      </c>
      <c r="G142" s="35" t="n">
        <v>76489</v>
      </c>
    </row>
    <row r="143" customFormat="false" ht="15" hidden="false" customHeight="false" outlineLevel="0" collapsed="false">
      <c r="A143" s="114" t="s">
        <v>1027</v>
      </c>
      <c r="B143" s="45" t="s">
        <v>3642</v>
      </c>
      <c r="C143" s="44" t="s">
        <v>3642</v>
      </c>
      <c r="D143" s="69" t="s">
        <v>3542</v>
      </c>
      <c r="E143" s="35" t="s">
        <v>11</v>
      </c>
      <c r="F143" s="35" t="s">
        <v>59</v>
      </c>
      <c r="G143" s="35" t="n">
        <v>76499</v>
      </c>
    </row>
    <row r="144" customFormat="false" ht="15" hidden="false" customHeight="false" outlineLevel="0" collapsed="false">
      <c r="A144" s="48" t="s">
        <v>949</v>
      </c>
      <c r="B144" s="69" t="s">
        <v>3643</v>
      </c>
      <c r="C144" s="70" t="s">
        <v>3643</v>
      </c>
      <c r="D144" s="69" t="s">
        <v>3542</v>
      </c>
      <c r="E144" s="35" t="s">
        <v>11</v>
      </c>
      <c r="F144" s="35" t="s">
        <v>37</v>
      </c>
      <c r="G144" s="35" t="n">
        <v>76495</v>
      </c>
    </row>
    <row r="145" customFormat="false" ht="15" hidden="false" customHeight="false" outlineLevel="0" collapsed="false">
      <c r="A145" s="48" t="s">
        <v>552</v>
      </c>
      <c r="B145" s="69" t="s">
        <v>2145</v>
      </c>
      <c r="C145" s="70" t="s">
        <v>2145</v>
      </c>
      <c r="D145" s="69" t="s">
        <v>3542</v>
      </c>
      <c r="E145" s="35" t="s">
        <v>11</v>
      </c>
      <c r="F145" s="35" t="s">
        <v>212</v>
      </c>
      <c r="G145" s="35" t="n">
        <v>76489</v>
      </c>
    </row>
    <row r="146" customFormat="false" ht="15" hidden="false" customHeight="false" outlineLevel="0" collapsed="false">
      <c r="A146" s="48" t="s">
        <v>860</v>
      </c>
      <c r="B146" s="69" t="s">
        <v>3644</v>
      </c>
      <c r="C146" s="70" t="s">
        <v>3644</v>
      </c>
      <c r="D146" s="69" t="s">
        <v>3542</v>
      </c>
      <c r="E146" s="35" t="s">
        <v>11</v>
      </c>
      <c r="F146" s="35" t="s">
        <v>212</v>
      </c>
      <c r="G146" s="35" t="n">
        <v>76489</v>
      </c>
    </row>
    <row r="147" customFormat="false" ht="15" hidden="false" customHeight="false" outlineLevel="0" collapsed="false">
      <c r="A147" s="93" t="s">
        <v>2341</v>
      </c>
    </row>
  </sheetData>
  <autoFilter ref="A4:G147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35.42"/>
    <col collapsed="false" customWidth="true" hidden="false" outlineLevel="0" max="3" min="3" style="2" width="37.41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5.56"/>
    <col collapsed="false" customWidth="true" hidden="false" outlineLevel="0" max="7" min="7" style="3" width="14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3645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68" t="s">
        <v>35</v>
      </c>
      <c r="B5" s="32" t="s">
        <v>3646</v>
      </c>
      <c r="C5" s="62" t="s">
        <v>3646</v>
      </c>
      <c r="D5" s="32" t="s">
        <v>1996</v>
      </c>
      <c r="E5" s="32" t="s">
        <v>11</v>
      </c>
      <c r="F5" s="39" t="s">
        <v>212</v>
      </c>
      <c r="G5" s="35" t="n">
        <v>76558</v>
      </c>
    </row>
    <row r="6" customFormat="false" ht="15" hidden="false" customHeight="false" outlineLevel="0" collapsed="false">
      <c r="A6" s="68" t="s">
        <v>472</v>
      </c>
      <c r="B6" s="32" t="s">
        <v>3647</v>
      </c>
      <c r="C6" s="62" t="s">
        <v>3647</v>
      </c>
      <c r="D6" s="32" t="s">
        <v>1996</v>
      </c>
      <c r="E6" s="32" t="s">
        <v>11</v>
      </c>
      <c r="F6" s="32" t="s">
        <v>212</v>
      </c>
      <c r="G6" s="35" t="n">
        <v>76564</v>
      </c>
    </row>
    <row r="7" customFormat="false" ht="15" hidden="false" customHeight="false" outlineLevel="0" collapsed="false">
      <c r="A7" s="68" t="s">
        <v>600</v>
      </c>
      <c r="B7" s="32" t="s">
        <v>3648</v>
      </c>
      <c r="C7" s="62" t="s">
        <v>3648</v>
      </c>
      <c r="D7" s="32" t="s">
        <v>1996</v>
      </c>
      <c r="E7" s="32" t="s">
        <v>11</v>
      </c>
      <c r="F7" s="32" t="s">
        <v>15</v>
      </c>
      <c r="G7" s="35" t="n">
        <v>76550</v>
      </c>
    </row>
    <row r="8" customFormat="false" ht="15" hidden="false" customHeight="false" outlineLevel="0" collapsed="false">
      <c r="A8" s="68" t="s">
        <v>1328</v>
      </c>
      <c r="B8" s="32" t="s">
        <v>3649</v>
      </c>
      <c r="C8" s="62" t="s">
        <v>3649</v>
      </c>
      <c r="D8" s="32" t="s">
        <v>1996</v>
      </c>
      <c r="E8" s="32" t="s">
        <v>11</v>
      </c>
      <c r="F8" s="32" t="s">
        <v>98</v>
      </c>
      <c r="G8" s="35" t="n">
        <v>76558</v>
      </c>
    </row>
    <row r="9" customFormat="false" ht="15" hidden="false" customHeight="false" outlineLevel="0" collapsed="false">
      <c r="A9" s="32"/>
      <c r="B9" s="32" t="s">
        <v>3650</v>
      </c>
      <c r="C9" s="44" t="s">
        <v>1996</v>
      </c>
      <c r="D9" s="32" t="s">
        <v>1996</v>
      </c>
      <c r="E9" s="32" t="s">
        <v>11</v>
      </c>
      <c r="F9" s="32" t="s">
        <v>15</v>
      </c>
      <c r="G9" s="35" t="n">
        <v>76550</v>
      </c>
    </row>
    <row r="10" customFormat="false" ht="15" hidden="false" customHeight="false" outlineLevel="0" collapsed="false">
      <c r="A10" s="68" t="s">
        <v>462</v>
      </c>
      <c r="B10" s="32" t="s">
        <v>3651</v>
      </c>
      <c r="C10" s="62" t="s">
        <v>3651</v>
      </c>
      <c r="D10" s="32" t="s">
        <v>1996</v>
      </c>
      <c r="E10" s="32" t="s">
        <v>11</v>
      </c>
      <c r="F10" s="32" t="s">
        <v>37</v>
      </c>
      <c r="G10" s="35" t="n">
        <v>76554</v>
      </c>
    </row>
    <row r="11" customFormat="false" ht="15" hidden="false" customHeight="false" outlineLevel="0" collapsed="false">
      <c r="A11" s="68" t="s">
        <v>914</v>
      </c>
      <c r="B11" s="32" t="s">
        <v>3652</v>
      </c>
      <c r="C11" s="62" t="s">
        <v>3652</v>
      </c>
      <c r="D11" s="32" t="s">
        <v>1996</v>
      </c>
      <c r="E11" s="32" t="s">
        <v>11</v>
      </c>
      <c r="F11" s="32" t="s">
        <v>212</v>
      </c>
      <c r="G11" s="35" t="n">
        <v>76558</v>
      </c>
    </row>
    <row r="12" customFormat="false" ht="15" hidden="false" customHeight="false" outlineLevel="0" collapsed="false">
      <c r="A12" s="111" t="s">
        <v>567</v>
      </c>
      <c r="B12" s="45" t="s">
        <v>3653</v>
      </c>
      <c r="C12" s="44" t="s">
        <v>3653</v>
      </c>
      <c r="D12" s="32" t="s">
        <v>1996</v>
      </c>
      <c r="E12" s="32" t="s">
        <v>11</v>
      </c>
      <c r="F12" s="32" t="s">
        <v>108</v>
      </c>
      <c r="G12" s="35" t="n">
        <v>76568</v>
      </c>
    </row>
    <row r="13" customFormat="false" ht="15" hidden="false" customHeight="false" outlineLevel="0" collapsed="false">
      <c r="A13" s="68" t="s">
        <v>395</v>
      </c>
      <c r="B13" s="32" t="s">
        <v>1284</v>
      </c>
      <c r="C13" s="62" t="s">
        <v>1284</v>
      </c>
      <c r="D13" s="32" t="s">
        <v>1996</v>
      </c>
      <c r="E13" s="32" t="s">
        <v>11</v>
      </c>
      <c r="F13" s="32" t="s">
        <v>212</v>
      </c>
      <c r="G13" s="35" t="n">
        <v>76575</v>
      </c>
    </row>
    <row r="14" customFormat="false" ht="15" hidden="false" customHeight="false" outlineLevel="0" collapsed="false">
      <c r="A14" s="68" t="s">
        <v>117</v>
      </c>
      <c r="B14" s="32" t="s">
        <v>3654</v>
      </c>
      <c r="C14" s="62" t="s">
        <v>3654</v>
      </c>
      <c r="D14" s="32" t="s">
        <v>1996</v>
      </c>
      <c r="E14" s="32" t="s">
        <v>11</v>
      </c>
      <c r="F14" s="32" t="s">
        <v>212</v>
      </c>
      <c r="G14" s="35" t="n">
        <v>76554</v>
      </c>
    </row>
    <row r="15" customFormat="false" ht="15" hidden="false" customHeight="false" outlineLevel="0" collapsed="false">
      <c r="A15" s="68" t="s">
        <v>492</v>
      </c>
      <c r="B15" s="32" t="s">
        <v>719</v>
      </c>
      <c r="C15" s="62" t="s">
        <v>719</v>
      </c>
      <c r="D15" s="32" t="s">
        <v>1996</v>
      </c>
      <c r="E15" s="32" t="s">
        <v>11</v>
      </c>
      <c r="F15" s="32" t="s">
        <v>212</v>
      </c>
      <c r="G15" s="35" t="n">
        <v>76566</v>
      </c>
    </row>
    <row r="16" customFormat="false" ht="15" hidden="false" customHeight="false" outlineLevel="0" collapsed="false">
      <c r="A16" s="68" t="s">
        <v>199</v>
      </c>
      <c r="B16" s="32" t="s">
        <v>3655</v>
      </c>
      <c r="C16" s="62" t="s">
        <v>3655</v>
      </c>
      <c r="D16" s="32" t="s">
        <v>1996</v>
      </c>
      <c r="E16" s="32" t="s">
        <v>11</v>
      </c>
      <c r="F16" s="32" t="s">
        <v>212</v>
      </c>
      <c r="G16" s="35" t="n">
        <v>76563</v>
      </c>
    </row>
    <row r="17" customFormat="false" ht="15" hidden="false" customHeight="false" outlineLevel="0" collapsed="false">
      <c r="A17" s="68" t="s">
        <v>1880</v>
      </c>
      <c r="B17" s="32" t="s">
        <v>3656</v>
      </c>
      <c r="C17" s="62" t="s">
        <v>3656</v>
      </c>
      <c r="D17" s="32" t="s">
        <v>1996</v>
      </c>
      <c r="E17" s="32" t="s">
        <v>11</v>
      </c>
      <c r="F17" s="32" t="s">
        <v>15</v>
      </c>
      <c r="G17" s="35" t="n">
        <v>76550</v>
      </c>
    </row>
    <row r="18" customFormat="false" ht="15" hidden="false" customHeight="false" outlineLevel="0" collapsed="false">
      <c r="A18" s="68"/>
      <c r="B18" s="33" t="s">
        <v>3657</v>
      </c>
      <c r="C18" s="62" t="s">
        <v>3658</v>
      </c>
      <c r="D18" s="32" t="s">
        <v>1996</v>
      </c>
      <c r="E18" s="32" t="s">
        <v>11</v>
      </c>
      <c r="F18" s="32" t="s">
        <v>15</v>
      </c>
      <c r="G18" s="35" t="n">
        <v>76566</v>
      </c>
    </row>
    <row r="19" customFormat="false" ht="15" hidden="false" customHeight="false" outlineLevel="0" collapsed="false">
      <c r="A19" s="68" t="s">
        <v>985</v>
      </c>
      <c r="B19" s="32" t="s">
        <v>2736</v>
      </c>
      <c r="C19" s="62" t="s">
        <v>2736</v>
      </c>
      <c r="D19" s="32" t="s">
        <v>1996</v>
      </c>
      <c r="E19" s="32" t="s">
        <v>11</v>
      </c>
      <c r="F19" s="32" t="s">
        <v>212</v>
      </c>
      <c r="G19" s="35" t="n">
        <v>76553</v>
      </c>
    </row>
    <row r="20" customFormat="false" ht="15" hidden="false" customHeight="false" outlineLevel="0" collapsed="false">
      <c r="A20" s="32"/>
      <c r="B20" s="32" t="s">
        <v>3659</v>
      </c>
      <c r="C20" s="44" t="s">
        <v>1996</v>
      </c>
      <c r="D20" s="32" t="s">
        <v>1996</v>
      </c>
      <c r="E20" s="32" t="s">
        <v>11</v>
      </c>
      <c r="F20" s="32" t="s">
        <v>15</v>
      </c>
      <c r="G20" s="35" t="n">
        <v>76550</v>
      </c>
    </row>
    <row r="21" customFormat="false" ht="15" hidden="false" customHeight="false" outlineLevel="0" collapsed="false">
      <c r="A21" s="32"/>
      <c r="B21" s="32" t="s">
        <v>1528</v>
      </c>
      <c r="C21" s="44" t="s">
        <v>1996</v>
      </c>
      <c r="D21" s="32" t="s">
        <v>1996</v>
      </c>
      <c r="E21" s="32" t="s">
        <v>11</v>
      </c>
      <c r="F21" s="32" t="s">
        <v>15</v>
      </c>
      <c r="G21" s="35" t="n">
        <v>76550</v>
      </c>
    </row>
    <row r="22" customFormat="false" ht="15" hidden="false" customHeight="false" outlineLevel="0" collapsed="false">
      <c r="A22" s="68" t="s">
        <v>611</v>
      </c>
      <c r="B22" s="32" t="s">
        <v>3660</v>
      </c>
      <c r="C22" s="62" t="s">
        <v>3660</v>
      </c>
      <c r="D22" s="32" t="s">
        <v>1996</v>
      </c>
      <c r="E22" s="32" t="s">
        <v>11</v>
      </c>
      <c r="F22" s="32" t="s">
        <v>212</v>
      </c>
      <c r="G22" s="35" t="n">
        <v>76553</v>
      </c>
    </row>
    <row r="23" customFormat="false" ht="15" hidden="false" customHeight="false" outlineLevel="0" collapsed="false">
      <c r="A23" s="68" t="s">
        <v>518</v>
      </c>
      <c r="B23" s="32" t="s">
        <v>2266</v>
      </c>
      <c r="C23" s="62" t="s">
        <v>2266</v>
      </c>
      <c r="D23" s="32" t="s">
        <v>1996</v>
      </c>
      <c r="E23" s="32" t="s">
        <v>11</v>
      </c>
      <c r="F23" s="32" t="s">
        <v>212</v>
      </c>
      <c r="G23" s="35" t="n">
        <v>76565</v>
      </c>
    </row>
    <row r="24" customFormat="false" ht="15" hidden="false" customHeight="false" outlineLevel="0" collapsed="false">
      <c r="A24" s="68" t="s">
        <v>210</v>
      </c>
      <c r="B24" s="32" t="s">
        <v>3610</v>
      </c>
      <c r="C24" s="62" t="s">
        <v>3610</v>
      </c>
      <c r="D24" s="32" t="s">
        <v>1996</v>
      </c>
      <c r="E24" s="32" t="s">
        <v>11</v>
      </c>
      <c r="F24" s="32" t="s">
        <v>59</v>
      </c>
      <c r="G24" s="35" t="n">
        <v>76565</v>
      </c>
    </row>
    <row r="25" customFormat="false" ht="15" hidden="false" customHeight="false" outlineLevel="0" collapsed="false">
      <c r="A25" s="68" t="s">
        <v>192</v>
      </c>
      <c r="B25" s="32" t="s">
        <v>3661</v>
      </c>
      <c r="C25" s="62" t="s">
        <v>3661</v>
      </c>
      <c r="D25" s="32" t="s">
        <v>1996</v>
      </c>
      <c r="E25" s="32" t="s">
        <v>11</v>
      </c>
      <c r="F25" s="32" t="s">
        <v>212</v>
      </c>
      <c r="G25" s="35" t="n">
        <v>76555</v>
      </c>
    </row>
    <row r="26" customFormat="false" ht="15" hidden="false" customHeight="false" outlineLevel="0" collapsed="false">
      <c r="A26" s="68" t="s">
        <v>550</v>
      </c>
      <c r="B26" s="32" t="s">
        <v>3662</v>
      </c>
      <c r="C26" s="62" t="s">
        <v>3662</v>
      </c>
      <c r="D26" s="32" t="s">
        <v>1996</v>
      </c>
      <c r="E26" s="32" t="s">
        <v>11</v>
      </c>
      <c r="F26" s="32" t="s">
        <v>212</v>
      </c>
      <c r="G26" s="35" t="n">
        <v>76570</v>
      </c>
    </row>
    <row r="27" customFormat="false" ht="15" hidden="false" customHeight="false" outlineLevel="0" collapsed="false">
      <c r="A27" s="68" t="s">
        <v>565</v>
      </c>
      <c r="B27" s="32" t="s">
        <v>3663</v>
      </c>
      <c r="C27" s="62" t="s">
        <v>3663</v>
      </c>
      <c r="D27" s="32" t="s">
        <v>1996</v>
      </c>
      <c r="E27" s="32" t="s">
        <v>11</v>
      </c>
      <c r="F27" s="32" t="s">
        <v>212</v>
      </c>
      <c r="G27" s="35" t="n">
        <v>76553</v>
      </c>
    </row>
    <row r="28" customFormat="false" ht="15" hidden="false" customHeight="false" outlineLevel="0" collapsed="false">
      <c r="A28" s="68" t="s">
        <v>184</v>
      </c>
      <c r="B28" s="32" t="s">
        <v>3252</v>
      </c>
      <c r="C28" s="62" t="s">
        <v>3252</v>
      </c>
      <c r="D28" s="32" t="s">
        <v>1996</v>
      </c>
      <c r="E28" s="32" t="s">
        <v>11</v>
      </c>
      <c r="F28" s="32" t="s">
        <v>212</v>
      </c>
      <c r="G28" s="35" t="n">
        <v>76557</v>
      </c>
    </row>
    <row r="29" customFormat="false" ht="15" hidden="false" customHeight="false" outlineLevel="0" collapsed="false">
      <c r="A29" s="68" t="s">
        <v>466</v>
      </c>
      <c r="B29" s="32" t="s">
        <v>3664</v>
      </c>
      <c r="C29" s="62" t="s">
        <v>3664</v>
      </c>
      <c r="D29" s="32" t="s">
        <v>1996</v>
      </c>
      <c r="E29" s="32" t="s">
        <v>11</v>
      </c>
      <c r="F29" s="32" t="s">
        <v>212</v>
      </c>
      <c r="G29" s="35" t="n">
        <v>76555</v>
      </c>
    </row>
    <row r="30" customFormat="false" ht="15" hidden="false" customHeight="false" outlineLevel="0" collapsed="false">
      <c r="A30" s="68" t="s">
        <v>545</v>
      </c>
      <c r="B30" s="32" t="s">
        <v>1650</v>
      </c>
      <c r="C30" s="62" t="s">
        <v>1650</v>
      </c>
      <c r="D30" s="32" t="s">
        <v>1996</v>
      </c>
      <c r="E30" s="32" t="s">
        <v>11</v>
      </c>
      <c r="F30" s="32" t="s">
        <v>212</v>
      </c>
      <c r="G30" s="35" t="n">
        <v>76575</v>
      </c>
    </row>
    <row r="31" customFormat="false" ht="15" hidden="false" customHeight="false" outlineLevel="0" collapsed="false">
      <c r="A31" s="68" t="s">
        <v>535</v>
      </c>
      <c r="B31" s="32" t="s">
        <v>3658</v>
      </c>
      <c r="C31" s="62" t="s">
        <v>3658</v>
      </c>
      <c r="D31" s="32" t="s">
        <v>1996</v>
      </c>
      <c r="E31" s="32" t="s">
        <v>11</v>
      </c>
      <c r="F31" s="32" t="s">
        <v>212</v>
      </c>
      <c r="G31" s="35" t="n">
        <v>76566</v>
      </c>
    </row>
    <row r="32" customFormat="false" ht="15" hidden="false" customHeight="false" outlineLevel="0" collapsed="false">
      <c r="A32" s="68" t="s">
        <v>483</v>
      </c>
      <c r="B32" s="32" t="s">
        <v>3665</v>
      </c>
      <c r="C32" s="62" t="s">
        <v>3665</v>
      </c>
      <c r="D32" s="32" t="s">
        <v>1996</v>
      </c>
      <c r="E32" s="32" t="s">
        <v>11</v>
      </c>
      <c r="F32" s="32" t="s">
        <v>212</v>
      </c>
      <c r="G32" s="35" t="n">
        <v>76555</v>
      </c>
    </row>
    <row r="33" customFormat="false" ht="15" hidden="false" customHeight="false" outlineLevel="0" collapsed="false">
      <c r="A33" s="68" t="s">
        <v>74</v>
      </c>
      <c r="B33" s="32" t="s">
        <v>265</v>
      </c>
      <c r="C33" s="62" t="s">
        <v>265</v>
      </c>
      <c r="D33" s="32" t="s">
        <v>1996</v>
      </c>
      <c r="E33" s="32" t="s">
        <v>11</v>
      </c>
      <c r="F33" s="32" t="s">
        <v>212</v>
      </c>
      <c r="G33" s="35" t="n">
        <v>76560</v>
      </c>
    </row>
    <row r="34" customFormat="false" ht="15" hidden="false" customHeight="false" outlineLevel="0" collapsed="false">
      <c r="A34" s="68" t="s">
        <v>477</v>
      </c>
      <c r="B34" s="32" t="s">
        <v>3666</v>
      </c>
      <c r="C34" s="62" t="s">
        <v>3666</v>
      </c>
      <c r="D34" s="32" t="s">
        <v>1996</v>
      </c>
      <c r="E34" s="32" t="s">
        <v>11</v>
      </c>
      <c r="F34" s="32" t="s">
        <v>212</v>
      </c>
      <c r="G34" s="35" t="n">
        <v>76575</v>
      </c>
    </row>
    <row r="35" customFormat="false" ht="15" hidden="false" customHeight="false" outlineLevel="0" collapsed="false">
      <c r="A35" s="68" t="s">
        <v>1324</v>
      </c>
      <c r="B35" s="32" t="s">
        <v>3667</v>
      </c>
      <c r="C35" s="62" t="s">
        <v>3667</v>
      </c>
      <c r="D35" s="32" t="s">
        <v>1996</v>
      </c>
      <c r="E35" s="32" t="s">
        <v>11</v>
      </c>
      <c r="F35" s="32" t="s">
        <v>59</v>
      </c>
      <c r="G35" s="35" t="n">
        <v>76550</v>
      </c>
    </row>
    <row r="36" customFormat="false" ht="15" hidden="false" customHeight="false" outlineLevel="0" collapsed="false">
      <c r="A36" s="68" t="s">
        <v>2220</v>
      </c>
      <c r="B36" s="32" t="s">
        <v>3278</v>
      </c>
      <c r="C36" s="62" t="s">
        <v>3278</v>
      </c>
      <c r="D36" s="32" t="s">
        <v>1996</v>
      </c>
      <c r="E36" s="32" t="s">
        <v>11</v>
      </c>
      <c r="F36" s="32" t="s">
        <v>212</v>
      </c>
      <c r="G36" s="35" t="n">
        <v>76574</v>
      </c>
    </row>
    <row r="37" customFormat="false" ht="15" hidden="false" customHeight="false" outlineLevel="0" collapsed="false">
      <c r="A37" s="68"/>
      <c r="B37" s="33" t="s">
        <v>3284</v>
      </c>
      <c r="C37" s="87"/>
      <c r="D37" s="32" t="s">
        <v>1996</v>
      </c>
      <c r="E37" s="32" t="s">
        <v>11</v>
      </c>
      <c r="F37" s="32" t="s">
        <v>349</v>
      </c>
      <c r="G37" s="35" t="n">
        <v>76558</v>
      </c>
    </row>
    <row r="38" customFormat="false" ht="15" hidden="false" customHeight="false" outlineLevel="0" collapsed="false">
      <c r="A38" s="68" t="s">
        <v>1871</v>
      </c>
      <c r="B38" s="32" t="s">
        <v>3668</v>
      </c>
      <c r="C38" s="62" t="s">
        <v>3668</v>
      </c>
      <c r="D38" s="32" t="s">
        <v>1996</v>
      </c>
      <c r="E38" s="32" t="s">
        <v>11</v>
      </c>
      <c r="F38" s="32" t="s">
        <v>212</v>
      </c>
      <c r="G38" s="35" t="n">
        <v>76575</v>
      </c>
    </row>
    <row r="39" customFormat="false" ht="15" hidden="false" customHeight="false" outlineLevel="0" collapsed="false">
      <c r="A39" s="68" t="s">
        <v>144</v>
      </c>
      <c r="B39" s="32" t="s">
        <v>3669</v>
      </c>
      <c r="C39" s="62" t="s">
        <v>3669</v>
      </c>
      <c r="D39" s="32" t="s">
        <v>1996</v>
      </c>
      <c r="E39" s="32" t="s">
        <v>11</v>
      </c>
      <c r="F39" s="32" t="s">
        <v>212</v>
      </c>
      <c r="G39" s="35" t="n">
        <v>76565</v>
      </c>
    </row>
    <row r="40" customFormat="false" ht="15" hidden="false" customHeight="false" outlineLevel="0" collapsed="false">
      <c r="A40" s="111" t="s">
        <v>1990</v>
      </c>
      <c r="B40" s="45" t="s">
        <v>3670</v>
      </c>
      <c r="C40" s="44" t="s">
        <v>3670</v>
      </c>
      <c r="D40" s="32" t="s">
        <v>1996</v>
      </c>
      <c r="E40" s="32" t="s">
        <v>11</v>
      </c>
      <c r="F40" s="32" t="s">
        <v>59</v>
      </c>
      <c r="G40" s="35" t="n">
        <v>76574</v>
      </c>
    </row>
    <row r="41" customFormat="false" ht="15" hidden="false" customHeight="false" outlineLevel="0" collapsed="false">
      <c r="A41" s="68" t="s">
        <v>315</v>
      </c>
      <c r="B41" s="32" t="s">
        <v>3671</v>
      </c>
      <c r="C41" s="62" t="s">
        <v>3671</v>
      </c>
      <c r="D41" s="32" t="s">
        <v>1996</v>
      </c>
      <c r="E41" s="32" t="s">
        <v>11</v>
      </c>
      <c r="F41" s="32" t="s">
        <v>212</v>
      </c>
      <c r="G41" s="35" t="n">
        <v>76568</v>
      </c>
    </row>
    <row r="42" customFormat="false" ht="15" hidden="false" customHeight="false" outlineLevel="0" collapsed="false">
      <c r="A42" s="32"/>
      <c r="B42" s="32" t="s">
        <v>3672</v>
      </c>
      <c r="C42" s="44" t="s">
        <v>1996</v>
      </c>
      <c r="D42" s="32" t="s">
        <v>1996</v>
      </c>
      <c r="E42" s="32" t="s">
        <v>11</v>
      </c>
      <c r="F42" s="32" t="s">
        <v>15</v>
      </c>
      <c r="G42" s="35" t="n">
        <v>76550</v>
      </c>
    </row>
    <row r="43" customFormat="false" ht="15" hidden="false" customHeight="false" outlineLevel="0" collapsed="false">
      <c r="A43" s="68" t="s">
        <v>556</v>
      </c>
      <c r="B43" s="32" t="s">
        <v>385</v>
      </c>
      <c r="C43" s="62" t="s">
        <v>385</v>
      </c>
      <c r="D43" s="32" t="s">
        <v>1996</v>
      </c>
      <c r="E43" s="32" t="s">
        <v>11</v>
      </c>
      <c r="F43" s="32" t="s">
        <v>212</v>
      </c>
      <c r="G43" s="35" t="n">
        <v>76573</v>
      </c>
    </row>
    <row r="44" customFormat="false" ht="15" hidden="false" customHeight="false" outlineLevel="0" collapsed="false">
      <c r="A44" s="68" t="s">
        <v>253</v>
      </c>
      <c r="B44" s="32" t="s">
        <v>1976</v>
      </c>
      <c r="C44" s="62" t="s">
        <v>1976</v>
      </c>
      <c r="D44" s="32" t="s">
        <v>1996</v>
      </c>
      <c r="E44" s="32" t="s">
        <v>11</v>
      </c>
      <c r="F44" s="32" t="s">
        <v>212</v>
      </c>
      <c r="G44" s="35" t="n">
        <v>76558</v>
      </c>
    </row>
    <row r="45" customFormat="false" ht="15" hidden="false" customHeight="false" outlineLevel="0" collapsed="false">
      <c r="A45" s="68" t="s">
        <v>726</v>
      </c>
      <c r="B45" s="32" t="s">
        <v>3673</v>
      </c>
      <c r="C45" s="62" t="s">
        <v>3673</v>
      </c>
      <c r="D45" s="32" t="s">
        <v>1996</v>
      </c>
      <c r="E45" s="32" t="s">
        <v>11</v>
      </c>
      <c r="F45" s="32" t="s">
        <v>212</v>
      </c>
      <c r="G45" s="35" t="n">
        <v>76574</v>
      </c>
    </row>
    <row r="46" customFormat="false" ht="15" hidden="false" customHeight="false" outlineLevel="0" collapsed="false">
      <c r="A46" s="68" t="s">
        <v>326</v>
      </c>
      <c r="B46" s="32" t="s">
        <v>3674</v>
      </c>
      <c r="C46" s="62" t="s">
        <v>3674</v>
      </c>
      <c r="D46" s="32" t="s">
        <v>1996</v>
      </c>
      <c r="E46" s="32" t="s">
        <v>11</v>
      </c>
      <c r="F46" s="32" t="s">
        <v>212</v>
      </c>
      <c r="G46" s="35" t="n">
        <v>76558</v>
      </c>
    </row>
    <row r="47" customFormat="false" ht="15" hidden="false" customHeight="false" outlineLevel="0" collapsed="false">
      <c r="A47" s="68" t="s">
        <v>132</v>
      </c>
      <c r="B47" s="32" t="s">
        <v>3675</v>
      </c>
      <c r="C47" s="62" t="s">
        <v>3675</v>
      </c>
      <c r="D47" s="32" t="s">
        <v>1996</v>
      </c>
      <c r="E47" s="32" t="s">
        <v>11</v>
      </c>
      <c r="F47" s="32" t="s">
        <v>212</v>
      </c>
      <c r="G47" s="35" t="n">
        <v>76567</v>
      </c>
    </row>
    <row r="48" customFormat="false" ht="15" hidden="false" customHeight="false" outlineLevel="0" collapsed="false">
      <c r="A48" s="68" t="s">
        <v>134</v>
      </c>
      <c r="B48" s="32" t="s">
        <v>1996</v>
      </c>
      <c r="C48" s="62" t="s">
        <v>1996</v>
      </c>
      <c r="D48" s="32" t="s">
        <v>1996</v>
      </c>
      <c r="E48" s="32" t="s">
        <v>11</v>
      </c>
      <c r="F48" s="32" t="s">
        <v>37</v>
      </c>
      <c r="G48" s="35" t="n">
        <v>76550</v>
      </c>
    </row>
    <row r="49" customFormat="false" ht="15" hidden="false" customHeight="false" outlineLevel="0" collapsed="false">
      <c r="A49" s="68"/>
      <c r="B49" s="33" t="s">
        <v>3676</v>
      </c>
      <c r="C49" s="62" t="s">
        <v>1996</v>
      </c>
      <c r="D49" s="32" t="s">
        <v>1996</v>
      </c>
      <c r="E49" s="32" t="s">
        <v>11</v>
      </c>
      <c r="F49" s="32" t="s">
        <v>15</v>
      </c>
      <c r="G49" s="35" t="n">
        <v>76550</v>
      </c>
    </row>
    <row r="50" customFormat="false" ht="14.1" hidden="false" customHeight="true" outlineLevel="0" collapsed="false">
      <c r="A50" s="68" t="s">
        <v>992</v>
      </c>
      <c r="B50" s="32" t="s">
        <v>3677</v>
      </c>
      <c r="C50" s="62" t="s">
        <v>3677</v>
      </c>
      <c r="D50" s="32" t="s">
        <v>1996</v>
      </c>
      <c r="E50" s="32" t="s">
        <v>11</v>
      </c>
      <c r="F50" s="32" t="s">
        <v>37</v>
      </c>
      <c r="G50" s="35" t="n">
        <v>76570</v>
      </c>
    </row>
    <row r="51" customFormat="false" ht="14.1" hidden="false" customHeight="true" outlineLevel="0" collapsed="false">
      <c r="A51" s="68" t="s">
        <v>203</v>
      </c>
      <c r="B51" s="32" t="s">
        <v>3678</v>
      </c>
      <c r="C51" s="62" t="s">
        <v>3678</v>
      </c>
      <c r="D51" s="32" t="s">
        <v>1996</v>
      </c>
      <c r="E51" s="32" t="s">
        <v>11</v>
      </c>
      <c r="F51" s="32" t="s">
        <v>212</v>
      </c>
      <c r="G51" s="35" t="n">
        <v>76566</v>
      </c>
    </row>
    <row r="52" customFormat="false" ht="15" hidden="false" customHeight="false" outlineLevel="0" collapsed="false">
      <c r="A52" s="68" t="s">
        <v>345</v>
      </c>
      <c r="B52" s="32" t="s">
        <v>3679</v>
      </c>
      <c r="C52" s="62" t="s">
        <v>3679</v>
      </c>
      <c r="D52" s="32" t="s">
        <v>1996</v>
      </c>
      <c r="E52" s="32" t="s">
        <v>11</v>
      </c>
      <c r="F52" s="32" t="s">
        <v>212</v>
      </c>
      <c r="G52" s="35" t="n">
        <v>76564</v>
      </c>
    </row>
    <row r="53" customFormat="false" ht="15" hidden="false" customHeight="false" outlineLevel="0" collapsed="false">
      <c r="A53" s="68" t="s">
        <v>969</v>
      </c>
      <c r="B53" s="32" t="s">
        <v>3680</v>
      </c>
      <c r="C53" s="62" t="s">
        <v>3680</v>
      </c>
      <c r="D53" s="32" t="s">
        <v>1996</v>
      </c>
      <c r="E53" s="32" t="s">
        <v>11</v>
      </c>
      <c r="F53" s="32" t="s">
        <v>212</v>
      </c>
      <c r="G53" s="35" t="n">
        <v>76568</v>
      </c>
    </row>
    <row r="54" customFormat="false" ht="15" hidden="false" customHeight="false" outlineLevel="0" collapsed="false">
      <c r="A54" s="68" t="s">
        <v>136</v>
      </c>
      <c r="B54" s="32" t="s">
        <v>398</v>
      </c>
      <c r="C54" s="62" t="s">
        <v>398</v>
      </c>
      <c r="D54" s="32" t="s">
        <v>1996</v>
      </c>
      <c r="E54" s="32" t="s">
        <v>11</v>
      </c>
      <c r="F54" s="32" t="s">
        <v>212</v>
      </c>
      <c r="G54" s="35" t="n">
        <v>76566</v>
      </c>
    </row>
    <row r="55" customFormat="false" ht="15" hidden="false" customHeight="false" outlineLevel="0" collapsed="false">
      <c r="A55" s="68" t="s">
        <v>605</v>
      </c>
      <c r="B55" s="32" t="s">
        <v>3681</v>
      </c>
      <c r="C55" s="62" t="s">
        <v>3681</v>
      </c>
      <c r="D55" s="32" t="s">
        <v>1996</v>
      </c>
      <c r="E55" s="32" t="s">
        <v>11</v>
      </c>
      <c r="F55" s="32" t="s">
        <v>212</v>
      </c>
      <c r="G55" s="35" t="n">
        <v>76575</v>
      </c>
    </row>
    <row r="56" customFormat="false" ht="15" hidden="false" customHeight="false" outlineLevel="0" collapsed="false">
      <c r="A56" s="68" t="s">
        <v>55</v>
      </c>
      <c r="B56" s="32" t="s">
        <v>2025</v>
      </c>
      <c r="C56" s="62" t="s">
        <v>2025</v>
      </c>
      <c r="D56" s="32" t="s">
        <v>1996</v>
      </c>
      <c r="E56" s="32" t="s">
        <v>11</v>
      </c>
      <c r="F56" s="32" t="s">
        <v>37</v>
      </c>
      <c r="G56" s="35" t="n">
        <v>76556</v>
      </c>
    </row>
    <row r="57" customFormat="false" ht="15" hidden="false" customHeight="false" outlineLevel="0" collapsed="false">
      <c r="A57" s="68" t="s">
        <v>1712</v>
      </c>
      <c r="B57" s="32" t="s">
        <v>2919</v>
      </c>
      <c r="C57" s="62" t="s">
        <v>2919</v>
      </c>
      <c r="D57" s="32" t="s">
        <v>1996</v>
      </c>
      <c r="E57" s="32" t="s">
        <v>11</v>
      </c>
      <c r="F57" s="32" t="s">
        <v>212</v>
      </c>
      <c r="G57" s="35" t="n">
        <v>76575</v>
      </c>
    </row>
    <row r="58" customFormat="false" ht="15" hidden="false" customHeight="false" outlineLevel="0" collapsed="false">
      <c r="A58" s="68" t="s">
        <v>949</v>
      </c>
      <c r="B58" s="32" t="s">
        <v>3682</v>
      </c>
      <c r="C58" s="62" t="s">
        <v>3682</v>
      </c>
      <c r="D58" s="32" t="s">
        <v>1996</v>
      </c>
      <c r="E58" s="32" t="s">
        <v>11</v>
      </c>
      <c r="F58" s="32" t="s">
        <v>37</v>
      </c>
      <c r="G58" s="35" t="n">
        <v>76573</v>
      </c>
    </row>
    <row r="59" customFormat="false" ht="15" hidden="false" customHeight="false" outlineLevel="0" collapsed="false">
      <c r="A59" s="68" t="s">
        <v>526</v>
      </c>
      <c r="B59" s="32" t="s">
        <v>3683</v>
      </c>
      <c r="C59" s="62" t="s">
        <v>3683</v>
      </c>
      <c r="D59" s="32" t="s">
        <v>1996</v>
      </c>
      <c r="E59" s="32" t="s">
        <v>11</v>
      </c>
      <c r="F59" s="32" t="s">
        <v>212</v>
      </c>
      <c r="G59" s="35" t="n">
        <v>76574</v>
      </c>
    </row>
    <row r="60" customFormat="false" ht="15" hidden="false" customHeight="false" outlineLevel="0" collapsed="false">
      <c r="A60" s="68" t="s">
        <v>541</v>
      </c>
      <c r="B60" s="32" t="s">
        <v>620</v>
      </c>
      <c r="C60" s="62" t="s">
        <v>620</v>
      </c>
      <c r="D60" s="32" t="s">
        <v>1996</v>
      </c>
      <c r="E60" s="32" t="s">
        <v>11</v>
      </c>
      <c r="F60" s="32" t="s">
        <v>212</v>
      </c>
      <c r="G60" s="35" t="n">
        <v>76563</v>
      </c>
    </row>
    <row r="61" customFormat="false" ht="15" hidden="false" customHeight="false" outlineLevel="0" collapsed="false">
      <c r="A61" s="68" t="s">
        <v>397</v>
      </c>
      <c r="B61" s="32" t="s">
        <v>3332</v>
      </c>
      <c r="C61" s="62" t="s">
        <v>3332</v>
      </c>
      <c r="D61" s="32" t="s">
        <v>1996</v>
      </c>
      <c r="E61" s="32" t="s">
        <v>11</v>
      </c>
      <c r="F61" s="32" t="s">
        <v>212</v>
      </c>
      <c r="G61" s="35" t="n">
        <v>76568</v>
      </c>
    </row>
    <row r="62" customFormat="false" ht="15" hidden="false" customHeight="false" outlineLevel="0" collapsed="false">
      <c r="A62" s="68" t="s">
        <v>495</v>
      </c>
      <c r="B62" s="32" t="s">
        <v>3684</v>
      </c>
      <c r="C62" s="62" t="s">
        <v>3684</v>
      </c>
      <c r="D62" s="32" t="s">
        <v>1996</v>
      </c>
      <c r="E62" s="32" t="s">
        <v>11</v>
      </c>
      <c r="F62" s="32" t="s">
        <v>212</v>
      </c>
      <c r="G62" s="35" t="n">
        <v>76574</v>
      </c>
    </row>
    <row r="67" customFormat="false" ht="15" hidden="false" customHeight="false" outlineLevel="0" collapsed="false">
      <c r="A67" s="93" t="s">
        <v>2341</v>
      </c>
    </row>
  </sheetData>
  <autoFilter ref="A4:G62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10" width="6.13"/>
    <col collapsed="false" customWidth="true" hidden="false" outlineLevel="0" max="2" min="2" style="1" width="30.41"/>
    <col collapsed="false" customWidth="true" hidden="false" outlineLevel="0" max="3" min="3" style="2" width="36.14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22.42"/>
    <col collapsed="false" customWidth="true" hidden="false" outlineLevel="0" max="7" min="7" style="3" width="13.41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3685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9" t="s">
        <v>35</v>
      </c>
      <c r="B5" s="17" t="s">
        <v>3686</v>
      </c>
      <c r="C5" s="11" t="s">
        <v>3686</v>
      </c>
      <c r="D5" s="32" t="s">
        <v>3687</v>
      </c>
      <c r="E5" s="32" t="s">
        <v>11</v>
      </c>
      <c r="F5" s="32" t="s">
        <v>212</v>
      </c>
      <c r="G5" s="35" t="n">
        <v>76623</v>
      </c>
    </row>
    <row r="6" customFormat="false" ht="15" hidden="false" customHeight="false" outlineLevel="0" collapsed="false">
      <c r="A6" s="9" t="s">
        <v>472</v>
      </c>
      <c r="B6" s="17" t="s">
        <v>3091</v>
      </c>
      <c r="C6" s="11" t="s">
        <v>3091</v>
      </c>
      <c r="D6" s="32" t="s">
        <v>3687</v>
      </c>
      <c r="E6" s="32" t="s">
        <v>11</v>
      </c>
      <c r="F6" s="32" t="s">
        <v>59</v>
      </c>
      <c r="G6" s="35" t="n">
        <v>76623</v>
      </c>
    </row>
    <row r="7" customFormat="false" ht="15" hidden="false" customHeight="false" outlineLevel="0" collapsed="false">
      <c r="A7" s="9" t="s">
        <v>513</v>
      </c>
      <c r="B7" s="17" t="s">
        <v>3688</v>
      </c>
      <c r="C7" s="11" t="s">
        <v>3688</v>
      </c>
      <c r="D7" s="32" t="s">
        <v>3687</v>
      </c>
      <c r="E7" s="32" t="s">
        <v>11</v>
      </c>
      <c r="F7" s="32" t="s">
        <v>59</v>
      </c>
      <c r="G7" s="35" t="n">
        <v>76632</v>
      </c>
    </row>
    <row r="8" customFormat="false" ht="15" hidden="false" customHeight="false" outlineLevel="0" collapsed="false">
      <c r="A8" s="9"/>
      <c r="B8" s="57" t="s">
        <v>3689</v>
      </c>
      <c r="C8" s="11" t="s">
        <v>826</v>
      </c>
      <c r="D8" s="32" t="s">
        <v>3687</v>
      </c>
      <c r="E8" s="32" t="s">
        <v>11</v>
      </c>
      <c r="F8" s="32" t="s">
        <v>212</v>
      </c>
      <c r="G8" s="35" t="n">
        <v>76636</v>
      </c>
    </row>
    <row r="9" customFormat="false" ht="15" hidden="false" customHeight="false" outlineLevel="0" collapsed="false">
      <c r="A9" s="9"/>
      <c r="B9" s="57" t="s">
        <v>3690</v>
      </c>
      <c r="C9" s="11" t="s">
        <v>3687</v>
      </c>
      <c r="D9" s="32" t="s">
        <v>3687</v>
      </c>
      <c r="E9" s="32" t="s">
        <v>11</v>
      </c>
      <c r="F9" s="32" t="s">
        <v>98</v>
      </c>
      <c r="G9" s="35" t="n">
        <v>76605</v>
      </c>
    </row>
    <row r="10" customFormat="false" ht="15" hidden="false" customHeight="false" outlineLevel="0" collapsed="false">
      <c r="A10" s="9" t="s">
        <v>1324</v>
      </c>
      <c r="B10" s="17" t="s">
        <v>3691</v>
      </c>
      <c r="C10" s="11" t="s">
        <v>3691</v>
      </c>
      <c r="D10" s="32" t="s">
        <v>3687</v>
      </c>
      <c r="E10" s="32" t="s">
        <v>11</v>
      </c>
      <c r="F10" s="32" t="s">
        <v>98</v>
      </c>
      <c r="G10" s="35" t="n">
        <v>76637</v>
      </c>
    </row>
    <row r="11" customFormat="false" ht="15" hidden="false" customHeight="false" outlineLevel="0" collapsed="false">
      <c r="A11" s="9"/>
      <c r="B11" s="57" t="s">
        <v>3692</v>
      </c>
      <c r="C11" s="11" t="s">
        <v>3687</v>
      </c>
      <c r="D11" s="32" t="s">
        <v>3687</v>
      </c>
      <c r="E11" s="32" t="s">
        <v>11</v>
      </c>
      <c r="F11" s="32" t="s">
        <v>98</v>
      </c>
      <c r="G11" s="35" t="n">
        <v>76632</v>
      </c>
    </row>
    <row r="12" customFormat="false" ht="15" hidden="false" customHeight="false" outlineLevel="0" collapsed="false">
      <c r="A12" s="9"/>
      <c r="B12" s="57" t="s">
        <v>3693</v>
      </c>
      <c r="C12" s="11" t="s">
        <v>3687</v>
      </c>
      <c r="D12" s="32" t="s">
        <v>3687</v>
      </c>
      <c r="E12" s="32" t="s">
        <v>11</v>
      </c>
      <c r="F12" s="32" t="s">
        <v>98</v>
      </c>
      <c r="G12" s="35" t="n">
        <v>76636</v>
      </c>
    </row>
    <row r="13" customFormat="false" ht="15" hidden="false" customHeight="false" outlineLevel="0" collapsed="false">
      <c r="A13" s="9" t="s">
        <v>949</v>
      </c>
      <c r="B13" s="17" t="s">
        <v>3694</v>
      </c>
      <c r="C13" s="11" t="s">
        <v>3694</v>
      </c>
      <c r="D13" s="32" t="s">
        <v>3687</v>
      </c>
      <c r="E13" s="32" t="s">
        <v>11</v>
      </c>
      <c r="F13" s="32" t="s">
        <v>212</v>
      </c>
      <c r="G13" s="35" t="n">
        <v>76627</v>
      </c>
    </row>
    <row r="14" customFormat="false" ht="15" hidden="false" customHeight="false" outlineLevel="0" collapsed="false">
      <c r="A14" s="9" t="s">
        <v>565</v>
      </c>
      <c r="B14" s="17" t="s">
        <v>3695</v>
      </c>
      <c r="C14" s="11" t="s">
        <v>3695</v>
      </c>
      <c r="D14" s="32" t="s">
        <v>3687</v>
      </c>
      <c r="E14" s="32" t="s">
        <v>11</v>
      </c>
      <c r="F14" s="32" t="s">
        <v>212</v>
      </c>
      <c r="G14" s="35" t="n">
        <v>76618</v>
      </c>
    </row>
    <row r="15" customFormat="false" ht="15" hidden="false" customHeight="false" outlineLevel="0" collapsed="false">
      <c r="A15" s="9" t="s">
        <v>688</v>
      </c>
      <c r="B15" s="17" t="s">
        <v>463</v>
      </c>
      <c r="C15" s="11" t="s">
        <v>463</v>
      </c>
      <c r="D15" s="32" t="s">
        <v>3687</v>
      </c>
      <c r="E15" s="32" t="s">
        <v>11</v>
      </c>
      <c r="F15" s="32" t="s">
        <v>59</v>
      </c>
      <c r="G15" s="35" t="n">
        <v>76647</v>
      </c>
    </row>
    <row r="16" customFormat="false" ht="15" hidden="false" customHeight="false" outlineLevel="0" collapsed="false">
      <c r="A16" s="68"/>
      <c r="B16" s="33" t="s">
        <v>3696</v>
      </c>
      <c r="C16" s="44" t="s">
        <v>3697</v>
      </c>
      <c r="D16" s="32" t="s">
        <v>3687</v>
      </c>
      <c r="E16" s="32" t="s">
        <v>11</v>
      </c>
      <c r="F16" s="32" t="s">
        <v>15</v>
      </c>
      <c r="G16" s="35" t="n">
        <v>76643</v>
      </c>
    </row>
    <row r="17" customFormat="false" ht="15" hidden="false" customHeight="false" outlineLevel="0" collapsed="false">
      <c r="A17" s="9" t="s">
        <v>184</v>
      </c>
      <c r="B17" s="17" t="s">
        <v>3698</v>
      </c>
      <c r="C17" s="11" t="s">
        <v>3698</v>
      </c>
      <c r="D17" s="32" t="s">
        <v>3687</v>
      </c>
      <c r="E17" s="32" t="s">
        <v>11</v>
      </c>
      <c r="F17" s="32" t="s">
        <v>37</v>
      </c>
      <c r="G17" s="35" t="n">
        <v>76620</v>
      </c>
    </row>
    <row r="18" customFormat="false" ht="15" hidden="false" customHeight="false" outlineLevel="0" collapsed="false">
      <c r="A18" s="9" t="s">
        <v>466</v>
      </c>
      <c r="B18" s="17" t="s">
        <v>655</v>
      </c>
      <c r="C18" s="11" t="s">
        <v>655</v>
      </c>
      <c r="D18" s="32" t="s">
        <v>3687</v>
      </c>
      <c r="E18" s="32" t="s">
        <v>11</v>
      </c>
      <c r="F18" s="32" t="s">
        <v>37</v>
      </c>
      <c r="G18" s="35" t="n">
        <v>76613</v>
      </c>
    </row>
    <row r="19" customFormat="false" ht="15" hidden="false" customHeight="false" outlineLevel="0" collapsed="false">
      <c r="A19" s="9"/>
      <c r="B19" s="57" t="s">
        <v>657</v>
      </c>
      <c r="C19" s="11" t="s">
        <v>3687</v>
      </c>
      <c r="D19" s="32" t="s">
        <v>3687</v>
      </c>
      <c r="E19" s="32" t="s">
        <v>11</v>
      </c>
      <c r="F19" s="32" t="s">
        <v>15</v>
      </c>
      <c r="G19" s="35" t="n">
        <v>76640</v>
      </c>
    </row>
    <row r="20" customFormat="false" ht="15" hidden="false" customHeight="false" outlineLevel="0" collapsed="false">
      <c r="A20" s="9" t="s">
        <v>2272</v>
      </c>
      <c r="B20" s="17" t="s">
        <v>3699</v>
      </c>
      <c r="C20" s="11" t="s">
        <v>3699</v>
      </c>
      <c r="D20" s="32" t="s">
        <v>3687</v>
      </c>
      <c r="E20" s="32" t="s">
        <v>11</v>
      </c>
      <c r="F20" s="32" t="s">
        <v>212</v>
      </c>
      <c r="G20" s="35" t="n">
        <v>76610</v>
      </c>
    </row>
    <row r="21" customFormat="false" ht="15" hidden="false" customHeight="false" outlineLevel="0" collapsed="false">
      <c r="A21" s="9" t="s">
        <v>123</v>
      </c>
      <c r="B21" s="17" t="s">
        <v>3700</v>
      </c>
      <c r="C21" s="11" t="s">
        <v>3700</v>
      </c>
      <c r="D21" s="32" t="s">
        <v>3687</v>
      </c>
      <c r="E21" s="32" t="s">
        <v>11</v>
      </c>
      <c r="F21" s="32" t="s">
        <v>212</v>
      </c>
      <c r="G21" s="35" t="n">
        <v>76616</v>
      </c>
    </row>
    <row r="22" customFormat="false" ht="15" hidden="false" customHeight="false" outlineLevel="0" collapsed="false">
      <c r="A22" s="9" t="s">
        <v>199</v>
      </c>
      <c r="B22" s="17" t="s">
        <v>3701</v>
      </c>
      <c r="C22" s="11" t="s">
        <v>3701</v>
      </c>
      <c r="D22" s="32" t="s">
        <v>3687</v>
      </c>
      <c r="E22" s="32" t="s">
        <v>11</v>
      </c>
      <c r="F22" s="32" t="s">
        <v>212</v>
      </c>
      <c r="G22" s="35" t="n">
        <v>76617</v>
      </c>
    </row>
    <row r="23" customFormat="false" ht="15" hidden="false" customHeight="false" outlineLevel="0" collapsed="false">
      <c r="A23" s="9" t="s">
        <v>1319</v>
      </c>
      <c r="B23" s="17" t="s">
        <v>3702</v>
      </c>
      <c r="C23" s="11" t="s">
        <v>3702</v>
      </c>
      <c r="D23" s="32" t="s">
        <v>3687</v>
      </c>
      <c r="E23" s="32" t="s">
        <v>11</v>
      </c>
      <c r="F23" s="32" t="s">
        <v>37</v>
      </c>
      <c r="G23" s="35" t="n">
        <v>76630</v>
      </c>
    </row>
    <row r="24" customFormat="false" ht="15" hidden="false" customHeight="false" outlineLevel="0" collapsed="false">
      <c r="A24" s="9" t="s">
        <v>483</v>
      </c>
      <c r="B24" s="17" t="s">
        <v>3703</v>
      </c>
      <c r="C24" s="11" t="s">
        <v>3703</v>
      </c>
      <c r="D24" s="32" t="s">
        <v>3687</v>
      </c>
      <c r="E24" s="32" t="s">
        <v>11</v>
      </c>
      <c r="F24" s="32" t="s">
        <v>37</v>
      </c>
      <c r="G24" s="35" t="n">
        <v>76630</v>
      </c>
    </row>
    <row r="25" customFormat="false" ht="15" hidden="false" customHeight="false" outlineLevel="0" collapsed="false">
      <c r="A25" s="9" t="s">
        <v>1712</v>
      </c>
      <c r="B25" s="17" t="s">
        <v>3135</v>
      </c>
      <c r="C25" s="11" t="s">
        <v>3135</v>
      </c>
      <c r="D25" s="32" t="s">
        <v>3687</v>
      </c>
      <c r="E25" s="32" t="s">
        <v>11</v>
      </c>
      <c r="F25" s="32" t="s">
        <v>59</v>
      </c>
      <c r="G25" s="35" t="n">
        <v>76613</v>
      </c>
    </row>
    <row r="26" customFormat="false" ht="15" hidden="false" customHeight="false" outlineLevel="0" collapsed="false">
      <c r="A26" s="9" t="s">
        <v>226</v>
      </c>
      <c r="B26" s="17" t="s">
        <v>3704</v>
      </c>
      <c r="C26" s="11" t="s">
        <v>3704</v>
      </c>
      <c r="D26" s="32" t="s">
        <v>3687</v>
      </c>
      <c r="E26" s="32" t="s">
        <v>11</v>
      </c>
      <c r="F26" s="32" t="s">
        <v>59</v>
      </c>
      <c r="G26" s="35" t="n">
        <v>76633</v>
      </c>
    </row>
    <row r="27" customFormat="false" ht="15" hidden="false" customHeight="false" outlineLevel="0" collapsed="false">
      <c r="A27" s="9" t="s">
        <v>697</v>
      </c>
      <c r="B27" s="17" t="s">
        <v>3560</v>
      </c>
      <c r="C27" s="11" t="s">
        <v>3560</v>
      </c>
      <c r="D27" s="32" t="s">
        <v>3687</v>
      </c>
      <c r="E27" s="32" t="s">
        <v>11</v>
      </c>
      <c r="F27" s="32" t="s">
        <v>59</v>
      </c>
      <c r="G27" s="35" t="n">
        <v>76624</v>
      </c>
    </row>
    <row r="28" customFormat="false" ht="15" hidden="false" customHeight="false" outlineLevel="0" collapsed="false">
      <c r="A28" s="9" t="s">
        <v>74</v>
      </c>
      <c r="B28" s="17" t="s">
        <v>3705</v>
      </c>
      <c r="C28" s="28" t="s">
        <v>3705</v>
      </c>
      <c r="D28" s="32" t="s">
        <v>3687</v>
      </c>
      <c r="E28" s="32" t="s">
        <v>11</v>
      </c>
      <c r="F28" s="32" t="s">
        <v>212</v>
      </c>
      <c r="G28" s="35" t="n">
        <v>76647</v>
      </c>
    </row>
    <row r="29" customFormat="false" ht="15" hidden="false" customHeight="false" outlineLevel="0" collapsed="false">
      <c r="A29" s="68"/>
      <c r="B29" s="33" t="s">
        <v>120</v>
      </c>
      <c r="C29" s="28" t="s">
        <v>3687</v>
      </c>
      <c r="D29" s="32" t="s">
        <v>3687</v>
      </c>
      <c r="E29" s="32" t="s">
        <v>11</v>
      </c>
      <c r="F29" s="32" t="s">
        <v>15</v>
      </c>
      <c r="G29" s="35" t="n">
        <v>76644</v>
      </c>
    </row>
    <row r="30" customFormat="false" ht="15" hidden="false" customHeight="false" outlineLevel="0" collapsed="false">
      <c r="A30" s="9" t="s">
        <v>477</v>
      </c>
      <c r="B30" s="17" t="s">
        <v>3706</v>
      </c>
      <c r="C30" s="28" t="s">
        <v>3706</v>
      </c>
      <c r="D30" s="32" t="s">
        <v>3687</v>
      </c>
      <c r="E30" s="32" t="s">
        <v>11</v>
      </c>
      <c r="F30" s="32" t="s">
        <v>37</v>
      </c>
      <c r="G30" s="35" t="n">
        <v>76633</v>
      </c>
    </row>
    <row r="31" customFormat="false" ht="15" hidden="false" customHeight="false" outlineLevel="0" collapsed="false">
      <c r="A31" s="9" t="s">
        <v>535</v>
      </c>
      <c r="B31" s="17" t="s">
        <v>3150</v>
      </c>
      <c r="C31" s="28" t="s">
        <v>3150</v>
      </c>
      <c r="D31" s="32" t="s">
        <v>3687</v>
      </c>
      <c r="E31" s="32" t="s">
        <v>11</v>
      </c>
      <c r="F31" s="32" t="s">
        <v>2660</v>
      </c>
      <c r="G31" s="35" t="n">
        <v>76624</v>
      </c>
    </row>
    <row r="32" customFormat="false" ht="15" hidden="false" customHeight="false" outlineLevel="0" collapsed="false">
      <c r="A32" s="9" t="s">
        <v>132</v>
      </c>
      <c r="B32" s="17" t="s">
        <v>3707</v>
      </c>
      <c r="C32" s="28" t="s">
        <v>3707</v>
      </c>
      <c r="D32" s="32" t="s">
        <v>3687</v>
      </c>
      <c r="E32" s="32" t="s">
        <v>11</v>
      </c>
      <c r="F32" s="32" t="s">
        <v>212</v>
      </c>
      <c r="G32" s="35" t="n">
        <v>76626</v>
      </c>
    </row>
    <row r="33" customFormat="false" ht="15" hidden="false" customHeight="false" outlineLevel="0" collapsed="false">
      <c r="A33" s="9" t="s">
        <v>495</v>
      </c>
      <c r="B33" s="17" t="s">
        <v>1312</v>
      </c>
      <c r="C33" s="28" t="s">
        <v>1312</v>
      </c>
      <c r="D33" s="32" t="s">
        <v>3687</v>
      </c>
      <c r="E33" s="32" t="s">
        <v>11</v>
      </c>
      <c r="F33" s="32" t="s">
        <v>212</v>
      </c>
      <c r="G33" s="35" t="n">
        <v>76617</v>
      </c>
    </row>
    <row r="34" customFormat="false" ht="15" hidden="false" customHeight="false" outlineLevel="0" collapsed="false">
      <c r="A34" s="9" t="s">
        <v>3200</v>
      </c>
      <c r="B34" s="17" t="s">
        <v>3708</v>
      </c>
      <c r="C34" s="28" t="s">
        <v>3708</v>
      </c>
      <c r="D34" s="32" t="s">
        <v>3687</v>
      </c>
      <c r="E34" s="32" t="s">
        <v>11</v>
      </c>
      <c r="F34" s="32" t="s">
        <v>212</v>
      </c>
      <c r="G34" s="35" t="n">
        <v>76634</v>
      </c>
    </row>
    <row r="35" customFormat="false" ht="15" hidden="false" customHeight="false" outlineLevel="0" collapsed="false">
      <c r="A35" s="68"/>
      <c r="B35" s="33" t="s">
        <v>2657</v>
      </c>
      <c r="C35" s="44" t="s">
        <v>3709</v>
      </c>
      <c r="D35" s="32" t="s">
        <v>3687</v>
      </c>
      <c r="E35" s="32" t="s">
        <v>11</v>
      </c>
      <c r="F35" s="32" t="s">
        <v>98</v>
      </c>
      <c r="G35" s="35" t="n">
        <v>76632</v>
      </c>
    </row>
    <row r="36" customFormat="false" ht="15" hidden="false" customHeight="false" outlineLevel="0" collapsed="false">
      <c r="A36" s="9" t="s">
        <v>2179</v>
      </c>
      <c r="B36" s="17" t="s">
        <v>3710</v>
      </c>
      <c r="C36" s="28" t="s">
        <v>3710</v>
      </c>
      <c r="D36" s="32" t="s">
        <v>3687</v>
      </c>
      <c r="E36" s="32" t="s">
        <v>11</v>
      </c>
      <c r="F36" s="32" t="s">
        <v>59</v>
      </c>
      <c r="G36" s="35" t="n">
        <v>76643</v>
      </c>
    </row>
    <row r="37" customFormat="false" ht="15" hidden="false" customHeight="false" outlineLevel="0" collapsed="false">
      <c r="A37" s="9" t="s">
        <v>210</v>
      </c>
      <c r="B37" s="17" t="s">
        <v>1325</v>
      </c>
      <c r="C37" s="28" t="s">
        <v>1325</v>
      </c>
      <c r="D37" s="32" t="s">
        <v>3687</v>
      </c>
      <c r="E37" s="32" t="s">
        <v>11</v>
      </c>
      <c r="F37" s="32" t="s">
        <v>37</v>
      </c>
      <c r="G37" s="35" t="n">
        <v>76646</v>
      </c>
    </row>
    <row r="38" customFormat="false" ht="15" hidden="false" customHeight="false" outlineLevel="0" collapsed="false">
      <c r="A38" s="9" t="s">
        <v>2222</v>
      </c>
      <c r="B38" s="17" t="s">
        <v>2366</v>
      </c>
      <c r="C38" s="28" t="s">
        <v>2366</v>
      </c>
      <c r="D38" s="32" t="s">
        <v>3687</v>
      </c>
      <c r="E38" s="32" t="s">
        <v>11</v>
      </c>
      <c r="F38" s="32" t="s">
        <v>59</v>
      </c>
      <c r="G38" s="35" t="n">
        <v>76634</v>
      </c>
    </row>
    <row r="39" customFormat="false" ht="15" hidden="false" customHeight="false" outlineLevel="0" collapsed="false">
      <c r="A39" s="9"/>
      <c r="B39" s="57" t="s">
        <v>14</v>
      </c>
      <c r="C39" s="28" t="s">
        <v>3697</v>
      </c>
      <c r="D39" s="32" t="s">
        <v>3687</v>
      </c>
      <c r="E39" s="32" t="s">
        <v>11</v>
      </c>
      <c r="F39" s="32" t="s">
        <v>98</v>
      </c>
      <c r="G39" s="35" t="n">
        <v>76640</v>
      </c>
    </row>
    <row r="40" customFormat="false" ht="15" hidden="false" customHeight="false" outlineLevel="0" collapsed="false">
      <c r="A40" s="9" t="s">
        <v>595</v>
      </c>
      <c r="B40" s="17" t="s">
        <v>3711</v>
      </c>
      <c r="C40" s="28" t="s">
        <v>3711</v>
      </c>
      <c r="D40" s="32" t="s">
        <v>3687</v>
      </c>
      <c r="E40" s="32" t="s">
        <v>11</v>
      </c>
      <c r="F40" s="32" t="s">
        <v>212</v>
      </c>
      <c r="G40" s="35" t="n">
        <v>76618</v>
      </c>
    </row>
    <row r="41" customFormat="false" ht="15" hidden="false" customHeight="false" outlineLevel="0" collapsed="false">
      <c r="A41" s="9" t="s">
        <v>3344</v>
      </c>
      <c r="B41" s="17" t="s">
        <v>3712</v>
      </c>
      <c r="C41" s="28" t="s">
        <v>3712</v>
      </c>
      <c r="D41" s="32" t="s">
        <v>3687</v>
      </c>
      <c r="E41" s="32" t="s">
        <v>11</v>
      </c>
      <c r="F41" s="32" t="s">
        <v>212</v>
      </c>
      <c r="G41" s="35" t="n">
        <v>76624</v>
      </c>
    </row>
    <row r="42" customFormat="false" ht="15" hidden="false" customHeight="false" outlineLevel="0" collapsed="false">
      <c r="A42" s="68"/>
      <c r="B42" s="33" t="s">
        <v>493</v>
      </c>
      <c r="C42" s="44" t="s">
        <v>3697</v>
      </c>
      <c r="D42" s="32" t="s">
        <v>3687</v>
      </c>
      <c r="E42" s="32" t="s">
        <v>11</v>
      </c>
      <c r="F42" s="32" t="s">
        <v>15</v>
      </c>
      <c r="G42" s="35" t="n">
        <v>76640</v>
      </c>
    </row>
    <row r="43" customFormat="false" ht="15" hidden="false" customHeight="false" outlineLevel="0" collapsed="false">
      <c r="A43" s="9" t="s">
        <v>569</v>
      </c>
      <c r="B43" s="17" t="s">
        <v>3713</v>
      </c>
      <c r="C43" s="28" t="s">
        <v>3713</v>
      </c>
      <c r="D43" s="32" t="s">
        <v>3687</v>
      </c>
      <c r="E43" s="32" t="s">
        <v>11</v>
      </c>
      <c r="F43" s="32" t="s">
        <v>59</v>
      </c>
      <c r="G43" s="35" t="n">
        <v>76637</v>
      </c>
    </row>
    <row r="44" customFormat="false" ht="15" hidden="false" customHeight="false" outlineLevel="0" collapsed="false">
      <c r="A44" s="9" t="s">
        <v>1336</v>
      </c>
      <c r="B44" s="17" t="s">
        <v>3714</v>
      </c>
      <c r="C44" s="28" t="s">
        <v>3714</v>
      </c>
      <c r="D44" s="32" t="s">
        <v>3687</v>
      </c>
      <c r="E44" s="32" t="s">
        <v>11</v>
      </c>
      <c r="F44" s="32" t="s">
        <v>59</v>
      </c>
      <c r="G44" s="35" t="n">
        <v>76633</v>
      </c>
    </row>
    <row r="45" customFormat="false" ht="15" hidden="false" customHeight="false" outlineLevel="0" collapsed="false">
      <c r="A45" s="9" t="s">
        <v>721</v>
      </c>
      <c r="B45" s="17" t="s">
        <v>497</v>
      </c>
      <c r="C45" s="28" t="s">
        <v>497</v>
      </c>
      <c r="D45" s="32" t="s">
        <v>3687</v>
      </c>
      <c r="E45" s="32" t="s">
        <v>11</v>
      </c>
      <c r="F45" s="32" t="s">
        <v>59</v>
      </c>
      <c r="G45" s="35" t="n">
        <v>76627</v>
      </c>
    </row>
    <row r="46" customFormat="false" ht="15" hidden="false" customHeight="false" outlineLevel="0" collapsed="false">
      <c r="A46" s="9" t="s">
        <v>1825</v>
      </c>
      <c r="B46" s="17" t="s">
        <v>2236</v>
      </c>
      <c r="C46" s="28" t="s">
        <v>2236</v>
      </c>
      <c r="D46" s="32" t="s">
        <v>3687</v>
      </c>
      <c r="E46" s="32" t="s">
        <v>11</v>
      </c>
      <c r="F46" s="32" t="s">
        <v>212</v>
      </c>
      <c r="G46" s="35" t="n">
        <v>76617</v>
      </c>
    </row>
    <row r="47" customFormat="false" ht="15" hidden="false" customHeight="false" outlineLevel="0" collapsed="false">
      <c r="A47" s="111" t="s">
        <v>914</v>
      </c>
      <c r="B47" s="45" t="s">
        <v>502</v>
      </c>
      <c r="C47" s="28" t="s">
        <v>502</v>
      </c>
      <c r="D47" s="32" t="s">
        <v>3687</v>
      </c>
      <c r="E47" s="32" t="s">
        <v>11</v>
      </c>
      <c r="F47" s="32" t="s">
        <v>59</v>
      </c>
      <c r="G47" s="35" t="n">
        <v>76628</v>
      </c>
    </row>
    <row r="48" customFormat="false" ht="15" hidden="false" customHeight="false" outlineLevel="0" collapsed="false">
      <c r="A48" s="9" t="s">
        <v>476</v>
      </c>
      <c r="B48" s="17" t="s">
        <v>3715</v>
      </c>
      <c r="C48" s="28" t="s">
        <v>3715</v>
      </c>
      <c r="D48" s="32" t="s">
        <v>3687</v>
      </c>
      <c r="E48" s="32" t="s">
        <v>11</v>
      </c>
      <c r="F48" s="32" t="s">
        <v>37</v>
      </c>
      <c r="G48" s="35" t="n">
        <v>76613</v>
      </c>
    </row>
    <row r="49" customFormat="false" ht="15" hidden="false" customHeight="false" outlineLevel="0" collapsed="false">
      <c r="A49" s="68"/>
      <c r="B49" s="33" t="s">
        <v>2369</v>
      </c>
      <c r="C49" s="44" t="s">
        <v>3697</v>
      </c>
      <c r="D49" s="32" t="s">
        <v>3687</v>
      </c>
      <c r="E49" s="32" t="s">
        <v>11</v>
      </c>
      <c r="F49" s="32" t="s">
        <v>212</v>
      </c>
      <c r="G49" s="35" t="n">
        <v>76633</v>
      </c>
    </row>
    <row r="50" customFormat="false" ht="15" hidden="false" customHeight="false" outlineLevel="0" collapsed="false">
      <c r="A50" s="9" t="s">
        <v>541</v>
      </c>
      <c r="B50" s="17" t="s">
        <v>3183</v>
      </c>
      <c r="C50" s="28" t="s">
        <v>3183</v>
      </c>
      <c r="D50" s="32" t="s">
        <v>3687</v>
      </c>
      <c r="E50" s="32" t="s">
        <v>11</v>
      </c>
      <c r="F50" s="32" t="s">
        <v>37</v>
      </c>
      <c r="G50" s="35" t="n">
        <v>76646</v>
      </c>
    </row>
    <row r="51" customFormat="false" ht="15" hidden="false" customHeight="false" outlineLevel="0" collapsed="false">
      <c r="A51" s="9" t="s">
        <v>577</v>
      </c>
      <c r="B51" s="17" t="s">
        <v>3716</v>
      </c>
      <c r="C51" s="28" t="s">
        <v>3716</v>
      </c>
      <c r="D51" s="32" t="s">
        <v>3687</v>
      </c>
      <c r="E51" s="32" t="s">
        <v>11</v>
      </c>
      <c r="F51" s="32" t="s">
        <v>37</v>
      </c>
      <c r="G51" s="35" t="n">
        <v>76610</v>
      </c>
    </row>
    <row r="52" customFormat="false" ht="15" hidden="false" customHeight="false" outlineLevel="0" collapsed="false">
      <c r="A52" s="9" t="s">
        <v>3257</v>
      </c>
      <c r="B52" s="17" t="s">
        <v>505</v>
      </c>
      <c r="C52" s="11" t="s">
        <v>505</v>
      </c>
      <c r="D52" s="32" t="s">
        <v>3687</v>
      </c>
      <c r="E52" s="32" t="s">
        <v>11</v>
      </c>
      <c r="F52" s="32" t="s">
        <v>37</v>
      </c>
      <c r="G52" s="35" t="n">
        <v>76646</v>
      </c>
    </row>
    <row r="53" customFormat="false" ht="15" hidden="false" customHeight="false" outlineLevel="0" collapsed="false">
      <c r="A53" s="9" t="s">
        <v>2293</v>
      </c>
      <c r="B53" s="17" t="s">
        <v>769</v>
      </c>
      <c r="C53" s="11" t="s">
        <v>769</v>
      </c>
      <c r="D53" s="32" t="s">
        <v>3687</v>
      </c>
      <c r="E53" s="32" t="s">
        <v>11</v>
      </c>
      <c r="F53" s="32" t="s">
        <v>59</v>
      </c>
      <c r="G53" s="35" t="n">
        <v>76640</v>
      </c>
    </row>
    <row r="54" customFormat="false" ht="15" hidden="false" customHeight="false" outlineLevel="0" collapsed="false">
      <c r="A54" s="9" t="s">
        <v>2335</v>
      </c>
      <c r="B54" s="17" t="s">
        <v>3392</v>
      </c>
      <c r="C54" s="11" t="s">
        <v>3392</v>
      </c>
      <c r="D54" s="32" t="s">
        <v>3687</v>
      </c>
      <c r="E54" s="32" t="s">
        <v>11</v>
      </c>
      <c r="F54" s="32" t="s">
        <v>59</v>
      </c>
      <c r="G54" s="35" t="n">
        <v>76605</v>
      </c>
    </row>
    <row r="55" customFormat="false" ht="15" hidden="false" customHeight="false" outlineLevel="0" collapsed="false">
      <c r="A55" s="9" t="s">
        <v>548</v>
      </c>
      <c r="B55" s="17" t="s">
        <v>3717</v>
      </c>
      <c r="C55" s="11" t="s">
        <v>3717</v>
      </c>
      <c r="D55" s="32" t="s">
        <v>3687</v>
      </c>
      <c r="E55" s="32" t="s">
        <v>11</v>
      </c>
      <c r="F55" s="32" t="s">
        <v>59</v>
      </c>
      <c r="G55" s="35" t="n">
        <v>76640</v>
      </c>
    </row>
    <row r="56" customFormat="false" ht="15" hidden="false" customHeight="false" outlineLevel="0" collapsed="false">
      <c r="A56" s="9" t="s">
        <v>315</v>
      </c>
      <c r="B56" s="17" t="s">
        <v>3718</v>
      </c>
      <c r="C56" s="11" t="s">
        <v>3718</v>
      </c>
      <c r="D56" s="32" t="s">
        <v>3687</v>
      </c>
      <c r="E56" s="32" t="s">
        <v>11</v>
      </c>
      <c r="F56" s="32" t="s">
        <v>212</v>
      </c>
      <c r="G56" s="35" t="n">
        <v>76627</v>
      </c>
    </row>
    <row r="57" customFormat="false" ht="15" hidden="false" customHeight="false" outlineLevel="0" collapsed="false">
      <c r="A57" s="9" t="s">
        <v>203</v>
      </c>
      <c r="B57" s="17" t="s">
        <v>3719</v>
      </c>
      <c r="C57" s="11" t="s">
        <v>3719</v>
      </c>
      <c r="D57" s="32" t="s">
        <v>3687</v>
      </c>
      <c r="E57" s="32" t="s">
        <v>11</v>
      </c>
      <c r="F57" s="35" t="s">
        <v>212</v>
      </c>
      <c r="G57" s="35" t="n">
        <v>76632</v>
      </c>
    </row>
    <row r="58" customFormat="false" ht="15" hidden="false" customHeight="false" outlineLevel="0" collapsed="false">
      <c r="A58" s="9" t="s">
        <v>581</v>
      </c>
      <c r="B58" s="17" t="s">
        <v>3720</v>
      </c>
      <c r="C58" s="11" t="s">
        <v>3720</v>
      </c>
      <c r="D58" s="32" t="s">
        <v>3687</v>
      </c>
      <c r="E58" s="32" t="s">
        <v>11</v>
      </c>
      <c r="F58" s="32" t="s">
        <v>59</v>
      </c>
      <c r="G58" s="35" t="n">
        <v>76634</v>
      </c>
    </row>
    <row r="59" customFormat="false" ht="15" hidden="false" customHeight="false" outlineLevel="0" collapsed="false">
      <c r="A59" s="9" t="s">
        <v>55</v>
      </c>
      <c r="B59" s="17" t="s">
        <v>658</v>
      </c>
      <c r="C59" s="11" t="s">
        <v>658</v>
      </c>
      <c r="D59" s="32" t="s">
        <v>3687</v>
      </c>
      <c r="E59" s="32" t="s">
        <v>11</v>
      </c>
      <c r="F59" s="32" t="s">
        <v>212</v>
      </c>
      <c r="G59" s="35" t="n">
        <v>76615</v>
      </c>
    </row>
    <row r="60" customFormat="false" ht="15" hidden="false" customHeight="false" outlineLevel="0" collapsed="false">
      <c r="A60" s="9" t="s">
        <v>749</v>
      </c>
      <c r="B60" s="17" t="s">
        <v>3721</v>
      </c>
      <c r="C60" s="11" t="s">
        <v>3721</v>
      </c>
      <c r="D60" s="32" t="s">
        <v>3687</v>
      </c>
      <c r="E60" s="32" t="s">
        <v>11</v>
      </c>
      <c r="F60" s="32" t="s">
        <v>59</v>
      </c>
      <c r="G60" s="35" t="n">
        <v>76628</v>
      </c>
    </row>
    <row r="61" customFormat="false" ht="15" hidden="false" customHeight="false" outlineLevel="0" collapsed="false">
      <c r="A61" s="9" t="s">
        <v>1540</v>
      </c>
      <c r="B61" s="17" t="s">
        <v>3722</v>
      </c>
      <c r="C61" s="11" t="s">
        <v>3722</v>
      </c>
      <c r="D61" s="32" t="s">
        <v>3687</v>
      </c>
      <c r="E61" s="32" t="s">
        <v>11</v>
      </c>
      <c r="F61" s="32" t="s">
        <v>212</v>
      </c>
      <c r="G61" s="35" t="n">
        <v>76630</v>
      </c>
    </row>
    <row r="62" customFormat="false" ht="15" hidden="false" customHeight="false" outlineLevel="0" collapsed="false">
      <c r="A62" s="9" t="s">
        <v>2441</v>
      </c>
      <c r="B62" s="17" t="s">
        <v>2728</v>
      </c>
      <c r="C62" s="11" t="s">
        <v>2728</v>
      </c>
      <c r="D62" s="32" t="s">
        <v>3687</v>
      </c>
      <c r="E62" s="32" t="s">
        <v>11</v>
      </c>
      <c r="F62" s="32" t="s">
        <v>212</v>
      </c>
      <c r="G62" s="35" t="n">
        <v>76635</v>
      </c>
    </row>
    <row r="63" customFormat="false" ht="15" hidden="false" customHeight="false" outlineLevel="0" collapsed="false">
      <c r="A63" s="9" t="s">
        <v>617</v>
      </c>
      <c r="B63" s="17" t="s">
        <v>3723</v>
      </c>
      <c r="C63" s="11" t="s">
        <v>3723</v>
      </c>
      <c r="D63" s="32" t="s">
        <v>3687</v>
      </c>
      <c r="E63" s="32" t="s">
        <v>11</v>
      </c>
      <c r="F63" s="32" t="s">
        <v>212</v>
      </c>
      <c r="G63" s="35" t="n">
        <v>76633</v>
      </c>
    </row>
    <row r="64" customFormat="false" ht="15" hidden="false" customHeight="false" outlineLevel="0" collapsed="false">
      <c r="A64" s="9" t="s">
        <v>642</v>
      </c>
      <c r="B64" s="17" t="s">
        <v>1510</v>
      </c>
      <c r="C64" s="11" t="s">
        <v>1510</v>
      </c>
      <c r="D64" s="32" t="s">
        <v>3687</v>
      </c>
      <c r="E64" s="32" t="s">
        <v>11</v>
      </c>
      <c r="F64" s="32" t="s">
        <v>59</v>
      </c>
      <c r="G64" s="35" t="n">
        <v>76617</v>
      </c>
    </row>
    <row r="65" customFormat="false" ht="15" hidden="false" customHeight="false" outlineLevel="0" collapsed="false">
      <c r="A65" s="9" t="s">
        <v>253</v>
      </c>
      <c r="B65" s="17" t="s">
        <v>2733</v>
      </c>
      <c r="C65" s="11" t="s">
        <v>2733</v>
      </c>
      <c r="D65" s="32" t="s">
        <v>3687</v>
      </c>
      <c r="E65" s="32" t="s">
        <v>11</v>
      </c>
      <c r="F65" s="32" t="s">
        <v>212</v>
      </c>
      <c r="G65" s="35" t="n">
        <v>76634</v>
      </c>
    </row>
    <row r="66" customFormat="false" ht="15" hidden="false" customHeight="false" outlineLevel="0" collapsed="false">
      <c r="A66" s="9" t="s">
        <v>2338</v>
      </c>
      <c r="B66" s="17" t="s">
        <v>3724</v>
      </c>
      <c r="C66" s="11" t="s">
        <v>3724</v>
      </c>
      <c r="D66" s="32" t="s">
        <v>3687</v>
      </c>
      <c r="E66" s="32" t="s">
        <v>11</v>
      </c>
      <c r="F66" s="32" t="s">
        <v>59</v>
      </c>
      <c r="G66" s="35" t="n">
        <v>76628</v>
      </c>
    </row>
    <row r="67" customFormat="false" ht="15" hidden="false" customHeight="false" outlineLevel="0" collapsed="false">
      <c r="A67" s="68"/>
      <c r="B67" s="33" t="s">
        <v>826</v>
      </c>
      <c r="C67" s="115" t="s">
        <v>3687</v>
      </c>
      <c r="D67" s="32" t="s">
        <v>3687</v>
      </c>
      <c r="E67" s="32" t="s">
        <v>11</v>
      </c>
      <c r="F67" s="32" t="s">
        <v>15</v>
      </c>
      <c r="G67" s="35" t="n">
        <v>76600</v>
      </c>
    </row>
    <row r="68" customFormat="false" ht="15" hidden="false" customHeight="false" outlineLevel="0" collapsed="false">
      <c r="A68" s="9" t="s">
        <v>2035</v>
      </c>
      <c r="B68" s="17" t="s">
        <v>3725</v>
      </c>
      <c r="C68" s="11" t="s">
        <v>3725</v>
      </c>
      <c r="D68" s="32" t="s">
        <v>3687</v>
      </c>
      <c r="E68" s="32" t="s">
        <v>11</v>
      </c>
      <c r="F68" s="32" t="s">
        <v>212</v>
      </c>
      <c r="G68" s="35" t="n">
        <v>76626</v>
      </c>
    </row>
    <row r="69" customFormat="false" ht="15" hidden="false" customHeight="false" outlineLevel="0" collapsed="false">
      <c r="A69" s="9" t="s">
        <v>141</v>
      </c>
      <c r="B69" s="17" t="s">
        <v>3726</v>
      </c>
      <c r="C69" s="11" t="s">
        <v>3726</v>
      </c>
      <c r="D69" s="32" t="s">
        <v>3687</v>
      </c>
      <c r="E69" s="32" t="s">
        <v>11</v>
      </c>
      <c r="F69" s="32" t="s">
        <v>212</v>
      </c>
      <c r="G69" s="35" t="n">
        <v>76626</v>
      </c>
    </row>
    <row r="70" customFormat="false" ht="15" hidden="false" customHeight="false" outlineLevel="0" collapsed="false">
      <c r="A70" s="9" t="s">
        <v>415</v>
      </c>
      <c r="B70" s="17" t="s">
        <v>547</v>
      </c>
      <c r="C70" s="11" t="s">
        <v>547</v>
      </c>
      <c r="D70" s="32" t="s">
        <v>3687</v>
      </c>
      <c r="E70" s="32" t="s">
        <v>11</v>
      </c>
      <c r="F70" s="32" t="s">
        <v>212</v>
      </c>
      <c r="G70" s="35" t="n">
        <v>76630</v>
      </c>
    </row>
    <row r="71" customFormat="false" ht="15" hidden="false" customHeight="false" outlineLevel="0" collapsed="false">
      <c r="A71" s="9" t="s">
        <v>3598</v>
      </c>
      <c r="B71" s="17" t="s">
        <v>1542</v>
      </c>
      <c r="C71" s="11" t="s">
        <v>1542</v>
      </c>
      <c r="D71" s="32" t="s">
        <v>3687</v>
      </c>
      <c r="E71" s="32" t="s">
        <v>11</v>
      </c>
      <c r="F71" s="32" t="s">
        <v>59</v>
      </c>
      <c r="G71" s="35" t="n">
        <v>76618</v>
      </c>
    </row>
    <row r="72" customFormat="false" ht="15" hidden="false" customHeight="false" outlineLevel="0" collapsed="false">
      <c r="A72" s="9" t="s">
        <v>356</v>
      </c>
      <c r="B72" s="17" t="s">
        <v>3420</v>
      </c>
      <c r="C72" s="11" t="s">
        <v>3420</v>
      </c>
      <c r="D72" s="32" t="s">
        <v>3687</v>
      </c>
      <c r="E72" s="32" t="s">
        <v>11</v>
      </c>
      <c r="F72" s="32" t="s">
        <v>59</v>
      </c>
      <c r="G72" s="35" t="n">
        <v>76640</v>
      </c>
    </row>
    <row r="73" customFormat="false" ht="15" hidden="false" customHeight="false" outlineLevel="0" collapsed="false">
      <c r="A73" s="9" t="s">
        <v>885</v>
      </c>
      <c r="B73" s="17" t="s">
        <v>3727</v>
      </c>
      <c r="C73" s="11" t="s">
        <v>3727</v>
      </c>
      <c r="D73" s="32" t="s">
        <v>3687</v>
      </c>
      <c r="E73" s="32" t="s">
        <v>11</v>
      </c>
      <c r="F73" s="32" t="s">
        <v>212</v>
      </c>
      <c r="G73" s="35" t="n">
        <v>76610</v>
      </c>
    </row>
    <row r="74" customFormat="false" ht="15" hidden="false" customHeight="false" outlineLevel="0" collapsed="false">
      <c r="A74" s="9" t="s">
        <v>2296</v>
      </c>
      <c r="B74" s="17" t="s">
        <v>3223</v>
      </c>
      <c r="C74" s="11" t="s">
        <v>3223</v>
      </c>
      <c r="D74" s="32" t="s">
        <v>3687</v>
      </c>
      <c r="E74" s="32" t="s">
        <v>11</v>
      </c>
      <c r="F74" s="32" t="s">
        <v>37</v>
      </c>
      <c r="G74" s="35" t="n">
        <v>76634</v>
      </c>
    </row>
    <row r="75" customFormat="false" ht="15" hidden="false" customHeight="false" outlineLevel="0" collapsed="false">
      <c r="A75" s="9" t="s">
        <v>600</v>
      </c>
      <c r="B75" s="17" t="s">
        <v>3728</v>
      </c>
      <c r="C75" s="11" t="s">
        <v>3728</v>
      </c>
      <c r="D75" s="32" t="s">
        <v>3687</v>
      </c>
      <c r="E75" s="32" t="s">
        <v>11</v>
      </c>
      <c r="F75" s="32" t="s">
        <v>212</v>
      </c>
      <c r="G75" s="35" t="n">
        <v>76628</v>
      </c>
    </row>
    <row r="76" customFormat="false" ht="15" hidden="false" customHeight="false" outlineLevel="0" collapsed="false">
      <c r="A76" s="9" t="s">
        <v>350</v>
      </c>
      <c r="B76" s="17" t="s">
        <v>3729</v>
      </c>
      <c r="C76" s="28" t="s">
        <v>3729</v>
      </c>
      <c r="D76" s="32" t="s">
        <v>3687</v>
      </c>
      <c r="E76" s="32" t="s">
        <v>11</v>
      </c>
      <c r="F76" s="32" t="s">
        <v>212</v>
      </c>
      <c r="G76" s="35" t="n">
        <v>76623</v>
      </c>
    </row>
    <row r="77" customFormat="false" ht="15" hidden="false" customHeight="false" outlineLevel="0" collapsed="false">
      <c r="A77" s="9" t="s">
        <v>511</v>
      </c>
      <c r="B77" s="17" t="s">
        <v>3730</v>
      </c>
      <c r="C77" s="28" t="s">
        <v>3730</v>
      </c>
      <c r="D77" s="32" t="s">
        <v>3687</v>
      </c>
      <c r="E77" s="32" t="s">
        <v>11</v>
      </c>
      <c r="F77" s="32" t="s">
        <v>212</v>
      </c>
      <c r="G77" s="35" t="n">
        <v>76613</v>
      </c>
    </row>
    <row r="78" customFormat="false" ht="15" hidden="false" customHeight="false" outlineLevel="0" collapsed="false">
      <c r="A78" s="68"/>
      <c r="B78" s="33" t="s">
        <v>3731</v>
      </c>
      <c r="C78" s="44" t="s">
        <v>3697</v>
      </c>
      <c r="D78" s="32" t="s">
        <v>3687</v>
      </c>
      <c r="E78" s="32" t="s">
        <v>11</v>
      </c>
      <c r="F78" s="32" t="s">
        <v>15</v>
      </c>
      <c r="G78" s="35" t="n">
        <v>76643</v>
      </c>
    </row>
    <row r="79" customFormat="false" ht="15" hidden="false" customHeight="false" outlineLevel="0" collapsed="false">
      <c r="A79" s="9" t="s">
        <v>1987</v>
      </c>
      <c r="B79" s="17" t="s">
        <v>3732</v>
      </c>
      <c r="C79" s="28" t="s">
        <v>3732</v>
      </c>
      <c r="D79" s="32" t="s">
        <v>3687</v>
      </c>
      <c r="E79" s="32" t="s">
        <v>11</v>
      </c>
      <c r="F79" s="32" t="s">
        <v>212</v>
      </c>
      <c r="G79" s="35" t="n">
        <v>76618</v>
      </c>
    </row>
    <row r="80" customFormat="false" ht="15" hidden="false" customHeight="false" outlineLevel="0" collapsed="false">
      <c r="A80" s="9" t="s">
        <v>192</v>
      </c>
      <c r="B80" s="17" t="s">
        <v>2397</v>
      </c>
      <c r="C80" s="28" t="s">
        <v>2397</v>
      </c>
      <c r="D80" s="32" t="s">
        <v>3687</v>
      </c>
      <c r="E80" s="32" t="s">
        <v>11</v>
      </c>
      <c r="F80" s="32" t="s">
        <v>212</v>
      </c>
      <c r="G80" s="35" t="n">
        <v>76624</v>
      </c>
    </row>
    <row r="81" customFormat="false" ht="15" hidden="false" customHeight="false" outlineLevel="0" collapsed="false">
      <c r="A81" s="9" t="s">
        <v>726</v>
      </c>
      <c r="B81" s="17" t="s">
        <v>3733</v>
      </c>
      <c r="C81" s="28" t="s">
        <v>3733</v>
      </c>
      <c r="D81" s="32" t="s">
        <v>3687</v>
      </c>
      <c r="E81" s="32" t="s">
        <v>11</v>
      </c>
      <c r="F81" s="32" t="s">
        <v>212</v>
      </c>
      <c r="G81" s="35" t="n">
        <v>76624</v>
      </c>
    </row>
    <row r="82" customFormat="false" ht="15" hidden="false" customHeight="false" outlineLevel="0" collapsed="false">
      <c r="A82" s="9" t="s">
        <v>567</v>
      </c>
      <c r="B82" s="17" t="s">
        <v>3734</v>
      </c>
      <c r="C82" s="28" t="s">
        <v>3734</v>
      </c>
      <c r="D82" s="32" t="s">
        <v>3687</v>
      </c>
      <c r="E82" s="32" t="s">
        <v>11</v>
      </c>
      <c r="F82" s="32" t="s">
        <v>59</v>
      </c>
      <c r="G82" s="35" t="n">
        <v>76610</v>
      </c>
    </row>
    <row r="83" customFormat="false" ht="15" hidden="false" customHeight="false" outlineLevel="0" collapsed="false">
      <c r="A83" s="9" t="s">
        <v>397</v>
      </c>
      <c r="B83" s="17" t="s">
        <v>3735</v>
      </c>
      <c r="C83" s="28" t="s">
        <v>3735</v>
      </c>
      <c r="D83" s="32" t="s">
        <v>3687</v>
      </c>
      <c r="E83" s="32" t="s">
        <v>11</v>
      </c>
      <c r="F83" s="32" t="s">
        <v>212</v>
      </c>
      <c r="G83" s="35" t="n">
        <v>76626</v>
      </c>
    </row>
    <row r="84" customFormat="false" ht="15" hidden="false" customHeight="false" outlineLevel="0" collapsed="false">
      <c r="A84" s="68"/>
      <c r="B84" s="33" t="s">
        <v>3736</v>
      </c>
      <c r="C84" s="44" t="s">
        <v>3709</v>
      </c>
      <c r="D84" s="32" t="s">
        <v>3687</v>
      </c>
      <c r="E84" s="32" t="s">
        <v>11</v>
      </c>
      <c r="F84" s="32" t="s">
        <v>212</v>
      </c>
      <c r="G84" s="35" t="n">
        <v>76632</v>
      </c>
    </row>
    <row r="85" customFormat="false" ht="15" hidden="false" customHeight="false" outlineLevel="0" collapsed="false">
      <c r="A85" s="9" t="s">
        <v>470</v>
      </c>
      <c r="B85" s="17" t="s">
        <v>3709</v>
      </c>
      <c r="C85" s="28" t="s">
        <v>3709</v>
      </c>
      <c r="D85" s="32" t="s">
        <v>3687</v>
      </c>
      <c r="E85" s="32" t="s">
        <v>11</v>
      </c>
      <c r="F85" s="32" t="s">
        <v>37</v>
      </c>
      <c r="G85" s="35" t="n">
        <v>76632</v>
      </c>
    </row>
    <row r="86" customFormat="false" ht="15" hidden="false" customHeight="false" outlineLevel="0" collapsed="false">
      <c r="A86" s="9" t="s">
        <v>995</v>
      </c>
      <c r="B86" s="17" t="s">
        <v>3737</v>
      </c>
      <c r="C86" s="28" t="s">
        <v>3737</v>
      </c>
      <c r="D86" s="32" t="s">
        <v>3687</v>
      </c>
      <c r="E86" s="32" t="s">
        <v>11</v>
      </c>
      <c r="F86" s="32" t="s">
        <v>37</v>
      </c>
      <c r="G86" s="35" t="n">
        <v>76637</v>
      </c>
    </row>
    <row r="87" customFormat="false" ht="15" hidden="false" customHeight="false" outlineLevel="0" collapsed="false">
      <c r="A87" s="68"/>
      <c r="B87" s="33" t="s">
        <v>3738</v>
      </c>
      <c r="C87" s="44" t="s">
        <v>3697</v>
      </c>
      <c r="D87" s="32" t="s">
        <v>3687</v>
      </c>
      <c r="E87" s="32" t="s">
        <v>11</v>
      </c>
      <c r="F87" s="32" t="s">
        <v>15</v>
      </c>
      <c r="G87" s="35" t="n">
        <v>76643</v>
      </c>
    </row>
    <row r="88" customFormat="false" ht="15" hidden="false" customHeight="false" outlineLevel="0" collapsed="false">
      <c r="A88" s="9" t="s">
        <v>2277</v>
      </c>
      <c r="B88" s="17" t="s">
        <v>1604</v>
      </c>
      <c r="C88" s="28" t="s">
        <v>1604</v>
      </c>
      <c r="D88" s="32" t="s">
        <v>3687</v>
      </c>
      <c r="E88" s="32" t="s">
        <v>11</v>
      </c>
      <c r="F88" s="32" t="s">
        <v>212</v>
      </c>
      <c r="G88" s="35" t="n">
        <v>76618</v>
      </c>
    </row>
    <row r="89" customFormat="false" ht="15" hidden="false" customHeight="false" outlineLevel="0" collapsed="false">
      <c r="A89" s="9" t="s">
        <v>487</v>
      </c>
      <c r="B89" s="17" t="s">
        <v>3739</v>
      </c>
      <c r="C89" s="28" t="s">
        <v>3739</v>
      </c>
      <c r="D89" s="32" t="s">
        <v>3687</v>
      </c>
      <c r="E89" s="32" t="s">
        <v>11</v>
      </c>
      <c r="F89" s="32" t="s">
        <v>98</v>
      </c>
      <c r="G89" s="35" t="n">
        <v>76632</v>
      </c>
    </row>
    <row r="90" customFormat="false" ht="15" hidden="false" customHeight="false" outlineLevel="0" collapsed="false">
      <c r="A90" s="9"/>
      <c r="B90" s="57" t="s">
        <v>1639</v>
      </c>
      <c r="C90" s="28" t="s">
        <v>3687</v>
      </c>
      <c r="D90" s="32" t="s">
        <v>3687</v>
      </c>
      <c r="E90" s="32" t="s">
        <v>11</v>
      </c>
      <c r="F90" s="32" t="s">
        <v>15</v>
      </c>
      <c r="G90" s="35" t="n">
        <v>76605</v>
      </c>
    </row>
    <row r="91" customFormat="false" ht="15" hidden="false" customHeight="false" outlineLevel="0" collapsed="false">
      <c r="A91" s="9" t="s">
        <v>358</v>
      </c>
      <c r="B91" s="17" t="s">
        <v>3740</v>
      </c>
      <c r="C91" s="28" t="s">
        <v>3740</v>
      </c>
      <c r="D91" s="32" t="s">
        <v>3687</v>
      </c>
      <c r="E91" s="32" t="s">
        <v>11</v>
      </c>
      <c r="F91" s="32" t="s">
        <v>37</v>
      </c>
      <c r="G91" s="35" t="n">
        <v>76613</v>
      </c>
    </row>
    <row r="92" customFormat="false" ht="15" hidden="false" customHeight="false" outlineLevel="0" collapsed="false">
      <c r="A92" s="9" t="s">
        <v>468</v>
      </c>
      <c r="B92" s="17" t="s">
        <v>3741</v>
      </c>
      <c r="C92" s="28" t="s">
        <v>3741</v>
      </c>
      <c r="D92" s="32" t="s">
        <v>3687</v>
      </c>
      <c r="E92" s="32" t="s">
        <v>11</v>
      </c>
      <c r="F92" s="32" t="s">
        <v>37</v>
      </c>
      <c r="G92" s="35" t="n">
        <v>76615</v>
      </c>
    </row>
    <row r="93" customFormat="false" ht="15" hidden="false" customHeight="false" outlineLevel="0" collapsed="false">
      <c r="A93" s="9" t="s">
        <v>526</v>
      </c>
      <c r="B93" s="17" t="s">
        <v>3742</v>
      </c>
      <c r="C93" s="28" t="s">
        <v>3742</v>
      </c>
      <c r="D93" s="32" t="s">
        <v>3687</v>
      </c>
      <c r="E93" s="32" t="s">
        <v>11</v>
      </c>
      <c r="F93" s="32" t="s">
        <v>212</v>
      </c>
      <c r="G93" s="35" t="n">
        <v>76614</v>
      </c>
    </row>
    <row r="94" customFormat="false" ht="15" hidden="false" customHeight="false" outlineLevel="0" collapsed="false">
      <c r="A94" s="68"/>
      <c r="B94" s="33" t="s">
        <v>3743</v>
      </c>
      <c r="C94" s="28" t="s">
        <v>3687</v>
      </c>
      <c r="D94" s="32" t="s">
        <v>3687</v>
      </c>
      <c r="E94" s="32" t="s">
        <v>11</v>
      </c>
      <c r="F94" s="32" t="s">
        <v>15</v>
      </c>
      <c r="G94" s="35" t="n">
        <v>76644</v>
      </c>
    </row>
    <row r="95" customFormat="false" ht="15" hidden="false" customHeight="false" outlineLevel="0" collapsed="false">
      <c r="A95" s="9" t="s">
        <v>345</v>
      </c>
      <c r="B95" s="17" t="s">
        <v>3744</v>
      </c>
      <c r="C95" s="28" t="s">
        <v>3744</v>
      </c>
      <c r="D95" s="32" t="s">
        <v>3687</v>
      </c>
      <c r="E95" s="32" t="s">
        <v>11</v>
      </c>
      <c r="F95" s="32" t="s">
        <v>212</v>
      </c>
      <c r="G95" s="35" t="n">
        <v>76617</v>
      </c>
    </row>
    <row r="96" customFormat="false" ht="15" hidden="false" customHeight="false" outlineLevel="0" collapsed="false">
      <c r="A96" s="9" t="s">
        <v>136</v>
      </c>
      <c r="B96" s="17" t="s">
        <v>3745</v>
      </c>
      <c r="C96" s="28" t="s">
        <v>3745</v>
      </c>
      <c r="D96" s="32" t="s">
        <v>3687</v>
      </c>
      <c r="E96" s="32" t="s">
        <v>11</v>
      </c>
      <c r="F96" s="32" t="s">
        <v>212</v>
      </c>
      <c r="G96" s="35" t="n">
        <v>76623</v>
      </c>
    </row>
    <row r="97" customFormat="false" ht="15" hidden="false" customHeight="false" outlineLevel="0" collapsed="false">
      <c r="A97" s="68"/>
      <c r="B97" s="33" t="s">
        <v>3746</v>
      </c>
      <c r="C97" s="28" t="s">
        <v>3687</v>
      </c>
      <c r="D97" s="32" t="s">
        <v>3687</v>
      </c>
      <c r="E97" s="32" t="s">
        <v>11</v>
      </c>
      <c r="F97" s="32" t="s">
        <v>15</v>
      </c>
      <c r="G97" s="35" t="n">
        <v>76644</v>
      </c>
    </row>
    <row r="98" customFormat="false" ht="15" hidden="false" customHeight="false" outlineLevel="0" collapsed="false">
      <c r="A98" s="9" t="s">
        <v>997</v>
      </c>
      <c r="B98" s="17" t="s">
        <v>3747</v>
      </c>
      <c r="C98" s="28" t="s">
        <v>3747</v>
      </c>
      <c r="D98" s="32" t="s">
        <v>3687</v>
      </c>
      <c r="E98" s="32" t="s">
        <v>11</v>
      </c>
      <c r="F98" s="32" t="s">
        <v>212</v>
      </c>
      <c r="G98" s="35" t="n">
        <v>76618</v>
      </c>
    </row>
    <row r="99" customFormat="false" ht="15" hidden="false" customHeight="false" outlineLevel="0" collapsed="false">
      <c r="A99" s="9" t="s">
        <v>388</v>
      </c>
      <c r="B99" s="17" t="s">
        <v>3748</v>
      </c>
      <c r="C99" s="28" t="s">
        <v>3748</v>
      </c>
      <c r="D99" s="32" t="s">
        <v>3687</v>
      </c>
      <c r="E99" s="32" t="s">
        <v>11</v>
      </c>
      <c r="F99" s="32" t="s">
        <v>37</v>
      </c>
      <c r="G99" s="35" t="n">
        <v>76617</v>
      </c>
    </row>
    <row r="100" customFormat="false" ht="15" hidden="false" customHeight="false" outlineLevel="0" collapsed="false">
      <c r="A100" s="9" t="s">
        <v>615</v>
      </c>
      <c r="B100" s="17" t="s">
        <v>1732</v>
      </c>
      <c r="C100" s="28" t="s">
        <v>1732</v>
      </c>
      <c r="D100" s="32" t="s">
        <v>3687</v>
      </c>
      <c r="E100" s="32" t="s">
        <v>11</v>
      </c>
      <c r="F100" s="32" t="s">
        <v>212</v>
      </c>
      <c r="G100" s="35" t="n">
        <v>76634</v>
      </c>
    </row>
    <row r="101" customFormat="false" ht="15" hidden="false" customHeight="false" outlineLevel="0" collapsed="false">
      <c r="A101" s="68"/>
      <c r="B101" s="33" t="s">
        <v>3749</v>
      </c>
      <c r="C101" s="44" t="s">
        <v>3709</v>
      </c>
      <c r="D101" s="32" t="s">
        <v>3687</v>
      </c>
      <c r="E101" s="32" t="s">
        <v>11</v>
      </c>
      <c r="F101" s="32" t="s">
        <v>15</v>
      </c>
      <c r="G101" s="35" t="n">
        <v>76632</v>
      </c>
    </row>
    <row r="102" customFormat="false" ht="15" hidden="false" customHeight="false" outlineLevel="0" collapsed="false">
      <c r="A102" s="9" t="s">
        <v>619</v>
      </c>
      <c r="B102" s="17" t="s">
        <v>1751</v>
      </c>
      <c r="C102" s="28" t="s">
        <v>1751</v>
      </c>
      <c r="D102" s="32" t="s">
        <v>3687</v>
      </c>
      <c r="E102" s="32" t="s">
        <v>11</v>
      </c>
      <c r="F102" s="32" t="s">
        <v>15</v>
      </c>
      <c r="G102" s="35" t="n">
        <v>76211</v>
      </c>
    </row>
    <row r="103" customFormat="false" ht="15" hidden="false" customHeight="false" outlineLevel="0" collapsed="false">
      <c r="A103" s="9" t="s">
        <v>563</v>
      </c>
      <c r="B103" s="17" t="s">
        <v>2417</v>
      </c>
      <c r="C103" s="11" t="s">
        <v>2417</v>
      </c>
      <c r="D103" s="32" t="s">
        <v>3687</v>
      </c>
      <c r="E103" s="32" t="s">
        <v>11</v>
      </c>
      <c r="F103" s="32" t="s">
        <v>212</v>
      </c>
      <c r="G103" s="35" t="n">
        <v>76637</v>
      </c>
    </row>
    <row r="104" customFormat="false" ht="15" hidden="false" customHeight="false" outlineLevel="0" collapsed="false">
      <c r="A104" s="9" t="s">
        <v>503</v>
      </c>
      <c r="B104" s="17" t="s">
        <v>2420</v>
      </c>
      <c r="C104" s="11" t="s">
        <v>2420</v>
      </c>
      <c r="D104" s="32" t="s">
        <v>3687</v>
      </c>
      <c r="E104" s="32" t="s">
        <v>11</v>
      </c>
      <c r="F104" s="32" t="s">
        <v>37</v>
      </c>
      <c r="G104" s="35" t="n">
        <v>76632</v>
      </c>
    </row>
    <row r="105" customFormat="false" ht="15" hidden="false" customHeight="false" outlineLevel="0" collapsed="false">
      <c r="A105" s="9" t="s">
        <v>860</v>
      </c>
      <c r="B105" s="17" t="s">
        <v>3750</v>
      </c>
      <c r="C105" s="11" t="s">
        <v>3750</v>
      </c>
      <c r="D105" s="32" t="s">
        <v>3687</v>
      </c>
      <c r="E105" s="32" t="s">
        <v>11</v>
      </c>
      <c r="F105" s="32" t="s">
        <v>37</v>
      </c>
      <c r="G105" s="35" t="n">
        <v>76632</v>
      </c>
    </row>
    <row r="106" customFormat="false" ht="15" hidden="false" customHeight="false" outlineLevel="0" collapsed="false">
      <c r="A106" s="9" t="s">
        <v>724</v>
      </c>
      <c r="B106" s="17" t="s">
        <v>3630</v>
      </c>
      <c r="C106" s="11" t="s">
        <v>3630</v>
      </c>
      <c r="D106" s="32" t="s">
        <v>3687</v>
      </c>
      <c r="E106" s="32" t="s">
        <v>11</v>
      </c>
      <c r="F106" s="32" t="s">
        <v>212</v>
      </c>
      <c r="G106" s="35" t="n">
        <v>76618</v>
      </c>
    </row>
    <row r="107" customFormat="false" ht="15" hidden="false" customHeight="false" outlineLevel="0" collapsed="false">
      <c r="A107" s="9" t="s">
        <v>339</v>
      </c>
      <c r="B107" s="17" t="s">
        <v>3300</v>
      </c>
      <c r="C107" s="11" t="s">
        <v>3300</v>
      </c>
      <c r="D107" s="32" t="s">
        <v>3687</v>
      </c>
      <c r="E107" s="32" t="s">
        <v>11</v>
      </c>
      <c r="F107" s="32" t="s">
        <v>37</v>
      </c>
      <c r="G107" s="35" t="n">
        <v>76615</v>
      </c>
    </row>
    <row r="108" customFormat="false" ht="15" hidden="false" customHeight="false" outlineLevel="0" collapsed="false">
      <c r="A108" s="9" t="s">
        <v>2037</v>
      </c>
      <c r="B108" s="17" t="s">
        <v>3751</v>
      </c>
      <c r="C108" s="11" t="s">
        <v>3751</v>
      </c>
      <c r="D108" s="32" t="s">
        <v>3687</v>
      </c>
      <c r="E108" s="32" t="s">
        <v>11</v>
      </c>
      <c r="F108" s="32" t="s">
        <v>349</v>
      </c>
      <c r="G108" s="35" t="n">
        <v>76600</v>
      </c>
    </row>
    <row r="109" customFormat="false" ht="15" hidden="false" customHeight="false" outlineLevel="0" collapsed="false">
      <c r="A109" s="9" t="s">
        <v>489</v>
      </c>
      <c r="B109" s="17" t="s">
        <v>3302</v>
      </c>
      <c r="C109" s="11" t="s">
        <v>3302</v>
      </c>
      <c r="D109" s="32" t="s">
        <v>3687</v>
      </c>
      <c r="E109" s="32" t="s">
        <v>11</v>
      </c>
      <c r="F109" s="32" t="s">
        <v>349</v>
      </c>
      <c r="G109" s="35" t="n">
        <v>76600</v>
      </c>
    </row>
    <row r="110" customFormat="false" ht="15" hidden="false" customHeight="false" outlineLevel="0" collapsed="false">
      <c r="A110" s="9" t="s">
        <v>768</v>
      </c>
      <c r="B110" s="17" t="s">
        <v>3479</v>
      </c>
      <c r="C110" s="11" t="s">
        <v>3479</v>
      </c>
      <c r="D110" s="32" t="s">
        <v>3687</v>
      </c>
      <c r="E110" s="32" t="s">
        <v>11</v>
      </c>
      <c r="F110" s="32" t="s">
        <v>59</v>
      </c>
      <c r="G110" s="35" t="n">
        <v>76646</v>
      </c>
    </row>
    <row r="111" customFormat="false" ht="15" hidden="false" customHeight="false" outlineLevel="0" collapsed="false">
      <c r="A111" s="9" t="s">
        <v>878</v>
      </c>
      <c r="B111" s="17" t="s">
        <v>3752</v>
      </c>
      <c r="C111" s="11" t="s">
        <v>3752</v>
      </c>
      <c r="D111" s="32" t="s">
        <v>3687</v>
      </c>
      <c r="E111" s="32" t="s">
        <v>11</v>
      </c>
      <c r="F111" s="32" t="s">
        <v>349</v>
      </c>
      <c r="G111" s="35" t="n">
        <v>76627</v>
      </c>
    </row>
    <row r="112" customFormat="false" ht="15" hidden="false" customHeight="false" outlineLevel="0" collapsed="false">
      <c r="A112" s="9" t="s">
        <v>2309</v>
      </c>
      <c r="B112" s="17" t="s">
        <v>3753</v>
      </c>
      <c r="C112" s="11" t="s">
        <v>3753</v>
      </c>
      <c r="D112" s="32" t="s">
        <v>3687</v>
      </c>
      <c r="E112" s="32" t="s">
        <v>11</v>
      </c>
      <c r="F112" s="32" t="s">
        <v>349</v>
      </c>
      <c r="G112" s="35" t="n">
        <v>76600</v>
      </c>
    </row>
    <row r="113" customFormat="false" ht="15" hidden="false" customHeight="false" outlineLevel="0" collapsed="false">
      <c r="A113" s="9" t="s">
        <v>522</v>
      </c>
      <c r="B113" s="17" t="s">
        <v>944</v>
      </c>
      <c r="C113" s="11" t="s">
        <v>944</v>
      </c>
      <c r="D113" s="32" t="s">
        <v>3687</v>
      </c>
      <c r="E113" s="32" t="s">
        <v>11</v>
      </c>
      <c r="F113" s="32" t="s">
        <v>37</v>
      </c>
      <c r="G113" s="35" t="n">
        <v>76646</v>
      </c>
    </row>
    <row r="114" customFormat="false" ht="15" hidden="false" customHeight="false" outlineLevel="0" collapsed="false">
      <c r="A114" s="9" t="s">
        <v>968</v>
      </c>
      <c r="B114" s="17" t="s">
        <v>3313</v>
      </c>
      <c r="C114" s="11" t="s">
        <v>3313</v>
      </c>
      <c r="D114" s="32" t="s">
        <v>3687</v>
      </c>
      <c r="E114" s="32" t="s">
        <v>11</v>
      </c>
      <c r="F114" s="32" t="s">
        <v>37</v>
      </c>
      <c r="G114" s="35" t="n">
        <v>76615</v>
      </c>
    </row>
    <row r="115" customFormat="false" ht="15" hidden="false" customHeight="false" outlineLevel="0" collapsed="false">
      <c r="A115" s="9" t="s">
        <v>492</v>
      </c>
      <c r="B115" s="17" t="s">
        <v>3754</v>
      </c>
      <c r="C115" s="11" t="s">
        <v>3754</v>
      </c>
      <c r="D115" s="32" t="s">
        <v>3687</v>
      </c>
      <c r="E115" s="32" t="s">
        <v>11</v>
      </c>
      <c r="F115" s="32" t="s">
        <v>212</v>
      </c>
      <c r="G115" s="35" t="n">
        <v>76626</v>
      </c>
    </row>
    <row r="116" customFormat="false" ht="15" hidden="false" customHeight="false" outlineLevel="0" collapsed="false">
      <c r="A116" s="9" t="s">
        <v>57</v>
      </c>
      <c r="B116" s="17" t="s">
        <v>3755</v>
      </c>
      <c r="C116" s="11" t="s">
        <v>3755</v>
      </c>
      <c r="D116" s="32" t="s">
        <v>3687</v>
      </c>
      <c r="E116" s="32" t="s">
        <v>11</v>
      </c>
      <c r="F116" s="32" t="s">
        <v>37</v>
      </c>
      <c r="G116" s="35" t="n">
        <v>76633</v>
      </c>
    </row>
    <row r="117" customFormat="false" ht="15" hidden="false" customHeight="false" outlineLevel="0" collapsed="false">
      <c r="A117" s="9" t="s">
        <v>550</v>
      </c>
      <c r="B117" s="17" t="s">
        <v>3756</v>
      </c>
      <c r="C117" s="11" t="s">
        <v>3756</v>
      </c>
      <c r="D117" s="32" t="s">
        <v>3687</v>
      </c>
      <c r="E117" s="32" t="s">
        <v>11</v>
      </c>
      <c r="F117" s="32" t="s">
        <v>2660</v>
      </c>
      <c r="G117" s="35" t="n">
        <v>76649</v>
      </c>
    </row>
    <row r="118" customFormat="false" ht="15" hidden="false" customHeight="false" outlineLevel="0" collapsed="false">
      <c r="A118" s="9" t="s">
        <v>500</v>
      </c>
      <c r="B118" s="17" t="s">
        <v>2004</v>
      </c>
      <c r="C118" s="11" t="s">
        <v>2004</v>
      </c>
      <c r="D118" s="32" t="s">
        <v>3687</v>
      </c>
      <c r="E118" s="32" t="s">
        <v>11</v>
      </c>
      <c r="F118" s="32" t="s">
        <v>37</v>
      </c>
      <c r="G118" s="35" t="n">
        <v>76630</v>
      </c>
    </row>
    <row r="119" customFormat="false" ht="15" hidden="false" customHeight="false" outlineLevel="0" collapsed="false">
      <c r="A119" s="9" t="s">
        <v>545</v>
      </c>
      <c r="B119" s="17" t="s">
        <v>3697</v>
      </c>
      <c r="C119" s="11" t="s">
        <v>3697</v>
      </c>
      <c r="D119" s="32" t="s">
        <v>3687</v>
      </c>
      <c r="E119" s="32" t="s">
        <v>11</v>
      </c>
      <c r="F119" s="32" t="s">
        <v>15</v>
      </c>
      <c r="G119" s="35" t="n">
        <v>76643</v>
      </c>
    </row>
    <row r="120" customFormat="false" ht="15" hidden="false" customHeight="false" outlineLevel="0" collapsed="false">
      <c r="A120" s="9" t="s">
        <v>744</v>
      </c>
      <c r="B120" s="17" t="s">
        <v>3757</v>
      </c>
      <c r="C120" s="11" t="s">
        <v>3757</v>
      </c>
      <c r="D120" s="32" t="s">
        <v>3687</v>
      </c>
      <c r="E120" s="32" t="s">
        <v>11</v>
      </c>
      <c r="F120" s="32" t="s">
        <v>37</v>
      </c>
      <c r="G120" s="35" t="n">
        <v>76632</v>
      </c>
    </row>
    <row r="121" customFormat="false" ht="15" hidden="false" customHeight="false" outlineLevel="0" collapsed="false">
      <c r="A121" s="9" t="s">
        <v>134</v>
      </c>
      <c r="B121" s="17" t="s">
        <v>3687</v>
      </c>
      <c r="C121" s="11" t="s">
        <v>3687</v>
      </c>
      <c r="D121" s="32" t="s">
        <v>3687</v>
      </c>
      <c r="E121" s="32" t="s">
        <v>11</v>
      </c>
      <c r="F121" s="39" t="s">
        <v>37</v>
      </c>
      <c r="G121" s="35" t="n">
        <v>76600</v>
      </c>
    </row>
    <row r="122" customFormat="false" ht="15" hidden="false" customHeight="false" outlineLevel="0" collapsed="false">
      <c r="A122" s="9" t="s">
        <v>559</v>
      </c>
      <c r="B122" s="17" t="s">
        <v>3758</v>
      </c>
      <c r="C122" s="11" t="s">
        <v>3758</v>
      </c>
      <c r="D122" s="32" t="s">
        <v>3687</v>
      </c>
      <c r="E122" s="32" t="s">
        <v>11</v>
      </c>
      <c r="F122" s="32" t="s">
        <v>212</v>
      </c>
      <c r="G122" s="35" t="n">
        <v>76623</v>
      </c>
    </row>
    <row r="123" customFormat="false" ht="15" hidden="false" customHeight="false" outlineLevel="0" collapsed="false">
      <c r="A123" s="9" t="s">
        <v>165</v>
      </c>
      <c r="B123" s="17" t="s">
        <v>3759</v>
      </c>
      <c r="C123" s="11" t="s">
        <v>3759</v>
      </c>
      <c r="D123" s="32" t="s">
        <v>3687</v>
      </c>
      <c r="E123" s="32" t="s">
        <v>11</v>
      </c>
      <c r="F123" s="32" t="s">
        <v>349</v>
      </c>
      <c r="G123" s="35" t="n">
        <v>76630</v>
      </c>
    </row>
    <row r="124" customFormat="false" ht="15" hidden="false" customHeight="false" outlineLevel="0" collapsed="false">
      <c r="A124" s="9" t="s">
        <v>498</v>
      </c>
      <c r="B124" s="17" t="s">
        <v>3760</v>
      </c>
      <c r="C124" s="11" t="s">
        <v>3760</v>
      </c>
      <c r="D124" s="32" t="s">
        <v>3687</v>
      </c>
      <c r="E124" s="32" t="s">
        <v>11</v>
      </c>
      <c r="F124" s="32" t="s">
        <v>212</v>
      </c>
      <c r="G124" s="35" t="n">
        <v>76627</v>
      </c>
    </row>
    <row r="127" customFormat="false" ht="15" hidden="false" customHeight="false" outlineLevel="0" collapsed="false">
      <c r="A127" s="93" t="s">
        <v>2341</v>
      </c>
    </row>
  </sheetData>
  <autoFilter ref="A4:G124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72" width="7.14"/>
    <col collapsed="false" customWidth="true" hidden="false" outlineLevel="0" max="2" min="2" style="0" width="32.85"/>
    <col collapsed="false" customWidth="true" hidden="false" outlineLevel="0" max="3" min="3" style="2" width="38.85"/>
    <col collapsed="false" customWidth="true" hidden="false" outlineLevel="0" max="4" min="4" style="0" width="16.99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3" width="16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3761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111" t="s">
        <v>472</v>
      </c>
      <c r="B5" s="45" t="s">
        <v>3762</v>
      </c>
      <c r="C5" s="44" t="s">
        <v>3762</v>
      </c>
      <c r="D5" s="111" t="s">
        <v>3763</v>
      </c>
      <c r="E5" s="26" t="s">
        <v>11</v>
      </c>
      <c r="F5" s="32" t="s">
        <v>212</v>
      </c>
      <c r="G5" s="35" t="n">
        <v>76336</v>
      </c>
    </row>
    <row r="6" customFormat="false" ht="15" hidden="false" customHeight="false" outlineLevel="0" collapsed="false">
      <c r="A6" s="111" t="s">
        <v>2191</v>
      </c>
      <c r="B6" s="45" t="s">
        <v>3764</v>
      </c>
      <c r="C6" s="44" t="s">
        <v>3764</v>
      </c>
      <c r="D6" s="111" t="s">
        <v>3763</v>
      </c>
      <c r="E6" s="26" t="s">
        <v>11</v>
      </c>
      <c r="F6" s="32" t="s">
        <v>212</v>
      </c>
      <c r="G6" s="35" t="n">
        <v>76313</v>
      </c>
    </row>
    <row r="7" customFormat="false" ht="15" hidden="false" customHeight="false" outlineLevel="0" collapsed="false">
      <c r="A7" s="111" t="s">
        <v>565</v>
      </c>
      <c r="B7" s="45" t="s">
        <v>3765</v>
      </c>
      <c r="C7" s="44" t="s">
        <v>3765</v>
      </c>
      <c r="D7" s="111" t="s">
        <v>3763</v>
      </c>
      <c r="E7" s="26" t="s">
        <v>11</v>
      </c>
      <c r="F7" s="32" t="s">
        <v>212</v>
      </c>
      <c r="G7" s="35" t="n">
        <v>76326</v>
      </c>
    </row>
    <row r="8" customFormat="false" ht="15" hidden="false" customHeight="false" outlineLevel="0" collapsed="false">
      <c r="A8" s="111" t="s">
        <v>1150</v>
      </c>
      <c r="B8" s="45" t="s">
        <v>3766</v>
      </c>
      <c r="C8" s="44" t="s">
        <v>3766</v>
      </c>
      <c r="D8" s="111" t="s">
        <v>3763</v>
      </c>
      <c r="E8" s="26" t="s">
        <v>11</v>
      </c>
      <c r="F8" s="32" t="s">
        <v>212</v>
      </c>
      <c r="G8" s="35" t="n">
        <v>76336</v>
      </c>
    </row>
    <row r="9" customFormat="false" ht="15" hidden="false" customHeight="false" outlineLevel="0" collapsed="false">
      <c r="A9" s="111" t="s">
        <v>154</v>
      </c>
      <c r="B9" s="45" t="s">
        <v>3767</v>
      </c>
      <c r="C9" s="44" t="s">
        <v>3767</v>
      </c>
      <c r="D9" s="111" t="s">
        <v>3763</v>
      </c>
      <c r="E9" s="26" t="s">
        <v>11</v>
      </c>
      <c r="F9" s="32" t="s">
        <v>212</v>
      </c>
      <c r="G9" s="35" t="n">
        <v>76323</v>
      </c>
    </row>
    <row r="10" customFormat="false" ht="15" hidden="false" customHeight="false" outlineLevel="0" collapsed="false">
      <c r="A10" s="111" t="s">
        <v>55</v>
      </c>
      <c r="B10" s="45" t="s">
        <v>3768</v>
      </c>
      <c r="C10" s="44" t="s">
        <v>3768</v>
      </c>
      <c r="D10" s="111" t="s">
        <v>3763</v>
      </c>
      <c r="E10" s="26" t="s">
        <v>11</v>
      </c>
      <c r="F10" s="32" t="s">
        <v>212</v>
      </c>
      <c r="G10" s="35" t="n">
        <v>76324</v>
      </c>
    </row>
    <row r="11" customFormat="false" ht="15" hidden="false" customHeight="false" outlineLevel="0" collapsed="false">
      <c r="A11" s="111" t="s">
        <v>117</v>
      </c>
      <c r="B11" s="45" t="s">
        <v>3769</v>
      </c>
      <c r="C11" s="44" t="s">
        <v>3769</v>
      </c>
      <c r="D11" s="111" t="s">
        <v>3763</v>
      </c>
      <c r="E11" s="26" t="s">
        <v>11</v>
      </c>
      <c r="F11" s="32" t="s">
        <v>212</v>
      </c>
      <c r="G11" s="35" t="n">
        <v>76317</v>
      </c>
    </row>
    <row r="12" customFormat="false" ht="15" hidden="false" customHeight="false" outlineLevel="0" collapsed="false">
      <c r="A12" s="111" t="s">
        <v>939</v>
      </c>
      <c r="B12" s="45" t="s">
        <v>3091</v>
      </c>
      <c r="C12" s="44" t="s">
        <v>3091</v>
      </c>
      <c r="D12" s="111" t="s">
        <v>3763</v>
      </c>
      <c r="E12" s="26" t="s">
        <v>11</v>
      </c>
      <c r="F12" s="32" t="s">
        <v>212</v>
      </c>
      <c r="G12" s="35" t="n">
        <v>76327</v>
      </c>
    </row>
    <row r="13" customFormat="false" ht="15" hidden="false" customHeight="false" outlineLevel="0" collapsed="false">
      <c r="A13" s="111" t="s">
        <v>466</v>
      </c>
      <c r="B13" s="45" t="s">
        <v>3770</v>
      </c>
      <c r="C13" s="44" t="s">
        <v>3770</v>
      </c>
      <c r="D13" s="111" t="s">
        <v>3763</v>
      </c>
      <c r="E13" s="26" t="s">
        <v>11</v>
      </c>
      <c r="F13" s="32" t="s">
        <v>212</v>
      </c>
      <c r="G13" s="35" t="n">
        <v>76335</v>
      </c>
    </row>
    <row r="14" customFormat="false" ht="15" hidden="false" customHeight="false" outlineLevel="0" collapsed="false">
      <c r="A14" s="111" t="s">
        <v>2283</v>
      </c>
      <c r="B14" s="45" t="s">
        <v>3771</v>
      </c>
      <c r="C14" s="44" t="s">
        <v>3771</v>
      </c>
      <c r="D14" s="111" t="s">
        <v>3763</v>
      </c>
      <c r="E14" s="26" t="s">
        <v>11</v>
      </c>
      <c r="F14" s="32" t="s">
        <v>212</v>
      </c>
      <c r="G14" s="35" t="n">
        <v>76317</v>
      </c>
    </row>
    <row r="15" customFormat="false" ht="15" hidden="false" customHeight="false" outlineLevel="0" collapsed="false">
      <c r="A15" s="111" t="s">
        <v>243</v>
      </c>
      <c r="B15" s="45" t="s">
        <v>3772</v>
      </c>
      <c r="C15" s="44" t="s">
        <v>3772</v>
      </c>
      <c r="D15" s="111" t="s">
        <v>3763</v>
      </c>
      <c r="E15" s="26" t="s">
        <v>11</v>
      </c>
      <c r="F15" s="32" t="s">
        <v>212</v>
      </c>
      <c r="G15" s="35" t="n">
        <v>76323</v>
      </c>
    </row>
    <row r="16" customFormat="false" ht="15" hidden="false" customHeight="false" outlineLevel="0" collapsed="false">
      <c r="A16" s="111" t="s">
        <v>462</v>
      </c>
      <c r="B16" s="45" t="s">
        <v>3773</v>
      </c>
      <c r="C16" s="44" t="s">
        <v>3773</v>
      </c>
      <c r="D16" s="111" t="s">
        <v>3763</v>
      </c>
      <c r="E16" s="26" t="s">
        <v>11</v>
      </c>
      <c r="F16" s="32" t="s">
        <v>212</v>
      </c>
      <c r="G16" s="35" t="n">
        <v>76336</v>
      </c>
    </row>
    <row r="17" customFormat="false" ht="15" hidden="false" customHeight="false" outlineLevel="0" collapsed="false">
      <c r="A17" s="111" t="s">
        <v>1361</v>
      </c>
      <c r="B17" s="45" t="s">
        <v>3774</v>
      </c>
      <c r="C17" s="44" t="s">
        <v>3774</v>
      </c>
      <c r="D17" s="111" t="s">
        <v>3763</v>
      </c>
      <c r="E17" s="26" t="s">
        <v>11</v>
      </c>
      <c r="F17" s="32" t="s">
        <v>212</v>
      </c>
      <c r="G17" s="35" t="n">
        <v>76325</v>
      </c>
    </row>
    <row r="18" customFormat="false" ht="15" hidden="false" customHeight="false" outlineLevel="0" collapsed="false">
      <c r="A18" s="111" t="s">
        <v>74</v>
      </c>
      <c r="B18" s="45" t="s">
        <v>3775</v>
      </c>
      <c r="C18" s="44" t="s">
        <v>3776</v>
      </c>
      <c r="D18" s="111" t="s">
        <v>3763</v>
      </c>
      <c r="E18" s="26" t="s">
        <v>11</v>
      </c>
      <c r="F18" s="32" t="s">
        <v>37</v>
      </c>
      <c r="G18" s="35" t="n">
        <v>76310</v>
      </c>
    </row>
    <row r="19" customFormat="false" ht="15" hidden="false" customHeight="false" outlineLevel="0" collapsed="false">
      <c r="A19" s="111" t="s">
        <v>477</v>
      </c>
      <c r="B19" s="45" t="s">
        <v>3777</v>
      </c>
      <c r="C19" s="44" t="s">
        <v>3777</v>
      </c>
      <c r="D19" s="111" t="s">
        <v>3763</v>
      </c>
      <c r="E19" s="26" t="s">
        <v>11</v>
      </c>
      <c r="F19" s="32" t="s">
        <v>212</v>
      </c>
      <c r="G19" s="35" t="n">
        <v>76314</v>
      </c>
    </row>
    <row r="20" customFormat="false" ht="15" hidden="false" customHeight="false" outlineLevel="0" collapsed="false">
      <c r="A20" s="111" t="s">
        <v>435</v>
      </c>
      <c r="B20" s="45" t="s">
        <v>1097</v>
      </c>
      <c r="C20" s="44" t="s">
        <v>1097</v>
      </c>
      <c r="D20" s="111" t="s">
        <v>3763</v>
      </c>
      <c r="E20" s="26" t="s">
        <v>11</v>
      </c>
      <c r="F20" s="32" t="s">
        <v>212</v>
      </c>
      <c r="G20" s="35" t="n">
        <v>76327</v>
      </c>
    </row>
    <row r="21" customFormat="false" ht="15" hidden="false" customHeight="false" outlineLevel="0" collapsed="false">
      <c r="A21" s="111" t="s">
        <v>3598</v>
      </c>
      <c r="B21" s="45" t="s">
        <v>3778</v>
      </c>
      <c r="C21" s="44" t="s">
        <v>3778</v>
      </c>
      <c r="D21" s="111" t="s">
        <v>3763</v>
      </c>
      <c r="E21" s="26" t="s">
        <v>11</v>
      </c>
      <c r="F21" s="32" t="s">
        <v>212</v>
      </c>
      <c r="G21" s="35" t="n">
        <v>76318</v>
      </c>
    </row>
    <row r="22" customFormat="false" ht="15" hidden="false" customHeight="false" outlineLevel="0" collapsed="false">
      <c r="A22" s="111" t="s">
        <v>192</v>
      </c>
      <c r="B22" s="45" t="s">
        <v>3779</v>
      </c>
      <c r="C22" s="44" t="s">
        <v>3779</v>
      </c>
      <c r="D22" s="111" t="s">
        <v>3763</v>
      </c>
      <c r="E22" s="26" t="s">
        <v>11</v>
      </c>
      <c r="F22" s="32" t="s">
        <v>212</v>
      </c>
      <c r="G22" s="35" t="n">
        <v>76333</v>
      </c>
    </row>
    <row r="23" customFormat="false" ht="15" hidden="false" customHeight="false" outlineLevel="0" collapsed="false">
      <c r="A23" s="111" t="s">
        <v>470</v>
      </c>
      <c r="B23" s="45" t="s">
        <v>3780</v>
      </c>
      <c r="C23" s="44" t="s">
        <v>3780</v>
      </c>
      <c r="D23" s="111" t="s">
        <v>3763</v>
      </c>
      <c r="E23" s="26" t="s">
        <v>11</v>
      </c>
      <c r="F23" s="32" t="s">
        <v>3781</v>
      </c>
      <c r="G23" s="35" t="n">
        <v>76325</v>
      </c>
    </row>
    <row r="24" customFormat="false" ht="15" hidden="false" customHeight="false" outlineLevel="0" collapsed="false">
      <c r="A24" s="111"/>
      <c r="B24" s="33" t="s">
        <v>3782</v>
      </c>
      <c r="C24" s="44" t="s">
        <v>3763</v>
      </c>
      <c r="D24" s="111" t="s">
        <v>3763</v>
      </c>
      <c r="E24" s="26" t="s">
        <v>11</v>
      </c>
      <c r="F24" s="32" t="s">
        <v>3781</v>
      </c>
      <c r="G24" s="35" t="n">
        <v>76300</v>
      </c>
    </row>
    <row r="25" customFormat="false" ht="15" hidden="false" customHeight="false" outlineLevel="0" collapsed="false">
      <c r="A25" s="111" t="s">
        <v>199</v>
      </c>
      <c r="B25" s="45" t="s">
        <v>3783</v>
      </c>
      <c r="C25" s="44" t="s">
        <v>3783</v>
      </c>
      <c r="D25" s="111" t="s">
        <v>3763</v>
      </c>
      <c r="E25" s="26" t="s">
        <v>11</v>
      </c>
      <c r="F25" s="32" t="s">
        <v>37</v>
      </c>
      <c r="G25" s="35" t="n">
        <v>76330</v>
      </c>
    </row>
    <row r="26" customFormat="false" ht="15" hidden="false" customHeight="false" outlineLevel="0" collapsed="false">
      <c r="A26" s="111" t="s">
        <v>2978</v>
      </c>
      <c r="B26" s="45" t="s">
        <v>463</v>
      </c>
      <c r="C26" s="44" t="s">
        <v>463</v>
      </c>
      <c r="D26" s="111" t="s">
        <v>3763</v>
      </c>
      <c r="E26" s="26" t="s">
        <v>11</v>
      </c>
      <c r="F26" s="32" t="s">
        <v>212</v>
      </c>
      <c r="G26" s="35" t="n">
        <v>76324</v>
      </c>
    </row>
    <row r="27" customFormat="false" ht="15" hidden="false" customHeight="false" outlineLevel="0" collapsed="false">
      <c r="A27" s="111" t="s">
        <v>315</v>
      </c>
      <c r="B27" s="45" t="s">
        <v>3784</v>
      </c>
      <c r="C27" s="44" t="s">
        <v>3784</v>
      </c>
      <c r="D27" s="111" t="s">
        <v>3763</v>
      </c>
      <c r="E27" s="26" t="s">
        <v>11</v>
      </c>
      <c r="F27" s="32" t="s">
        <v>59</v>
      </c>
      <c r="G27" s="35" t="n">
        <v>76337</v>
      </c>
    </row>
    <row r="28" customFormat="false" ht="15" hidden="false" customHeight="false" outlineLevel="0" collapsed="false">
      <c r="A28" s="111" t="s">
        <v>2309</v>
      </c>
      <c r="B28" s="45" t="s">
        <v>3785</v>
      </c>
      <c r="C28" s="44" t="s">
        <v>3785</v>
      </c>
      <c r="D28" s="111" t="s">
        <v>3763</v>
      </c>
      <c r="E28" s="26" t="s">
        <v>11</v>
      </c>
      <c r="F28" s="32" t="s">
        <v>212</v>
      </c>
      <c r="G28" s="35" t="n">
        <v>76314</v>
      </c>
    </row>
    <row r="29" customFormat="false" ht="15" hidden="false" customHeight="false" outlineLevel="0" collapsed="false">
      <c r="A29" s="111" t="s">
        <v>2350</v>
      </c>
      <c r="B29" s="45" t="s">
        <v>655</v>
      </c>
      <c r="C29" s="44" t="s">
        <v>655</v>
      </c>
      <c r="D29" s="111" t="s">
        <v>3763</v>
      </c>
      <c r="E29" s="26" t="s">
        <v>11</v>
      </c>
      <c r="F29" s="32" t="s">
        <v>59</v>
      </c>
      <c r="G29" s="35" t="n">
        <v>76333</v>
      </c>
    </row>
    <row r="30" customFormat="false" ht="15" hidden="false" customHeight="false" outlineLevel="0" collapsed="false">
      <c r="A30" s="111" t="s">
        <v>602</v>
      </c>
      <c r="B30" s="45" t="s">
        <v>3786</v>
      </c>
      <c r="C30" s="44" t="s">
        <v>3786</v>
      </c>
      <c r="D30" s="111" t="s">
        <v>3763</v>
      </c>
      <c r="E30" s="26" t="s">
        <v>11</v>
      </c>
      <c r="F30" s="32" t="s">
        <v>212</v>
      </c>
      <c r="G30" s="35" t="n">
        <v>76325</v>
      </c>
    </row>
    <row r="31" customFormat="false" ht="15" hidden="false" customHeight="false" outlineLevel="0" collapsed="false">
      <c r="A31" s="111" t="s">
        <v>2414</v>
      </c>
      <c r="B31" s="45" t="s">
        <v>3787</v>
      </c>
      <c r="C31" s="44" t="s">
        <v>3787</v>
      </c>
      <c r="D31" s="111" t="s">
        <v>3763</v>
      </c>
      <c r="E31" s="26" t="s">
        <v>11</v>
      </c>
      <c r="F31" s="32" t="s">
        <v>212</v>
      </c>
      <c r="G31" s="35" t="n">
        <v>76317</v>
      </c>
    </row>
    <row r="32" customFormat="false" ht="15" hidden="false" customHeight="false" outlineLevel="0" collapsed="false">
      <c r="A32" s="111" t="s">
        <v>253</v>
      </c>
      <c r="B32" s="45" t="s">
        <v>3788</v>
      </c>
      <c r="C32" s="44" t="s">
        <v>3788</v>
      </c>
      <c r="D32" s="111" t="s">
        <v>3763</v>
      </c>
      <c r="E32" s="26" t="s">
        <v>11</v>
      </c>
      <c r="F32" s="32" t="s">
        <v>212</v>
      </c>
      <c r="G32" s="35" t="n">
        <v>76333</v>
      </c>
    </row>
    <row r="33" customFormat="false" ht="15" hidden="false" customHeight="false" outlineLevel="0" collapsed="false">
      <c r="A33" s="111" t="s">
        <v>2347</v>
      </c>
      <c r="B33" s="45" t="s">
        <v>3789</v>
      </c>
      <c r="C33" s="44" t="s">
        <v>3789</v>
      </c>
      <c r="D33" s="111" t="s">
        <v>3763</v>
      </c>
      <c r="E33" s="26" t="s">
        <v>11</v>
      </c>
      <c r="F33" s="32" t="s">
        <v>59</v>
      </c>
      <c r="G33" s="35" t="n">
        <v>76317</v>
      </c>
    </row>
    <row r="34" customFormat="false" ht="15" hidden="false" customHeight="false" outlineLevel="0" collapsed="false">
      <c r="A34" s="111" t="s">
        <v>326</v>
      </c>
      <c r="B34" s="45" t="s">
        <v>3790</v>
      </c>
      <c r="C34" s="44" t="s">
        <v>3790</v>
      </c>
      <c r="D34" s="111" t="s">
        <v>3763</v>
      </c>
      <c r="E34" s="26" t="s">
        <v>11</v>
      </c>
      <c r="F34" s="32" t="s">
        <v>212</v>
      </c>
      <c r="G34" s="35" t="n">
        <v>76319</v>
      </c>
    </row>
    <row r="35" customFormat="false" ht="15" hidden="false" customHeight="false" outlineLevel="0" collapsed="false">
      <c r="A35" s="111" t="s">
        <v>339</v>
      </c>
      <c r="B35" s="45" t="s">
        <v>3791</v>
      </c>
      <c r="C35" s="44" t="s">
        <v>3791</v>
      </c>
      <c r="D35" s="111" t="s">
        <v>3763</v>
      </c>
      <c r="E35" s="26" t="s">
        <v>11</v>
      </c>
      <c r="F35" s="32" t="s">
        <v>212</v>
      </c>
      <c r="G35" s="35" t="n">
        <v>76314</v>
      </c>
    </row>
    <row r="36" customFormat="false" ht="15" hidden="false" customHeight="false" outlineLevel="0" collapsed="false">
      <c r="A36" s="111"/>
      <c r="B36" s="33" t="s">
        <v>2597</v>
      </c>
      <c r="C36" s="44" t="s">
        <v>3776</v>
      </c>
      <c r="D36" s="111" t="s">
        <v>3763</v>
      </c>
      <c r="E36" s="26" t="s">
        <v>11</v>
      </c>
      <c r="F36" s="32" t="s">
        <v>3781</v>
      </c>
      <c r="G36" s="35" t="n">
        <v>76300</v>
      </c>
    </row>
    <row r="37" customFormat="false" ht="15" hidden="false" customHeight="false" outlineLevel="0" collapsed="false">
      <c r="A37" s="111" t="s">
        <v>927</v>
      </c>
      <c r="B37" s="45" t="s">
        <v>3792</v>
      </c>
      <c r="C37" s="44" t="s">
        <v>3792</v>
      </c>
      <c r="D37" s="111" t="s">
        <v>3763</v>
      </c>
      <c r="E37" s="26" t="s">
        <v>11</v>
      </c>
      <c r="F37" s="32" t="s">
        <v>212</v>
      </c>
      <c r="G37" s="35" t="n">
        <v>76327</v>
      </c>
    </row>
    <row r="38" customFormat="false" ht="15" hidden="false" customHeight="false" outlineLevel="0" collapsed="false">
      <c r="A38" s="111" t="s">
        <v>345</v>
      </c>
      <c r="B38" s="45" t="s">
        <v>3793</v>
      </c>
      <c r="C38" s="44" t="s">
        <v>3793</v>
      </c>
      <c r="D38" s="111" t="s">
        <v>3763</v>
      </c>
      <c r="E38" s="26" t="s">
        <v>11</v>
      </c>
      <c r="F38" s="32" t="s">
        <v>212</v>
      </c>
      <c r="G38" s="35" t="n">
        <v>76337</v>
      </c>
    </row>
    <row r="39" customFormat="false" ht="15" hidden="false" customHeight="false" outlineLevel="0" collapsed="false">
      <c r="A39" s="111" t="s">
        <v>548</v>
      </c>
      <c r="B39" s="45" t="s">
        <v>3794</v>
      </c>
      <c r="C39" s="44" t="s">
        <v>3794</v>
      </c>
      <c r="D39" s="111" t="s">
        <v>3763</v>
      </c>
      <c r="E39" s="26" t="s">
        <v>11</v>
      </c>
      <c r="F39" s="32" t="s">
        <v>212</v>
      </c>
      <c r="G39" s="35" t="n">
        <v>76325</v>
      </c>
    </row>
    <row r="40" customFormat="false" ht="15" hidden="false" customHeight="false" outlineLevel="0" collapsed="false">
      <c r="A40" s="111" t="s">
        <v>136</v>
      </c>
      <c r="B40" s="45" t="s">
        <v>3795</v>
      </c>
      <c r="C40" s="44" t="s">
        <v>3795</v>
      </c>
      <c r="D40" s="111" t="s">
        <v>3763</v>
      </c>
      <c r="E40" s="26" t="s">
        <v>11</v>
      </c>
      <c r="F40" s="32" t="s">
        <v>212</v>
      </c>
      <c r="G40" s="35" t="n">
        <v>76316</v>
      </c>
    </row>
    <row r="41" customFormat="false" ht="15" hidden="false" customHeight="false" outlineLevel="0" collapsed="false">
      <c r="A41" s="111" t="s">
        <v>2012</v>
      </c>
      <c r="B41" s="45" t="s">
        <v>3796</v>
      </c>
      <c r="C41" s="44" t="s">
        <v>3796</v>
      </c>
      <c r="D41" s="111" t="s">
        <v>3763</v>
      </c>
      <c r="E41" s="26" t="s">
        <v>11</v>
      </c>
      <c r="F41" s="32" t="s">
        <v>212</v>
      </c>
      <c r="G41" s="35" t="n">
        <v>76327</v>
      </c>
    </row>
    <row r="42" customFormat="false" ht="15" hidden="false" customHeight="false" outlineLevel="0" collapsed="false">
      <c r="A42" s="111" t="s">
        <v>2220</v>
      </c>
      <c r="B42" s="45" t="s">
        <v>3797</v>
      </c>
      <c r="C42" s="44" t="s">
        <v>3797</v>
      </c>
      <c r="D42" s="111" t="s">
        <v>3763</v>
      </c>
      <c r="E42" s="26" t="s">
        <v>11</v>
      </c>
      <c r="F42" s="32" t="s">
        <v>212</v>
      </c>
      <c r="G42" s="35" t="n">
        <v>76316</v>
      </c>
    </row>
    <row r="43" customFormat="false" ht="15" hidden="false" customHeight="false" outlineLevel="0" collapsed="false">
      <c r="A43" s="111"/>
      <c r="B43" s="33" t="s">
        <v>3798</v>
      </c>
      <c r="C43" s="44" t="s">
        <v>3763</v>
      </c>
      <c r="D43" s="111" t="s">
        <v>3763</v>
      </c>
      <c r="E43" s="26" t="s">
        <v>11</v>
      </c>
      <c r="F43" s="32" t="s">
        <v>15</v>
      </c>
      <c r="G43" s="35" t="n">
        <v>76300</v>
      </c>
    </row>
    <row r="44" customFormat="false" ht="15" hidden="false" customHeight="false" outlineLevel="0" collapsed="false">
      <c r="A44" s="111" t="s">
        <v>388</v>
      </c>
      <c r="B44" s="45" t="s">
        <v>3799</v>
      </c>
      <c r="C44" s="44" t="s">
        <v>3799</v>
      </c>
      <c r="D44" s="111" t="s">
        <v>3763</v>
      </c>
      <c r="E44" s="26" t="s">
        <v>11</v>
      </c>
      <c r="F44" s="32" t="s">
        <v>212</v>
      </c>
      <c r="G44" s="35" t="n">
        <v>76337</v>
      </c>
    </row>
    <row r="45" customFormat="false" ht="15" hidden="false" customHeight="false" outlineLevel="0" collapsed="false">
      <c r="A45" s="111" t="s">
        <v>613</v>
      </c>
      <c r="B45" s="45" t="s">
        <v>3800</v>
      </c>
      <c r="C45" s="44" t="s">
        <v>3800</v>
      </c>
      <c r="D45" s="111" t="s">
        <v>3763</v>
      </c>
      <c r="E45" s="26" t="s">
        <v>11</v>
      </c>
      <c r="F45" s="32" t="s">
        <v>212</v>
      </c>
      <c r="G45" s="35" t="n">
        <v>76316</v>
      </c>
    </row>
    <row r="46" customFormat="false" ht="15" hidden="false" customHeight="false" outlineLevel="0" collapsed="false">
      <c r="A46" s="111" t="s">
        <v>397</v>
      </c>
      <c r="B46" s="45" t="s">
        <v>3801</v>
      </c>
      <c r="C46" s="44" t="s">
        <v>3801</v>
      </c>
      <c r="D46" s="111" t="s">
        <v>3763</v>
      </c>
      <c r="E46" s="26" t="s">
        <v>11</v>
      </c>
      <c r="F46" s="32" t="s">
        <v>212</v>
      </c>
      <c r="G46" s="35" t="n">
        <v>76326</v>
      </c>
    </row>
    <row r="47" customFormat="false" ht="15" hidden="false" customHeight="false" outlineLevel="0" collapsed="false">
      <c r="A47" s="111" t="s">
        <v>468</v>
      </c>
      <c r="B47" s="45" t="s">
        <v>2210</v>
      </c>
      <c r="C47" s="44" t="s">
        <v>2210</v>
      </c>
      <c r="D47" s="111" t="s">
        <v>3763</v>
      </c>
      <c r="E47" s="26" t="s">
        <v>11</v>
      </c>
      <c r="F47" s="32" t="s">
        <v>212</v>
      </c>
      <c r="G47" s="35" t="n">
        <v>76318</v>
      </c>
    </row>
    <row r="48" customFormat="false" ht="15" hidden="false" customHeight="false" outlineLevel="0" collapsed="false">
      <c r="A48" s="111" t="s">
        <v>123</v>
      </c>
      <c r="B48" s="45" t="s">
        <v>3802</v>
      </c>
      <c r="C48" s="44" t="s">
        <v>3802</v>
      </c>
      <c r="D48" s="111" t="s">
        <v>3763</v>
      </c>
      <c r="E48" s="26" t="s">
        <v>11</v>
      </c>
      <c r="F48" s="32" t="s">
        <v>212</v>
      </c>
      <c r="G48" s="35" t="n">
        <v>76319</v>
      </c>
    </row>
    <row r="49" customFormat="false" ht="15" hidden="false" customHeight="false" outlineLevel="0" collapsed="false">
      <c r="A49" s="111" t="s">
        <v>476</v>
      </c>
      <c r="B49" s="45" t="s">
        <v>3803</v>
      </c>
      <c r="C49" s="44" t="s">
        <v>3803</v>
      </c>
      <c r="D49" s="111" t="s">
        <v>3763</v>
      </c>
      <c r="E49" s="26" t="s">
        <v>11</v>
      </c>
      <c r="F49" s="32" t="s">
        <v>212</v>
      </c>
      <c r="G49" s="35" t="n">
        <v>76317</v>
      </c>
    </row>
    <row r="50" customFormat="false" ht="15" hidden="false" customHeight="false" outlineLevel="0" collapsed="false">
      <c r="A50" s="111"/>
      <c r="B50" s="33" t="s">
        <v>3804</v>
      </c>
      <c r="C50" s="44" t="s">
        <v>3763</v>
      </c>
      <c r="D50" s="111" t="s">
        <v>3763</v>
      </c>
      <c r="E50" s="26" t="s">
        <v>11</v>
      </c>
      <c r="F50" s="32" t="s">
        <v>15</v>
      </c>
      <c r="G50" s="35" t="n">
        <v>76300</v>
      </c>
    </row>
    <row r="51" customFormat="false" ht="15" hidden="false" customHeight="false" outlineLevel="0" collapsed="false">
      <c r="A51" s="111" t="s">
        <v>483</v>
      </c>
      <c r="B51" s="45" t="s">
        <v>3805</v>
      </c>
      <c r="C51" s="44" t="s">
        <v>3805</v>
      </c>
      <c r="D51" s="111" t="s">
        <v>3763</v>
      </c>
      <c r="E51" s="26" t="s">
        <v>11</v>
      </c>
      <c r="F51" s="32" t="s">
        <v>212</v>
      </c>
      <c r="G51" s="35" t="n">
        <v>76317</v>
      </c>
    </row>
    <row r="52" customFormat="false" ht="15" hidden="false" customHeight="false" outlineLevel="0" collapsed="false">
      <c r="A52" s="111" t="s">
        <v>203</v>
      </c>
      <c r="B52" s="45" t="s">
        <v>3806</v>
      </c>
      <c r="C52" s="44" t="s">
        <v>3806</v>
      </c>
      <c r="D52" s="111" t="s">
        <v>3763</v>
      </c>
      <c r="E52" s="26" t="s">
        <v>11</v>
      </c>
      <c r="F52" s="32" t="s">
        <v>212</v>
      </c>
      <c r="G52" s="35" t="n">
        <v>76325</v>
      </c>
    </row>
    <row r="53" customFormat="false" ht="15" hidden="false" customHeight="false" outlineLevel="0" collapsed="false">
      <c r="A53" s="111" t="s">
        <v>141</v>
      </c>
      <c r="B53" s="45" t="s">
        <v>3807</v>
      </c>
      <c r="C53" s="44" t="s">
        <v>3807</v>
      </c>
      <c r="D53" s="111" t="s">
        <v>3763</v>
      </c>
      <c r="E53" s="26" t="s">
        <v>11</v>
      </c>
      <c r="F53" s="32" t="s">
        <v>212</v>
      </c>
      <c r="G53" s="35" t="n">
        <v>76323</v>
      </c>
    </row>
    <row r="54" customFormat="false" ht="15" hidden="false" customHeight="false" outlineLevel="0" collapsed="false">
      <c r="A54" s="111" t="s">
        <v>860</v>
      </c>
      <c r="B54" s="45" t="s">
        <v>3808</v>
      </c>
      <c r="C54" s="44" t="s">
        <v>3808</v>
      </c>
      <c r="D54" s="111" t="s">
        <v>3763</v>
      </c>
      <c r="E54" s="26" t="s">
        <v>11</v>
      </c>
      <c r="F54" s="32" t="s">
        <v>212</v>
      </c>
      <c r="G54" s="35" t="n">
        <v>76327</v>
      </c>
    </row>
    <row r="55" customFormat="false" ht="15" hidden="false" customHeight="false" outlineLevel="0" collapsed="false">
      <c r="A55" s="111" t="s">
        <v>2293</v>
      </c>
      <c r="B55" s="45" t="s">
        <v>3809</v>
      </c>
      <c r="C55" s="44" t="s">
        <v>3809</v>
      </c>
      <c r="D55" s="111" t="s">
        <v>3763</v>
      </c>
      <c r="E55" s="26" t="s">
        <v>11</v>
      </c>
      <c r="F55" s="32" t="s">
        <v>212</v>
      </c>
      <c r="G55" s="35" t="n">
        <v>76323</v>
      </c>
    </row>
    <row r="56" customFormat="false" ht="15" hidden="false" customHeight="false" outlineLevel="0" collapsed="false">
      <c r="A56" s="111" t="s">
        <v>615</v>
      </c>
      <c r="B56" s="45" t="s">
        <v>3810</v>
      </c>
      <c r="C56" s="44" t="s">
        <v>3810</v>
      </c>
      <c r="D56" s="111" t="s">
        <v>3763</v>
      </c>
      <c r="E56" s="26" t="s">
        <v>11</v>
      </c>
      <c r="F56" s="32" t="s">
        <v>212</v>
      </c>
      <c r="G56" s="35" t="n">
        <v>76325</v>
      </c>
    </row>
    <row r="57" customFormat="false" ht="15" hidden="false" customHeight="false" outlineLevel="0" collapsed="false">
      <c r="A57" s="111" t="s">
        <v>2279</v>
      </c>
      <c r="B57" s="45" t="s">
        <v>3566</v>
      </c>
      <c r="C57" s="44" t="s">
        <v>3566</v>
      </c>
      <c r="D57" s="111" t="s">
        <v>3763</v>
      </c>
      <c r="E57" s="26" t="s">
        <v>11</v>
      </c>
      <c r="F57" s="32" t="s">
        <v>212</v>
      </c>
      <c r="G57" s="35" t="n">
        <v>76313</v>
      </c>
    </row>
    <row r="58" customFormat="false" ht="15" hidden="false" customHeight="false" outlineLevel="0" collapsed="false">
      <c r="A58" s="111" t="s">
        <v>1874</v>
      </c>
      <c r="B58" s="45" t="s">
        <v>3811</v>
      </c>
      <c r="C58" s="44" t="s">
        <v>3811</v>
      </c>
      <c r="D58" s="111" t="s">
        <v>3763</v>
      </c>
      <c r="E58" s="26" t="s">
        <v>11</v>
      </c>
      <c r="F58" s="32" t="s">
        <v>212</v>
      </c>
      <c r="G58" s="35" t="n">
        <v>76333</v>
      </c>
    </row>
    <row r="59" customFormat="false" ht="15" hidden="false" customHeight="false" outlineLevel="0" collapsed="false">
      <c r="A59" s="111" t="s">
        <v>503</v>
      </c>
      <c r="B59" s="45" t="s">
        <v>2362</v>
      </c>
      <c r="C59" s="44" t="s">
        <v>2362</v>
      </c>
      <c r="D59" s="111" t="s">
        <v>3763</v>
      </c>
      <c r="E59" s="26" t="s">
        <v>11</v>
      </c>
      <c r="F59" s="32" t="s">
        <v>212</v>
      </c>
      <c r="G59" s="35" t="n">
        <v>76317</v>
      </c>
    </row>
    <row r="60" customFormat="false" ht="15" hidden="false" customHeight="false" outlineLevel="0" collapsed="false">
      <c r="A60" s="111" t="s">
        <v>520</v>
      </c>
      <c r="B60" s="45" t="s">
        <v>3168</v>
      </c>
      <c r="C60" s="44" t="s">
        <v>3168</v>
      </c>
      <c r="D60" s="111" t="s">
        <v>3763</v>
      </c>
      <c r="E60" s="26" t="s">
        <v>11</v>
      </c>
      <c r="F60" s="32" t="s">
        <v>212</v>
      </c>
      <c r="G60" s="35" t="n">
        <v>76319</v>
      </c>
    </row>
    <row r="61" customFormat="false" ht="15" hidden="false" customHeight="false" outlineLevel="0" collapsed="false">
      <c r="A61" s="111" t="s">
        <v>115</v>
      </c>
      <c r="B61" s="45" t="s">
        <v>3812</v>
      </c>
      <c r="C61" s="44" t="s">
        <v>3812</v>
      </c>
      <c r="D61" s="111" t="s">
        <v>3763</v>
      </c>
      <c r="E61" s="26" t="s">
        <v>11</v>
      </c>
      <c r="F61" s="32" t="s">
        <v>212</v>
      </c>
      <c r="G61" s="35" t="n">
        <v>76324</v>
      </c>
    </row>
    <row r="62" customFormat="false" ht="15" hidden="false" customHeight="false" outlineLevel="0" collapsed="false">
      <c r="A62" s="111" t="s">
        <v>230</v>
      </c>
      <c r="B62" s="45" t="s">
        <v>2997</v>
      </c>
      <c r="C62" s="44" t="s">
        <v>2997</v>
      </c>
      <c r="D62" s="111" t="s">
        <v>3763</v>
      </c>
      <c r="E62" s="26" t="s">
        <v>11</v>
      </c>
      <c r="F62" s="32" t="s">
        <v>212</v>
      </c>
      <c r="G62" s="35" t="n">
        <v>76316</v>
      </c>
    </row>
    <row r="63" customFormat="false" ht="15" hidden="false" customHeight="false" outlineLevel="0" collapsed="false">
      <c r="A63" s="111" t="s">
        <v>552</v>
      </c>
      <c r="B63" s="45" t="s">
        <v>3813</v>
      </c>
      <c r="C63" s="44" t="s">
        <v>3813</v>
      </c>
      <c r="D63" s="111" t="s">
        <v>3763</v>
      </c>
      <c r="E63" s="26" t="s">
        <v>11</v>
      </c>
      <c r="F63" s="32" t="s">
        <v>212</v>
      </c>
      <c r="G63" s="35" t="n">
        <v>76327</v>
      </c>
    </row>
    <row r="64" customFormat="false" ht="15" hidden="false" customHeight="false" outlineLevel="0" collapsed="false">
      <c r="A64" s="111" t="s">
        <v>2441</v>
      </c>
      <c r="B64" s="45" t="s">
        <v>1312</v>
      </c>
      <c r="C64" s="44" t="s">
        <v>1312</v>
      </c>
      <c r="D64" s="111" t="s">
        <v>3763</v>
      </c>
      <c r="E64" s="26" t="s">
        <v>11</v>
      </c>
      <c r="F64" s="32" t="s">
        <v>212</v>
      </c>
      <c r="G64" s="35" t="n">
        <v>76337</v>
      </c>
    </row>
    <row r="65" customFormat="false" ht="15" hidden="false" customHeight="false" outlineLevel="0" collapsed="false">
      <c r="A65" s="111" t="s">
        <v>2037</v>
      </c>
      <c r="B65" s="45" t="s">
        <v>3814</v>
      </c>
      <c r="C65" s="44" t="s">
        <v>3814</v>
      </c>
      <c r="D65" s="111" t="s">
        <v>3763</v>
      </c>
      <c r="E65" s="26" t="s">
        <v>11</v>
      </c>
      <c r="F65" s="32" t="s">
        <v>212</v>
      </c>
      <c r="G65" s="35" t="n">
        <v>76337</v>
      </c>
    </row>
    <row r="66" customFormat="false" ht="15" hidden="false" customHeight="false" outlineLevel="0" collapsed="false">
      <c r="A66" s="111" t="s">
        <v>943</v>
      </c>
      <c r="B66" s="45" t="s">
        <v>3708</v>
      </c>
      <c r="C66" s="44" t="s">
        <v>3708</v>
      </c>
      <c r="D66" s="111" t="s">
        <v>3763</v>
      </c>
      <c r="E66" s="26" t="s">
        <v>11</v>
      </c>
      <c r="F66" s="32" t="s">
        <v>212</v>
      </c>
      <c r="G66" s="35" t="n">
        <v>76325</v>
      </c>
    </row>
    <row r="67" customFormat="false" ht="15" hidden="false" customHeight="false" outlineLevel="0" collapsed="false">
      <c r="A67" s="111" t="s">
        <v>744</v>
      </c>
      <c r="B67" s="45" t="s">
        <v>3815</v>
      </c>
      <c r="C67" s="44" t="s">
        <v>3815</v>
      </c>
      <c r="D67" s="111" t="s">
        <v>3763</v>
      </c>
      <c r="E67" s="26" t="s">
        <v>11</v>
      </c>
      <c r="F67" s="32" t="s">
        <v>212</v>
      </c>
      <c r="G67" s="35" t="n">
        <v>76325</v>
      </c>
    </row>
    <row r="68" customFormat="false" ht="15" hidden="false" customHeight="false" outlineLevel="0" collapsed="false">
      <c r="A68" s="111" t="s">
        <v>350</v>
      </c>
      <c r="B68" s="45" t="s">
        <v>3172</v>
      </c>
      <c r="C68" s="44" t="s">
        <v>3172</v>
      </c>
      <c r="D68" s="111" t="s">
        <v>3763</v>
      </c>
      <c r="E68" s="26" t="s">
        <v>11</v>
      </c>
      <c r="F68" s="32" t="s">
        <v>212</v>
      </c>
      <c r="G68" s="35" t="n">
        <v>76319</v>
      </c>
    </row>
    <row r="69" customFormat="false" ht="15" hidden="false" customHeight="false" outlineLevel="0" collapsed="false">
      <c r="A69" s="111" t="s">
        <v>2405</v>
      </c>
      <c r="B69" s="45" t="s">
        <v>3172</v>
      </c>
      <c r="C69" s="44" t="s">
        <v>3172</v>
      </c>
      <c r="D69" s="111" t="s">
        <v>3763</v>
      </c>
      <c r="E69" s="26" t="s">
        <v>11</v>
      </c>
      <c r="F69" s="32" t="s">
        <v>212</v>
      </c>
      <c r="G69" s="35" t="n">
        <v>76319</v>
      </c>
    </row>
    <row r="70" customFormat="false" ht="15" hidden="false" customHeight="false" outlineLevel="0" collapsed="false">
      <c r="A70" s="111" t="s">
        <v>109</v>
      </c>
      <c r="B70" s="45" t="s">
        <v>1326</v>
      </c>
      <c r="C70" s="44" t="s">
        <v>1326</v>
      </c>
      <c r="D70" s="111" t="s">
        <v>3763</v>
      </c>
      <c r="E70" s="26" t="s">
        <v>11</v>
      </c>
      <c r="F70" s="32" t="s">
        <v>212</v>
      </c>
      <c r="G70" s="35" t="n">
        <v>76327</v>
      </c>
    </row>
    <row r="71" customFormat="false" ht="15" hidden="false" customHeight="false" outlineLevel="0" collapsed="false">
      <c r="A71" s="111" t="s">
        <v>3257</v>
      </c>
      <c r="B71" s="45" t="s">
        <v>3578</v>
      </c>
      <c r="C71" s="44" t="s">
        <v>3578</v>
      </c>
      <c r="D71" s="111" t="s">
        <v>3763</v>
      </c>
      <c r="E71" s="26" t="s">
        <v>11</v>
      </c>
      <c r="F71" s="32" t="s">
        <v>212</v>
      </c>
      <c r="G71" s="35" t="n">
        <v>76318</v>
      </c>
    </row>
    <row r="72" customFormat="false" ht="15" hidden="false" customHeight="false" outlineLevel="0" collapsed="false">
      <c r="A72" s="111" t="s">
        <v>949</v>
      </c>
      <c r="B72" s="45" t="s">
        <v>3655</v>
      </c>
      <c r="C72" s="44" t="s">
        <v>3655</v>
      </c>
      <c r="D72" s="111" t="s">
        <v>3763</v>
      </c>
      <c r="E72" s="26" t="s">
        <v>11</v>
      </c>
      <c r="F72" s="32" t="s">
        <v>212</v>
      </c>
      <c r="G72" s="35" t="n">
        <v>76333</v>
      </c>
    </row>
    <row r="73" customFormat="false" ht="15" hidden="false" customHeight="false" outlineLevel="0" collapsed="false">
      <c r="A73" s="111" t="s">
        <v>3029</v>
      </c>
      <c r="B73" s="45" t="s">
        <v>1337</v>
      </c>
      <c r="C73" s="44" t="s">
        <v>1337</v>
      </c>
      <c r="D73" s="111" t="s">
        <v>3763</v>
      </c>
      <c r="E73" s="26" t="s">
        <v>11</v>
      </c>
      <c r="F73" s="32" t="s">
        <v>212</v>
      </c>
      <c r="G73" s="35" t="n">
        <v>76319</v>
      </c>
    </row>
    <row r="74" customFormat="false" ht="15" hidden="false" customHeight="false" outlineLevel="0" collapsed="false">
      <c r="A74" s="111" t="s">
        <v>1750</v>
      </c>
      <c r="B74" s="45" t="s">
        <v>137</v>
      </c>
      <c r="C74" s="44" t="s">
        <v>137</v>
      </c>
      <c r="D74" s="111" t="s">
        <v>3763</v>
      </c>
      <c r="E74" s="26" t="s">
        <v>11</v>
      </c>
      <c r="F74" s="32" t="s">
        <v>212</v>
      </c>
      <c r="G74" s="35" t="n">
        <v>76326</v>
      </c>
    </row>
    <row r="75" customFormat="false" ht="15" hidden="false" customHeight="false" outlineLevel="0" collapsed="false">
      <c r="A75" s="111" t="s">
        <v>1990</v>
      </c>
      <c r="B75" s="45" t="s">
        <v>1342</v>
      </c>
      <c r="C75" s="44" t="s">
        <v>1342</v>
      </c>
      <c r="D75" s="111" t="s">
        <v>3763</v>
      </c>
      <c r="E75" s="26" t="s">
        <v>11</v>
      </c>
      <c r="F75" s="32" t="s">
        <v>212</v>
      </c>
      <c r="G75" s="35" t="n">
        <v>76326</v>
      </c>
    </row>
    <row r="76" customFormat="false" ht="15" hidden="false" customHeight="false" outlineLevel="0" collapsed="false">
      <c r="A76" s="111" t="s">
        <v>1324</v>
      </c>
      <c r="B76" s="45" t="s">
        <v>3816</v>
      </c>
      <c r="C76" s="44" t="s">
        <v>3816</v>
      </c>
      <c r="D76" s="111" t="s">
        <v>3763</v>
      </c>
      <c r="E76" s="26" t="s">
        <v>11</v>
      </c>
      <c r="F76" s="32" t="s">
        <v>212</v>
      </c>
      <c r="G76" s="35" t="n">
        <v>76317</v>
      </c>
    </row>
    <row r="77" customFormat="false" ht="15" hidden="false" customHeight="false" outlineLevel="0" collapsed="false">
      <c r="A77" s="111" t="s">
        <v>224</v>
      </c>
      <c r="B77" s="45" t="s">
        <v>497</v>
      </c>
      <c r="C77" s="44" t="s">
        <v>497</v>
      </c>
      <c r="D77" s="111" t="s">
        <v>3763</v>
      </c>
      <c r="E77" s="26" t="s">
        <v>11</v>
      </c>
      <c r="F77" s="32" t="s">
        <v>212</v>
      </c>
      <c r="G77" s="35" t="n">
        <v>76323</v>
      </c>
    </row>
    <row r="78" customFormat="false" ht="15" hidden="false" customHeight="false" outlineLevel="0" collapsed="false">
      <c r="A78" s="111" t="s">
        <v>2554</v>
      </c>
      <c r="B78" s="45" t="s">
        <v>3180</v>
      </c>
      <c r="C78" s="44" t="s">
        <v>3180</v>
      </c>
      <c r="D78" s="111" t="s">
        <v>3763</v>
      </c>
      <c r="E78" s="26" t="s">
        <v>11</v>
      </c>
      <c r="F78" s="32" t="s">
        <v>212</v>
      </c>
      <c r="G78" s="35" t="n">
        <v>76337</v>
      </c>
    </row>
    <row r="79" customFormat="false" ht="15" hidden="false" customHeight="false" outlineLevel="0" collapsed="false">
      <c r="A79" s="111" t="s">
        <v>720</v>
      </c>
      <c r="B79" s="45" t="s">
        <v>3817</v>
      </c>
      <c r="C79" s="44" t="s">
        <v>3817</v>
      </c>
      <c r="D79" s="111" t="s">
        <v>3763</v>
      </c>
      <c r="E79" s="26" t="s">
        <v>11</v>
      </c>
      <c r="F79" s="32" t="s">
        <v>212</v>
      </c>
      <c r="G79" s="35" t="n">
        <v>76327</v>
      </c>
    </row>
    <row r="80" customFormat="false" ht="15" hidden="false" customHeight="false" outlineLevel="0" collapsed="false">
      <c r="A80" s="111" t="s">
        <v>611</v>
      </c>
      <c r="B80" s="45" t="s">
        <v>3005</v>
      </c>
      <c r="C80" s="44" t="s">
        <v>3005</v>
      </c>
      <c r="D80" s="111" t="s">
        <v>3763</v>
      </c>
      <c r="E80" s="26" t="s">
        <v>11</v>
      </c>
      <c r="F80" s="32" t="s">
        <v>212</v>
      </c>
      <c r="G80" s="35" t="n">
        <v>76334</v>
      </c>
    </row>
    <row r="81" customFormat="false" ht="15" hidden="false" customHeight="false" outlineLevel="0" collapsed="false">
      <c r="A81" s="111" t="s">
        <v>1336</v>
      </c>
      <c r="B81" s="45" t="s">
        <v>3818</v>
      </c>
      <c r="C81" s="44" t="s">
        <v>3818</v>
      </c>
      <c r="D81" s="111" t="s">
        <v>3763</v>
      </c>
      <c r="E81" s="26" t="s">
        <v>11</v>
      </c>
      <c r="F81" s="32" t="s">
        <v>212</v>
      </c>
      <c r="G81" s="35" t="n">
        <v>76334</v>
      </c>
    </row>
    <row r="82" customFormat="false" ht="15" hidden="false" customHeight="false" outlineLevel="0" collapsed="false">
      <c r="A82" s="111" t="s">
        <v>1027</v>
      </c>
      <c r="B82" s="45" t="s">
        <v>3819</v>
      </c>
      <c r="C82" s="44" t="s">
        <v>3819</v>
      </c>
      <c r="D82" s="111" t="s">
        <v>3763</v>
      </c>
      <c r="E82" s="26" t="s">
        <v>11</v>
      </c>
      <c r="F82" s="32" t="s">
        <v>212</v>
      </c>
      <c r="G82" s="35" t="n">
        <v>76313</v>
      </c>
    </row>
    <row r="83" customFormat="false" ht="15" hidden="false" customHeight="false" outlineLevel="0" collapsed="false">
      <c r="A83" s="111" t="s">
        <v>619</v>
      </c>
      <c r="B83" s="45" t="s">
        <v>3820</v>
      </c>
      <c r="C83" s="44" t="s">
        <v>3820</v>
      </c>
      <c r="D83" s="111" t="s">
        <v>3763</v>
      </c>
      <c r="E83" s="26" t="s">
        <v>11</v>
      </c>
      <c r="F83" s="32" t="s">
        <v>212</v>
      </c>
      <c r="G83" s="35" t="n">
        <v>76334</v>
      </c>
    </row>
    <row r="84" customFormat="false" ht="15" hidden="false" customHeight="false" outlineLevel="0" collapsed="false">
      <c r="A84" s="111" t="s">
        <v>563</v>
      </c>
      <c r="B84" s="45" t="s">
        <v>3821</v>
      </c>
      <c r="C84" s="44" t="s">
        <v>3821</v>
      </c>
      <c r="D84" s="111" t="s">
        <v>3763</v>
      </c>
      <c r="E84" s="26" t="s">
        <v>11</v>
      </c>
      <c r="F84" s="32" t="s">
        <v>212</v>
      </c>
      <c r="G84" s="35" t="n">
        <v>76333</v>
      </c>
    </row>
    <row r="85" customFormat="false" ht="15" hidden="false" customHeight="false" outlineLevel="0" collapsed="false">
      <c r="A85" s="111" t="s">
        <v>210</v>
      </c>
      <c r="B85" s="45" t="s">
        <v>3822</v>
      </c>
      <c r="C85" s="44" t="s">
        <v>3822</v>
      </c>
      <c r="D85" s="111" t="s">
        <v>3763</v>
      </c>
      <c r="E85" s="26" t="s">
        <v>11</v>
      </c>
      <c r="F85" s="32" t="s">
        <v>37</v>
      </c>
      <c r="G85" s="35" t="n">
        <v>76321</v>
      </c>
    </row>
    <row r="86" customFormat="false" ht="15" hidden="false" customHeight="false" outlineLevel="0" collapsed="false">
      <c r="A86" s="111" t="s">
        <v>2189</v>
      </c>
      <c r="B86" s="45" t="s">
        <v>3823</v>
      </c>
      <c r="C86" s="44" t="s">
        <v>3823</v>
      </c>
      <c r="D86" s="111" t="s">
        <v>3763</v>
      </c>
      <c r="E86" s="26" t="s">
        <v>11</v>
      </c>
      <c r="F86" s="32" t="s">
        <v>212</v>
      </c>
      <c r="G86" s="35" t="n">
        <v>76317</v>
      </c>
    </row>
    <row r="87" customFormat="false" ht="15" hidden="false" customHeight="false" outlineLevel="0" collapsed="false">
      <c r="A87" s="111" t="s">
        <v>506</v>
      </c>
      <c r="B87" s="45" t="s">
        <v>3824</v>
      </c>
      <c r="C87" s="44" t="s">
        <v>3824</v>
      </c>
      <c r="D87" s="111" t="s">
        <v>3763</v>
      </c>
      <c r="E87" s="26" t="s">
        <v>11</v>
      </c>
      <c r="F87" s="32" t="s">
        <v>59</v>
      </c>
      <c r="G87" s="35" t="n">
        <v>76314</v>
      </c>
    </row>
    <row r="88" customFormat="false" ht="15" hidden="false" customHeight="false" outlineLevel="0" collapsed="false">
      <c r="A88" s="111" t="s">
        <v>724</v>
      </c>
      <c r="B88" s="45" t="s">
        <v>3825</v>
      </c>
      <c r="C88" s="44" t="s">
        <v>3825</v>
      </c>
      <c r="D88" s="111" t="s">
        <v>3763</v>
      </c>
      <c r="E88" s="26" t="s">
        <v>11</v>
      </c>
      <c r="F88" s="32" t="s">
        <v>212</v>
      </c>
      <c r="G88" s="35" t="n">
        <v>76327</v>
      </c>
    </row>
    <row r="89" customFormat="false" ht="15" hidden="false" customHeight="false" outlineLevel="0" collapsed="false">
      <c r="A89" s="111" t="s">
        <v>353</v>
      </c>
      <c r="B89" s="45" t="s">
        <v>3826</v>
      </c>
      <c r="C89" s="44" t="s">
        <v>3826</v>
      </c>
      <c r="D89" s="111" t="s">
        <v>3763</v>
      </c>
      <c r="E89" s="26" t="s">
        <v>11</v>
      </c>
      <c r="F89" s="32" t="s">
        <v>212</v>
      </c>
      <c r="G89" s="35" t="n">
        <v>76337</v>
      </c>
    </row>
    <row r="90" customFormat="false" ht="15" hidden="false" customHeight="false" outlineLevel="0" collapsed="false">
      <c r="A90" s="111" t="s">
        <v>522</v>
      </c>
      <c r="B90" s="45" t="s">
        <v>3827</v>
      </c>
      <c r="C90" s="44" t="s">
        <v>3827</v>
      </c>
      <c r="D90" s="111" t="s">
        <v>3763</v>
      </c>
      <c r="E90" s="26" t="s">
        <v>11</v>
      </c>
      <c r="F90" s="32" t="s">
        <v>212</v>
      </c>
      <c r="G90" s="35" t="n">
        <v>76314</v>
      </c>
    </row>
    <row r="91" customFormat="false" ht="15" hidden="false" customHeight="false" outlineLevel="0" collapsed="false">
      <c r="A91" s="111" t="s">
        <v>485</v>
      </c>
      <c r="B91" s="45" t="s">
        <v>3828</v>
      </c>
      <c r="C91" s="44" t="s">
        <v>3828</v>
      </c>
      <c r="D91" s="111" t="s">
        <v>3763</v>
      </c>
      <c r="E91" s="26" t="s">
        <v>11</v>
      </c>
      <c r="F91" s="32" t="s">
        <v>212</v>
      </c>
      <c r="G91" s="35" t="n">
        <v>76335</v>
      </c>
    </row>
    <row r="92" customFormat="false" ht="15" hidden="false" customHeight="false" outlineLevel="0" collapsed="false">
      <c r="A92" s="111" t="s">
        <v>2384</v>
      </c>
      <c r="B92" s="45" t="s">
        <v>3829</v>
      </c>
      <c r="C92" s="44" t="s">
        <v>3829</v>
      </c>
      <c r="D92" s="111" t="s">
        <v>3763</v>
      </c>
      <c r="E92" s="26" t="s">
        <v>11</v>
      </c>
      <c r="F92" s="32" t="s">
        <v>212</v>
      </c>
      <c r="G92" s="35" t="n">
        <v>76337</v>
      </c>
    </row>
    <row r="93" customFormat="false" ht="15" hidden="false" customHeight="false" outlineLevel="0" collapsed="false">
      <c r="A93" s="111" t="s">
        <v>492</v>
      </c>
      <c r="B93" s="45" t="s">
        <v>3830</v>
      </c>
      <c r="C93" s="44" t="s">
        <v>3830</v>
      </c>
      <c r="D93" s="111" t="s">
        <v>3763</v>
      </c>
      <c r="E93" s="26" t="s">
        <v>11</v>
      </c>
      <c r="F93" s="32" t="s">
        <v>212</v>
      </c>
      <c r="G93" s="35" t="n">
        <v>76323</v>
      </c>
    </row>
    <row r="94" customFormat="false" ht="15" hidden="false" customHeight="false" outlineLevel="0" collapsed="false">
      <c r="A94" s="111" t="s">
        <v>662</v>
      </c>
      <c r="B94" s="45" t="s">
        <v>3831</v>
      </c>
      <c r="C94" s="44" t="s">
        <v>3831</v>
      </c>
      <c r="D94" s="111" t="s">
        <v>3763</v>
      </c>
      <c r="E94" s="26" t="s">
        <v>11</v>
      </c>
      <c r="F94" s="32" t="s">
        <v>212</v>
      </c>
      <c r="G94" s="35" t="n">
        <v>76314</v>
      </c>
    </row>
    <row r="95" customFormat="false" ht="15" hidden="false" customHeight="false" outlineLevel="0" collapsed="false">
      <c r="A95" s="111" t="s">
        <v>258</v>
      </c>
      <c r="B95" s="45" t="s">
        <v>3832</v>
      </c>
      <c r="C95" s="44" t="s">
        <v>3832</v>
      </c>
      <c r="D95" s="111" t="s">
        <v>3763</v>
      </c>
      <c r="E95" s="26" t="s">
        <v>11</v>
      </c>
      <c r="F95" s="32" t="s">
        <v>212</v>
      </c>
      <c r="G95" s="35" t="n">
        <v>76317</v>
      </c>
    </row>
    <row r="96" customFormat="false" ht="15" hidden="false" customHeight="false" outlineLevel="0" collapsed="false">
      <c r="A96" s="111" t="s">
        <v>528</v>
      </c>
      <c r="B96" s="45" t="s">
        <v>3833</v>
      </c>
      <c r="C96" s="44" t="s">
        <v>3833</v>
      </c>
      <c r="D96" s="111" t="s">
        <v>3763</v>
      </c>
      <c r="E96" s="26" t="s">
        <v>11</v>
      </c>
      <c r="F96" s="32" t="s">
        <v>212</v>
      </c>
      <c r="G96" s="35" t="n">
        <v>76315</v>
      </c>
    </row>
    <row r="97" customFormat="false" ht="15" hidden="false" customHeight="false" outlineLevel="0" collapsed="false">
      <c r="A97" s="111" t="s">
        <v>487</v>
      </c>
      <c r="B97" s="45" t="s">
        <v>658</v>
      </c>
      <c r="C97" s="44" t="s">
        <v>658</v>
      </c>
      <c r="D97" s="111" t="s">
        <v>3763</v>
      </c>
      <c r="E97" s="26" t="s">
        <v>11</v>
      </c>
      <c r="F97" s="32" t="s">
        <v>212</v>
      </c>
      <c r="G97" s="35" t="n">
        <v>76319</v>
      </c>
    </row>
    <row r="98" customFormat="false" ht="15" hidden="false" customHeight="false" outlineLevel="0" collapsed="false">
      <c r="A98" s="111" t="s">
        <v>72</v>
      </c>
      <c r="B98" s="45" t="s">
        <v>658</v>
      </c>
      <c r="C98" s="44" t="s">
        <v>658</v>
      </c>
      <c r="D98" s="111" t="s">
        <v>3763</v>
      </c>
      <c r="E98" s="26" t="s">
        <v>11</v>
      </c>
      <c r="F98" s="32" t="s">
        <v>212</v>
      </c>
      <c r="G98" s="35" t="n">
        <v>76319</v>
      </c>
    </row>
    <row r="99" customFormat="false" ht="15" hidden="false" customHeight="false" outlineLevel="0" collapsed="false">
      <c r="A99" s="111" t="s">
        <v>581</v>
      </c>
      <c r="B99" s="45" t="s">
        <v>3834</v>
      </c>
      <c r="C99" s="44" t="s">
        <v>3834</v>
      </c>
      <c r="D99" s="111" t="s">
        <v>3763</v>
      </c>
      <c r="E99" s="26" t="s">
        <v>11</v>
      </c>
      <c r="F99" s="32" t="s">
        <v>212</v>
      </c>
      <c r="G99" s="35" t="n">
        <v>76324</v>
      </c>
    </row>
    <row r="100" customFormat="false" ht="15" hidden="false" customHeight="false" outlineLevel="0" collapsed="false">
      <c r="A100" s="111" t="s">
        <v>921</v>
      </c>
      <c r="B100" s="45" t="s">
        <v>3835</v>
      </c>
      <c r="C100" s="44" t="s">
        <v>3835</v>
      </c>
      <c r="D100" s="111" t="s">
        <v>3763</v>
      </c>
      <c r="E100" s="26" t="s">
        <v>11</v>
      </c>
      <c r="F100" s="32" t="s">
        <v>212</v>
      </c>
      <c r="G100" s="35" t="n">
        <v>76316</v>
      </c>
    </row>
    <row r="101" customFormat="false" ht="15" hidden="false" customHeight="false" outlineLevel="0" collapsed="false">
      <c r="A101" s="111" t="s">
        <v>132</v>
      </c>
      <c r="B101" s="45" t="s">
        <v>3592</v>
      </c>
      <c r="C101" s="44" t="s">
        <v>3592</v>
      </c>
      <c r="D101" s="111" t="s">
        <v>3763</v>
      </c>
      <c r="E101" s="26" t="s">
        <v>11</v>
      </c>
      <c r="F101" s="32" t="s">
        <v>212</v>
      </c>
      <c r="G101" s="35" t="n">
        <v>76325</v>
      </c>
    </row>
    <row r="102" customFormat="false" ht="15" hidden="false" customHeight="false" outlineLevel="0" collapsed="false">
      <c r="A102" s="111" t="s">
        <v>817</v>
      </c>
      <c r="B102" s="45" t="s">
        <v>3836</v>
      </c>
      <c r="C102" s="44" t="s">
        <v>3836</v>
      </c>
      <c r="D102" s="111" t="s">
        <v>3763</v>
      </c>
      <c r="E102" s="26" t="s">
        <v>11</v>
      </c>
      <c r="F102" s="32" t="s">
        <v>212</v>
      </c>
      <c r="G102" s="35" t="n">
        <v>76323</v>
      </c>
    </row>
    <row r="103" customFormat="false" ht="15" hidden="false" customHeight="false" outlineLevel="0" collapsed="false">
      <c r="A103" s="111" t="s">
        <v>207</v>
      </c>
      <c r="B103" s="45" t="s">
        <v>3837</v>
      </c>
      <c r="C103" s="44" t="s">
        <v>3837</v>
      </c>
      <c r="D103" s="111" t="s">
        <v>3763</v>
      </c>
      <c r="E103" s="26" t="s">
        <v>11</v>
      </c>
      <c r="F103" s="32" t="s">
        <v>212</v>
      </c>
      <c r="G103" s="35" t="n">
        <v>76324</v>
      </c>
    </row>
    <row r="104" customFormat="false" ht="15" hidden="false" customHeight="false" outlineLevel="0" collapsed="false">
      <c r="A104" s="111"/>
      <c r="B104" s="33" t="s">
        <v>1509</v>
      </c>
      <c r="C104" s="44" t="s">
        <v>3776</v>
      </c>
      <c r="D104" s="111" t="s">
        <v>3763</v>
      </c>
      <c r="E104" s="26" t="s">
        <v>11</v>
      </c>
      <c r="F104" s="32" t="s">
        <v>3781</v>
      </c>
      <c r="G104" s="35" t="n">
        <v>76300</v>
      </c>
    </row>
    <row r="105" customFormat="false" ht="15" hidden="false" customHeight="false" outlineLevel="0" collapsed="false">
      <c r="A105" s="111" t="s">
        <v>987</v>
      </c>
      <c r="B105" s="45" t="s">
        <v>3838</v>
      </c>
      <c r="C105" s="44" t="s">
        <v>3838</v>
      </c>
      <c r="D105" s="111" t="s">
        <v>3763</v>
      </c>
      <c r="E105" s="26" t="s">
        <v>11</v>
      </c>
      <c r="F105" s="32" t="s">
        <v>212</v>
      </c>
      <c r="G105" s="35" t="n">
        <v>76327</v>
      </c>
    </row>
    <row r="106" customFormat="false" ht="15" hidden="false" customHeight="false" outlineLevel="0" collapsed="false">
      <c r="A106" s="111" t="s">
        <v>688</v>
      </c>
      <c r="B106" s="45" t="s">
        <v>3839</v>
      </c>
      <c r="C106" s="44" t="s">
        <v>3839</v>
      </c>
      <c r="D106" s="111" t="s">
        <v>3763</v>
      </c>
      <c r="E106" s="26" t="s">
        <v>11</v>
      </c>
      <c r="F106" s="32" t="s">
        <v>15</v>
      </c>
      <c r="G106" s="35" t="n">
        <v>76333</v>
      </c>
    </row>
    <row r="107" customFormat="false" ht="15" hidden="false" customHeight="false" outlineLevel="0" collapsed="false">
      <c r="A107" s="111" t="s">
        <v>2208</v>
      </c>
      <c r="B107" s="45" t="s">
        <v>3599</v>
      </c>
      <c r="C107" s="44" t="s">
        <v>3599</v>
      </c>
      <c r="D107" s="111" t="s">
        <v>3763</v>
      </c>
      <c r="E107" s="26" t="s">
        <v>11</v>
      </c>
      <c r="F107" s="32" t="s">
        <v>212</v>
      </c>
      <c r="G107" s="35" t="n">
        <v>76333</v>
      </c>
    </row>
    <row r="108" customFormat="false" ht="15" hidden="false" customHeight="false" outlineLevel="0" collapsed="false">
      <c r="A108" s="111" t="s">
        <v>579</v>
      </c>
      <c r="B108" s="45" t="s">
        <v>1513</v>
      </c>
      <c r="C108" s="44" t="s">
        <v>1513</v>
      </c>
      <c r="D108" s="111" t="s">
        <v>3763</v>
      </c>
      <c r="E108" s="26" t="s">
        <v>11</v>
      </c>
      <c r="F108" s="32" t="s">
        <v>212</v>
      </c>
      <c r="G108" s="35" t="n">
        <v>76333</v>
      </c>
    </row>
    <row r="109" customFormat="false" ht="15" hidden="false" customHeight="false" outlineLevel="0" collapsed="false">
      <c r="A109" s="111" t="s">
        <v>574</v>
      </c>
      <c r="B109" s="45" t="s">
        <v>3840</v>
      </c>
      <c r="C109" s="44" t="s">
        <v>3840</v>
      </c>
      <c r="D109" s="111" t="s">
        <v>3763</v>
      </c>
      <c r="E109" s="26" t="s">
        <v>11</v>
      </c>
      <c r="F109" s="32" t="s">
        <v>212</v>
      </c>
      <c r="G109" s="35" t="n">
        <v>76327</v>
      </c>
    </row>
    <row r="110" customFormat="false" ht="15" hidden="false" customHeight="false" outlineLevel="0" collapsed="false">
      <c r="A110" s="111" t="s">
        <v>2393</v>
      </c>
      <c r="B110" s="45" t="s">
        <v>536</v>
      </c>
      <c r="C110" s="44" t="s">
        <v>536</v>
      </c>
      <c r="D110" s="111" t="s">
        <v>3763</v>
      </c>
      <c r="E110" s="26" t="s">
        <v>11</v>
      </c>
      <c r="F110" s="32" t="s">
        <v>212</v>
      </c>
      <c r="G110" s="35" t="n">
        <v>76337</v>
      </c>
    </row>
    <row r="111" customFormat="false" ht="15" hidden="false" customHeight="false" outlineLevel="0" collapsed="false">
      <c r="A111" s="111" t="s">
        <v>489</v>
      </c>
      <c r="B111" s="45" t="s">
        <v>3841</v>
      </c>
      <c r="C111" s="44" t="s">
        <v>3841</v>
      </c>
      <c r="D111" s="111" t="s">
        <v>3763</v>
      </c>
      <c r="E111" s="26" t="s">
        <v>11</v>
      </c>
      <c r="F111" s="32" t="s">
        <v>212</v>
      </c>
      <c r="G111" s="35" t="n">
        <v>76315</v>
      </c>
    </row>
    <row r="112" customFormat="false" ht="15" hidden="false" customHeight="false" outlineLevel="0" collapsed="false">
      <c r="A112" s="111" t="s">
        <v>770</v>
      </c>
      <c r="B112" s="45" t="s">
        <v>3842</v>
      </c>
      <c r="C112" s="44" t="s">
        <v>3842</v>
      </c>
      <c r="D112" s="111" t="s">
        <v>3763</v>
      </c>
      <c r="E112" s="26" t="s">
        <v>11</v>
      </c>
      <c r="F112" s="32" t="s">
        <v>98</v>
      </c>
      <c r="G112" s="35" t="n">
        <v>76319</v>
      </c>
    </row>
    <row r="113" customFormat="false" ht="15" hidden="false" customHeight="false" outlineLevel="0" collapsed="false">
      <c r="A113" s="111"/>
      <c r="B113" s="33" t="s">
        <v>826</v>
      </c>
      <c r="C113" s="44" t="s">
        <v>3763</v>
      </c>
      <c r="D113" s="111" t="s">
        <v>3763</v>
      </c>
      <c r="E113" s="26" t="s">
        <v>11</v>
      </c>
      <c r="F113" s="32" t="s">
        <v>15</v>
      </c>
      <c r="G113" s="35" t="n">
        <v>76300</v>
      </c>
    </row>
    <row r="114" customFormat="false" ht="15" hidden="false" customHeight="false" outlineLevel="0" collapsed="false">
      <c r="A114" s="111" t="s">
        <v>2389</v>
      </c>
      <c r="B114" s="45" t="s">
        <v>3843</v>
      </c>
      <c r="C114" s="44" t="s">
        <v>3843</v>
      </c>
      <c r="D114" s="111" t="s">
        <v>3763</v>
      </c>
      <c r="E114" s="26" t="s">
        <v>11</v>
      </c>
      <c r="F114" s="32" t="s">
        <v>212</v>
      </c>
      <c r="G114" s="35" t="n">
        <v>76319</v>
      </c>
    </row>
    <row r="115" customFormat="false" ht="15" hidden="false" customHeight="false" outlineLevel="0" collapsed="false">
      <c r="A115" s="111" t="s">
        <v>556</v>
      </c>
      <c r="B115" s="45" t="s">
        <v>3844</v>
      </c>
      <c r="C115" s="44" t="s">
        <v>3844</v>
      </c>
      <c r="D115" s="111" t="s">
        <v>3763</v>
      </c>
      <c r="E115" s="26" t="s">
        <v>11</v>
      </c>
      <c r="F115" s="32" t="s">
        <v>212</v>
      </c>
      <c r="G115" s="35" t="n">
        <v>76335</v>
      </c>
    </row>
    <row r="116" customFormat="false" ht="15" hidden="false" customHeight="false" outlineLevel="0" collapsed="false">
      <c r="A116" s="111" t="s">
        <v>2253</v>
      </c>
      <c r="B116" s="45" t="s">
        <v>1536</v>
      </c>
      <c r="C116" s="44" t="s">
        <v>1536</v>
      </c>
      <c r="D116" s="111" t="s">
        <v>3763</v>
      </c>
      <c r="E116" s="26" t="s">
        <v>11</v>
      </c>
      <c r="F116" s="32" t="s">
        <v>212</v>
      </c>
      <c r="G116" s="35" t="n">
        <v>76319</v>
      </c>
    </row>
    <row r="117" customFormat="false" ht="15" hidden="false" customHeight="false" outlineLevel="0" collapsed="false">
      <c r="A117" s="111" t="s">
        <v>2261</v>
      </c>
      <c r="B117" s="45" t="s">
        <v>3845</v>
      </c>
      <c r="C117" s="44" t="s">
        <v>3845</v>
      </c>
      <c r="D117" s="111" t="s">
        <v>3763</v>
      </c>
      <c r="E117" s="26" t="s">
        <v>11</v>
      </c>
      <c r="F117" s="32" t="s">
        <v>212</v>
      </c>
      <c r="G117" s="35" t="n">
        <v>76317</v>
      </c>
    </row>
    <row r="118" customFormat="false" ht="15" hidden="false" customHeight="false" outlineLevel="0" collapsed="false">
      <c r="A118" s="111" t="s">
        <v>597</v>
      </c>
      <c r="B118" s="45" t="s">
        <v>3846</v>
      </c>
      <c r="C118" s="44" t="s">
        <v>3846</v>
      </c>
      <c r="D118" s="111" t="s">
        <v>3763</v>
      </c>
      <c r="E118" s="26" t="s">
        <v>11</v>
      </c>
      <c r="F118" s="32" t="s">
        <v>212</v>
      </c>
      <c r="G118" s="35" t="n">
        <v>76324</v>
      </c>
    </row>
    <row r="119" customFormat="false" ht="15" hidden="false" customHeight="false" outlineLevel="0" collapsed="false">
      <c r="A119" s="111" t="s">
        <v>2996</v>
      </c>
      <c r="B119" s="45" t="s">
        <v>3217</v>
      </c>
      <c r="C119" s="44" t="s">
        <v>3217</v>
      </c>
      <c r="D119" s="111" t="s">
        <v>3763</v>
      </c>
      <c r="E119" s="26" t="s">
        <v>11</v>
      </c>
      <c r="F119" s="32" t="s">
        <v>212</v>
      </c>
      <c r="G119" s="35" t="n">
        <v>76337</v>
      </c>
    </row>
    <row r="120" customFormat="false" ht="15" hidden="false" customHeight="false" outlineLevel="0" collapsed="false">
      <c r="A120" s="111" t="s">
        <v>541</v>
      </c>
      <c r="B120" s="45" t="s">
        <v>3847</v>
      </c>
      <c r="C120" s="44" t="s">
        <v>3847</v>
      </c>
      <c r="D120" s="111" t="s">
        <v>3763</v>
      </c>
      <c r="E120" s="26" t="s">
        <v>11</v>
      </c>
      <c r="F120" s="32" t="s">
        <v>212</v>
      </c>
      <c r="G120" s="35" t="n">
        <v>76319</v>
      </c>
    </row>
    <row r="121" customFormat="false" ht="15" hidden="false" customHeight="false" outlineLevel="0" collapsed="false">
      <c r="A121" s="111" t="s">
        <v>600</v>
      </c>
      <c r="B121" s="45" t="s">
        <v>3848</v>
      </c>
      <c r="C121" s="44" t="s">
        <v>3848</v>
      </c>
      <c r="D121" s="111" t="s">
        <v>3763</v>
      </c>
      <c r="E121" s="26" t="s">
        <v>11</v>
      </c>
      <c r="F121" s="32" t="s">
        <v>212</v>
      </c>
      <c r="G121" s="35" t="n">
        <v>76317</v>
      </c>
    </row>
    <row r="122" customFormat="false" ht="15" hidden="false" customHeight="false" outlineLevel="0" collapsed="false">
      <c r="A122" s="111" t="s">
        <v>513</v>
      </c>
      <c r="B122" s="45" t="s">
        <v>2378</v>
      </c>
      <c r="C122" s="44" t="s">
        <v>2378</v>
      </c>
      <c r="D122" s="111" t="s">
        <v>3763</v>
      </c>
      <c r="E122" s="26" t="s">
        <v>11</v>
      </c>
      <c r="F122" s="32" t="s">
        <v>212</v>
      </c>
      <c r="G122" s="35" t="n">
        <v>76337</v>
      </c>
    </row>
    <row r="123" customFormat="false" ht="15" hidden="false" customHeight="false" outlineLevel="0" collapsed="false">
      <c r="A123" s="111" t="s">
        <v>51</v>
      </c>
      <c r="B123" s="45" t="s">
        <v>1551</v>
      </c>
      <c r="C123" s="44" t="s">
        <v>1551</v>
      </c>
      <c r="D123" s="111" t="s">
        <v>3763</v>
      </c>
      <c r="E123" s="26" t="s">
        <v>11</v>
      </c>
      <c r="F123" s="32" t="s">
        <v>212</v>
      </c>
      <c r="G123" s="35" t="n">
        <v>76317</v>
      </c>
    </row>
    <row r="124" customFormat="false" ht="15" hidden="false" customHeight="false" outlineLevel="0" collapsed="false">
      <c r="A124" s="111" t="s">
        <v>2748</v>
      </c>
      <c r="B124" s="45" t="s">
        <v>211</v>
      </c>
      <c r="C124" s="44" t="s">
        <v>211</v>
      </c>
      <c r="D124" s="111" t="s">
        <v>3763</v>
      </c>
      <c r="E124" s="26" t="s">
        <v>11</v>
      </c>
      <c r="F124" s="32" t="s">
        <v>212</v>
      </c>
      <c r="G124" s="35" t="n">
        <v>76318</v>
      </c>
    </row>
    <row r="125" customFormat="false" ht="15" hidden="false" customHeight="false" outlineLevel="0" collapsed="false">
      <c r="A125" s="111" t="s">
        <v>878</v>
      </c>
      <c r="B125" s="45" t="s">
        <v>3849</v>
      </c>
      <c r="C125" s="44" t="s">
        <v>3849</v>
      </c>
      <c r="D125" s="111" t="s">
        <v>3763</v>
      </c>
      <c r="E125" s="26" t="s">
        <v>11</v>
      </c>
      <c r="F125" s="32" t="s">
        <v>212</v>
      </c>
      <c r="G125" s="35" t="n">
        <v>76315</v>
      </c>
    </row>
    <row r="126" customFormat="false" ht="15" hidden="false" customHeight="false" outlineLevel="0" collapsed="false">
      <c r="A126" s="111" t="s">
        <v>1341</v>
      </c>
      <c r="B126" s="45" t="s">
        <v>3610</v>
      </c>
      <c r="C126" s="44" t="s">
        <v>3610</v>
      </c>
      <c r="D126" s="111" t="s">
        <v>3763</v>
      </c>
      <c r="E126" s="26" t="s">
        <v>11</v>
      </c>
      <c r="F126" s="32" t="s">
        <v>212</v>
      </c>
      <c r="G126" s="35" t="n">
        <v>76316</v>
      </c>
    </row>
    <row r="127" customFormat="false" ht="15" hidden="false" customHeight="false" outlineLevel="0" collapsed="false">
      <c r="A127" s="111" t="s">
        <v>3106</v>
      </c>
      <c r="B127" s="45" t="s">
        <v>3850</v>
      </c>
      <c r="C127" s="44" t="s">
        <v>3850</v>
      </c>
      <c r="D127" s="111" t="s">
        <v>3763</v>
      </c>
      <c r="E127" s="26" t="s">
        <v>11</v>
      </c>
      <c r="F127" s="32" t="s">
        <v>59</v>
      </c>
      <c r="G127" s="35" t="n">
        <v>76346</v>
      </c>
    </row>
    <row r="128" customFormat="false" ht="15" hidden="false" customHeight="false" outlineLevel="0" collapsed="false">
      <c r="A128" s="111" t="s">
        <v>35</v>
      </c>
      <c r="B128" s="45" t="s">
        <v>3851</v>
      </c>
      <c r="C128" s="44" t="s">
        <v>3851</v>
      </c>
      <c r="D128" s="111" t="s">
        <v>3763</v>
      </c>
      <c r="E128" s="26" t="s">
        <v>11</v>
      </c>
      <c r="F128" s="32" t="s">
        <v>212</v>
      </c>
      <c r="G128" s="35" t="n">
        <v>76314</v>
      </c>
    </row>
    <row r="129" customFormat="false" ht="15" hidden="false" customHeight="false" outlineLevel="0" collapsed="false">
      <c r="A129" s="111" t="s">
        <v>790</v>
      </c>
      <c r="B129" s="45" t="s">
        <v>3852</v>
      </c>
      <c r="C129" s="44" t="s">
        <v>3852</v>
      </c>
      <c r="D129" s="111" t="s">
        <v>3763</v>
      </c>
      <c r="E129" s="26" t="s">
        <v>11</v>
      </c>
      <c r="F129" s="32" t="s">
        <v>59</v>
      </c>
      <c r="G129" s="35" t="n">
        <v>76333</v>
      </c>
    </row>
    <row r="130" customFormat="false" ht="15" hidden="false" customHeight="false" outlineLevel="0" collapsed="false">
      <c r="A130" s="111" t="s">
        <v>617</v>
      </c>
      <c r="B130" s="45" t="s">
        <v>561</v>
      </c>
      <c r="C130" s="44" t="s">
        <v>561</v>
      </c>
      <c r="D130" s="111" t="s">
        <v>3763</v>
      </c>
      <c r="E130" s="26" t="s">
        <v>11</v>
      </c>
      <c r="F130" s="32" t="s">
        <v>212</v>
      </c>
      <c r="G130" s="35" t="n">
        <v>76319</v>
      </c>
    </row>
    <row r="131" customFormat="false" ht="15" hidden="false" customHeight="false" outlineLevel="0" collapsed="false">
      <c r="A131" s="111" t="s">
        <v>1631</v>
      </c>
      <c r="B131" s="45" t="s">
        <v>3853</v>
      </c>
      <c r="C131" s="44" t="s">
        <v>3853</v>
      </c>
      <c r="D131" s="111" t="s">
        <v>3763</v>
      </c>
      <c r="E131" s="26" t="s">
        <v>11</v>
      </c>
      <c r="F131" s="32" t="s">
        <v>212</v>
      </c>
      <c r="G131" s="35" t="n">
        <v>76326</v>
      </c>
    </row>
    <row r="132" customFormat="false" ht="15" hidden="false" customHeight="false" outlineLevel="0" collapsed="false">
      <c r="A132" s="111" t="s">
        <v>768</v>
      </c>
      <c r="B132" s="45" t="s">
        <v>3854</v>
      </c>
      <c r="C132" s="44" t="s">
        <v>3854</v>
      </c>
      <c r="D132" s="111" t="s">
        <v>3763</v>
      </c>
      <c r="E132" s="26" t="s">
        <v>11</v>
      </c>
      <c r="F132" s="32" t="s">
        <v>212</v>
      </c>
      <c r="G132" s="35" t="n">
        <v>76324</v>
      </c>
    </row>
    <row r="133" customFormat="false" ht="15" hidden="false" customHeight="false" outlineLevel="0" collapsed="false">
      <c r="A133" s="111" t="s">
        <v>182</v>
      </c>
      <c r="B133" s="45" t="s">
        <v>3855</v>
      </c>
      <c r="C133" s="44" t="s">
        <v>3855</v>
      </c>
      <c r="D133" s="111" t="s">
        <v>3763</v>
      </c>
      <c r="E133" s="26" t="s">
        <v>11</v>
      </c>
      <c r="F133" s="32" t="s">
        <v>212</v>
      </c>
      <c r="G133" s="35" t="n">
        <v>76324</v>
      </c>
    </row>
    <row r="134" customFormat="false" ht="15" hidden="false" customHeight="false" outlineLevel="0" collapsed="false">
      <c r="A134" s="111" t="s">
        <v>2296</v>
      </c>
      <c r="B134" s="45" t="s">
        <v>3856</v>
      </c>
      <c r="C134" s="44" t="s">
        <v>3856</v>
      </c>
      <c r="D134" s="111" t="s">
        <v>3763</v>
      </c>
      <c r="E134" s="26" t="s">
        <v>11</v>
      </c>
      <c r="F134" s="32" t="s">
        <v>212</v>
      </c>
      <c r="G134" s="35" t="n">
        <v>76319</v>
      </c>
    </row>
    <row r="135" customFormat="false" ht="15" hidden="false" customHeight="false" outlineLevel="0" collapsed="false">
      <c r="A135" s="111" t="s">
        <v>2973</v>
      </c>
      <c r="B135" s="45" t="s">
        <v>3236</v>
      </c>
      <c r="C135" s="44" t="s">
        <v>3236</v>
      </c>
      <c r="D135" s="111" t="s">
        <v>3763</v>
      </c>
      <c r="E135" s="26" t="s">
        <v>11</v>
      </c>
      <c r="F135" s="32" t="s">
        <v>212</v>
      </c>
      <c r="G135" s="35" t="n">
        <v>76316</v>
      </c>
    </row>
    <row r="136" customFormat="false" ht="15" hidden="false" customHeight="false" outlineLevel="0" collapsed="false">
      <c r="A136" s="111" t="s">
        <v>1535</v>
      </c>
      <c r="B136" s="45" t="s">
        <v>3857</v>
      </c>
      <c r="C136" s="44" t="s">
        <v>3857</v>
      </c>
      <c r="D136" s="111" t="s">
        <v>3763</v>
      </c>
      <c r="E136" s="26" t="s">
        <v>11</v>
      </c>
      <c r="F136" s="32" t="s">
        <v>59</v>
      </c>
      <c r="G136" s="35" t="n">
        <v>76313</v>
      </c>
    </row>
    <row r="137" customFormat="false" ht="15" hidden="false" customHeight="false" outlineLevel="0" collapsed="false">
      <c r="A137" s="111" t="s">
        <v>3455</v>
      </c>
      <c r="B137" s="45" t="s">
        <v>3858</v>
      </c>
      <c r="C137" s="44" t="s">
        <v>3858</v>
      </c>
      <c r="D137" s="111" t="s">
        <v>3763</v>
      </c>
      <c r="E137" s="26" t="s">
        <v>11</v>
      </c>
      <c r="F137" s="32" t="s">
        <v>212</v>
      </c>
      <c r="G137" s="35" t="n">
        <v>76335</v>
      </c>
    </row>
    <row r="138" customFormat="false" ht="15" hidden="false" customHeight="false" outlineLevel="0" collapsed="false">
      <c r="A138" s="111" t="s">
        <v>1316</v>
      </c>
      <c r="B138" s="45" t="s">
        <v>3859</v>
      </c>
      <c r="C138" s="44" t="s">
        <v>3859</v>
      </c>
      <c r="D138" s="111" t="s">
        <v>3763</v>
      </c>
      <c r="E138" s="26" t="s">
        <v>11</v>
      </c>
      <c r="F138" s="32" t="s">
        <v>59</v>
      </c>
      <c r="G138" s="35" t="n">
        <v>76337</v>
      </c>
    </row>
    <row r="139" customFormat="false" ht="15" hidden="false" customHeight="false" outlineLevel="0" collapsed="false">
      <c r="A139" s="111" t="s">
        <v>518</v>
      </c>
      <c r="B139" s="45" t="s">
        <v>3860</v>
      </c>
      <c r="C139" s="44" t="s">
        <v>3860</v>
      </c>
      <c r="D139" s="111" t="s">
        <v>3763</v>
      </c>
      <c r="E139" s="26" t="s">
        <v>11</v>
      </c>
      <c r="F139" s="32" t="s">
        <v>212</v>
      </c>
      <c r="G139" s="35" t="n">
        <v>76317</v>
      </c>
    </row>
    <row r="140" customFormat="false" ht="15" hidden="false" customHeight="false" outlineLevel="0" collapsed="false">
      <c r="A140" s="111" t="s">
        <v>825</v>
      </c>
      <c r="B140" s="45" t="s">
        <v>3861</v>
      </c>
      <c r="C140" s="44" t="s">
        <v>3861</v>
      </c>
      <c r="D140" s="111" t="s">
        <v>3763</v>
      </c>
      <c r="E140" s="26" t="s">
        <v>11</v>
      </c>
      <c r="F140" s="32" t="s">
        <v>59</v>
      </c>
      <c r="G140" s="35" t="e">
        <f aca="false">NA()</f>
        <v>#N/A</v>
      </c>
    </row>
    <row r="141" customFormat="false" ht="15" hidden="false" customHeight="false" outlineLevel="0" collapsed="false">
      <c r="A141" s="111" t="s">
        <v>57</v>
      </c>
      <c r="B141" s="45" t="s">
        <v>3245</v>
      </c>
      <c r="C141" s="44" t="s">
        <v>3245</v>
      </c>
      <c r="D141" s="111" t="s">
        <v>3763</v>
      </c>
      <c r="E141" s="26" t="s">
        <v>11</v>
      </c>
      <c r="F141" s="32" t="s">
        <v>212</v>
      </c>
      <c r="G141" s="35" t="n">
        <v>76334</v>
      </c>
    </row>
    <row r="142" customFormat="false" ht="15" hidden="false" customHeight="false" outlineLevel="0" collapsed="false">
      <c r="A142" s="111" t="s">
        <v>569</v>
      </c>
      <c r="B142" s="45" t="s">
        <v>3862</v>
      </c>
      <c r="C142" s="44" t="s">
        <v>3862</v>
      </c>
      <c r="D142" s="111" t="s">
        <v>3763</v>
      </c>
      <c r="E142" s="26" t="s">
        <v>11</v>
      </c>
      <c r="F142" s="32" t="s">
        <v>212</v>
      </c>
      <c r="G142" s="35" t="n">
        <v>76316</v>
      </c>
    </row>
    <row r="143" customFormat="false" ht="15" hidden="false" customHeight="false" outlineLevel="0" collapsed="false">
      <c r="A143" s="111" t="s">
        <v>3044</v>
      </c>
      <c r="B143" s="45" t="s">
        <v>3863</v>
      </c>
      <c r="C143" s="44" t="s">
        <v>3863</v>
      </c>
      <c r="D143" s="111" t="s">
        <v>3763</v>
      </c>
      <c r="E143" s="26" t="s">
        <v>11</v>
      </c>
      <c r="F143" s="32" t="s">
        <v>212</v>
      </c>
      <c r="G143" s="35" t="n">
        <v>76337</v>
      </c>
    </row>
    <row r="144" customFormat="false" ht="15" hidden="false" customHeight="false" outlineLevel="0" collapsed="false">
      <c r="A144" s="111" t="s">
        <v>391</v>
      </c>
      <c r="B144" s="45" t="s">
        <v>3864</v>
      </c>
      <c r="C144" s="44" t="s">
        <v>3864</v>
      </c>
      <c r="D144" s="111" t="s">
        <v>3763</v>
      </c>
      <c r="E144" s="26" t="s">
        <v>11</v>
      </c>
      <c r="F144" s="32" t="s">
        <v>212</v>
      </c>
      <c r="G144" s="35" t="n">
        <v>76326</v>
      </c>
    </row>
    <row r="145" customFormat="false" ht="15" hidden="false" customHeight="false" outlineLevel="0" collapsed="false">
      <c r="A145" s="111" t="s">
        <v>985</v>
      </c>
      <c r="B145" s="45" t="s">
        <v>255</v>
      </c>
      <c r="C145" s="44" t="s">
        <v>255</v>
      </c>
      <c r="D145" s="111" t="s">
        <v>3763</v>
      </c>
      <c r="E145" s="26" t="s">
        <v>11</v>
      </c>
      <c r="F145" s="32" t="s">
        <v>212</v>
      </c>
      <c r="G145" s="35" t="n">
        <v>76317</v>
      </c>
    </row>
    <row r="146" customFormat="false" ht="15" hidden="false" customHeight="false" outlineLevel="0" collapsed="false">
      <c r="A146" s="111" t="s">
        <v>550</v>
      </c>
      <c r="B146" s="45" t="s">
        <v>3865</v>
      </c>
      <c r="C146" s="44" t="s">
        <v>3865</v>
      </c>
      <c r="D146" s="111" t="s">
        <v>3763</v>
      </c>
      <c r="E146" s="26" t="s">
        <v>11</v>
      </c>
      <c r="F146" s="32" t="s">
        <v>212</v>
      </c>
      <c r="G146" s="35" t="n">
        <v>76324</v>
      </c>
    </row>
    <row r="147" customFormat="false" ht="15" hidden="false" customHeight="false" outlineLevel="0" collapsed="false">
      <c r="A147" s="111" t="s">
        <v>500</v>
      </c>
      <c r="B147" s="45" t="s">
        <v>3866</v>
      </c>
      <c r="C147" s="44" t="s">
        <v>3866</v>
      </c>
      <c r="D147" s="111" t="s">
        <v>3763</v>
      </c>
      <c r="E147" s="26" t="s">
        <v>11</v>
      </c>
      <c r="F147" s="32" t="s">
        <v>212</v>
      </c>
      <c r="G147" s="35" t="n">
        <v>76318</v>
      </c>
    </row>
    <row r="148" customFormat="false" ht="15" hidden="false" customHeight="false" outlineLevel="0" collapsed="false">
      <c r="A148" s="111" t="s">
        <v>545</v>
      </c>
      <c r="B148" s="45" t="s">
        <v>3867</v>
      </c>
      <c r="C148" s="44" t="s">
        <v>3867</v>
      </c>
      <c r="D148" s="111" t="s">
        <v>3763</v>
      </c>
      <c r="E148" s="26" t="s">
        <v>11</v>
      </c>
      <c r="F148" s="32" t="s">
        <v>212</v>
      </c>
      <c r="G148" s="35" t="n">
        <v>76333</v>
      </c>
    </row>
    <row r="149" customFormat="false" ht="15" hidden="false" customHeight="false" outlineLevel="0" collapsed="false">
      <c r="A149" s="111" t="s">
        <v>2432</v>
      </c>
      <c r="B149" s="45" t="s">
        <v>3868</v>
      </c>
      <c r="C149" s="44" t="s">
        <v>3868</v>
      </c>
      <c r="D149" s="111" t="s">
        <v>3763</v>
      </c>
      <c r="E149" s="26" t="s">
        <v>11</v>
      </c>
      <c r="F149" s="32" t="s">
        <v>59</v>
      </c>
      <c r="G149" s="35" t="n">
        <v>76340</v>
      </c>
    </row>
    <row r="150" customFormat="false" ht="15" hidden="false" customHeight="false" outlineLevel="0" collapsed="false">
      <c r="A150" s="111" t="s">
        <v>588</v>
      </c>
      <c r="B150" s="45" t="s">
        <v>3666</v>
      </c>
      <c r="C150" s="44" t="s">
        <v>3666</v>
      </c>
      <c r="D150" s="111" t="s">
        <v>3763</v>
      </c>
      <c r="E150" s="26" t="s">
        <v>11</v>
      </c>
      <c r="F150" s="32" t="s">
        <v>212</v>
      </c>
      <c r="G150" s="35" t="n">
        <v>76334</v>
      </c>
    </row>
    <row r="151" customFormat="false" ht="15" hidden="false" customHeight="false" outlineLevel="0" collapsed="false">
      <c r="A151" s="111" t="s">
        <v>1893</v>
      </c>
      <c r="B151" s="45" t="s">
        <v>3869</v>
      </c>
      <c r="C151" s="44" t="s">
        <v>3869</v>
      </c>
      <c r="D151" s="111" t="s">
        <v>3763</v>
      </c>
      <c r="E151" s="26" t="s">
        <v>11</v>
      </c>
      <c r="F151" s="32" t="s">
        <v>212</v>
      </c>
      <c r="G151" s="35" t="n">
        <v>76337</v>
      </c>
    </row>
    <row r="152" customFormat="false" ht="15" hidden="false" customHeight="false" outlineLevel="0" collapsed="false">
      <c r="A152" s="111" t="s">
        <v>605</v>
      </c>
      <c r="B152" s="45" t="s">
        <v>3748</v>
      </c>
      <c r="C152" s="44" t="s">
        <v>3748</v>
      </c>
      <c r="D152" s="111" t="s">
        <v>3763</v>
      </c>
      <c r="E152" s="26" t="s">
        <v>11</v>
      </c>
      <c r="F152" s="32" t="s">
        <v>212</v>
      </c>
      <c r="G152" s="35" t="n">
        <v>76334</v>
      </c>
    </row>
    <row r="153" customFormat="false" ht="15" hidden="false" customHeight="false" outlineLevel="0" collapsed="false">
      <c r="A153" s="111" t="s">
        <v>931</v>
      </c>
      <c r="B153" s="45" t="s">
        <v>3870</v>
      </c>
      <c r="C153" s="44" t="s">
        <v>3870</v>
      </c>
      <c r="D153" s="111" t="s">
        <v>3763</v>
      </c>
      <c r="E153" s="26" t="s">
        <v>11</v>
      </c>
      <c r="F153" s="32" t="s">
        <v>212</v>
      </c>
      <c r="G153" s="35" t="n">
        <v>76337</v>
      </c>
    </row>
    <row r="154" customFormat="false" ht="15" hidden="false" customHeight="false" outlineLevel="0" collapsed="false">
      <c r="A154" s="111" t="s">
        <v>951</v>
      </c>
      <c r="B154" s="45" t="s">
        <v>3871</v>
      </c>
      <c r="C154" s="44" t="s">
        <v>3871</v>
      </c>
      <c r="D154" s="111" t="s">
        <v>3763</v>
      </c>
      <c r="E154" s="26" t="s">
        <v>11</v>
      </c>
      <c r="F154" s="32" t="s">
        <v>212</v>
      </c>
      <c r="G154" s="35" t="n">
        <v>76326</v>
      </c>
    </row>
    <row r="155" customFormat="false" ht="15" hidden="false" customHeight="false" outlineLevel="0" collapsed="false">
      <c r="A155" s="111" t="s">
        <v>567</v>
      </c>
      <c r="B155" s="45" t="s">
        <v>3872</v>
      </c>
      <c r="C155" s="44" t="s">
        <v>3872</v>
      </c>
      <c r="D155" s="111" t="s">
        <v>3763</v>
      </c>
      <c r="E155" s="26" t="s">
        <v>11</v>
      </c>
      <c r="F155" s="32" t="s">
        <v>212</v>
      </c>
      <c r="G155" s="35" t="n">
        <v>76313</v>
      </c>
    </row>
    <row r="156" customFormat="false" ht="15" hidden="false" customHeight="false" outlineLevel="0" collapsed="false">
      <c r="A156" s="111"/>
      <c r="B156" s="33" t="s">
        <v>1751</v>
      </c>
      <c r="C156" s="44" t="s">
        <v>3763</v>
      </c>
      <c r="D156" s="111" t="s">
        <v>3763</v>
      </c>
      <c r="E156" s="26" t="s">
        <v>11</v>
      </c>
      <c r="F156" s="32" t="s">
        <v>15</v>
      </c>
      <c r="G156" s="35" t="n">
        <v>76304</v>
      </c>
    </row>
    <row r="157" customFormat="false" ht="15" hidden="false" customHeight="false" outlineLevel="0" collapsed="false">
      <c r="A157" s="111" t="s">
        <v>968</v>
      </c>
      <c r="B157" s="45" t="s">
        <v>3873</v>
      </c>
      <c r="C157" s="44" t="s">
        <v>3873</v>
      </c>
      <c r="D157" s="111" t="s">
        <v>3763</v>
      </c>
      <c r="E157" s="26" t="s">
        <v>11</v>
      </c>
      <c r="F157" s="32" t="s">
        <v>212</v>
      </c>
      <c r="G157" s="35" t="n">
        <v>76334</v>
      </c>
    </row>
    <row r="158" customFormat="false" ht="15" hidden="false" customHeight="false" outlineLevel="0" collapsed="false">
      <c r="A158" s="111" t="s">
        <v>969</v>
      </c>
      <c r="B158" s="45" t="s">
        <v>3874</v>
      </c>
      <c r="C158" s="44" t="s">
        <v>3874</v>
      </c>
      <c r="D158" s="111" t="s">
        <v>3763</v>
      </c>
      <c r="E158" s="26" t="s">
        <v>11</v>
      </c>
      <c r="F158" s="32" t="s">
        <v>212</v>
      </c>
      <c r="G158" s="35" t="n">
        <v>76335</v>
      </c>
    </row>
    <row r="159" customFormat="false" ht="15" hidden="false" customHeight="false" outlineLevel="0" collapsed="false">
      <c r="A159" s="111" t="s">
        <v>530</v>
      </c>
      <c r="B159" s="45" t="s">
        <v>3875</v>
      </c>
      <c r="C159" s="44" t="s">
        <v>3875</v>
      </c>
      <c r="D159" s="111" t="s">
        <v>3763</v>
      </c>
      <c r="E159" s="26" t="s">
        <v>11</v>
      </c>
      <c r="F159" s="32" t="s">
        <v>212</v>
      </c>
      <c r="G159" s="35" t="n">
        <v>76314</v>
      </c>
    </row>
    <row r="160" customFormat="false" ht="15" hidden="false" customHeight="false" outlineLevel="0" collapsed="false">
      <c r="A160" s="111" t="s">
        <v>498</v>
      </c>
      <c r="B160" s="45" t="s">
        <v>3876</v>
      </c>
      <c r="C160" s="44" t="s">
        <v>3876</v>
      </c>
      <c r="D160" s="111" t="s">
        <v>3763</v>
      </c>
      <c r="E160" s="26" t="s">
        <v>11</v>
      </c>
      <c r="F160" s="32" t="s">
        <v>212</v>
      </c>
      <c r="G160" s="35" t="n">
        <v>76324</v>
      </c>
    </row>
    <row r="161" customFormat="false" ht="15" hidden="false" customHeight="false" outlineLevel="0" collapsed="false">
      <c r="A161" s="111"/>
      <c r="B161" s="33" t="s">
        <v>3629</v>
      </c>
      <c r="C161" s="44" t="s">
        <v>3763</v>
      </c>
      <c r="D161" s="111" t="s">
        <v>3763</v>
      </c>
      <c r="E161" s="26" t="s">
        <v>11</v>
      </c>
      <c r="F161" s="32" t="s">
        <v>15</v>
      </c>
      <c r="G161" s="35" t="n">
        <v>76300</v>
      </c>
    </row>
    <row r="162" customFormat="false" ht="15" hidden="false" customHeight="false" outlineLevel="0" collapsed="false">
      <c r="A162" s="111" t="s">
        <v>2195</v>
      </c>
      <c r="B162" s="45" t="s">
        <v>3877</v>
      </c>
      <c r="C162" s="44" t="s">
        <v>3877</v>
      </c>
      <c r="D162" s="111" t="s">
        <v>3763</v>
      </c>
      <c r="E162" s="26" t="s">
        <v>11</v>
      </c>
      <c r="F162" s="32" t="s">
        <v>212</v>
      </c>
      <c r="G162" s="35" t="n">
        <v>76324</v>
      </c>
    </row>
    <row r="163" customFormat="false" ht="15" hidden="false" customHeight="false" outlineLevel="0" collapsed="false">
      <c r="A163" s="111" t="s">
        <v>134</v>
      </c>
      <c r="B163" s="45" t="s">
        <v>3878</v>
      </c>
      <c r="C163" s="44" t="s">
        <v>3763</v>
      </c>
      <c r="D163" s="111" t="s">
        <v>3763</v>
      </c>
      <c r="E163" s="26" t="s">
        <v>11</v>
      </c>
      <c r="F163" s="32" t="s">
        <v>15</v>
      </c>
      <c r="G163" s="35" t="n">
        <v>76303</v>
      </c>
    </row>
    <row r="164" customFormat="false" ht="15" hidden="false" customHeight="false" outlineLevel="0" collapsed="false">
      <c r="A164" s="111" t="s">
        <v>1712</v>
      </c>
      <c r="B164" s="45" t="s">
        <v>3879</v>
      </c>
      <c r="C164" s="44" t="s">
        <v>3879</v>
      </c>
      <c r="D164" s="111" t="s">
        <v>3763</v>
      </c>
      <c r="E164" s="26" t="s">
        <v>11</v>
      </c>
      <c r="F164" s="32" t="s">
        <v>212</v>
      </c>
      <c r="G164" s="35" t="n">
        <v>76337</v>
      </c>
    </row>
    <row r="165" customFormat="false" ht="15" hidden="false" customHeight="false" outlineLevel="0" collapsed="false">
      <c r="A165" s="111" t="s">
        <v>766</v>
      </c>
      <c r="B165" s="45" t="s">
        <v>3880</v>
      </c>
      <c r="C165" s="44" t="s">
        <v>3880</v>
      </c>
      <c r="D165" s="111" t="s">
        <v>3763</v>
      </c>
      <c r="E165" s="26" t="s">
        <v>11</v>
      </c>
      <c r="F165" s="32" t="s">
        <v>212</v>
      </c>
      <c r="G165" s="35" t="n">
        <v>76317</v>
      </c>
    </row>
    <row r="166" customFormat="false" ht="15" hidden="false" customHeight="false" outlineLevel="0" collapsed="false">
      <c r="A166" s="111" t="s">
        <v>992</v>
      </c>
      <c r="B166" s="45" t="s">
        <v>3881</v>
      </c>
      <c r="C166" s="44" t="s">
        <v>3881</v>
      </c>
      <c r="D166" s="111" t="s">
        <v>3763</v>
      </c>
      <c r="E166" s="26" t="s">
        <v>11</v>
      </c>
      <c r="F166" s="32" t="s">
        <v>212</v>
      </c>
      <c r="G166" s="35" t="n">
        <v>76314</v>
      </c>
    </row>
    <row r="167" customFormat="false" ht="15" hidden="false" customHeight="false" outlineLevel="0" collapsed="false">
      <c r="A167" s="111" t="s">
        <v>591</v>
      </c>
      <c r="B167" s="45" t="s">
        <v>3882</v>
      </c>
      <c r="C167" s="44" t="s">
        <v>3882</v>
      </c>
      <c r="D167" s="111" t="s">
        <v>3763</v>
      </c>
      <c r="E167" s="26" t="s">
        <v>11</v>
      </c>
      <c r="F167" s="32" t="s">
        <v>212</v>
      </c>
      <c r="G167" s="35" t="n">
        <v>76315</v>
      </c>
    </row>
    <row r="168" customFormat="false" ht="15" hidden="false" customHeight="false" outlineLevel="0" collapsed="false">
      <c r="A168" s="111" t="s">
        <v>995</v>
      </c>
      <c r="B168" s="45" t="s">
        <v>3883</v>
      </c>
      <c r="C168" s="44" t="s">
        <v>3883</v>
      </c>
      <c r="D168" s="111" t="s">
        <v>3763</v>
      </c>
      <c r="E168" s="26" t="s">
        <v>11</v>
      </c>
      <c r="F168" s="32" t="s">
        <v>212</v>
      </c>
      <c r="G168" s="35" t="n">
        <v>76315</v>
      </c>
    </row>
    <row r="169" customFormat="false" ht="15" hidden="false" customHeight="false" outlineLevel="0" collapsed="false">
      <c r="A169" s="111" t="s">
        <v>144</v>
      </c>
      <c r="B169" s="45" t="s">
        <v>3884</v>
      </c>
      <c r="C169" s="44" t="s">
        <v>3884</v>
      </c>
      <c r="D169" s="111" t="s">
        <v>3763</v>
      </c>
      <c r="E169" s="26" t="s">
        <v>11</v>
      </c>
      <c r="F169" s="32" t="s">
        <v>212</v>
      </c>
      <c r="G169" s="35" t="n">
        <v>76314</v>
      </c>
    </row>
    <row r="170" customFormat="false" ht="15" hidden="false" customHeight="false" outlineLevel="0" collapsed="false">
      <c r="A170" s="111" t="s">
        <v>3151</v>
      </c>
      <c r="B170" s="45" t="s">
        <v>3885</v>
      </c>
      <c r="C170" s="44" t="s">
        <v>3885</v>
      </c>
      <c r="D170" s="111" t="s">
        <v>3763</v>
      </c>
      <c r="E170" s="26" t="s">
        <v>11</v>
      </c>
      <c r="F170" s="32" t="s">
        <v>59</v>
      </c>
      <c r="G170" s="35" t="n">
        <v>76319</v>
      </c>
    </row>
    <row r="171" customFormat="false" ht="15" hidden="false" customHeight="false" outlineLevel="0" collapsed="false">
      <c r="A171" s="111" t="s">
        <v>3886</v>
      </c>
      <c r="B171" s="45" t="s">
        <v>3887</v>
      </c>
      <c r="C171" s="44" t="s">
        <v>3887</v>
      </c>
      <c r="D171" s="111" t="s">
        <v>3763</v>
      </c>
      <c r="E171" s="26" t="s">
        <v>11</v>
      </c>
      <c r="F171" s="32" t="s">
        <v>59</v>
      </c>
      <c r="G171" s="35" t="n">
        <v>76317</v>
      </c>
    </row>
    <row r="172" customFormat="false" ht="15" hidden="false" customHeight="false" outlineLevel="0" collapsed="false">
      <c r="A172" s="111" t="s">
        <v>358</v>
      </c>
      <c r="B172" s="45" t="s">
        <v>3888</v>
      </c>
      <c r="C172" s="44" t="s">
        <v>3888</v>
      </c>
      <c r="D172" s="111" t="s">
        <v>3763</v>
      </c>
      <c r="E172" s="26" t="s">
        <v>11</v>
      </c>
      <c r="F172" s="32" t="s">
        <v>212</v>
      </c>
      <c r="G172" s="35" t="n">
        <v>76337</v>
      </c>
    </row>
    <row r="173" customFormat="false" ht="15" hidden="false" customHeight="false" outlineLevel="0" collapsed="false">
      <c r="A173" s="111" t="s">
        <v>1001</v>
      </c>
      <c r="B173" s="45" t="s">
        <v>3889</v>
      </c>
      <c r="C173" s="44" t="s">
        <v>3889</v>
      </c>
      <c r="D173" s="111" t="s">
        <v>3763</v>
      </c>
      <c r="E173" s="26" t="s">
        <v>11</v>
      </c>
      <c r="F173" s="32" t="s">
        <v>212</v>
      </c>
      <c r="G173" s="35" t="n">
        <v>76319</v>
      </c>
    </row>
    <row r="174" customFormat="false" ht="15" hidden="false" customHeight="false" outlineLevel="0" collapsed="false">
      <c r="A174" s="111" t="s">
        <v>526</v>
      </c>
      <c r="B174" s="45" t="s">
        <v>3890</v>
      </c>
      <c r="C174" s="44" t="s">
        <v>3890</v>
      </c>
      <c r="D174" s="111" t="s">
        <v>3763</v>
      </c>
      <c r="E174" s="26" t="s">
        <v>11</v>
      </c>
      <c r="F174" s="32" t="s">
        <v>212</v>
      </c>
      <c r="G174" s="35" t="n">
        <v>76337</v>
      </c>
    </row>
    <row r="175" customFormat="false" ht="15" hidden="false" customHeight="false" outlineLevel="0" collapsed="false">
      <c r="A175" s="111" t="s">
        <v>2307</v>
      </c>
      <c r="B175" s="45" t="s">
        <v>3891</v>
      </c>
      <c r="C175" s="44" t="s">
        <v>3891</v>
      </c>
      <c r="D175" s="111" t="s">
        <v>3763</v>
      </c>
      <c r="E175" s="26" t="s">
        <v>11</v>
      </c>
      <c r="F175" s="32" t="s">
        <v>212</v>
      </c>
      <c r="G175" s="35" t="n">
        <v>76325</v>
      </c>
    </row>
    <row r="176" customFormat="false" ht="15" hidden="false" customHeight="false" outlineLevel="0" collapsed="false">
      <c r="A176" s="111" t="s">
        <v>559</v>
      </c>
      <c r="B176" s="45" t="s">
        <v>3892</v>
      </c>
      <c r="C176" s="44" t="s">
        <v>3892</v>
      </c>
      <c r="D176" s="111" t="s">
        <v>3763</v>
      </c>
      <c r="E176" s="26" t="s">
        <v>11</v>
      </c>
      <c r="F176" s="32" t="s">
        <v>212</v>
      </c>
      <c r="G176" s="35" t="n">
        <v>76327</v>
      </c>
    </row>
    <row r="177" customFormat="false" ht="15" hidden="false" customHeight="false" outlineLevel="0" collapsed="false">
      <c r="A177" s="111" t="s">
        <v>495</v>
      </c>
      <c r="B177" s="45" t="s">
        <v>3893</v>
      </c>
      <c r="C177" s="44" t="s">
        <v>3893</v>
      </c>
      <c r="D177" s="111" t="s">
        <v>3763</v>
      </c>
      <c r="E177" s="26" t="s">
        <v>11</v>
      </c>
      <c r="F177" s="32" t="s">
        <v>212</v>
      </c>
      <c r="G177" s="35" t="n">
        <v>76337</v>
      </c>
    </row>
    <row r="178" customFormat="false" ht="15" hidden="false" customHeight="false" outlineLevel="0" collapsed="false">
      <c r="A178" s="111" t="s">
        <v>2980</v>
      </c>
      <c r="B178" s="45" t="s">
        <v>3894</v>
      </c>
      <c r="C178" s="44" t="s">
        <v>3894</v>
      </c>
      <c r="D178" s="111" t="s">
        <v>3763</v>
      </c>
      <c r="E178" s="26" t="s">
        <v>11</v>
      </c>
      <c r="F178" s="32" t="s">
        <v>212</v>
      </c>
      <c r="G178" s="35" t="n">
        <v>76313</v>
      </c>
    </row>
    <row r="179" customFormat="false" ht="15" hidden="false" customHeight="false" outlineLevel="0" collapsed="false">
      <c r="A179" s="111" t="s">
        <v>455</v>
      </c>
      <c r="B179" s="45" t="s">
        <v>3895</v>
      </c>
      <c r="C179" s="44" t="s">
        <v>3895</v>
      </c>
      <c r="D179" s="111" t="s">
        <v>3763</v>
      </c>
      <c r="E179" s="26" t="s">
        <v>11</v>
      </c>
      <c r="F179" s="32" t="s">
        <v>212</v>
      </c>
      <c r="G179" s="35" t="n">
        <v>76333</v>
      </c>
    </row>
    <row r="180" customFormat="false" ht="15" hidden="false" customHeight="false" outlineLevel="0" collapsed="false">
      <c r="A180" s="111" t="s">
        <v>593</v>
      </c>
      <c r="B180" s="45" t="s">
        <v>3896</v>
      </c>
      <c r="C180" s="44" t="s">
        <v>3896</v>
      </c>
      <c r="D180" s="111" t="s">
        <v>3763</v>
      </c>
      <c r="E180" s="26" t="s">
        <v>11</v>
      </c>
      <c r="F180" s="32" t="s">
        <v>212</v>
      </c>
      <c r="G180" s="35" t="n">
        <v>76327</v>
      </c>
    </row>
    <row r="181" customFormat="false" ht="15" hidden="false" customHeight="false" outlineLevel="0" collapsed="false">
      <c r="A181" s="111" t="s">
        <v>511</v>
      </c>
      <c r="B181" s="45" t="s">
        <v>3897</v>
      </c>
      <c r="C181" s="44" t="s">
        <v>3897</v>
      </c>
      <c r="D181" s="111" t="s">
        <v>3763</v>
      </c>
      <c r="E181" s="26" t="s">
        <v>11</v>
      </c>
      <c r="F181" s="32" t="s">
        <v>212</v>
      </c>
      <c r="G181" s="35" t="n">
        <v>76337</v>
      </c>
    </row>
    <row r="182" customFormat="false" ht="15" hidden="false" customHeight="false" outlineLevel="0" collapsed="false">
      <c r="A182" s="111" t="s">
        <v>1871</v>
      </c>
      <c r="B182" s="45" t="s">
        <v>3898</v>
      </c>
      <c r="C182" s="44" t="s">
        <v>3898</v>
      </c>
      <c r="D182" s="111" t="s">
        <v>3763</v>
      </c>
      <c r="E182" s="26" t="s">
        <v>11</v>
      </c>
      <c r="F182" s="32" t="s">
        <v>212</v>
      </c>
      <c r="G182" s="35" t="n">
        <v>76327</v>
      </c>
    </row>
    <row r="183" customFormat="false" ht="15" hidden="false" customHeight="false" outlineLevel="0" collapsed="false">
      <c r="A183" s="111" t="s">
        <v>749</v>
      </c>
      <c r="B183" s="45" t="s">
        <v>3899</v>
      </c>
      <c r="C183" s="44" t="s">
        <v>3899</v>
      </c>
      <c r="D183" s="111" t="s">
        <v>3763</v>
      </c>
      <c r="E183" s="26" t="s">
        <v>11</v>
      </c>
      <c r="F183" s="32" t="s">
        <v>212</v>
      </c>
      <c r="G183" s="35" t="n">
        <v>76324</v>
      </c>
    </row>
    <row r="184" customFormat="false" ht="15" hidden="false" customHeight="false" outlineLevel="0" collapsed="false">
      <c r="A184" s="111" t="s">
        <v>156</v>
      </c>
      <c r="B184" s="45" t="s">
        <v>3900</v>
      </c>
      <c r="C184" s="44" t="s">
        <v>3900</v>
      </c>
      <c r="D184" s="111" t="s">
        <v>3763</v>
      </c>
      <c r="E184" s="26" t="s">
        <v>11</v>
      </c>
      <c r="F184" s="32" t="s">
        <v>212</v>
      </c>
      <c r="G184" s="35" t="n">
        <v>76326</v>
      </c>
    </row>
    <row r="185" customFormat="false" ht="15" hidden="false" customHeight="false" outlineLevel="0" collapsed="false">
      <c r="A185" s="111" t="s">
        <v>2198</v>
      </c>
      <c r="B185" s="45" t="s">
        <v>3671</v>
      </c>
      <c r="C185" s="44" t="s">
        <v>3671</v>
      </c>
      <c r="D185" s="111" t="s">
        <v>3763</v>
      </c>
      <c r="E185" s="26" t="s">
        <v>11</v>
      </c>
      <c r="F185" s="32" t="s">
        <v>212</v>
      </c>
      <c r="G185" s="35" t="n">
        <v>76334</v>
      </c>
    </row>
    <row r="186" customFormat="false" ht="15" hidden="false" customHeight="false" outlineLevel="0" collapsed="false">
      <c r="A186" s="111" t="s">
        <v>2444</v>
      </c>
      <c r="B186" s="45" t="s">
        <v>3671</v>
      </c>
      <c r="C186" s="44" t="s">
        <v>3671</v>
      </c>
      <c r="D186" s="111" t="s">
        <v>3763</v>
      </c>
      <c r="E186" s="26" t="s">
        <v>11</v>
      </c>
      <c r="F186" s="32" t="s">
        <v>212</v>
      </c>
      <c r="G186" s="35" t="n">
        <v>76334</v>
      </c>
    </row>
    <row r="187" customFormat="false" ht="15" hidden="false" customHeight="false" outlineLevel="0" collapsed="false">
      <c r="A187" s="111" t="s">
        <v>941</v>
      </c>
      <c r="B187" s="45" t="s">
        <v>3901</v>
      </c>
      <c r="C187" s="44" t="s">
        <v>3901</v>
      </c>
      <c r="D187" s="111" t="s">
        <v>3763</v>
      </c>
      <c r="E187" s="26" t="s">
        <v>11</v>
      </c>
      <c r="F187" s="32" t="s">
        <v>212</v>
      </c>
      <c r="G187" s="35" t="n">
        <v>76326</v>
      </c>
    </row>
    <row r="188" customFormat="false" ht="15" hidden="false" customHeight="false" outlineLevel="0" collapsed="false">
      <c r="A188" s="111" t="s">
        <v>1319</v>
      </c>
      <c r="B188" s="45" t="s">
        <v>3902</v>
      </c>
      <c r="C188" s="44" t="s">
        <v>3902</v>
      </c>
      <c r="D188" s="111" t="s">
        <v>3763</v>
      </c>
      <c r="E188" s="26" t="s">
        <v>11</v>
      </c>
      <c r="F188" s="32" t="s">
        <v>212</v>
      </c>
      <c r="G188" s="35" t="n">
        <v>76313</v>
      </c>
    </row>
    <row r="189" customFormat="false" ht="15" hidden="false" customHeight="false" outlineLevel="0" collapsed="false">
      <c r="A189" s="111" t="s">
        <v>1540</v>
      </c>
      <c r="B189" s="45" t="s">
        <v>944</v>
      </c>
      <c r="C189" s="44" t="s">
        <v>944</v>
      </c>
      <c r="D189" s="111" t="s">
        <v>3763</v>
      </c>
      <c r="E189" s="26" t="s">
        <v>11</v>
      </c>
      <c r="F189" s="32" t="s">
        <v>212</v>
      </c>
      <c r="G189" s="35" t="n">
        <v>76313</v>
      </c>
    </row>
    <row r="190" customFormat="false" ht="15" hidden="false" customHeight="false" outlineLevel="0" collapsed="false">
      <c r="A190" s="111" t="s">
        <v>2381</v>
      </c>
      <c r="B190" s="45" t="s">
        <v>3903</v>
      </c>
      <c r="C190" s="44" t="s">
        <v>3903</v>
      </c>
      <c r="D190" s="111" t="s">
        <v>3763</v>
      </c>
      <c r="E190" s="26" t="s">
        <v>11</v>
      </c>
      <c r="F190" s="32" t="s">
        <v>59</v>
      </c>
      <c r="G190" s="35" t="n">
        <v>76310</v>
      </c>
    </row>
    <row r="191" customFormat="false" ht="15" hidden="false" customHeight="false" outlineLevel="0" collapsed="false">
      <c r="A191" s="111" t="s">
        <v>2410</v>
      </c>
      <c r="B191" s="45" t="s">
        <v>3904</v>
      </c>
      <c r="C191" s="44" t="s">
        <v>3904</v>
      </c>
      <c r="D191" s="111" t="s">
        <v>3763</v>
      </c>
      <c r="E191" s="26" t="s">
        <v>11</v>
      </c>
      <c r="F191" s="32" t="s">
        <v>212</v>
      </c>
      <c r="G191" s="35" t="n">
        <v>76313</v>
      </c>
    </row>
    <row r="192" customFormat="false" ht="15" hidden="false" customHeight="false" outlineLevel="0" collapsed="false">
      <c r="A192" s="111" t="s">
        <v>1015</v>
      </c>
      <c r="B192" s="45" t="s">
        <v>3905</v>
      </c>
      <c r="C192" s="44" t="s">
        <v>3905</v>
      </c>
      <c r="D192" s="111" t="s">
        <v>3763</v>
      </c>
      <c r="E192" s="26" t="s">
        <v>11</v>
      </c>
      <c r="F192" s="32" t="s">
        <v>212</v>
      </c>
      <c r="G192" s="35" t="n">
        <v>76316</v>
      </c>
    </row>
    <row r="193" customFormat="false" ht="15" hidden="false" customHeight="false" outlineLevel="0" collapsed="false">
      <c r="A193" s="111" t="s">
        <v>1328</v>
      </c>
      <c r="B193" s="45" t="s">
        <v>3906</v>
      </c>
      <c r="C193" s="44" t="s">
        <v>3906</v>
      </c>
      <c r="D193" s="111" t="s">
        <v>3763</v>
      </c>
      <c r="E193" s="26" t="s">
        <v>11</v>
      </c>
      <c r="F193" s="32" t="s">
        <v>212</v>
      </c>
      <c r="G193" s="35" t="n">
        <v>76334</v>
      </c>
    </row>
    <row r="194" customFormat="false" ht="15" hidden="false" customHeight="false" outlineLevel="0" collapsed="false">
      <c r="A194" s="111" t="s">
        <v>395</v>
      </c>
      <c r="B194" s="45" t="s">
        <v>3316</v>
      </c>
      <c r="C194" s="44" t="s">
        <v>3316</v>
      </c>
      <c r="D194" s="111" t="s">
        <v>3763</v>
      </c>
      <c r="E194" s="26" t="s">
        <v>11</v>
      </c>
      <c r="F194" s="32" t="s">
        <v>212</v>
      </c>
      <c r="G194" s="35" t="n">
        <v>76317</v>
      </c>
    </row>
    <row r="195" customFormat="false" ht="15" hidden="false" customHeight="false" outlineLevel="0" collapsed="false">
      <c r="A195" s="111"/>
      <c r="B195" s="33" t="s">
        <v>975</v>
      </c>
      <c r="C195" s="44" t="s">
        <v>975</v>
      </c>
      <c r="D195" s="111" t="s">
        <v>3763</v>
      </c>
      <c r="E195" s="26" t="s">
        <v>11</v>
      </c>
      <c r="F195" s="32" t="s">
        <v>212</v>
      </c>
      <c r="G195" s="35" t="n">
        <v>76325</v>
      </c>
    </row>
    <row r="196" customFormat="false" ht="15" hidden="false" customHeight="false" outlineLevel="0" collapsed="false">
      <c r="A196" s="111" t="s">
        <v>2043</v>
      </c>
      <c r="B196" s="45" t="s">
        <v>975</v>
      </c>
      <c r="C196" s="44" t="s">
        <v>975</v>
      </c>
      <c r="D196" s="111" t="s">
        <v>3763</v>
      </c>
      <c r="E196" s="26" t="s">
        <v>11</v>
      </c>
      <c r="F196" s="32" t="s">
        <v>212</v>
      </c>
      <c r="G196" s="35" t="n">
        <v>76319</v>
      </c>
    </row>
    <row r="197" customFormat="false" ht="15" hidden="false" customHeight="false" outlineLevel="0" collapsed="false">
      <c r="A197" s="111" t="s">
        <v>226</v>
      </c>
      <c r="B197" s="45" t="s">
        <v>975</v>
      </c>
      <c r="C197" s="44" t="s">
        <v>975</v>
      </c>
      <c r="D197" s="111" t="s">
        <v>3763</v>
      </c>
      <c r="E197" s="26" t="s">
        <v>11</v>
      </c>
      <c r="F197" s="32" t="s">
        <v>212</v>
      </c>
      <c r="G197" s="35" t="n">
        <v>76309</v>
      </c>
    </row>
    <row r="198" customFormat="false" ht="15" hidden="false" customHeight="false" outlineLevel="0" collapsed="false">
      <c r="A198" s="111"/>
      <c r="B198" s="33" t="s">
        <v>978</v>
      </c>
      <c r="C198" s="44" t="s">
        <v>3776</v>
      </c>
      <c r="D198" s="111" t="s">
        <v>3763</v>
      </c>
      <c r="E198" s="26" t="s">
        <v>11</v>
      </c>
      <c r="F198" s="32" t="s">
        <v>3781</v>
      </c>
      <c r="G198" s="35" t="n">
        <v>76300</v>
      </c>
    </row>
    <row r="199" customFormat="false" ht="15" hidden="false" customHeight="false" outlineLevel="0" collapsed="false">
      <c r="A199" s="111" t="s">
        <v>914</v>
      </c>
      <c r="B199" s="45" t="s">
        <v>3907</v>
      </c>
      <c r="C199" s="44" t="s">
        <v>3907</v>
      </c>
      <c r="D199" s="111" t="s">
        <v>3763</v>
      </c>
      <c r="E199" s="26" t="s">
        <v>11</v>
      </c>
      <c r="F199" s="32" t="s">
        <v>212</v>
      </c>
      <c r="G199" s="35" t="n">
        <v>76323</v>
      </c>
    </row>
    <row r="200" customFormat="false" ht="15" hidden="false" customHeight="false" outlineLevel="0" collapsed="false">
      <c r="A200" s="111"/>
      <c r="B200" s="33" t="s">
        <v>3908</v>
      </c>
      <c r="C200" s="44" t="s">
        <v>3776</v>
      </c>
      <c r="D200" s="111" t="s">
        <v>3763</v>
      </c>
      <c r="E200" s="26" t="s">
        <v>11</v>
      </c>
      <c r="F200" s="32" t="s">
        <v>3781</v>
      </c>
      <c r="G200" s="35" t="n">
        <v>76300</v>
      </c>
    </row>
    <row r="201" customFormat="false" ht="15" hidden="false" customHeight="false" outlineLevel="0" collapsed="false">
      <c r="A201" s="111" t="s">
        <v>947</v>
      </c>
      <c r="B201" s="45" t="s">
        <v>2319</v>
      </c>
      <c r="C201" s="44" t="s">
        <v>2319</v>
      </c>
      <c r="D201" s="111" t="s">
        <v>3763</v>
      </c>
      <c r="E201" s="26" t="s">
        <v>11</v>
      </c>
      <c r="F201" s="32" t="s">
        <v>15</v>
      </c>
      <c r="G201" s="35" t="n">
        <v>76314</v>
      </c>
    </row>
    <row r="202" customFormat="false" ht="15" hidden="false" customHeight="false" outlineLevel="0" collapsed="false">
      <c r="A202" s="111" t="s">
        <v>554</v>
      </c>
      <c r="B202" s="45" t="s">
        <v>3909</v>
      </c>
      <c r="C202" s="44" t="s">
        <v>3909</v>
      </c>
      <c r="D202" s="111" t="s">
        <v>3763</v>
      </c>
      <c r="E202" s="26" t="s">
        <v>11</v>
      </c>
      <c r="F202" s="32" t="s">
        <v>212</v>
      </c>
      <c r="G202" s="35" t="n">
        <v>76309</v>
      </c>
    </row>
    <row r="203" customFormat="false" ht="15" hidden="false" customHeight="false" outlineLevel="0" collapsed="false">
      <c r="A203" s="111" t="s">
        <v>2511</v>
      </c>
      <c r="B203" s="45" t="s">
        <v>3910</v>
      </c>
      <c r="C203" s="44" t="s">
        <v>3910</v>
      </c>
      <c r="D203" s="111" t="s">
        <v>3763</v>
      </c>
      <c r="E203" s="26" t="s">
        <v>11</v>
      </c>
      <c r="F203" s="32" t="s">
        <v>212</v>
      </c>
      <c r="G203" s="35" t="n">
        <v>76325</v>
      </c>
    </row>
    <row r="204" customFormat="false" ht="15" hidden="false" customHeight="false" outlineLevel="0" collapsed="false">
      <c r="A204" s="111" t="s">
        <v>1825</v>
      </c>
      <c r="B204" s="45" t="s">
        <v>3911</v>
      </c>
      <c r="C204" s="44" t="s">
        <v>3911</v>
      </c>
      <c r="D204" s="111" t="s">
        <v>3763</v>
      </c>
      <c r="E204" s="26" t="s">
        <v>11</v>
      </c>
      <c r="F204" s="32" t="s">
        <v>212</v>
      </c>
      <c r="G204" s="35" t="n">
        <v>76319</v>
      </c>
    </row>
    <row r="205" customFormat="false" ht="15" hidden="false" customHeight="false" outlineLevel="0" collapsed="false">
      <c r="A205" s="111"/>
      <c r="B205" s="33" t="s">
        <v>404</v>
      </c>
      <c r="C205" s="44" t="s">
        <v>3776</v>
      </c>
      <c r="D205" s="111" t="s">
        <v>3763</v>
      </c>
      <c r="E205" s="26" t="s">
        <v>11</v>
      </c>
      <c r="F205" s="32" t="s">
        <v>3781</v>
      </c>
      <c r="G205" s="35" t="n">
        <v>76300</v>
      </c>
    </row>
    <row r="206" customFormat="false" ht="15" hidden="false" customHeight="false" outlineLevel="0" collapsed="false">
      <c r="A206" s="111" t="s">
        <v>721</v>
      </c>
      <c r="B206" s="45" t="s">
        <v>3912</v>
      </c>
      <c r="C206" s="44" t="s">
        <v>3912</v>
      </c>
      <c r="D206" s="111" t="s">
        <v>3763</v>
      </c>
      <c r="E206" s="26" t="s">
        <v>11</v>
      </c>
      <c r="F206" s="32" t="s">
        <v>212</v>
      </c>
      <c r="G206" s="35" t="n">
        <v>76318</v>
      </c>
    </row>
    <row r="207" customFormat="false" ht="15" hidden="false" customHeight="false" outlineLevel="0" collapsed="false">
      <c r="A207" s="111" t="s">
        <v>828</v>
      </c>
      <c r="B207" s="45" t="s">
        <v>3913</v>
      </c>
      <c r="C207" s="44" t="s">
        <v>3913</v>
      </c>
      <c r="D207" s="111" t="s">
        <v>3763</v>
      </c>
      <c r="E207" s="26" t="s">
        <v>11</v>
      </c>
      <c r="F207" s="32" t="s">
        <v>212</v>
      </c>
      <c r="G207" s="35" t="n">
        <v>76315</v>
      </c>
    </row>
    <row r="208" customFormat="false" ht="15" hidden="false" customHeight="false" outlineLevel="0" collapsed="false">
      <c r="A208" s="111" t="s">
        <v>933</v>
      </c>
      <c r="B208" s="45" t="s">
        <v>3914</v>
      </c>
      <c r="C208" s="44" t="s">
        <v>3914</v>
      </c>
      <c r="D208" s="111" t="s">
        <v>3763</v>
      </c>
      <c r="E208" s="26" t="s">
        <v>11</v>
      </c>
      <c r="F208" s="32" t="s">
        <v>59</v>
      </c>
      <c r="G208" s="35" t="n">
        <v>76333</v>
      </c>
    </row>
    <row r="209" customFormat="false" ht="15" hidden="false" customHeight="false" outlineLevel="0" collapsed="false">
      <c r="A209" s="111" t="s">
        <v>2020</v>
      </c>
      <c r="B209" s="45" t="s">
        <v>3915</v>
      </c>
      <c r="C209" s="44" t="s">
        <v>3915</v>
      </c>
      <c r="D209" s="111" t="s">
        <v>3763</v>
      </c>
      <c r="E209" s="26" t="s">
        <v>11</v>
      </c>
      <c r="F209" s="32" t="s">
        <v>212</v>
      </c>
      <c r="G209" s="35" t="n">
        <v>76337</v>
      </c>
    </row>
    <row r="210" customFormat="false" ht="15" hidden="false" customHeight="false" outlineLevel="0" collapsed="false">
      <c r="A210" s="111" t="s">
        <v>360</v>
      </c>
      <c r="B210" s="45" t="s">
        <v>3332</v>
      </c>
      <c r="C210" s="44" t="s">
        <v>3332</v>
      </c>
      <c r="D210" s="111" t="s">
        <v>3763</v>
      </c>
      <c r="E210" s="26" t="s">
        <v>11</v>
      </c>
      <c r="F210" s="32" t="s">
        <v>212</v>
      </c>
      <c r="G210" s="35" t="n">
        <v>76324</v>
      </c>
    </row>
    <row r="211" customFormat="false" ht="15" hidden="false" customHeight="false" outlineLevel="0" collapsed="false">
      <c r="A211" s="111" t="s">
        <v>415</v>
      </c>
      <c r="B211" s="45" t="s">
        <v>3916</v>
      </c>
      <c r="C211" s="44" t="s">
        <v>3916</v>
      </c>
      <c r="D211" s="111" t="s">
        <v>3763</v>
      </c>
      <c r="E211" s="26" t="s">
        <v>11</v>
      </c>
      <c r="F211" s="32" t="s">
        <v>212</v>
      </c>
      <c r="G211" s="35" t="n">
        <v>76320</v>
      </c>
    </row>
    <row r="212" customFormat="false" ht="15" hidden="false" customHeight="false" outlineLevel="0" collapsed="false">
      <c r="A212" s="111" t="s">
        <v>1880</v>
      </c>
      <c r="B212" s="45" t="s">
        <v>3917</v>
      </c>
      <c r="C212" s="44" t="s">
        <v>3917</v>
      </c>
      <c r="D212" s="111" t="s">
        <v>3763</v>
      </c>
      <c r="E212" s="26" t="s">
        <v>11</v>
      </c>
      <c r="F212" s="32" t="s">
        <v>212</v>
      </c>
      <c r="G212" s="35" t="n">
        <v>76327</v>
      </c>
    </row>
  </sheetData>
  <autoFilter ref="A4:G212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14"/>
    <col collapsed="false" customWidth="true" hidden="false" outlineLevel="0" max="3" min="3" style="2" width="34.28"/>
    <col collapsed="false" customWidth="true" hidden="false" outlineLevel="0" max="4" min="4" style="0" width="18.41"/>
    <col collapsed="false" customWidth="true" hidden="false" outlineLevel="0" max="6" min="6" style="0" width="20.56"/>
    <col collapsed="false" customWidth="true" hidden="false" outlineLevel="0" max="7" min="7" style="0" width="13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3918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116"/>
      <c r="B3" s="116"/>
      <c r="C3" s="116"/>
      <c r="D3" s="116"/>
      <c r="E3" s="116"/>
      <c r="F3" s="116"/>
      <c r="G3" s="116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45" t="s">
        <v>726</v>
      </c>
      <c r="B5" s="45" t="s">
        <v>3919</v>
      </c>
      <c r="C5" s="44" t="s">
        <v>3919</v>
      </c>
      <c r="D5" s="45" t="s">
        <v>1100</v>
      </c>
      <c r="E5" s="27" t="s">
        <v>11</v>
      </c>
      <c r="F5" s="32" t="s">
        <v>212</v>
      </c>
      <c r="G5" s="68" t="n">
        <v>76413</v>
      </c>
    </row>
    <row r="6" customFormat="false" ht="15" hidden="false" customHeight="false" outlineLevel="0" collapsed="false">
      <c r="A6" s="45" t="s">
        <v>462</v>
      </c>
      <c r="B6" s="45" t="s">
        <v>3920</v>
      </c>
      <c r="C6" s="44" t="s">
        <v>3920</v>
      </c>
      <c r="D6" s="45" t="s">
        <v>1100</v>
      </c>
      <c r="E6" s="27" t="s">
        <v>11</v>
      </c>
      <c r="F6" s="32" t="s">
        <v>212</v>
      </c>
      <c r="G6" s="68" t="n">
        <v>76420</v>
      </c>
    </row>
    <row r="7" customFormat="false" ht="15" hidden="false" customHeight="false" outlineLevel="0" collapsed="false">
      <c r="A7" s="45" t="s">
        <v>134</v>
      </c>
      <c r="B7" s="45" t="s">
        <v>1100</v>
      </c>
      <c r="C7" s="44" t="s">
        <v>1100</v>
      </c>
      <c r="D7" s="45" t="s">
        <v>1100</v>
      </c>
      <c r="E7" s="27" t="s">
        <v>11</v>
      </c>
      <c r="F7" s="32" t="s">
        <v>37</v>
      </c>
      <c r="G7" s="68" t="n">
        <v>76410</v>
      </c>
    </row>
    <row r="8" customFormat="false" ht="15" hidden="false" customHeight="false" outlineLevel="0" collapsed="false">
      <c r="A8" s="45" t="s">
        <v>55</v>
      </c>
      <c r="B8" s="45" t="s">
        <v>3921</v>
      </c>
      <c r="C8" s="44" t="s">
        <v>3921</v>
      </c>
      <c r="D8" s="45" t="s">
        <v>1100</v>
      </c>
      <c r="E8" s="27" t="s">
        <v>11</v>
      </c>
      <c r="F8" s="32" t="s">
        <v>212</v>
      </c>
      <c r="G8" s="68" t="n">
        <v>76434</v>
      </c>
    </row>
    <row r="9" customFormat="false" ht="15" hidden="false" customHeight="false" outlineLevel="0" collapsed="false">
      <c r="A9" s="45" t="s">
        <v>2076</v>
      </c>
      <c r="B9" s="45" t="s">
        <v>3922</v>
      </c>
      <c r="C9" s="44" t="s">
        <v>3922</v>
      </c>
      <c r="D9" s="45" t="s">
        <v>1100</v>
      </c>
      <c r="E9" s="27" t="s">
        <v>11</v>
      </c>
      <c r="F9" s="32" t="s">
        <v>59</v>
      </c>
      <c r="G9" s="68" t="n">
        <v>76434</v>
      </c>
    </row>
    <row r="10" customFormat="false" ht="15" hidden="false" customHeight="false" outlineLevel="0" collapsed="false">
      <c r="A10" s="45" t="s">
        <v>579</v>
      </c>
      <c r="B10" s="45" t="s">
        <v>2349</v>
      </c>
      <c r="C10" s="44" t="s">
        <v>2349</v>
      </c>
      <c r="D10" s="45" t="s">
        <v>1100</v>
      </c>
      <c r="E10" s="27" t="s">
        <v>11</v>
      </c>
      <c r="F10" s="32" t="s">
        <v>212</v>
      </c>
      <c r="G10" s="68" t="n">
        <v>76414</v>
      </c>
    </row>
    <row r="11" customFormat="false" ht="15" hidden="false" customHeight="false" outlineLevel="0" collapsed="false">
      <c r="A11" s="45"/>
      <c r="B11" s="33" t="s">
        <v>657</v>
      </c>
      <c r="C11" s="44" t="s">
        <v>1100</v>
      </c>
      <c r="D11" s="45" t="s">
        <v>1100</v>
      </c>
      <c r="E11" s="27" t="s">
        <v>11</v>
      </c>
      <c r="F11" s="32" t="s">
        <v>98</v>
      </c>
      <c r="G11" s="68" t="n">
        <v>76410</v>
      </c>
    </row>
    <row r="12" customFormat="false" ht="15" hidden="false" customHeight="false" outlineLevel="0" collapsed="false">
      <c r="A12" s="45" t="s">
        <v>477</v>
      </c>
      <c r="B12" s="45" t="s">
        <v>3120</v>
      </c>
      <c r="C12" s="44" t="s">
        <v>3120</v>
      </c>
      <c r="D12" s="45" t="s">
        <v>1100</v>
      </c>
      <c r="E12" s="27" t="s">
        <v>11</v>
      </c>
      <c r="F12" s="32" t="s">
        <v>212</v>
      </c>
      <c r="G12" s="68" t="n">
        <v>76426</v>
      </c>
    </row>
    <row r="13" customFormat="false" ht="15" hidden="false" customHeight="false" outlineLevel="0" collapsed="false">
      <c r="A13" s="45" t="s">
        <v>192</v>
      </c>
      <c r="B13" s="45" t="s">
        <v>3923</v>
      </c>
      <c r="C13" s="44" t="s">
        <v>3923</v>
      </c>
      <c r="D13" s="45" t="s">
        <v>1100</v>
      </c>
      <c r="E13" s="27" t="s">
        <v>11</v>
      </c>
      <c r="F13" s="32" t="s">
        <v>37</v>
      </c>
      <c r="G13" s="68" t="n">
        <v>76410</v>
      </c>
    </row>
    <row r="14" customFormat="false" ht="15" hidden="false" customHeight="false" outlineLevel="0" collapsed="false">
      <c r="A14" s="45" t="s">
        <v>472</v>
      </c>
      <c r="B14" s="45" t="s">
        <v>3135</v>
      </c>
      <c r="C14" s="44" t="s">
        <v>3135</v>
      </c>
      <c r="D14" s="45" t="s">
        <v>1100</v>
      </c>
      <c r="E14" s="27" t="s">
        <v>11</v>
      </c>
      <c r="F14" s="32" t="s">
        <v>212</v>
      </c>
      <c r="G14" s="68" t="n">
        <v>76410</v>
      </c>
    </row>
    <row r="15" customFormat="false" ht="15" hidden="false" customHeight="false" outlineLevel="0" collapsed="false">
      <c r="A15" s="45" t="s">
        <v>885</v>
      </c>
      <c r="B15" s="45" t="s">
        <v>3924</v>
      </c>
      <c r="C15" s="44" t="s">
        <v>3924</v>
      </c>
      <c r="D15" s="45" t="s">
        <v>1100</v>
      </c>
      <c r="E15" s="27" t="s">
        <v>11</v>
      </c>
      <c r="F15" s="32" t="s">
        <v>212</v>
      </c>
      <c r="G15" s="68" t="n">
        <v>76417</v>
      </c>
    </row>
    <row r="16" customFormat="false" ht="15" hidden="false" customHeight="false" outlineLevel="0" collapsed="false">
      <c r="A16" s="45" t="s">
        <v>184</v>
      </c>
      <c r="B16" s="45" t="s">
        <v>701</v>
      </c>
      <c r="C16" s="44" t="s">
        <v>701</v>
      </c>
      <c r="D16" s="45" t="s">
        <v>1100</v>
      </c>
      <c r="E16" s="27" t="s">
        <v>11</v>
      </c>
      <c r="F16" s="32" t="s">
        <v>212</v>
      </c>
      <c r="G16" s="68" t="n">
        <v>76414</v>
      </c>
    </row>
    <row r="17" customFormat="false" ht="15" hidden="false" customHeight="false" outlineLevel="0" collapsed="false">
      <c r="A17" s="45" t="s">
        <v>2043</v>
      </c>
      <c r="B17" s="45" t="s">
        <v>3925</v>
      </c>
      <c r="C17" s="44" t="s">
        <v>3925</v>
      </c>
      <c r="D17" s="45" t="s">
        <v>1100</v>
      </c>
      <c r="E17" s="27" t="s">
        <v>11</v>
      </c>
      <c r="F17" s="32" t="s">
        <v>212</v>
      </c>
      <c r="G17" s="68" t="n">
        <v>76410</v>
      </c>
    </row>
    <row r="18" customFormat="false" ht="15" hidden="false" customHeight="false" outlineLevel="0" collapsed="false">
      <c r="A18" s="45" t="s">
        <v>356</v>
      </c>
      <c r="B18" s="45" t="s">
        <v>2219</v>
      </c>
      <c r="C18" s="44" t="s">
        <v>2219</v>
      </c>
      <c r="D18" s="45" t="s">
        <v>1100</v>
      </c>
      <c r="E18" s="27" t="s">
        <v>11</v>
      </c>
      <c r="F18" s="32" t="s">
        <v>212</v>
      </c>
      <c r="G18" s="68" t="n">
        <v>76414</v>
      </c>
    </row>
    <row r="19" customFormat="false" ht="15" hidden="false" customHeight="false" outlineLevel="0" collapsed="false">
      <c r="A19" s="45" t="s">
        <v>1001</v>
      </c>
      <c r="B19" s="45" t="s">
        <v>3926</v>
      </c>
      <c r="C19" s="44" t="s">
        <v>3926</v>
      </c>
      <c r="D19" s="45" t="s">
        <v>1100</v>
      </c>
      <c r="E19" s="27" t="s">
        <v>11</v>
      </c>
      <c r="F19" s="32" t="s">
        <v>212</v>
      </c>
      <c r="G19" s="68" t="n">
        <v>76410</v>
      </c>
    </row>
    <row r="20" customFormat="false" ht="15" hidden="false" customHeight="false" outlineLevel="0" collapsed="false">
      <c r="A20" s="45"/>
      <c r="B20" s="33" t="s">
        <v>3927</v>
      </c>
      <c r="C20" s="44" t="s">
        <v>1100</v>
      </c>
      <c r="D20" s="45" t="s">
        <v>1100</v>
      </c>
      <c r="E20" s="27" t="s">
        <v>11</v>
      </c>
      <c r="F20" s="32" t="s">
        <v>98</v>
      </c>
      <c r="G20" s="68" t="n">
        <v>76400</v>
      </c>
    </row>
    <row r="21" customFormat="false" ht="15" hidden="false" customHeight="false" outlineLevel="0" collapsed="false">
      <c r="A21" s="45" t="s">
        <v>535</v>
      </c>
      <c r="B21" s="45" t="s">
        <v>719</v>
      </c>
      <c r="C21" s="44" t="s">
        <v>719</v>
      </c>
      <c r="D21" s="45" t="s">
        <v>1100</v>
      </c>
      <c r="E21" s="27" t="s">
        <v>11</v>
      </c>
      <c r="F21" s="32" t="s">
        <v>212</v>
      </c>
      <c r="G21" s="68" t="n">
        <v>76427</v>
      </c>
    </row>
    <row r="22" customFormat="false" ht="15" hidden="false" customHeight="false" outlineLevel="0" collapsed="false">
      <c r="A22" s="45" t="s">
        <v>326</v>
      </c>
      <c r="B22" s="45" t="s">
        <v>3928</v>
      </c>
      <c r="C22" s="44" t="s">
        <v>3928</v>
      </c>
      <c r="D22" s="45" t="s">
        <v>1100</v>
      </c>
      <c r="E22" s="27" t="s">
        <v>11</v>
      </c>
      <c r="F22" s="32" t="s">
        <v>212</v>
      </c>
      <c r="G22" s="68" t="n">
        <v>76425</v>
      </c>
    </row>
    <row r="23" customFormat="false" ht="15" hidden="false" customHeight="false" outlineLevel="0" collapsed="false">
      <c r="A23" s="45" t="s">
        <v>619</v>
      </c>
      <c r="B23" s="45" t="s">
        <v>3929</v>
      </c>
      <c r="C23" s="44" t="s">
        <v>3929</v>
      </c>
      <c r="D23" s="45" t="s">
        <v>1100</v>
      </c>
      <c r="E23" s="27" t="s">
        <v>11</v>
      </c>
      <c r="F23" s="32" t="s">
        <v>212</v>
      </c>
      <c r="G23" s="68" t="n">
        <v>76434</v>
      </c>
    </row>
    <row r="24" customFormat="false" ht="15" hidden="false" customHeight="false" outlineLevel="0" collapsed="false">
      <c r="A24" s="45"/>
      <c r="B24" s="33" t="s">
        <v>3930</v>
      </c>
      <c r="C24" s="44" t="s">
        <v>1100</v>
      </c>
      <c r="D24" s="45" t="s">
        <v>1100</v>
      </c>
      <c r="E24" s="27" t="s">
        <v>11</v>
      </c>
      <c r="F24" s="32" t="s">
        <v>98</v>
      </c>
      <c r="G24" s="68" t="n">
        <v>76400</v>
      </c>
    </row>
    <row r="25" customFormat="false" ht="15" hidden="false" customHeight="false" outlineLevel="0" collapsed="false">
      <c r="A25" s="45" t="s">
        <v>591</v>
      </c>
      <c r="B25" s="45" t="s">
        <v>3931</v>
      </c>
      <c r="C25" s="44" t="s">
        <v>3931</v>
      </c>
      <c r="D25" s="45" t="s">
        <v>1100</v>
      </c>
      <c r="E25" s="27" t="s">
        <v>11</v>
      </c>
      <c r="F25" s="32" t="s">
        <v>59</v>
      </c>
      <c r="G25" s="68" t="n">
        <v>76410</v>
      </c>
    </row>
    <row r="26" customFormat="false" ht="15" hidden="false" customHeight="false" outlineLevel="0" collapsed="false">
      <c r="A26" s="45" t="s">
        <v>210</v>
      </c>
      <c r="B26" s="45" t="s">
        <v>1331</v>
      </c>
      <c r="C26" s="44" t="s">
        <v>1331</v>
      </c>
      <c r="D26" s="45" t="s">
        <v>1100</v>
      </c>
      <c r="E26" s="27" t="s">
        <v>11</v>
      </c>
      <c r="F26" s="32" t="s">
        <v>212</v>
      </c>
      <c r="G26" s="68" t="n">
        <v>76425</v>
      </c>
    </row>
    <row r="27" customFormat="false" ht="15" hidden="false" customHeight="false" outlineLevel="0" collapsed="false">
      <c r="A27" s="45" t="s">
        <v>506</v>
      </c>
      <c r="B27" s="45" t="s">
        <v>129</v>
      </c>
      <c r="C27" s="44" t="s">
        <v>129</v>
      </c>
      <c r="D27" s="45" t="s">
        <v>1100</v>
      </c>
      <c r="E27" s="27" t="s">
        <v>11</v>
      </c>
      <c r="F27" s="32" t="s">
        <v>212</v>
      </c>
      <c r="G27" s="68" t="n">
        <v>76425</v>
      </c>
    </row>
    <row r="28" customFormat="false" ht="15" hidden="false" customHeight="false" outlineLevel="0" collapsed="false">
      <c r="A28" s="45" t="s">
        <v>593</v>
      </c>
      <c r="B28" s="45" t="s">
        <v>3932</v>
      </c>
      <c r="C28" s="44" t="s">
        <v>3932</v>
      </c>
      <c r="D28" s="45" t="s">
        <v>1100</v>
      </c>
      <c r="E28" s="27" t="s">
        <v>11</v>
      </c>
      <c r="F28" s="32" t="s">
        <v>59</v>
      </c>
      <c r="G28" s="68" t="n">
        <v>76400</v>
      </c>
    </row>
    <row r="29" customFormat="false" ht="15" hidden="false" customHeight="false" outlineLevel="0" collapsed="false">
      <c r="A29" s="45" t="s">
        <v>1341</v>
      </c>
      <c r="B29" s="45" t="s">
        <v>3933</v>
      </c>
      <c r="C29" s="44" t="s">
        <v>3933</v>
      </c>
      <c r="D29" s="45" t="s">
        <v>1100</v>
      </c>
      <c r="E29" s="27" t="s">
        <v>11</v>
      </c>
      <c r="F29" s="32" t="s">
        <v>212</v>
      </c>
      <c r="G29" s="68" t="n">
        <v>76417</v>
      </c>
    </row>
    <row r="30" customFormat="false" ht="15" hidden="false" customHeight="false" outlineLevel="0" collapsed="false">
      <c r="A30" s="45" t="s">
        <v>391</v>
      </c>
      <c r="B30" s="45" t="s">
        <v>1342</v>
      </c>
      <c r="C30" s="44" t="s">
        <v>1342</v>
      </c>
      <c r="D30" s="45" t="s">
        <v>1100</v>
      </c>
      <c r="E30" s="27" t="s">
        <v>11</v>
      </c>
      <c r="F30" s="32" t="s">
        <v>212</v>
      </c>
      <c r="G30" s="68" t="n">
        <v>76421</v>
      </c>
    </row>
    <row r="31" customFormat="false" ht="15" hidden="false" customHeight="false" outlineLevel="0" collapsed="false">
      <c r="A31" s="45" t="s">
        <v>479</v>
      </c>
      <c r="B31" s="45" t="s">
        <v>3934</v>
      </c>
      <c r="C31" s="44" t="s">
        <v>3934</v>
      </c>
      <c r="D31" s="45" t="s">
        <v>1100</v>
      </c>
      <c r="E31" s="27" t="s">
        <v>11</v>
      </c>
      <c r="F31" s="32" t="s">
        <v>212</v>
      </c>
      <c r="G31" s="68" t="n">
        <v>76410</v>
      </c>
    </row>
    <row r="32" customFormat="false" ht="15" hidden="false" customHeight="false" outlineLevel="0" collapsed="false">
      <c r="A32" s="45" t="s">
        <v>3344</v>
      </c>
      <c r="B32" s="45" t="s">
        <v>3934</v>
      </c>
      <c r="C32" s="44" t="s">
        <v>3934</v>
      </c>
      <c r="D32" s="45" t="s">
        <v>1100</v>
      </c>
      <c r="E32" s="27" t="s">
        <v>11</v>
      </c>
      <c r="F32" s="32" t="s">
        <v>212</v>
      </c>
      <c r="G32" s="68" t="n">
        <v>76410</v>
      </c>
    </row>
    <row r="33" customFormat="false" ht="15" hidden="false" customHeight="false" outlineLevel="0" collapsed="false">
      <c r="A33" s="45" t="s">
        <v>552</v>
      </c>
      <c r="B33" s="45" t="s">
        <v>3935</v>
      </c>
      <c r="C33" s="44" t="s">
        <v>3935</v>
      </c>
      <c r="D33" s="45" t="s">
        <v>1100</v>
      </c>
      <c r="E33" s="27" t="s">
        <v>11</v>
      </c>
      <c r="F33" s="32" t="s">
        <v>212</v>
      </c>
      <c r="G33" s="68" t="n">
        <v>76421</v>
      </c>
    </row>
    <row r="34" customFormat="false" ht="15" hidden="false" customHeight="false" outlineLevel="0" collapsed="false">
      <c r="A34" s="45" t="s">
        <v>737</v>
      </c>
      <c r="B34" s="45" t="s">
        <v>748</v>
      </c>
      <c r="C34" s="44" t="s">
        <v>748</v>
      </c>
      <c r="D34" s="45" t="s">
        <v>1100</v>
      </c>
      <c r="E34" s="27" t="s">
        <v>11</v>
      </c>
      <c r="F34" s="32" t="s">
        <v>212</v>
      </c>
      <c r="G34" s="68" t="n">
        <v>76413</v>
      </c>
    </row>
    <row r="35" customFormat="false" ht="15" hidden="false" customHeight="false" outlineLevel="0" collapsed="false">
      <c r="A35" s="45" t="s">
        <v>500</v>
      </c>
      <c r="B35" s="45" t="s">
        <v>2675</v>
      </c>
      <c r="C35" s="44" t="s">
        <v>2675</v>
      </c>
      <c r="D35" s="45" t="s">
        <v>1100</v>
      </c>
      <c r="E35" s="27" t="s">
        <v>11</v>
      </c>
      <c r="F35" s="32" t="s">
        <v>15</v>
      </c>
      <c r="G35" s="68" t="n">
        <v>76440</v>
      </c>
    </row>
    <row r="36" customFormat="false" ht="15" hidden="false" customHeight="false" outlineLevel="0" collapsed="false">
      <c r="A36" s="45" t="s">
        <v>545</v>
      </c>
      <c r="B36" s="45" t="s">
        <v>494</v>
      </c>
      <c r="C36" s="44" t="s">
        <v>494</v>
      </c>
      <c r="D36" s="45" t="s">
        <v>1100</v>
      </c>
      <c r="E36" s="27" t="s">
        <v>11</v>
      </c>
      <c r="F36" s="32" t="s">
        <v>212</v>
      </c>
      <c r="G36" s="68" t="n">
        <v>76414</v>
      </c>
    </row>
    <row r="37" customFormat="false" ht="15" hidden="false" customHeight="false" outlineLevel="0" collapsed="false">
      <c r="A37" s="32"/>
      <c r="B37" s="33" t="s">
        <v>3936</v>
      </c>
      <c r="C37" s="117" t="s">
        <v>1100</v>
      </c>
      <c r="D37" s="45" t="s">
        <v>1100</v>
      </c>
      <c r="E37" s="32" t="s">
        <v>11</v>
      </c>
      <c r="F37" s="32" t="s">
        <v>15</v>
      </c>
      <c r="G37" s="68" t="n">
        <v>76410</v>
      </c>
    </row>
    <row r="38" customFormat="false" ht="15" hidden="false" customHeight="false" outlineLevel="0" collapsed="false">
      <c r="A38" s="45" t="s">
        <v>969</v>
      </c>
      <c r="B38" s="45" t="s">
        <v>3182</v>
      </c>
      <c r="C38" s="44" t="s">
        <v>3182</v>
      </c>
      <c r="D38" s="45" t="s">
        <v>1100</v>
      </c>
      <c r="E38" s="27" t="s">
        <v>11</v>
      </c>
      <c r="F38" s="32" t="s">
        <v>212</v>
      </c>
      <c r="G38" s="68" t="n">
        <v>76420</v>
      </c>
    </row>
    <row r="39" customFormat="false" ht="15" hidden="false" customHeight="false" outlineLevel="0" collapsed="false">
      <c r="A39" s="45" t="s">
        <v>485</v>
      </c>
      <c r="B39" s="45" t="s">
        <v>3937</v>
      </c>
      <c r="C39" s="44" t="s">
        <v>3937</v>
      </c>
      <c r="D39" s="45" t="s">
        <v>1100</v>
      </c>
      <c r="E39" s="27" t="s">
        <v>11</v>
      </c>
      <c r="F39" s="32" t="s">
        <v>212</v>
      </c>
      <c r="G39" s="68" t="n">
        <v>76440</v>
      </c>
    </row>
    <row r="40" customFormat="false" ht="15" hidden="false" customHeight="false" outlineLevel="0" collapsed="false">
      <c r="A40" s="45" t="s">
        <v>571</v>
      </c>
      <c r="B40" s="45" t="s">
        <v>3938</v>
      </c>
      <c r="C40" s="44" t="s">
        <v>3938</v>
      </c>
      <c r="D40" s="45" t="s">
        <v>1100</v>
      </c>
      <c r="E40" s="27" t="s">
        <v>11</v>
      </c>
      <c r="F40" s="32" t="s">
        <v>59</v>
      </c>
      <c r="G40" s="68" t="n">
        <v>76410</v>
      </c>
    </row>
    <row r="41" customFormat="false" ht="15" hidden="false" customHeight="false" outlineLevel="0" collapsed="false">
      <c r="A41" s="45" t="s">
        <v>949</v>
      </c>
      <c r="B41" s="45" t="s">
        <v>810</v>
      </c>
      <c r="C41" s="44" t="s">
        <v>810</v>
      </c>
      <c r="D41" s="45" t="s">
        <v>1100</v>
      </c>
      <c r="E41" s="27" t="s">
        <v>11</v>
      </c>
      <c r="F41" s="32" t="s">
        <v>212</v>
      </c>
      <c r="G41" s="68" t="n">
        <v>76411</v>
      </c>
    </row>
    <row r="42" customFormat="false" ht="15" hidden="false" customHeight="false" outlineLevel="0" collapsed="false">
      <c r="A42" s="45" t="s">
        <v>548</v>
      </c>
      <c r="B42" s="45" t="s">
        <v>3939</v>
      </c>
      <c r="C42" s="44" t="s">
        <v>3939</v>
      </c>
      <c r="D42" s="45" t="s">
        <v>1100</v>
      </c>
      <c r="E42" s="27" t="s">
        <v>11</v>
      </c>
      <c r="F42" s="32" t="s">
        <v>59</v>
      </c>
      <c r="G42" s="68" t="n">
        <v>76410</v>
      </c>
    </row>
    <row r="43" customFormat="false" ht="15" hidden="false" customHeight="false" outlineLevel="0" collapsed="false">
      <c r="A43" s="45" t="s">
        <v>243</v>
      </c>
      <c r="B43" s="45" t="s">
        <v>185</v>
      </c>
      <c r="C43" s="44" t="s">
        <v>185</v>
      </c>
      <c r="D43" s="45" t="s">
        <v>1100</v>
      </c>
      <c r="E43" s="27" t="s">
        <v>11</v>
      </c>
      <c r="F43" s="32" t="s">
        <v>212</v>
      </c>
      <c r="G43" s="68" t="n">
        <v>76421</v>
      </c>
    </row>
    <row r="44" customFormat="false" ht="15" hidden="false" customHeight="false" outlineLevel="0" collapsed="false">
      <c r="A44" s="45" t="s">
        <v>2012</v>
      </c>
      <c r="B44" s="45" t="s">
        <v>531</v>
      </c>
      <c r="C44" s="44" t="s">
        <v>531</v>
      </c>
      <c r="D44" s="45" t="s">
        <v>1100</v>
      </c>
      <c r="E44" s="27" t="s">
        <v>11</v>
      </c>
      <c r="F44" s="32" t="s">
        <v>212</v>
      </c>
      <c r="G44" s="68" t="n">
        <v>76421</v>
      </c>
    </row>
    <row r="45" customFormat="false" ht="15" hidden="false" customHeight="false" outlineLevel="0" collapsed="false">
      <c r="A45" s="45" t="s">
        <v>123</v>
      </c>
      <c r="B45" s="45" t="s">
        <v>3592</v>
      </c>
      <c r="C45" s="44" t="s">
        <v>3592</v>
      </c>
      <c r="D45" s="45" t="s">
        <v>1100</v>
      </c>
      <c r="E45" s="27" t="s">
        <v>11</v>
      </c>
      <c r="F45" s="32" t="s">
        <v>212</v>
      </c>
      <c r="G45" s="68" t="n">
        <v>76420</v>
      </c>
    </row>
    <row r="46" customFormat="false" ht="15" hidden="false" customHeight="false" outlineLevel="0" collapsed="false">
      <c r="A46" s="45" t="s">
        <v>199</v>
      </c>
      <c r="B46" s="45" t="s">
        <v>3940</v>
      </c>
      <c r="C46" s="44" t="s">
        <v>3940</v>
      </c>
      <c r="D46" s="45" t="s">
        <v>1100</v>
      </c>
      <c r="E46" s="27" t="s">
        <v>11</v>
      </c>
      <c r="F46" s="32" t="s">
        <v>212</v>
      </c>
      <c r="G46" s="68" t="n">
        <v>76402</v>
      </c>
    </row>
    <row r="47" customFormat="false" ht="15" hidden="false" customHeight="false" outlineLevel="0" collapsed="false">
      <c r="A47" s="45" t="s">
        <v>483</v>
      </c>
      <c r="B47" s="45" t="s">
        <v>2733</v>
      </c>
      <c r="C47" s="44" t="s">
        <v>2733</v>
      </c>
      <c r="D47" s="45" t="s">
        <v>1100</v>
      </c>
      <c r="E47" s="27" t="s">
        <v>11</v>
      </c>
      <c r="F47" s="32" t="s">
        <v>212</v>
      </c>
      <c r="G47" s="68" t="n">
        <v>76434</v>
      </c>
    </row>
    <row r="48" customFormat="false" ht="15" hidden="false" customHeight="false" outlineLevel="0" collapsed="false">
      <c r="A48" s="45" t="s">
        <v>315</v>
      </c>
      <c r="B48" s="45" t="s">
        <v>533</v>
      </c>
      <c r="C48" s="44" t="s">
        <v>533</v>
      </c>
      <c r="D48" s="45" t="s">
        <v>1100</v>
      </c>
      <c r="E48" s="27" t="s">
        <v>11</v>
      </c>
      <c r="F48" s="32" t="s">
        <v>212</v>
      </c>
      <c r="G48" s="68" t="n">
        <v>76420</v>
      </c>
    </row>
    <row r="49" customFormat="false" ht="15" hidden="false" customHeight="false" outlineLevel="0" collapsed="false">
      <c r="A49" s="45" t="s">
        <v>476</v>
      </c>
      <c r="B49" s="45" t="s">
        <v>3941</v>
      </c>
      <c r="C49" s="44" t="s">
        <v>3941</v>
      </c>
      <c r="D49" s="45" t="s">
        <v>1100</v>
      </c>
      <c r="E49" s="27" t="s">
        <v>11</v>
      </c>
      <c r="F49" s="32" t="s">
        <v>212</v>
      </c>
      <c r="G49" s="68" t="n">
        <v>76410</v>
      </c>
    </row>
    <row r="50" customFormat="false" ht="15" hidden="false" customHeight="false" outlineLevel="0" collapsed="false">
      <c r="A50" s="45" t="s">
        <v>132</v>
      </c>
      <c r="B50" s="45" t="s">
        <v>3942</v>
      </c>
      <c r="C50" s="44" t="s">
        <v>3942</v>
      </c>
      <c r="D50" s="45" t="s">
        <v>1100</v>
      </c>
      <c r="E50" s="27" t="s">
        <v>11</v>
      </c>
      <c r="F50" s="32" t="s">
        <v>212</v>
      </c>
      <c r="G50" s="68" t="n">
        <v>76440</v>
      </c>
    </row>
    <row r="51" customFormat="false" ht="15" hidden="false" customHeight="false" outlineLevel="0" collapsed="false">
      <c r="A51" s="45" t="s">
        <v>207</v>
      </c>
      <c r="B51" s="45" t="s">
        <v>3024</v>
      </c>
      <c r="C51" s="44" t="s">
        <v>3024</v>
      </c>
      <c r="D51" s="45" t="s">
        <v>1100</v>
      </c>
      <c r="E51" s="27" t="s">
        <v>11</v>
      </c>
      <c r="F51" s="32" t="s">
        <v>212</v>
      </c>
      <c r="G51" s="68" t="n">
        <v>76425</v>
      </c>
    </row>
    <row r="52" customFormat="false" ht="15" hidden="false" customHeight="false" outlineLevel="0" collapsed="false">
      <c r="A52" s="45" t="s">
        <v>345</v>
      </c>
      <c r="B52" s="45" t="s">
        <v>826</v>
      </c>
      <c r="C52" s="44" t="s">
        <v>826</v>
      </c>
      <c r="D52" s="45" t="s">
        <v>1100</v>
      </c>
      <c r="E52" s="27" t="s">
        <v>11</v>
      </c>
      <c r="F52" s="32" t="s">
        <v>212</v>
      </c>
      <c r="G52" s="68" t="n">
        <v>76420</v>
      </c>
    </row>
    <row r="53" customFormat="false" ht="15" hidden="false" customHeight="false" outlineLevel="0" collapsed="false">
      <c r="A53" s="45" t="s">
        <v>526</v>
      </c>
      <c r="B53" s="45" t="s">
        <v>3943</v>
      </c>
      <c r="C53" s="44" t="s">
        <v>3943</v>
      </c>
      <c r="D53" s="45" t="s">
        <v>1100</v>
      </c>
      <c r="E53" s="27" t="s">
        <v>11</v>
      </c>
      <c r="F53" s="32" t="s">
        <v>212</v>
      </c>
      <c r="G53" s="68" t="n">
        <v>76410</v>
      </c>
    </row>
    <row r="54" customFormat="false" ht="15" hidden="false" customHeight="false" outlineLevel="0" collapsed="false">
      <c r="A54" s="45" t="s">
        <v>397</v>
      </c>
      <c r="B54" s="45" t="s">
        <v>3846</v>
      </c>
      <c r="C54" s="44" t="s">
        <v>3846</v>
      </c>
      <c r="D54" s="45" t="s">
        <v>1100</v>
      </c>
      <c r="E54" s="27" t="s">
        <v>11</v>
      </c>
      <c r="F54" s="32" t="s">
        <v>212</v>
      </c>
      <c r="G54" s="68" t="n">
        <v>76417</v>
      </c>
    </row>
    <row r="55" customFormat="false" ht="15" hidden="false" customHeight="false" outlineLevel="0" collapsed="false">
      <c r="A55" s="45" t="s">
        <v>515</v>
      </c>
      <c r="B55" s="45" t="s">
        <v>2259</v>
      </c>
      <c r="C55" s="44" t="s">
        <v>2259</v>
      </c>
      <c r="D55" s="45" t="s">
        <v>1100</v>
      </c>
      <c r="E55" s="27" t="s">
        <v>11</v>
      </c>
      <c r="F55" s="32" t="s">
        <v>212</v>
      </c>
      <c r="G55" s="68" t="n">
        <v>76421</v>
      </c>
    </row>
    <row r="56" customFormat="false" ht="15" hidden="false" customHeight="false" outlineLevel="0" collapsed="false">
      <c r="A56" s="45" t="s">
        <v>2338</v>
      </c>
      <c r="B56" s="45" t="s">
        <v>3944</v>
      </c>
      <c r="C56" s="44" t="s">
        <v>3944</v>
      </c>
      <c r="D56" s="45" t="s">
        <v>1100</v>
      </c>
      <c r="E56" s="27" t="s">
        <v>11</v>
      </c>
      <c r="F56" s="32" t="s">
        <v>212</v>
      </c>
      <c r="G56" s="68" t="n">
        <v>76410</v>
      </c>
    </row>
    <row r="57" customFormat="false" ht="15" hidden="false" customHeight="false" outlineLevel="0" collapsed="false">
      <c r="A57" s="45" t="s">
        <v>2293</v>
      </c>
      <c r="B57" s="45" t="s">
        <v>3945</v>
      </c>
      <c r="C57" s="44" t="s">
        <v>3945</v>
      </c>
      <c r="D57" s="45" t="s">
        <v>1100</v>
      </c>
      <c r="E57" s="27" t="s">
        <v>11</v>
      </c>
      <c r="F57" s="32" t="s">
        <v>59</v>
      </c>
      <c r="G57" s="68" t="n">
        <v>76440</v>
      </c>
    </row>
    <row r="58" customFormat="false" ht="15" hidden="false" customHeight="false" outlineLevel="0" collapsed="false">
      <c r="A58" s="45" t="s">
        <v>339</v>
      </c>
      <c r="B58" s="45" t="s">
        <v>3946</v>
      </c>
      <c r="C58" s="44" t="s">
        <v>3946</v>
      </c>
      <c r="D58" s="45" t="s">
        <v>1100</v>
      </c>
      <c r="E58" s="27" t="s">
        <v>11</v>
      </c>
      <c r="F58" s="32" t="s">
        <v>212</v>
      </c>
      <c r="G58" s="68" t="n">
        <v>76414</v>
      </c>
    </row>
    <row r="59" customFormat="false" ht="15" hidden="false" customHeight="false" outlineLevel="0" collapsed="false">
      <c r="A59" s="45" t="s">
        <v>35</v>
      </c>
      <c r="B59" s="45" t="s">
        <v>3851</v>
      </c>
      <c r="C59" s="44" t="s">
        <v>3851</v>
      </c>
      <c r="D59" s="45" t="s">
        <v>1100</v>
      </c>
      <c r="E59" s="27" t="s">
        <v>11</v>
      </c>
      <c r="F59" s="32" t="s">
        <v>212</v>
      </c>
      <c r="G59" s="68" t="n">
        <v>76420</v>
      </c>
    </row>
    <row r="60" customFormat="false" ht="15" hidden="false" customHeight="false" outlineLevel="0" collapsed="false">
      <c r="A60" s="45" t="s">
        <v>617</v>
      </c>
      <c r="B60" s="45" t="s">
        <v>3851</v>
      </c>
      <c r="C60" s="44" t="s">
        <v>3851</v>
      </c>
      <c r="D60" s="45" t="s">
        <v>1100</v>
      </c>
      <c r="E60" s="27" t="s">
        <v>11</v>
      </c>
      <c r="F60" s="32" t="s">
        <v>212</v>
      </c>
      <c r="G60" s="68" t="n">
        <v>76420</v>
      </c>
    </row>
    <row r="61" customFormat="false" ht="15" hidden="false" customHeight="false" outlineLevel="0" collapsed="false">
      <c r="A61" s="45"/>
      <c r="B61" s="33" t="s">
        <v>220</v>
      </c>
      <c r="C61" s="44" t="s">
        <v>3947</v>
      </c>
      <c r="D61" s="45" t="s">
        <v>1100</v>
      </c>
      <c r="E61" s="27" t="s">
        <v>11</v>
      </c>
      <c r="F61" s="32" t="s">
        <v>12</v>
      </c>
      <c r="G61" s="68" t="n">
        <v>76414</v>
      </c>
    </row>
    <row r="62" customFormat="false" ht="15" hidden="false" customHeight="false" outlineLevel="0" collapsed="false">
      <c r="A62" s="45" t="s">
        <v>995</v>
      </c>
      <c r="B62" s="45" t="s">
        <v>3948</v>
      </c>
      <c r="C62" s="44" t="s">
        <v>3948</v>
      </c>
      <c r="D62" s="45" t="s">
        <v>1100</v>
      </c>
      <c r="E62" s="27" t="s">
        <v>11</v>
      </c>
      <c r="F62" s="32" t="s">
        <v>212</v>
      </c>
      <c r="G62" s="68" t="n">
        <v>76414</v>
      </c>
    </row>
    <row r="63" customFormat="false" ht="15" hidden="false" customHeight="false" outlineLevel="0" collapsed="false">
      <c r="A63" s="45" t="s">
        <v>567</v>
      </c>
      <c r="B63" s="45" t="s">
        <v>3614</v>
      </c>
      <c r="C63" s="44" t="s">
        <v>3614</v>
      </c>
      <c r="D63" s="45" t="s">
        <v>1100</v>
      </c>
      <c r="E63" s="27" t="s">
        <v>11</v>
      </c>
      <c r="F63" s="32" t="s">
        <v>212</v>
      </c>
      <c r="G63" s="68" t="n">
        <v>76425</v>
      </c>
    </row>
    <row r="64" customFormat="false" ht="15" hidden="false" customHeight="false" outlineLevel="0" collapsed="false">
      <c r="A64" s="32"/>
      <c r="B64" s="33" t="s">
        <v>3949</v>
      </c>
      <c r="C64" s="117" t="s">
        <v>1100</v>
      </c>
      <c r="D64" s="45" t="s">
        <v>1100</v>
      </c>
      <c r="E64" s="32" t="s">
        <v>11</v>
      </c>
      <c r="F64" s="32" t="s">
        <v>15</v>
      </c>
      <c r="G64" s="68" t="n">
        <v>76410</v>
      </c>
    </row>
    <row r="65" customFormat="false" ht="15" hidden="false" customHeight="false" outlineLevel="0" collapsed="false">
      <c r="A65" s="45" t="s">
        <v>637</v>
      </c>
      <c r="B65" s="45" t="s">
        <v>3950</v>
      </c>
      <c r="C65" s="44" t="s">
        <v>3950</v>
      </c>
      <c r="D65" s="45" t="s">
        <v>1100</v>
      </c>
      <c r="E65" s="27" t="s">
        <v>11</v>
      </c>
      <c r="F65" s="32" t="s">
        <v>212</v>
      </c>
      <c r="G65" s="68" t="n">
        <v>76410</v>
      </c>
    </row>
    <row r="66" customFormat="false" ht="15" hidden="false" customHeight="false" outlineLevel="0" collapsed="false">
      <c r="A66" s="45" t="s">
        <v>3200</v>
      </c>
      <c r="B66" s="45" t="s">
        <v>3951</v>
      </c>
      <c r="C66" s="44" t="s">
        <v>3951</v>
      </c>
      <c r="D66" s="45" t="s">
        <v>1100</v>
      </c>
      <c r="E66" s="27" t="s">
        <v>11</v>
      </c>
      <c r="F66" s="32" t="s">
        <v>212</v>
      </c>
      <c r="G66" s="68" t="n">
        <v>76420</v>
      </c>
    </row>
    <row r="67" customFormat="false" ht="15" hidden="false" customHeight="false" outlineLevel="0" collapsed="false">
      <c r="A67" s="32"/>
      <c r="B67" s="33" t="s">
        <v>3952</v>
      </c>
      <c r="C67" s="117" t="s">
        <v>1100</v>
      </c>
      <c r="D67" s="45" t="s">
        <v>1100</v>
      </c>
      <c r="E67" s="32" t="s">
        <v>11</v>
      </c>
      <c r="F67" s="32" t="s">
        <v>15</v>
      </c>
      <c r="G67" s="68" t="n">
        <v>76410</v>
      </c>
    </row>
    <row r="68" customFormat="false" ht="15" hidden="false" customHeight="false" outlineLevel="0" collapsed="false">
      <c r="A68" s="45" t="s">
        <v>2035</v>
      </c>
      <c r="B68" s="45" t="s">
        <v>3953</v>
      </c>
      <c r="C68" s="44" t="s">
        <v>3953</v>
      </c>
      <c r="D68" s="45" t="s">
        <v>1100</v>
      </c>
      <c r="E68" s="27" t="s">
        <v>11</v>
      </c>
      <c r="F68" s="32" t="s">
        <v>212</v>
      </c>
      <c r="G68" s="68" t="n">
        <v>76411</v>
      </c>
    </row>
    <row r="69" customFormat="false" ht="15" hidden="false" customHeight="false" outlineLevel="0" collapsed="false">
      <c r="A69" s="45" t="s">
        <v>141</v>
      </c>
      <c r="B69" s="45" t="s">
        <v>3954</v>
      </c>
      <c r="C69" s="44" t="s">
        <v>3954</v>
      </c>
      <c r="D69" s="45" t="s">
        <v>1100</v>
      </c>
      <c r="E69" s="27" t="s">
        <v>11</v>
      </c>
      <c r="F69" s="32" t="s">
        <v>212</v>
      </c>
      <c r="G69" s="68" t="n">
        <v>76410</v>
      </c>
    </row>
    <row r="70" customFormat="false" ht="15" hidden="false" customHeight="false" outlineLevel="0" collapsed="false">
      <c r="A70" s="45" t="s">
        <v>388</v>
      </c>
      <c r="B70" s="45" t="s">
        <v>3955</v>
      </c>
      <c r="C70" s="44" t="s">
        <v>3955</v>
      </c>
      <c r="D70" s="45" t="s">
        <v>1100</v>
      </c>
      <c r="E70" s="27" t="s">
        <v>11</v>
      </c>
      <c r="F70" s="32" t="s">
        <v>212</v>
      </c>
      <c r="G70" s="68" t="n">
        <v>76411</v>
      </c>
    </row>
    <row r="71" customFormat="false" ht="15" hidden="false" customHeight="false" outlineLevel="0" collapsed="false">
      <c r="A71" s="45" t="s">
        <v>613</v>
      </c>
      <c r="B71" s="45" t="s">
        <v>3956</v>
      </c>
      <c r="C71" s="44" t="s">
        <v>3956</v>
      </c>
      <c r="D71" s="45" t="s">
        <v>1100</v>
      </c>
      <c r="E71" s="27" t="s">
        <v>11</v>
      </c>
      <c r="F71" s="32" t="s">
        <v>212</v>
      </c>
      <c r="G71" s="68" t="n">
        <v>76414</v>
      </c>
    </row>
    <row r="72" customFormat="false" ht="15" hidden="false" customHeight="false" outlineLevel="0" collapsed="false">
      <c r="A72" s="45" t="s">
        <v>563</v>
      </c>
      <c r="B72" s="45" t="s">
        <v>2417</v>
      </c>
      <c r="C72" s="44" t="s">
        <v>2417</v>
      </c>
      <c r="D72" s="45" t="s">
        <v>1100</v>
      </c>
      <c r="E72" s="27" t="s">
        <v>11</v>
      </c>
      <c r="F72" s="32" t="s">
        <v>212</v>
      </c>
      <c r="G72" s="68" t="n">
        <v>76434</v>
      </c>
    </row>
    <row r="73" customFormat="false" ht="15" hidden="false" customHeight="false" outlineLevel="0" collapsed="false">
      <c r="A73" s="45" t="s">
        <v>165</v>
      </c>
      <c r="B73" s="45" t="s">
        <v>3957</v>
      </c>
      <c r="C73" s="44" t="s">
        <v>3957</v>
      </c>
      <c r="D73" s="45" t="s">
        <v>1100</v>
      </c>
      <c r="E73" s="27" t="s">
        <v>11</v>
      </c>
      <c r="F73" s="32" t="s">
        <v>212</v>
      </c>
      <c r="G73" s="68" t="n">
        <v>76434</v>
      </c>
    </row>
    <row r="74" customFormat="false" ht="15" hidden="false" customHeight="false" outlineLevel="0" collapsed="false">
      <c r="A74" s="45" t="s">
        <v>492</v>
      </c>
      <c r="B74" s="45" t="s">
        <v>3958</v>
      </c>
      <c r="C74" s="44" t="s">
        <v>3958</v>
      </c>
      <c r="D74" s="45" t="s">
        <v>1100</v>
      </c>
      <c r="E74" s="27" t="s">
        <v>11</v>
      </c>
      <c r="F74" s="32" t="s">
        <v>37</v>
      </c>
      <c r="G74" s="68" t="n">
        <v>76440</v>
      </c>
    </row>
    <row r="75" customFormat="false" ht="15" hidden="false" customHeight="false" outlineLevel="0" collapsed="false">
      <c r="A75" s="45" t="s">
        <v>224</v>
      </c>
      <c r="B75" s="45" t="s">
        <v>3959</v>
      </c>
      <c r="C75" s="44" t="s">
        <v>3959</v>
      </c>
      <c r="D75" s="45" t="s">
        <v>1100</v>
      </c>
      <c r="E75" s="27" t="s">
        <v>11</v>
      </c>
      <c r="F75" s="32" t="s">
        <v>59</v>
      </c>
      <c r="G75" s="68" t="n">
        <v>76414</v>
      </c>
    </row>
    <row r="76" customFormat="false" ht="15" hidden="false" customHeight="false" outlineLevel="0" collapsed="false">
      <c r="A76" s="45" t="s">
        <v>539</v>
      </c>
      <c r="B76" s="45" t="s">
        <v>3960</v>
      </c>
      <c r="C76" s="44" t="s">
        <v>3960</v>
      </c>
      <c r="D76" s="45" t="s">
        <v>1100</v>
      </c>
      <c r="E76" s="27" t="s">
        <v>11</v>
      </c>
      <c r="F76" s="32" t="s">
        <v>59</v>
      </c>
      <c r="G76" s="68" t="n">
        <v>76414</v>
      </c>
    </row>
    <row r="77" customFormat="false" ht="15" hidden="false" customHeight="false" outlineLevel="0" collapsed="false">
      <c r="A77" s="45" t="s">
        <v>513</v>
      </c>
      <c r="B77" s="45" t="s">
        <v>3961</v>
      </c>
      <c r="C77" s="44" t="s">
        <v>3961</v>
      </c>
      <c r="D77" s="45" t="s">
        <v>1100</v>
      </c>
      <c r="E77" s="27" t="s">
        <v>11</v>
      </c>
      <c r="F77" s="32" t="s">
        <v>59</v>
      </c>
      <c r="G77" s="68" t="n">
        <v>76410</v>
      </c>
    </row>
    <row r="78" customFormat="false" ht="15" hidden="false" customHeight="false" outlineLevel="0" collapsed="false">
      <c r="A78" s="45" t="s">
        <v>550</v>
      </c>
      <c r="B78" s="45" t="s">
        <v>3962</v>
      </c>
      <c r="C78" s="44" t="s">
        <v>3962</v>
      </c>
      <c r="D78" s="45" t="s">
        <v>1100</v>
      </c>
      <c r="E78" s="27" t="s">
        <v>11</v>
      </c>
      <c r="F78" s="32" t="s">
        <v>212</v>
      </c>
      <c r="G78" s="68" t="n">
        <v>76421</v>
      </c>
    </row>
    <row r="79" customFormat="false" ht="15" hidden="false" customHeight="false" outlineLevel="0" collapsed="false">
      <c r="A79" s="45" t="s">
        <v>1319</v>
      </c>
      <c r="B79" s="45" t="s">
        <v>975</v>
      </c>
      <c r="C79" s="44" t="s">
        <v>975</v>
      </c>
      <c r="D79" s="45" t="s">
        <v>1100</v>
      </c>
      <c r="E79" s="27" t="s">
        <v>11</v>
      </c>
      <c r="F79" s="32" t="s">
        <v>212</v>
      </c>
      <c r="G79" s="68" t="n">
        <v>76410</v>
      </c>
    </row>
    <row r="80" customFormat="false" ht="15" hidden="false" customHeight="false" outlineLevel="0" collapsed="false">
      <c r="A80" s="45" t="s">
        <v>597</v>
      </c>
      <c r="B80" s="45" t="s">
        <v>3947</v>
      </c>
      <c r="C80" s="44" t="s">
        <v>3947</v>
      </c>
      <c r="D80" s="45" t="s">
        <v>1100</v>
      </c>
      <c r="E80" s="27" t="s">
        <v>11</v>
      </c>
      <c r="F80" s="32" t="s">
        <v>212</v>
      </c>
      <c r="G80" s="68" t="n">
        <v>76414</v>
      </c>
    </row>
    <row r="81" customFormat="false" ht="15" hidden="false" customHeight="false" outlineLevel="0" collapsed="false">
      <c r="A81" s="45" t="s">
        <v>541</v>
      </c>
      <c r="B81" s="45" t="s">
        <v>3963</v>
      </c>
      <c r="C81" s="44" t="s">
        <v>3963</v>
      </c>
      <c r="D81" s="45" t="s">
        <v>1100</v>
      </c>
      <c r="E81" s="27" t="s">
        <v>11</v>
      </c>
      <c r="F81" s="32" t="s">
        <v>212</v>
      </c>
      <c r="G81" s="68" t="n">
        <v>76424</v>
      </c>
    </row>
    <row r="82" customFormat="false" ht="15" hidden="false" customHeight="false" outlineLevel="0" collapsed="false">
      <c r="A82" s="45" t="s">
        <v>744</v>
      </c>
      <c r="B82" s="45" t="s">
        <v>3964</v>
      </c>
      <c r="C82" s="44" t="s">
        <v>3964</v>
      </c>
      <c r="D82" s="45" t="s">
        <v>1100</v>
      </c>
      <c r="E82" s="27" t="s">
        <v>11</v>
      </c>
      <c r="F82" s="32" t="s">
        <v>212</v>
      </c>
      <c r="G82" s="68" t="n">
        <v>76417</v>
      </c>
    </row>
    <row r="83" customFormat="false" ht="15" hidden="false" customHeight="false" outlineLevel="0" collapsed="false">
      <c r="A83" s="45" t="s">
        <v>605</v>
      </c>
      <c r="B83" s="45" t="s">
        <v>3965</v>
      </c>
      <c r="C83" s="44" t="s">
        <v>3965</v>
      </c>
      <c r="D83" s="45" t="s">
        <v>1100</v>
      </c>
      <c r="E83" s="27" t="s">
        <v>11</v>
      </c>
      <c r="F83" s="32" t="s">
        <v>212</v>
      </c>
      <c r="G83" s="68" t="n">
        <v>76401</v>
      </c>
    </row>
    <row r="84" customFormat="false" ht="15" hidden="false" customHeight="false" outlineLevel="0" collapsed="false">
      <c r="A84" s="45" t="s">
        <v>350</v>
      </c>
      <c r="B84" s="45" t="s">
        <v>3966</v>
      </c>
      <c r="C84" s="44" t="s">
        <v>3966</v>
      </c>
      <c r="D84" s="45" t="s">
        <v>1100</v>
      </c>
      <c r="E84" s="27" t="s">
        <v>11</v>
      </c>
      <c r="F84" s="32" t="s">
        <v>212</v>
      </c>
      <c r="G84" s="68" t="n">
        <v>76436</v>
      </c>
    </row>
    <row r="85" customFormat="false" ht="15" hidden="false" customHeight="false" outlineLevel="0" collapsed="false">
      <c r="A85" s="45" t="s">
        <v>253</v>
      </c>
      <c r="B85" s="45" t="s">
        <v>3967</v>
      </c>
      <c r="C85" s="44" t="s">
        <v>3967</v>
      </c>
      <c r="D85" s="45" t="s">
        <v>1100</v>
      </c>
      <c r="E85" s="27" t="s">
        <v>11</v>
      </c>
      <c r="F85" s="32" t="s">
        <v>212</v>
      </c>
      <c r="G85" s="68" t="n">
        <v>76411</v>
      </c>
    </row>
    <row r="86" customFormat="false" ht="15" hidden="false" customHeight="false" outlineLevel="0" collapsed="false">
      <c r="A86" s="45" t="s">
        <v>498</v>
      </c>
      <c r="B86" s="45" t="s">
        <v>3968</v>
      </c>
      <c r="C86" s="44" t="s">
        <v>3968</v>
      </c>
      <c r="D86" s="45" t="s">
        <v>1100</v>
      </c>
      <c r="E86" s="27" t="s">
        <v>11</v>
      </c>
      <c r="F86" s="32" t="s">
        <v>212</v>
      </c>
      <c r="G86" s="68" t="n">
        <v>76413</v>
      </c>
    </row>
    <row r="87" customFormat="false" ht="15" hidden="false" customHeight="false" outlineLevel="0" collapsed="false">
      <c r="A87" s="45" t="s">
        <v>1825</v>
      </c>
      <c r="B87" s="45" t="s">
        <v>3758</v>
      </c>
      <c r="C87" s="44" t="s">
        <v>3758</v>
      </c>
      <c r="D87" s="45" t="s">
        <v>1100</v>
      </c>
      <c r="E87" s="27" t="s">
        <v>11</v>
      </c>
      <c r="F87" s="32" t="s">
        <v>212</v>
      </c>
      <c r="G87" s="68" t="n">
        <v>76426</v>
      </c>
    </row>
    <row r="88" customFormat="false" ht="15" hidden="false" customHeight="false" outlineLevel="0" collapsed="false">
      <c r="A88" s="45" t="s">
        <v>3257</v>
      </c>
      <c r="B88" s="45" t="s">
        <v>3969</v>
      </c>
      <c r="C88" s="44" t="s">
        <v>3969</v>
      </c>
      <c r="D88" s="45" t="s">
        <v>1100</v>
      </c>
      <c r="E88" s="27" t="s">
        <v>11</v>
      </c>
      <c r="F88" s="32" t="s">
        <v>212</v>
      </c>
      <c r="G88" s="68" t="n">
        <v>76421</v>
      </c>
    </row>
    <row r="89" customFormat="false" ht="15" hidden="false" customHeight="false" outlineLevel="0" collapsed="false">
      <c r="A89" s="45" t="s">
        <v>569</v>
      </c>
      <c r="B89" s="45" t="s">
        <v>3970</v>
      </c>
      <c r="C89" s="44" t="s">
        <v>3970</v>
      </c>
      <c r="D89" s="45" t="s">
        <v>1100</v>
      </c>
      <c r="E89" s="27" t="s">
        <v>11</v>
      </c>
      <c r="F89" s="32" t="s">
        <v>212</v>
      </c>
      <c r="G89" s="68" t="n">
        <v>76410</v>
      </c>
    </row>
  </sheetData>
  <autoFilter ref="A4:G89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85"/>
    <col collapsed="false" customWidth="true" hidden="false" outlineLevel="0" max="3" min="3" style="2" width="42.28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3" width="13.28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3971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45" t="s">
        <v>35</v>
      </c>
      <c r="B5" s="45" t="s">
        <v>3972</v>
      </c>
      <c r="C5" s="117" t="s">
        <v>3972</v>
      </c>
      <c r="D5" s="45" t="s">
        <v>3973</v>
      </c>
      <c r="E5" s="45" t="s">
        <v>11</v>
      </c>
      <c r="F5" s="32" t="s">
        <v>212</v>
      </c>
      <c r="G5" s="35" t="n">
        <v>76346</v>
      </c>
    </row>
    <row r="6" customFormat="false" ht="15" hidden="false" customHeight="false" outlineLevel="0" collapsed="false">
      <c r="A6" s="45" t="s">
        <v>472</v>
      </c>
      <c r="B6" s="45" t="s">
        <v>3765</v>
      </c>
      <c r="C6" s="117" t="s">
        <v>3765</v>
      </c>
      <c r="D6" s="45" t="s">
        <v>3973</v>
      </c>
      <c r="E6" s="45" t="s">
        <v>11</v>
      </c>
      <c r="F6" s="32" t="s">
        <v>212</v>
      </c>
      <c r="G6" s="35" t="n">
        <v>76353</v>
      </c>
    </row>
    <row r="7" customFormat="false" ht="15" hidden="false" customHeight="false" outlineLevel="0" collapsed="false">
      <c r="A7" s="45" t="s">
        <v>565</v>
      </c>
      <c r="B7" s="45" t="s">
        <v>3769</v>
      </c>
      <c r="C7" s="117" t="s">
        <v>3769</v>
      </c>
      <c r="D7" s="45" t="s">
        <v>3973</v>
      </c>
      <c r="E7" s="45" t="s">
        <v>11</v>
      </c>
      <c r="F7" s="32" t="s">
        <v>212</v>
      </c>
      <c r="G7" s="35" t="n">
        <v>76348</v>
      </c>
    </row>
    <row r="8" customFormat="false" ht="15" hidden="false" customHeight="false" outlineLevel="0" collapsed="false">
      <c r="A8" s="45" t="s">
        <v>462</v>
      </c>
      <c r="B8" s="45" t="s">
        <v>3091</v>
      </c>
      <c r="C8" s="117" t="s">
        <v>3091</v>
      </c>
      <c r="D8" s="45" t="s">
        <v>3973</v>
      </c>
      <c r="E8" s="45" t="s">
        <v>11</v>
      </c>
      <c r="F8" s="32" t="s">
        <v>212</v>
      </c>
      <c r="G8" s="35" t="n">
        <v>76358</v>
      </c>
    </row>
    <row r="9" customFormat="false" ht="15" hidden="false" customHeight="false" outlineLevel="0" collapsed="false">
      <c r="A9" s="45"/>
      <c r="B9" s="33" t="s">
        <v>3974</v>
      </c>
      <c r="C9" s="117" t="s">
        <v>3973</v>
      </c>
      <c r="D9" s="45" t="s">
        <v>3973</v>
      </c>
      <c r="E9" s="45" t="s">
        <v>11</v>
      </c>
      <c r="F9" s="32" t="s">
        <v>98</v>
      </c>
      <c r="G9" s="35" t="n">
        <v>76345</v>
      </c>
    </row>
    <row r="10" customFormat="false" ht="15" hidden="false" customHeight="false" outlineLevel="0" collapsed="false">
      <c r="A10" s="32"/>
      <c r="B10" s="33" t="s">
        <v>1091</v>
      </c>
      <c r="C10" s="117" t="s">
        <v>3975</v>
      </c>
      <c r="D10" s="45" t="s">
        <v>3973</v>
      </c>
      <c r="E10" s="32" t="s">
        <v>11</v>
      </c>
      <c r="F10" s="32" t="s">
        <v>15</v>
      </c>
      <c r="G10" s="35" t="n">
        <v>76344</v>
      </c>
    </row>
    <row r="11" customFormat="false" ht="15" hidden="false" customHeight="false" outlineLevel="0" collapsed="false">
      <c r="A11" s="45" t="s">
        <v>662</v>
      </c>
      <c r="B11" s="45" t="s">
        <v>3976</v>
      </c>
      <c r="C11" s="117" t="s">
        <v>3976</v>
      </c>
      <c r="D11" s="45" t="s">
        <v>3973</v>
      </c>
      <c r="E11" s="45" t="s">
        <v>11</v>
      </c>
      <c r="F11" s="32" t="s">
        <v>212</v>
      </c>
      <c r="G11" s="35" t="n">
        <v>76353</v>
      </c>
    </row>
    <row r="12" customFormat="false" ht="15" hidden="false" customHeight="false" outlineLevel="0" collapsed="false">
      <c r="A12" s="32"/>
      <c r="B12" s="33" t="s">
        <v>3977</v>
      </c>
      <c r="C12" s="117" t="s">
        <v>3973</v>
      </c>
      <c r="D12" s="45" t="s">
        <v>3973</v>
      </c>
      <c r="E12" s="32" t="s">
        <v>11</v>
      </c>
      <c r="F12" s="32" t="s">
        <v>15</v>
      </c>
      <c r="G12" s="35" t="n">
        <v>76342</v>
      </c>
    </row>
    <row r="13" customFormat="false" ht="15" hidden="false" customHeight="false" outlineLevel="0" collapsed="false">
      <c r="A13" s="32"/>
      <c r="B13" s="33" t="s">
        <v>3978</v>
      </c>
      <c r="C13" s="117" t="s">
        <v>3972</v>
      </c>
      <c r="D13" s="45" t="s">
        <v>3973</v>
      </c>
      <c r="E13" s="32" t="s">
        <v>11</v>
      </c>
      <c r="F13" s="32" t="s">
        <v>212</v>
      </c>
      <c r="G13" s="35" t="n">
        <v>76346</v>
      </c>
    </row>
    <row r="14" customFormat="false" ht="15" hidden="false" customHeight="false" outlineLevel="0" collapsed="false">
      <c r="A14" s="45" t="s">
        <v>477</v>
      </c>
      <c r="B14" s="45" t="s">
        <v>3979</v>
      </c>
      <c r="C14" s="117" t="s">
        <v>3979</v>
      </c>
      <c r="D14" s="45" t="s">
        <v>3973</v>
      </c>
      <c r="E14" s="45" t="s">
        <v>11</v>
      </c>
      <c r="F14" s="32" t="s">
        <v>212</v>
      </c>
      <c r="G14" s="35" t="n">
        <v>76348</v>
      </c>
    </row>
    <row r="15" customFormat="false" ht="15" hidden="false" customHeight="false" outlineLevel="0" collapsed="false">
      <c r="A15" s="45" t="s">
        <v>2261</v>
      </c>
      <c r="B15" s="45" t="s">
        <v>3975</v>
      </c>
      <c r="C15" s="117" t="s">
        <v>3975</v>
      </c>
      <c r="D15" s="45" t="s">
        <v>3973</v>
      </c>
      <c r="E15" s="45" t="s">
        <v>11</v>
      </c>
      <c r="F15" s="32" t="s">
        <v>98</v>
      </c>
      <c r="G15" s="35" t="n">
        <v>76344</v>
      </c>
    </row>
    <row r="16" customFormat="false" ht="15" hidden="false" customHeight="false" outlineLevel="0" collapsed="false">
      <c r="A16" s="45"/>
      <c r="B16" s="33" t="s">
        <v>3980</v>
      </c>
      <c r="C16" s="117" t="s">
        <v>3973</v>
      </c>
      <c r="D16" s="45" t="s">
        <v>3973</v>
      </c>
      <c r="E16" s="45" t="s">
        <v>11</v>
      </c>
      <c r="F16" s="32" t="s">
        <v>15</v>
      </c>
      <c r="G16" s="35" t="n">
        <v>76345</v>
      </c>
    </row>
    <row r="17" customFormat="false" ht="15" hidden="false" customHeight="false" outlineLevel="0" collapsed="false">
      <c r="A17" s="32"/>
      <c r="B17" s="33" t="s">
        <v>58</v>
      </c>
      <c r="C17" s="117" t="s">
        <v>3975</v>
      </c>
      <c r="D17" s="45" t="s">
        <v>3973</v>
      </c>
      <c r="E17" s="32" t="s">
        <v>11</v>
      </c>
      <c r="F17" s="32" t="s">
        <v>15</v>
      </c>
      <c r="G17" s="35" t="n">
        <v>76344</v>
      </c>
    </row>
    <row r="18" customFormat="false" ht="15" hidden="false" customHeight="false" outlineLevel="0" collapsed="false">
      <c r="A18" s="45" t="s">
        <v>258</v>
      </c>
      <c r="B18" s="45" t="s">
        <v>3981</v>
      </c>
      <c r="C18" s="117" t="s">
        <v>3981</v>
      </c>
      <c r="D18" s="45" t="s">
        <v>3973</v>
      </c>
      <c r="E18" s="45" t="s">
        <v>11</v>
      </c>
      <c r="F18" s="32" t="s">
        <v>212</v>
      </c>
      <c r="G18" s="35" t="n">
        <v>76346</v>
      </c>
    </row>
    <row r="19" customFormat="false" ht="15" hidden="false" customHeight="false" outlineLevel="0" collapsed="false">
      <c r="A19" s="45" t="s">
        <v>199</v>
      </c>
      <c r="B19" s="45" t="s">
        <v>3982</v>
      </c>
      <c r="C19" s="117" t="s">
        <v>3982</v>
      </c>
      <c r="D19" s="45" t="s">
        <v>3973</v>
      </c>
      <c r="E19" s="45" t="s">
        <v>11</v>
      </c>
      <c r="F19" s="32" t="s">
        <v>212</v>
      </c>
      <c r="G19" s="35" t="n">
        <v>76347</v>
      </c>
    </row>
    <row r="20" customFormat="false" ht="15" hidden="false" customHeight="false" outlineLevel="0" collapsed="false">
      <c r="A20" s="45" t="s">
        <v>483</v>
      </c>
      <c r="B20" s="45" t="s">
        <v>3983</v>
      </c>
      <c r="C20" s="117" t="s">
        <v>3983</v>
      </c>
      <c r="D20" s="45" t="s">
        <v>3973</v>
      </c>
      <c r="E20" s="45" t="s">
        <v>11</v>
      </c>
      <c r="F20" s="32" t="s">
        <v>212</v>
      </c>
      <c r="G20" s="35" t="n">
        <v>76354</v>
      </c>
    </row>
    <row r="21" customFormat="false" ht="15" hidden="false" customHeight="false" outlineLevel="0" collapsed="false">
      <c r="A21" s="45" t="s">
        <v>253</v>
      </c>
      <c r="B21" s="45" t="s">
        <v>3984</v>
      </c>
      <c r="C21" s="117" t="s">
        <v>3984</v>
      </c>
      <c r="D21" s="45" t="s">
        <v>3973</v>
      </c>
      <c r="E21" s="45" t="s">
        <v>11</v>
      </c>
      <c r="F21" s="32" t="s">
        <v>212</v>
      </c>
      <c r="G21" s="35" t="n">
        <v>76348</v>
      </c>
    </row>
    <row r="22" customFormat="false" ht="15" hidden="false" customHeight="false" outlineLevel="0" collapsed="false">
      <c r="A22" s="45" t="s">
        <v>315</v>
      </c>
      <c r="B22" s="45" t="s">
        <v>3985</v>
      </c>
      <c r="C22" s="117" t="s">
        <v>3985</v>
      </c>
      <c r="D22" s="45" t="s">
        <v>3973</v>
      </c>
      <c r="E22" s="45" t="s">
        <v>11</v>
      </c>
      <c r="F22" s="32" t="s">
        <v>212</v>
      </c>
      <c r="G22" s="35" t="n">
        <v>76358</v>
      </c>
    </row>
    <row r="23" customFormat="false" ht="15" hidden="false" customHeight="false" outlineLevel="0" collapsed="false">
      <c r="A23" s="45" t="s">
        <v>2283</v>
      </c>
      <c r="B23" s="45" t="s">
        <v>3986</v>
      </c>
      <c r="C23" s="117" t="s">
        <v>3986</v>
      </c>
      <c r="D23" s="45" t="s">
        <v>3973</v>
      </c>
      <c r="E23" s="45" t="s">
        <v>11</v>
      </c>
      <c r="F23" s="32" t="s">
        <v>212</v>
      </c>
      <c r="G23" s="35" t="n">
        <v>76356</v>
      </c>
    </row>
    <row r="24" customFormat="false" ht="15" hidden="false" customHeight="false" outlineLevel="0" collapsed="false">
      <c r="A24" s="45" t="s">
        <v>2020</v>
      </c>
      <c r="B24" s="45" t="s">
        <v>3987</v>
      </c>
      <c r="C24" s="117" t="s">
        <v>3987</v>
      </c>
      <c r="D24" s="45" t="s">
        <v>3973</v>
      </c>
      <c r="E24" s="45" t="s">
        <v>11</v>
      </c>
      <c r="F24" s="32" t="s">
        <v>212</v>
      </c>
      <c r="G24" s="35" t="n">
        <v>76356</v>
      </c>
    </row>
    <row r="25" customFormat="false" ht="15" hidden="false" customHeight="false" outlineLevel="0" collapsed="false">
      <c r="A25" s="45" t="s">
        <v>885</v>
      </c>
      <c r="B25" s="45" t="s">
        <v>3988</v>
      </c>
      <c r="C25" s="117" t="s">
        <v>3988</v>
      </c>
      <c r="D25" s="45" t="s">
        <v>3973</v>
      </c>
      <c r="E25" s="45" t="s">
        <v>11</v>
      </c>
      <c r="F25" s="32" t="s">
        <v>212</v>
      </c>
      <c r="G25" s="35" t="n">
        <v>76346</v>
      </c>
    </row>
    <row r="26" customFormat="false" ht="15" hidden="false" customHeight="false" outlineLevel="0" collapsed="false">
      <c r="A26" s="45" t="s">
        <v>3044</v>
      </c>
      <c r="B26" s="45" t="s">
        <v>3989</v>
      </c>
      <c r="C26" s="117" t="s">
        <v>3989</v>
      </c>
      <c r="D26" s="45" t="s">
        <v>3973</v>
      </c>
      <c r="E26" s="45" t="s">
        <v>11</v>
      </c>
      <c r="F26" s="32" t="s">
        <v>212</v>
      </c>
      <c r="G26" s="35" t="n">
        <v>76346</v>
      </c>
    </row>
    <row r="27" customFormat="false" ht="15" hidden="false" customHeight="false" outlineLevel="0" collapsed="false">
      <c r="A27" s="32"/>
      <c r="B27" s="33" t="s">
        <v>3990</v>
      </c>
      <c r="C27" s="117" t="s">
        <v>3973</v>
      </c>
      <c r="D27" s="45" t="s">
        <v>3973</v>
      </c>
      <c r="E27" s="32" t="s">
        <v>11</v>
      </c>
      <c r="F27" s="32" t="s">
        <v>98</v>
      </c>
      <c r="G27" s="35" t="n">
        <v>76342</v>
      </c>
    </row>
    <row r="28" customFormat="false" ht="15" hidden="false" customHeight="false" outlineLevel="0" collapsed="false">
      <c r="A28" s="32"/>
      <c r="B28" s="33" t="s">
        <v>681</v>
      </c>
      <c r="C28" s="117" t="s">
        <v>3975</v>
      </c>
      <c r="D28" s="45" t="s">
        <v>3973</v>
      </c>
      <c r="E28" s="32" t="s">
        <v>11</v>
      </c>
      <c r="F28" s="32" t="s">
        <v>98</v>
      </c>
      <c r="G28" s="35" t="n">
        <v>76344</v>
      </c>
    </row>
    <row r="29" customFormat="false" ht="15" hidden="false" customHeight="false" outlineLevel="0" collapsed="false">
      <c r="A29" s="45" t="s">
        <v>1269</v>
      </c>
      <c r="B29" s="45" t="s">
        <v>110</v>
      </c>
      <c r="C29" s="117" t="s">
        <v>110</v>
      </c>
      <c r="D29" s="45" t="s">
        <v>3973</v>
      </c>
      <c r="E29" s="45" t="s">
        <v>11</v>
      </c>
      <c r="F29" s="32" t="s">
        <v>212</v>
      </c>
      <c r="G29" s="35" t="n">
        <v>76348</v>
      </c>
    </row>
    <row r="30" customFormat="false" ht="15" hidden="false" customHeight="false" outlineLevel="0" collapsed="false">
      <c r="A30" s="32"/>
      <c r="B30" s="33" t="s">
        <v>3991</v>
      </c>
      <c r="C30" s="117" t="s">
        <v>3992</v>
      </c>
      <c r="D30" s="45" t="s">
        <v>3973</v>
      </c>
      <c r="E30" s="32" t="s">
        <v>11</v>
      </c>
      <c r="F30" s="32" t="s">
        <v>212</v>
      </c>
      <c r="G30" s="35" t="n">
        <v>76350</v>
      </c>
    </row>
    <row r="31" customFormat="false" ht="15" hidden="false" customHeight="false" outlineLevel="0" collapsed="false">
      <c r="A31" s="45" t="s">
        <v>2265</v>
      </c>
      <c r="B31" s="45" t="s">
        <v>3992</v>
      </c>
      <c r="C31" s="117" t="s">
        <v>3992</v>
      </c>
      <c r="D31" s="45" t="s">
        <v>3973</v>
      </c>
      <c r="E31" s="45" t="s">
        <v>11</v>
      </c>
      <c r="F31" s="32" t="s">
        <v>59</v>
      </c>
      <c r="G31" s="35" t="n">
        <v>76350</v>
      </c>
    </row>
    <row r="32" customFormat="false" ht="15" hidden="false" customHeight="false" outlineLevel="0" collapsed="false">
      <c r="A32" s="45" t="s">
        <v>591</v>
      </c>
      <c r="B32" s="45" t="s">
        <v>3993</v>
      </c>
      <c r="C32" s="117" t="s">
        <v>3993</v>
      </c>
      <c r="D32" s="45" t="s">
        <v>3973</v>
      </c>
      <c r="E32" s="45" t="s">
        <v>11</v>
      </c>
      <c r="F32" s="32" t="s">
        <v>59</v>
      </c>
      <c r="G32" s="35" t="n">
        <v>76348</v>
      </c>
    </row>
    <row r="33" customFormat="false" ht="15" hidden="false" customHeight="false" outlineLevel="0" collapsed="false">
      <c r="A33" s="45" t="s">
        <v>207</v>
      </c>
      <c r="B33" s="45" t="s">
        <v>3994</v>
      </c>
      <c r="C33" s="117" t="s">
        <v>3994</v>
      </c>
      <c r="D33" s="45" t="s">
        <v>3973</v>
      </c>
      <c r="E33" s="45" t="s">
        <v>11</v>
      </c>
      <c r="F33" s="32" t="s">
        <v>212</v>
      </c>
      <c r="G33" s="35" t="n">
        <v>76350</v>
      </c>
    </row>
    <row r="34" customFormat="false" ht="15" hidden="false" customHeight="false" outlineLevel="0" collapsed="false">
      <c r="A34" s="45" t="s">
        <v>345</v>
      </c>
      <c r="B34" s="45" t="s">
        <v>3995</v>
      </c>
      <c r="C34" s="117" t="s">
        <v>3995</v>
      </c>
      <c r="D34" s="45" t="s">
        <v>3973</v>
      </c>
      <c r="E34" s="45" t="s">
        <v>11</v>
      </c>
      <c r="F34" s="32" t="s">
        <v>212</v>
      </c>
      <c r="G34" s="35" t="n">
        <v>76346</v>
      </c>
    </row>
    <row r="35" customFormat="false" ht="15" hidden="false" customHeight="false" outlineLevel="0" collapsed="false">
      <c r="A35" s="45" t="s">
        <v>615</v>
      </c>
      <c r="B35" s="45" t="s">
        <v>722</v>
      </c>
      <c r="C35" s="117" t="s">
        <v>722</v>
      </c>
      <c r="D35" s="45" t="s">
        <v>3973</v>
      </c>
      <c r="E35" s="45" t="s">
        <v>11</v>
      </c>
      <c r="F35" s="32" t="s">
        <v>212</v>
      </c>
      <c r="G35" s="35" t="n">
        <v>76355</v>
      </c>
    </row>
    <row r="36" customFormat="false" ht="15" hidden="false" customHeight="false" outlineLevel="0" collapsed="false">
      <c r="A36" s="45" t="s">
        <v>435</v>
      </c>
      <c r="B36" s="45" t="s">
        <v>3168</v>
      </c>
      <c r="C36" s="117" t="s">
        <v>3168</v>
      </c>
      <c r="D36" s="45" t="s">
        <v>3973</v>
      </c>
      <c r="E36" s="45" t="s">
        <v>11</v>
      </c>
      <c r="F36" s="32" t="s">
        <v>212</v>
      </c>
      <c r="G36" s="35" t="n">
        <v>76355</v>
      </c>
    </row>
    <row r="37" customFormat="false" ht="15" hidden="false" customHeight="false" outlineLevel="0" collapsed="false">
      <c r="A37" s="45" t="s">
        <v>57</v>
      </c>
      <c r="B37" s="45" t="s">
        <v>3996</v>
      </c>
      <c r="C37" s="117" t="s">
        <v>3996</v>
      </c>
      <c r="D37" s="45" t="s">
        <v>3973</v>
      </c>
      <c r="E37" s="45" t="s">
        <v>11</v>
      </c>
      <c r="F37" s="32" t="s">
        <v>212</v>
      </c>
      <c r="G37" s="35" t="n">
        <v>76353</v>
      </c>
    </row>
    <row r="38" customFormat="false" ht="15" hidden="false" customHeight="false" outlineLevel="0" collapsed="false">
      <c r="A38" s="45" t="s">
        <v>479</v>
      </c>
      <c r="B38" s="45" t="s">
        <v>2224</v>
      </c>
      <c r="C38" s="117" t="s">
        <v>2224</v>
      </c>
      <c r="D38" s="45" t="s">
        <v>3973</v>
      </c>
      <c r="E38" s="45" t="s">
        <v>11</v>
      </c>
      <c r="F38" s="32" t="s">
        <v>212</v>
      </c>
      <c r="G38" s="35" t="n">
        <v>76355</v>
      </c>
    </row>
    <row r="39" customFormat="false" ht="15" hidden="false" customHeight="false" outlineLevel="0" collapsed="false">
      <c r="A39" s="32"/>
      <c r="B39" s="33" t="s">
        <v>3997</v>
      </c>
      <c r="C39" s="117" t="s">
        <v>3973</v>
      </c>
      <c r="D39" s="45" t="s">
        <v>3973</v>
      </c>
      <c r="E39" s="32" t="s">
        <v>11</v>
      </c>
      <c r="F39" s="32" t="s">
        <v>15</v>
      </c>
      <c r="G39" s="35" t="n">
        <v>76342</v>
      </c>
    </row>
    <row r="40" customFormat="false" ht="15" hidden="false" customHeight="false" outlineLevel="0" collapsed="false">
      <c r="A40" s="45" t="s">
        <v>476</v>
      </c>
      <c r="B40" s="45" t="s">
        <v>3172</v>
      </c>
      <c r="C40" s="117" t="s">
        <v>3172</v>
      </c>
      <c r="D40" s="45" t="s">
        <v>3973</v>
      </c>
      <c r="E40" s="45" t="s">
        <v>11</v>
      </c>
      <c r="F40" s="32" t="s">
        <v>59</v>
      </c>
      <c r="G40" s="35" t="n">
        <v>76348</v>
      </c>
    </row>
    <row r="41" customFormat="false" ht="15" hidden="false" customHeight="false" outlineLevel="0" collapsed="false">
      <c r="A41" s="32"/>
      <c r="B41" s="33" t="s">
        <v>3998</v>
      </c>
      <c r="C41" s="117" t="s">
        <v>3983</v>
      </c>
      <c r="D41" s="45" t="s">
        <v>3973</v>
      </c>
      <c r="E41" s="32" t="s">
        <v>11</v>
      </c>
      <c r="F41" s="32" t="s">
        <v>212</v>
      </c>
      <c r="G41" s="35" t="n">
        <v>76354</v>
      </c>
    </row>
    <row r="42" customFormat="false" ht="15" hidden="false" customHeight="false" outlineLevel="0" collapsed="false">
      <c r="A42" s="45" t="s">
        <v>927</v>
      </c>
      <c r="B42" s="45" t="s">
        <v>1331</v>
      </c>
      <c r="C42" s="117" t="s">
        <v>1331</v>
      </c>
      <c r="D42" s="45" t="s">
        <v>3973</v>
      </c>
      <c r="E42" s="45" t="s">
        <v>11</v>
      </c>
      <c r="F42" s="32" t="s">
        <v>212</v>
      </c>
      <c r="G42" s="35" t="n">
        <v>76348</v>
      </c>
    </row>
    <row r="43" customFormat="false" ht="15" hidden="false" customHeight="false" outlineLevel="0" collapsed="false">
      <c r="A43" s="32"/>
      <c r="B43" s="33" t="s">
        <v>3999</v>
      </c>
      <c r="C43" s="117" t="s">
        <v>3975</v>
      </c>
      <c r="D43" s="45" t="s">
        <v>3973</v>
      </c>
      <c r="E43" s="32" t="s">
        <v>11</v>
      </c>
      <c r="F43" s="32" t="s">
        <v>15</v>
      </c>
      <c r="G43" s="35" t="n">
        <v>76344</v>
      </c>
    </row>
    <row r="44" customFormat="false" ht="15" hidden="false" customHeight="false" outlineLevel="0" collapsed="false">
      <c r="A44" s="45" t="s">
        <v>2191</v>
      </c>
      <c r="B44" s="45" t="s">
        <v>129</v>
      </c>
      <c r="C44" s="117" t="s">
        <v>129</v>
      </c>
      <c r="D44" s="45" t="s">
        <v>3973</v>
      </c>
      <c r="E44" s="45" t="s">
        <v>11</v>
      </c>
      <c r="F44" s="32" t="s">
        <v>212</v>
      </c>
      <c r="G44" s="35" t="n">
        <v>76354</v>
      </c>
    </row>
    <row r="45" customFormat="false" ht="15" hidden="false" customHeight="false" outlineLevel="0" collapsed="false">
      <c r="A45" s="45" t="s">
        <v>205</v>
      </c>
      <c r="B45" s="45" t="s">
        <v>4000</v>
      </c>
      <c r="C45" s="117" t="s">
        <v>4000</v>
      </c>
      <c r="D45" s="45" t="s">
        <v>3973</v>
      </c>
      <c r="E45" s="45" t="s">
        <v>11</v>
      </c>
      <c r="F45" s="32" t="s">
        <v>59</v>
      </c>
      <c r="G45" s="35" t="n">
        <v>76346</v>
      </c>
    </row>
    <row r="46" customFormat="false" ht="15" hidden="false" customHeight="false" outlineLevel="0" collapsed="false">
      <c r="A46" s="32"/>
      <c r="B46" s="33" t="s">
        <v>4001</v>
      </c>
      <c r="C46" s="117" t="s">
        <v>3973</v>
      </c>
      <c r="D46" s="45" t="s">
        <v>3973</v>
      </c>
      <c r="E46" s="32" t="s">
        <v>11</v>
      </c>
      <c r="F46" s="32" t="s">
        <v>98</v>
      </c>
      <c r="G46" s="35" t="n">
        <v>76342</v>
      </c>
    </row>
    <row r="47" customFormat="false" ht="15" hidden="false" customHeight="false" outlineLevel="0" collapsed="false">
      <c r="A47" s="45" t="s">
        <v>515</v>
      </c>
      <c r="B47" s="45" t="s">
        <v>2229</v>
      </c>
      <c r="C47" s="117" t="s">
        <v>2229</v>
      </c>
      <c r="D47" s="45" t="s">
        <v>3973</v>
      </c>
      <c r="E47" s="45" t="s">
        <v>11</v>
      </c>
      <c r="F47" s="32" t="s">
        <v>212</v>
      </c>
      <c r="G47" s="35" t="n">
        <v>76355</v>
      </c>
    </row>
    <row r="48" customFormat="false" ht="15" hidden="false" customHeight="false" outlineLevel="0" collapsed="false">
      <c r="A48" s="45" t="s">
        <v>506</v>
      </c>
      <c r="B48" s="45" t="s">
        <v>1342</v>
      </c>
      <c r="C48" s="117" t="s">
        <v>1342</v>
      </c>
      <c r="D48" s="45" t="s">
        <v>3973</v>
      </c>
      <c r="E48" s="45" t="s">
        <v>11</v>
      </c>
      <c r="F48" s="32" t="s">
        <v>212</v>
      </c>
      <c r="G48" s="35" t="n">
        <v>76353</v>
      </c>
    </row>
    <row r="49" customFormat="false" ht="15" hidden="false" customHeight="false" outlineLevel="0" collapsed="false">
      <c r="A49" s="45" t="s">
        <v>2043</v>
      </c>
      <c r="B49" s="45" t="s">
        <v>493</v>
      </c>
      <c r="C49" s="117" t="s">
        <v>493</v>
      </c>
      <c r="D49" s="45" t="s">
        <v>3973</v>
      </c>
      <c r="E49" s="45" t="s">
        <v>11</v>
      </c>
      <c r="F49" s="32" t="s">
        <v>212</v>
      </c>
      <c r="G49" s="35" t="n">
        <v>76350</v>
      </c>
    </row>
    <row r="50" customFormat="false" ht="15" hidden="false" customHeight="false" outlineLevel="0" collapsed="false">
      <c r="A50" s="45" t="s">
        <v>528</v>
      </c>
      <c r="B50" s="45" t="s">
        <v>4002</v>
      </c>
      <c r="C50" s="117" t="s">
        <v>4002</v>
      </c>
      <c r="D50" s="45" t="s">
        <v>3973</v>
      </c>
      <c r="E50" s="45" t="s">
        <v>11</v>
      </c>
      <c r="F50" s="32" t="s">
        <v>212</v>
      </c>
      <c r="G50" s="35" t="n">
        <v>76347</v>
      </c>
    </row>
    <row r="51" customFormat="false" ht="15" hidden="false" customHeight="false" outlineLevel="0" collapsed="false">
      <c r="A51" s="45" t="s">
        <v>513</v>
      </c>
      <c r="B51" s="45" t="s">
        <v>2236</v>
      </c>
      <c r="C51" s="117" t="s">
        <v>2236</v>
      </c>
      <c r="D51" s="45" t="s">
        <v>3973</v>
      </c>
      <c r="E51" s="45" t="s">
        <v>11</v>
      </c>
      <c r="F51" s="32" t="s">
        <v>212</v>
      </c>
      <c r="G51" s="35" t="n">
        <v>76354</v>
      </c>
    </row>
    <row r="52" customFormat="false" ht="15" hidden="false" customHeight="false" outlineLevel="0" collapsed="false">
      <c r="A52" s="45" t="s">
        <v>941</v>
      </c>
      <c r="B52" s="45" t="s">
        <v>4003</v>
      </c>
      <c r="C52" s="117" t="s">
        <v>4003</v>
      </c>
      <c r="D52" s="45" t="s">
        <v>3973</v>
      </c>
      <c r="E52" s="45" t="s">
        <v>11</v>
      </c>
      <c r="F52" s="32" t="s">
        <v>212</v>
      </c>
      <c r="G52" s="35" t="n">
        <v>76350</v>
      </c>
    </row>
    <row r="53" customFormat="false" ht="15" hidden="false" customHeight="false" outlineLevel="0" collapsed="false">
      <c r="A53" s="45" t="s">
        <v>144</v>
      </c>
      <c r="B53" s="45" t="s">
        <v>4004</v>
      </c>
      <c r="C53" s="117" t="s">
        <v>4004</v>
      </c>
      <c r="D53" s="45" t="s">
        <v>3973</v>
      </c>
      <c r="E53" s="45" t="s">
        <v>11</v>
      </c>
      <c r="F53" s="32" t="s">
        <v>212</v>
      </c>
      <c r="G53" s="35" t="n">
        <v>76348</v>
      </c>
    </row>
    <row r="54" customFormat="false" ht="15" hidden="false" customHeight="false" outlineLevel="0" collapsed="false">
      <c r="A54" s="45" t="s">
        <v>600</v>
      </c>
      <c r="B54" s="45" t="s">
        <v>505</v>
      </c>
      <c r="C54" s="117" t="s">
        <v>505</v>
      </c>
      <c r="D54" s="45" t="s">
        <v>3973</v>
      </c>
      <c r="E54" s="45" t="s">
        <v>11</v>
      </c>
      <c r="F54" s="32" t="s">
        <v>212</v>
      </c>
      <c r="G54" s="35" t="n">
        <v>76346</v>
      </c>
    </row>
    <row r="55" customFormat="false" ht="15" hidden="false" customHeight="false" outlineLevel="0" collapsed="false">
      <c r="A55" s="45" t="s">
        <v>266</v>
      </c>
      <c r="B55" s="45" t="s">
        <v>4005</v>
      </c>
      <c r="C55" s="117" t="s">
        <v>4005</v>
      </c>
      <c r="D55" s="45" t="s">
        <v>3973</v>
      </c>
      <c r="E55" s="45" t="s">
        <v>11</v>
      </c>
      <c r="F55" s="32" t="s">
        <v>212</v>
      </c>
      <c r="G55" s="35" t="n">
        <v>76346</v>
      </c>
    </row>
    <row r="56" customFormat="false" ht="15" hidden="false" customHeight="false" outlineLevel="0" collapsed="false">
      <c r="A56" s="45" t="s">
        <v>2410</v>
      </c>
      <c r="B56" s="45" t="s">
        <v>4006</v>
      </c>
      <c r="C56" s="117" t="s">
        <v>4006</v>
      </c>
      <c r="D56" s="45" t="s">
        <v>3973</v>
      </c>
      <c r="E56" s="45" t="s">
        <v>11</v>
      </c>
      <c r="F56" s="32" t="s">
        <v>212</v>
      </c>
      <c r="G56" s="35" t="n">
        <v>76346</v>
      </c>
    </row>
    <row r="57" customFormat="false" ht="15" hidden="false" customHeight="false" outlineLevel="0" collapsed="false">
      <c r="A57" s="45" t="s">
        <v>141</v>
      </c>
      <c r="B57" s="45" t="s">
        <v>4007</v>
      </c>
      <c r="C57" s="117" t="s">
        <v>4007</v>
      </c>
      <c r="D57" s="45" t="s">
        <v>3973</v>
      </c>
      <c r="E57" s="45" t="s">
        <v>11</v>
      </c>
      <c r="F57" s="32" t="s">
        <v>212</v>
      </c>
      <c r="G57" s="35" t="n">
        <v>76350</v>
      </c>
    </row>
    <row r="58" customFormat="false" ht="15" hidden="false" customHeight="false" outlineLevel="0" collapsed="false">
      <c r="A58" s="45" t="s">
        <v>613</v>
      </c>
      <c r="B58" s="45" t="s">
        <v>4008</v>
      </c>
      <c r="C58" s="117" t="s">
        <v>4008</v>
      </c>
      <c r="D58" s="45" t="s">
        <v>3973</v>
      </c>
      <c r="E58" s="45" t="s">
        <v>11</v>
      </c>
      <c r="F58" s="32" t="s">
        <v>212</v>
      </c>
      <c r="G58" s="35" t="n">
        <v>76353</v>
      </c>
    </row>
    <row r="59" customFormat="false" ht="15" hidden="false" customHeight="false" outlineLevel="0" collapsed="false">
      <c r="A59" s="45" t="s">
        <v>574</v>
      </c>
      <c r="B59" s="45" t="s">
        <v>4009</v>
      </c>
      <c r="C59" s="117" t="s">
        <v>4009</v>
      </c>
      <c r="D59" s="45" t="s">
        <v>3973</v>
      </c>
      <c r="E59" s="45" t="s">
        <v>11</v>
      </c>
      <c r="F59" s="32" t="s">
        <v>212</v>
      </c>
      <c r="G59" s="35" t="n">
        <v>76359</v>
      </c>
    </row>
    <row r="60" customFormat="false" ht="15" hidden="false" customHeight="false" outlineLevel="0" collapsed="false">
      <c r="A60" s="45" t="s">
        <v>619</v>
      </c>
      <c r="B60" s="45" t="s">
        <v>4010</v>
      </c>
      <c r="C60" s="117" t="s">
        <v>4010</v>
      </c>
      <c r="D60" s="45" t="s">
        <v>3973</v>
      </c>
      <c r="E60" s="45" t="s">
        <v>11</v>
      </c>
      <c r="F60" s="32" t="s">
        <v>212</v>
      </c>
      <c r="G60" s="35" t="n">
        <v>76353</v>
      </c>
    </row>
    <row r="61" customFormat="false" ht="15" hidden="false" customHeight="false" outlineLevel="0" collapsed="false">
      <c r="A61" s="45" t="s">
        <v>2384</v>
      </c>
      <c r="B61" s="45" t="s">
        <v>4011</v>
      </c>
      <c r="C61" s="117" t="s">
        <v>4011</v>
      </c>
      <c r="D61" s="45" t="s">
        <v>3973</v>
      </c>
      <c r="E61" s="45" t="s">
        <v>11</v>
      </c>
      <c r="F61" s="32" t="s">
        <v>212</v>
      </c>
      <c r="G61" s="35" t="n">
        <v>76346</v>
      </c>
    </row>
    <row r="62" customFormat="false" ht="15" hidden="false" customHeight="false" outlineLevel="0" collapsed="false">
      <c r="A62" s="45" t="s">
        <v>987</v>
      </c>
      <c r="B62" s="45" t="s">
        <v>4012</v>
      </c>
      <c r="C62" s="117" t="s">
        <v>4012</v>
      </c>
      <c r="D62" s="45" t="s">
        <v>3973</v>
      </c>
      <c r="E62" s="45" t="s">
        <v>11</v>
      </c>
      <c r="F62" s="32" t="s">
        <v>212</v>
      </c>
      <c r="G62" s="35" t="n">
        <v>76348</v>
      </c>
    </row>
    <row r="63" customFormat="false" ht="15" hidden="false" customHeight="false" outlineLevel="0" collapsed="false">
      <c r="A63" s="45" t="s">
        <v>2381</v>
      </c>
      <c r="B63" s="45" t="s">
        <v>4013</v>
      </c>
      <c r="C63" s="117" t="s">
        <v>4013</v>
      </c>
      <c r="D63" s="45" t="s">
        <v>3973</v>
      </c>
      <c r="E63" s="45" t="s">
        <v>11</v>
      </c>
      <c r="F63" s="32" t="s">
        <v>212</v>
      </c>
      <c r="G63" s="35" t="n">
        <v>76350</v>
      </c>
    </row>
    <row r="64" customFormat="false" ht="15" hidden="false" customHeight="false" outlineLevel="0" collapsed="false">
      <c r="A64" s="45" t="s">
        <v>3455</v>
      </c>
      <c r="B64" s="45" t="s">
        <v>4014</v>
      </c>
      <c r="C64" s="117" t="s">
        <v>4014</v>
      </c>
      <c r="D64" s="45" t="s">
        <v>3973</v>
      </c>
      <c r="E64" s="45" t="s">
        <v>11</v>
      </c>
      <c r="F64" s="32" t="s">
        <v>212</v>
      </c>
      <c r="G64" s="35" t="n">
        <v>76350</v>
      </c>
    </row>
    <row r="65" customFormat="false" ht="15" hidden="false" customHeight="false" outlineLevel="0" collapsed="false">
      <c r="A65" s="45" t="s">
        <v>455</v>
      </c>
      <c r="B65" s="45" t="s">
        <v>4015</v>
      </c>
      <c r="C65" s="117" t="s">
        <v>4015</v>
      </c>
      <c r="D65" s="45" t="s">
        <v>3973</v>
      </c>
      <c r="E65" s="45" t="s">
        <v>11</v>
      </c>
      <c r="F65" s="32" t="s">
        <v>212</v>
      </c>
      <c r="G65" s="35" t="n">
        <v>76350</v>
      </c>
    </row>
    <row r="66" customFormat="false" ht="15" hidden="false" customHeight="false" outlineLevel="0" collapsed="false">
      <c r="A66" s="45" t="s">
        <v>134</v>
      </c>
      <c r="B66" s="45" t="s">
        <v>4016</v>
      </c>
      <c r="C66" s="117" t="s">
        <v>3973</v>
      </c>
      <c r="D66" s="45" t="s">
        <v>3973</v>
      </c>
      <c r="E66" s="45" t="s">
        <v>11</v>
      </c>
      <c r="F66" s="32" t="s">
        <v>37</v>
      </c>
      <c r="G66" s="35" t="n">
        <v>76345</v>
      </c>
    </row>
    <row r="67" customFormat="false" ht="15" hidden="false" customHeight="false" outlineLevel="0" collapsed="false">
      <c r="A67" s="45" t="s">
        <v>4017</v>
      </c>
      <c r="B67" s="45" t="s">
        <v>4018</v>
      </c>
      <c r="C67" s="117" t="s">
        <v>4018</v>
      </c>
      <c r="D67" s="45" t="s">
        <v>3973</v>
      </c>
      <c r="E67" s="45" t="s">
        <v>11</v>
      </c>
      <c r="F67" s="32" t="s">
        <v>59</v>
      </c>
      <c r="G67" s="35" t="n">
        <v>76345</v>
      </c>
    </row>
    <row r="68" customFormat="false" ht="15" hidden="false" customHeight="false" outlineLevel="0" collapsed="false">
      <c r="A68" s="45" t="s">
        <v>55</v>
      </c>
      <c r="B68" s="45" t="s">
        <v>4019</v>
      </c>
      <c r="C68" s="117" t="s">
        <v>4019</v>
      </c>
      <c r="D68" s="45" t="s">
        <v>3973</v>
      </c>
      <c r="E68" s="45" t="s">
        <v>11</v>
      </c>
      <c r="F68" s="32" t="s">
        <v>212</v>
      </c>
      <c r="G68" s="35" t="n">
        <v>76353</v>
      </c>
    </row>
    <row r="69" customFormat="false" ht="15" hidden="false" customHeight="false" outlineLevel="0" collapsed="false">
      <c r="A69" s="45" t="s">
        <v>117</v>
      </c>
      <c r="B69" s="45" t="s">
        <v>4020</v>
      </c>
      <c r="C69" s="117" t="s">
        <v>4020</v>
      </c>
      <c r="D69" s="45" t="s">
        <v>3973</v>
      </c>
      <c r="E69" s="45" t="s">
        <v>11</v>
      </c>
      <c r="F69" s="32" t="s">
        <v>212</v>
      </c>
      <c r="G69" s="35" t="n">
        <v>76348</v>
      </c>
    </row>
    <row r="70" customFormat="false" ht="15" hidden="false" customHeight="false" outlineLevel="0" collapsed="false">
      <c r="A70" s="45" t="s">
        <v>3151</v>
      </c>
      <c r="B70" s="45" t="s">
        <v>4021</v>
      </c>
      <c r="C70" s="117" t="s">
        <v>4021</v>
      </c>
      <c r="D70" s="45" t="s">
        <v>3973</v>
      </c>
      <c r="E70" s="45" t="s">
        <v>11</v>
      </c>
      <c r="F70" s="32" t="s">
        <v>59</v>
      </c>
      <c r="G70" s="35" t="n">
        <v>76340</v>
      </c>
    </row>
    <row r="71" customFormat="false" ht="15" hidden="false" customHeight="false" outlineLevel="0" collapsed="false">
      <c r="A71" s="45" t="s">
        <v>3305</v>
      </c>
      <c r="B71" s="45" t="s">
        <v>3834</v>
      </c>
      <c r="C71" s="117" t="s">
        <v>3834</v>
      </c>
      <c r="D71" s="45" t="s">
        <v>3973</v>
      </c>
      <c r="E71" s="45" t="s">
        <v>11</v>
      </c>
      <c r="F71" s="32" t="s">
        <v>59</v>
      </c>
      <c r="G71" s="35" t="n">
        <v>76348</v>
      </c>
    </row>
    <row r="72" customFormat="false" ht="15" hidden="false" customHeight="false" outlineLevel="0" collapsed="false">
      <c r="A72" s="45" t="s">
        <v>2414</v>
      </c>
      <c r="B72" s="45" t="s">
        <v>4022</v>
      </c>
      <c r="C72" s="117" t="s">
        <v>4022</v>
      </c>
      <c r="D72" s="45" t="s">
        <v>3973</v>
      </c>
      <c r="E72" s="45" t="s">
        <v>11</v>
      </c>
      <c r="F72" s="32" t="s">
        <v>15</v>
      </c>
      <c r="G72" s="35" t="n">
        <v>76347</v>
      </c>
    </row>
    <row r="73" customFormat="false" ht="15" hidden="false" customHeight="false" outlineLevel="0" collapsed="false">
      <c r="A73" s="45" t="s">
        <v>3398</v>
      </c>
      <c r="B73" s="45" t="s">
        <v>4022</v>
      </c>
      <c r="C73" s="117" t="s">
        <v>4022</v>
      </c>
      <c r="D73" s="45" t="s">
        <v>3973</v>
      </c>
      <c r="E73" s="45" t="s">
        <v>11</v>
      </c>
      <c r="F73" s="32" t="s">
        <v>15</v>
      </c>
      <c r="G73" s="35" t="n">
        <v>76347</v>
      </c>
    </row>
    <row r="74" customFormat="false" ht="15" hidden="false" customHeight="false" outlineLevel="0" collapsed="false">
      <c r="A74" s="45" t="s">
        <v>1150</v>
      </c>
      <c r="B74" s="45" t="s">
        <v>4023</v>
      </c>
      <c r="C74" s="117" t="s">
        <v>4023</v>
      </c>
      <c r="D74" s="45" t="s">
        <v>3973</v>
      </c>
      <c r="E74" s="45" t="s">
        <v>11</v>
      </c>
      <c r="F74" s="32" t="s">
        <v>212</v>
      </c>
      <c r="G74" s="35" t="n">
        <v>76354</v>
      </c>
    </row>
    <row r="75" customFormat="false" ht="15" hidden="false" customHeight="false" outlineLevel="0" collapsed="false">
      <c r="A75" s="45" t="s">
        <v>326</v>
      </c>
      <c r="B75" s="45" t="s">
        <v>3592</v>
      </c>
      <c r="C75" s="117" t="s">
        <v>3592</v>
      </c>
      <c r="D75" s="45" t="s">
        <v>3973</v>
      </c>
      <c r="E75" s="45" t="s">
        <v>11</v>
      </c>
      <c r="F75" s="32" t="s">
        <v>212</v>
      </c>
      <c r="G75" s="35" t="n">
        <v>76353</v>
      </c>
    </row>
    <row r="76" customFormat="false" ht="15" hidden="false" customHeight="false" outlineLevel="0" collapsed="false">
      <c r="A76" s="32"/>
      <c r="B76" s="33" t="s">
        <v>1509</v>
      </c>
      <c r="C76" s="117" t="s">
        <v>3973</v>
      </c>
      <c r="D76" s="45" t="s">
        <v>3973</v>
      </c>
      <c r="E76" s="32" t="s">
        <v>11</v>
      </c>
      <c r="F76" s="32" t="s">
        <v>15</v>
      </c>
      <c r="G76" s="35" t="n">
        <v>76342</v>
      </c>
    </row>
    <row r="77" customFormat="false" ht="15" hidden="false" customHeight="false" outlineLevel="0" collapsed="false">
      <c r="A77" s="45" t="s">
        <v>3259</v>
      </c>
      <c r="B77" s="45" t="s">
        <v>4024</v>
      </c>
      <c r="C77" s="117" t="s">
        <v>4024</v>
      </c>
      <c r="D77" s="45" t="s">
        <v>3973</v>
      </c>
      <c r="E77" s="45" t="s">
        <v>11</v>
      </c>
      <c r="F77" s="32" t="s">
        <v>59</v>
      </c>
      <c r="G77" s="35" t="n">
        <v>76345</v>
      </c>
    </row>
    <row r="78" customFormat="false" ht="15" hidden="false" customHeight="false" outlineLevel="0" collapsed="false">
      <c r="A78" s="45" t="s">
        <v>339</v>
      </c>
      <c r="B78" s="45" t="s">
        <v>4025</v>
      </c>
      <c r="C78" s="117" t="s">
        <v>4025</v>
      </c>
      <c r="D78" s="45" t="s">
        <v>3973</v>
      </c>
      <c r="E78" s="45" t="s">
        <v>11</v>
      </c>
      <c r="F78" s="32" t="s">
        <v>212</v>
      </c>
      <c r="G78" s="35" t="n">
        <v>76358</v>
      </c>
    </row>
    <row r="79" customFormat="false" ht="15" hidden="false" customHeight="false" outlineLevel="0" collapsed="false">
      <c r="A79" s="45" t="s">
        <v>88</v>
      </c>
      <c r="B79" s="45" t="s">
        <v>4025</v>
      </c>
      <c r="C79" s="117" t="s">
        <v>4025</v>
      </c>
      <c r="D79" s="45" t="s">
        <v>3973</v>
      </c>
      <c r="E79" s="45" t="s">
        <v>11</v>
      </c>
      <c r="F79" s="32" t="s">
        <v>212</v>
      </c>
      <c r="G79" s="35" t="n">
        <v>76358</v>
      </c>
    </row>
    <row r="80" customFormat="false" ht="15" hidden="false" customHeight="false" outlineLevel="0" collapsed="false">
      <c r="A80" s="45" t="s">
        <v>388</v>
      </c>
      <c r="B80" s="45" t="s">
        <v>1513</v>
      </c>
      <c r="C80" s="117" t="s">
        <v>1513</v>
      </c>
      <c r="D80" s="45" t="s">
        <v>3973</v>
      </c>
      <c r="E80" s="45" t="s">
        <v>11</v>
      </c>
      <c r="F80" s="32" t="s">
        <v>212</v>
      </c>
      <c r="G80" s="35" t="n">
        <v>76354</v>
      </c>
    </row>
    <row r="81" customFormat="false" ht="15" hidden="false" customHeight="false" outlineLevel="0" collapsed="false">
      <c r="A81" s="32"/>
      <c r="B81" s="33" t="s">
        <v>2255</v>
      </c>
      <c r="C81" s="117" t="s">
        <v>3983</v>
      </c>
      <c r="D81" s="45" t="s">
        <v>3973</v>
      </c>
      <c r="E81" s="32" t="s">
        <v>11</v>
      </c>
      <c r="F81" s="32" t="s">
        <v>212</v>
      </c>
      <c r="G81" s="35" t="n">
        <v>76354</v>
      </c>
    </row>
    <row r="82" customFormat="false" ht="15" hidden="false" customHeight="false" outlineLevel="0" collapsed="false">
      <c r="A82" s="45" t="s">
        <v>468</v>
      </c>
      <c r="B82" s="45" t="s">
        <v>4026</v>
      </c>
      <c r="C82" s="117" t="s">
        <v>4026</v>
      </c>
      <c r="D82" s="45" t="s">
        <v>3973</v>
      </c>
      <c r="E82" s="45" t="s">
        <v>11</v>
      </c>
      <c r="F82" s="32" t="s">
        <v>212</v>
      </c>
      <c r="G82" s="35" t="n">
        <v>76350</v>
      </c>
    </row>
    <row r="83" customFormat="false" ht="15" hidden="false" customHeight="false" outlineLevel="0" collapsed="false">
      <c r="A83" s="32"/>
      <c r="B83" s="33" t="s">
        <v>3218</v>
      </c>
      <c r="C83" s="117" t="s">
        <v>3979</v>
      </c>
      <c r="D83" s="45" t="s">
        <v>3973</v>
      </c>
      <c r="E83" s="32" t="s">
        <v>11</v>
      </c>
      <c r="F83" s="32" t="s">
        <v>212</v>
      </c>
      <c r="G83" s="35" t="n">
        <v>76348</v>
      </c>
    </row>
    <row r="84" customFormat="false" ht="15" hidden="false" customHeight="false" outlineLevel="0" collapsed="false">
      <c r="A84" s="32"/>
      <c r="B84" s="33" t="s">
        <v>4027</v>
      </c>
      <c r="C84" s="117" t="s">
        <v>3973</v>
      </c>
      <c r="D84" s="45" t="s">
        <v>3973</v>
      </c>
      <c r="E84" s="32" t="s">
        <v>11</v>
      </c>
      <c r="F84" s="32" t="s">
        <v>15</v>
      </c>
      <c r="G84" s="35" t="n">
        <v>76342</v>
      </c>
    </row>
    <row r="85" customFormat="false" ht="15" hidden="false" customHeight="false" outlineLevel="0" collapsed="false">
      <c r="A85" s="32"/>
      <c r="B85" s="33" t="s">
        <v>4028</v>
      </c>
      <c r="C85" s="117" t="s">
        <v>3973</v>
      </c>
      <c r="D85" s="45" t="s">
        <v>3973</v>
      </c>
      <c r="E85" s="32" t="s">
        <v>11</v>
      </c>
      <c r="F85" s="32" t="s">
        <v>98</v>
      </c>
      <c r="G85" s="35" t="n">
        <v>76342</v>
      </c>
    </row>
    <row r="86" customFormat="false" ht="15" hidden="false" customHeight="false" outlineLevel="0" collapsed="false">
      <c r="A86" s="45" t="s">
        <v>485</v>
      </c>
      <c r="B86" s="45" t="s">
        <v>3850</v>
      </c>
      <c r="C86" s="117" t="s">
        <v>3850</v>
      </c>
      <c r="D86" s="45" t="s">
        <v>3973</v>
      </c>
      <c r="E86" s="45" t="s">
        <v>11</v>
      </c>
      <c r="F86" s="32" t="s">
        <v>212</v>
      </c>
      <c r="G86" s="35" t="n">
        <v>76346</v>
      </c>
    </row>
    <row r="87" customFormat="false" ht="15" hidden="false" customHeight="false" outlineLevel="0" collapsed="false">
      <c r="A87" s="45"/>
      <c r="B87" s="33" t="s">
        <v>4029</v>
      </c>
      <c r="C87" s="117" t="s">
        <v>3973</v>
      </c>
      <c r="D87" s="45" t="s">
        <v>3973</v>
      </c>
      <c r="E87" s="45" t="s">
        <v>11</v>
      </c>
      <c r="F87" s="32" t="s">
        <v>15</v>
      </c>
      <c r="G87" s="35" t="n">
        <v>76345</v>
      </c>
    </row>
    <row r="88" customFormat="false" ht="15" hidden="false" customHeight="false" outlineLevel="0" collapsed="false">
      <c r="A88" s="45" t="s">
        <v>397</v>
      </c>
      <c r="B88" s="45" t="s">
        <v>220</v>
      </c>
      <c r="C88" s="117" t="s">
        <v>220</v>
      </c>
      <c r="D88" s="45" t="s">
        <v>3973</v>
      </c>
      <c r="E88" s="45" t="s">
        <v>11</v>
      </c>
      <c r="F88" s="32" t="s">
        <v>212</v>
      </c>
      <c r="G88" s="35" t="n">
        <v>76350</v>
      </c>
    </row>
    <row r="89" customFormat="false" ht="15" hidden="false" customHeight="false" outlineLevel="0" collapsed="false">
      <c r="A89" s="45"/>
      <c r="B89" s="33" t="s">
        <v>2495</v>
      </c>
      <c r="C89" s="117" t="s">
        <v>3973</v>
      </c>
      <c r="D89" s="45" t="s">
        <v>3973</v>
      </c>
      <c r="E89" s="45" t="s">
        <v>11</v>
      </c>
      <c r="F89" s="32" t="s">
        <v>15</v>
      </c>
      <c r="G89" s="35" t="n">
        <v>76345</v>
      </c>
    </row>
    <row r="90" customFormat="false" ht="15" hidden="false" customHeight="false" outlineLevel="0" collapsed="false">
      <c r="A90" s="45" t="s">
        <v>2554</v>
      </c>
      <c r="B90" s="45" t="s">
        <v>4030</v>
      </c>
      <c r="C90" s="117" t="s">
        <v>4030</v>
      </c>
      <c r="D90" s="45" t="s">
        <v>3973</v>
      </c>
      <c r="E90" s="45" t="s">
        <v>11</v>
      </c>
      <c r="F90" s="32" t="s">
        <v>212</v>
      </c>
      <c r="G90" s="35" t="n">
        <v>76350</v>
      </c>
    </row>
    <row r="91" customFormat="false" ht="15" hidden="false" customHeight="false" outlineLevel="0" collapsed="false">
      <c r="A91" s="32"/>
      <c r="B91" s="33" t="s">
        <v>4031</v>
      </c>
      <c r="C91" s="117" t="s">
        <v>3975</v>
      </c>
      <c r="D91" s="45" t="s">
        <v>3973</v>
      </c>
      <c r="E91" s="32" t="s">
        <v>11</v>
      </c>
      <c r="F91" s="32" t="s">
        <v>98</v>
      </c>
      <c r="G91" s="35" t="n">
        <v>76344</v>
      </c>
    </row>
    <row r="92" customFormat="false" ht="15" hidden="false" customHeight="false" outlineLevel="0" collapsed="false">
      <c r="A92" s="45"/>
      <c r="B92" s="33" t="s">
        <v>4032</v>
      </c>
      <c r="C92" s="117" t="s">
        <v>3973</v>
      </c>
      <c r="D92" s="45" t="s">
        <v>3973</v>
      </c>
      <c r="E92" s="45" t="s">
        <v>11</v>
      </c>
      <c r="F92" s="32" t="s">
        <v>15</v>
      </c>
      <c r="G92" s="35" t="n">
        <v>76345</v>
      </c>
    </row>
    <row r="93" customFormat="false" ht="15" hidden="false" customHeight="false" outlineLevel="0" collapsed="false">
      <c r="A93" s="45" t="s">
        <v>391</v>
      </c>
      <c r="B93" s="45" t="s">
        <v>4033</v>
      </c>
      <c r="C93" s="117" t="s">
        <v>4033</v>
      </c>
      <c r="D93" s="45" t="s">
        <v>3973</v>
      </c>
      <c r="E93" s="45" t="s">
        <v>11</v>
      </c>
      <c r="F93" s="32" t="s">
        <v>212</v>
      </c>
      <c r="G93" s="35" t="n">
        <v>76353</v>
      </c>
    </row>
    <row r="94" customFormat="false" ht="15" hidden="false" customHeight="false" outlineLevel="0" collapsed="false">
      <c r="A94" s="45"/>
      <c r="B94" s="33" t="s">
        <v>1593</v>
      </c>
      <c r="C94" s="117" t="s">
        <v>3973</v>
      </c>
      <c r="D94" s="45" t="s">
        <v>3973</v>
      </c>
      <c r="E94" s="45" t="s">
        <v>11</v>
      </c>
      <c r="F94" s="32" t="s">
        <v>15</v>
      </c>
      <c r="G94" s="35" t="n">
        <v>76345</v>
      </c>
    </row>
    <row r="95" customFormat="false" ht="15" hidden="false" customHeight="false" outlineLevel="0" collapsed="false">
      <c r="A95" s="45" t="s">
        <v>790</v>
      </c>
      <c r="B95" s="45" t="s">
        <v>4034</v>
      </c>
      <c r="C95" s="117" t="s">
        <v>4034</v>
      </c>
      <c r="D95" s="45" t="s">
        <v>3973</v>
      </c>
      <c r="E95" s="45" t="s">
        <v>11</v>
      </c>
      <c r="F95" s="32" t="s">
        <v>212</v>
      </c>
      <c r="G95" s="35" t="n">
        <v>76346</v>
      </c>
    </row>
    <row r="96" customFormat="false" ht="15" hidden="false" customHeight="false" outlineLevel="0" collapsed="false">
      <c r="A96" s="45" t="s">
        <v>90</v>
      </c>
      <c r="B96" s="45" t="s">
        <v>3861</v>
      </c>
      <c r="C96" s="117" t="s">
        <v>3861</v>
      </c>
      <c r="D96" s="45" t="s">
        <v>3973</v>
      </c>
      <c r="E96" s="45" t="s">
        <v>11</v>
      </c>
      <c r="F96" s="32" t="s">
        <v>59</v>
      </c>
      <c r="G96" s="35" t="n">
        <v>76346</v>
      </c>
    </row>
    <row r="97" customFormat="false" ht="15" hidden="false" customHeight="false" outlineLevel="0" collapsed="false">
      <c r="A97" s="45" t="s">
        <v>2427</v>
      </c>
      <c r="B97" s="45" t="s">
        <v>4035</v>
      </c>
      <c r="C97" s="117" t="s">
        <v>4035</v>
      </c>
      <c r="D97" s="45" t="s">
        <v>3973</v>
      </c>
      <c r="E97" s="45" t="s">
        <v>11</v>
      </c>
      <c r="F97" s="32" t="s">
        <v>15</v>
      </c>
      <c r="G97" s="35" t="n">
        <v>76346</v>
      </c>
    </row>
    <row r="98" customFormat="false" ht="15" hidden="false" customHeight="false" outlineLevel="0" collapsed="false">
      <c r="A98" s="45" t="s">
        <v>2208</v>
      </c>
      <c r="B98" s="45" t="s">
        <v>4036</v>
      </c>
      <c r="C98" s="117" t="s">
        <v>4036</v>
      </c>
      <c r="D98" s="45" t="s">
        <v>3973</v>
      </c>
      <c r="E98" s="45" t="s">
        <v>11</v>
      </c>
      <c r="F98" s="32" t="s">
        <v>212</v>
      </c>
      <c r="G98" s="35" t="n">
        <v>76348</v>
      </c>
    </row>
    <row r="99" customFormat="false" ht="15" hidden="false" customHeight="false" outlineLevel="0" collapsed="false">
      <c r="A99" s="45" t="s">
        <v>597</v>
      </c>
      <c r="B99" s="45" t="s">
        <v>4037</v>
      </c>
      <c r="C99" s="117" t="s">
        <v>4037</v>
      </c>
      <c r="D99" s="45" t="s">
        <v>3973</v>
      </c>
      <c r="E99" s="45" t="s">
        <v>11</v>
      </c>
      <c r="F99" s="32" t="s">
        <v>212</v>
      </c>
      <c r="G99" s="35" t="n">
        <v>76353</v>
      </c>
    </row>
    <row r="100" customFormat="false" ht="15" hidden="false" customHeight="false" outlineLevel="0" collapsed="false">
      <c r="A100" s="45" t="s">
        <v>156</v>
      </c>
      <c r="B100" s="45" t="s">
        <v>4038</v>
      </c>
      <c r="C100" s="117" t="s">
        <v>4038</v>
      </c>
      <c r="D100" s="45" t="s">
        <v>3973</v>
      </c>
      <c r="E100" s="45" t="s">
        <v>11</v>
      </c>
      <c r="F100" s="32" t="s">
        <v>212</v>
      </c>
      <c r="G100" s="35" t="n">
        <v>76348</v>
      </c>
    </row>
    <row r="101" customFormat="false" ht="15" hidden="false" customHeight="false" outlineLevel="0" collapsed="false">
      <c r="A101" s="32"/>
      <c r="B101" s="33" t="s">
        <v>4039</v>
      </c>
      <c r="C101" s="117" t="s">
        <v>3973</v>
      </c>
      <c r="D101" s="45" t="s">
        <v>3973</v>
      </c>
      <c r="E101" s="32" t="s">
        <v>11</v>
      </c>
      <c r="F101" s="32" t="s">
        <v>15</v>
      </c>
      <c r="G101" s="35" t="n">
        <v>76342</v>
      </c>
    </row>
    <row r="102" customFormat="false" ht="15" hidden="false" customHeight="false" outlineLevel="0" collapsed="false">
      <c r="A102" s="45" t="s">
        <v>503</v>
      </c>
      <c r="B102" s="45" t="s">
        <v>4040</v>
      </c>
      <c r="C102" s="117" t="s">
        <v>4040</v>
      </c>
      <c r="D102" s="45" t="s">
        <v>3973</v>
      </c>
      <c r="E102" s="45" t="s">
        <v>11</v>
      </c>
      <c r="F102" s="32" t="s">
        <v>212</v>
      </c>
      <c r="G102" s="35" t="n">
        <v>76358</v>
      </c>
    </row>
    <row r="103" customFormat="false" ht="15" hidden="false" customHeight="false" outlineLevel="0" collapsed="false">
      <c r="A103" s="45" t="s">
        <v>356</v>
      </c>
      <c r="B103" s="45" t="s">
        <v>4041</v>
      </c>
      <c r="C103" s="117" t="s">
        <v>4041</v>
      </c>
      <c r="D103" s="45" t="s">
        <v>3973</v>
      </c>
      <c r="E103" s="45" t="s">
        <v>11</v>
      </c>
      <c r="F103" s="32" t="s">
        <v>212</v>
      </c>
      <c r="G103" s="35" t="n">
        <v>76353</v>
      </c>
    </row>
    <row r="104" customFormat="false" ht="15" hidden="false" customHeight="false" outlineLevel="0" collapsed="false">
      <c r="A104" s="45"/>
      <c r="B104" s="33" t="s">
        <v>260</v>
      </c>
      <c r="C104" s="117" t="s">
        <v>3973</v>
      </c>
      <c r="D104" s="45" t="s">
        <v>3973</v>
      </c>
      <c r="E104" s="45" t="s">
        <v>11</v>
      </c>
      <c r="F104" s="32" t="s">
        <v>15</v>
      </c>
      <c r="G104" s="35" t="n">
        <v>76345</v>
      </c>
    </row>
    <row r="105" customFormat="false" ht="15" hidden="false" customHeight="false" outlineLevel="0" collapsed="false">
      <c r="A105" s="45" t="s">
        <v>550</v>
      </c>
      <c r="B105" s="45" t="s">
        <v>4042</v>
      </c>
      <c r="C105" s="117" t="s">
        <v>4042</v>
      </c>
      <c r="D105" s="45" t="s">
        <v>3973</v>
      </c>
      <c r="E105" s="45" t="s">
        <v>11</v>
      </c>
      <c r="F105" s="32" t="s">
        <v>212</v>
      </c>
      <c r="G105" s="35" t="n">
        <v>76348</v>
      </c>
    </row>
    <row r="106" customFormat="false" ht="15" hidden="false" customHeight="false" outlineLevel="0" collapsed="false">
      <c r="A106" s="32"/>
      <c r="B106" s="33" t="s">
        <v>263</v>
      </c>
      <c r="C106" s="117" t="s">
        <v>3973</v>
      </c>
      <c r="D106" s="45" t="s">
        <v>3973</v>
      </c>
      <c r="E106" s="32" t="s">
        <v>11</v>
      </c>
      <c r="F106" s="32" t="s">
        <v>98</v>
      </c>
      <c r="G106" s="35" t="n">
        <v>76342</v>
      </c>
    </row>
    <row r="107" customFormat="false" ht="15" hidden="false" customHeight="false" outlineLevel="0" collapsed="false">
      <c r="A107" s="45" t="s">
        <v>921</v>
      </c>
      <c r="B107" s="45" t="s">
        <v>4043</v>
      </c>
      <c r="C107" s="117" t="s">
        <v>4043</v>
      </c>
      <c r="D107" s="45" t="s">
        <v>3973</v>
      </c>
      <c r="E107" s="45" t="s">
        <v>11</v>
      </c>
      <c r="F107" s="32" t="s">
        <v>37</v>
      </c>
      <c r="G107" s="35" t="n">
        <v>76347</v>
      </c>
    </row>
    <row r="108" customFormat="false" ht="15" hidden="false" customHeight="false" outlineLevel="0" collapsed="false">
      <c r="A108" s="45" t="s">
        <v>737</v>
      </c>
      <c r="B108" s="45" t="s">
        <v>3868</v>
      </c>
      <c r="C108" s="117" t="s">
        <v>3868</v>
      </c>
      <c r="D108" s="45" t="s">
        <v>3973</v>
      </c>
      <c r="E108" s="45" t="s">
        <v>11</v>
      </c>
      <c r="F108" s="32" t="s">
        <v>212</v>
      </c>
      <c r="G108" s="35" t="n">
        <v>76346</v>
      </c>
    </row>
    <row r="109" customFormat="false" ht="15" hidden="false" customHeight="false" outlineLevel="0" collapsed="false">
      <c r="A109" s="45" t="s">
        <v>160</v>
      </c>
      <c r="B109" s="45" t="s">
        <v>4044</v>
      </c>
      <c r="C109" s="117" t="s">
        <v>4044</v>
      </c>
      <c r="D109" s="45" t="s">
        <v>3973</v>
      </c>
      <c r="E109" s="45" t="s">
        <v>11</v>
      </c>
      <c r="F109" s="32" t="s">
        <v>59</v>
      </c>
      <c r="G109" s="35" t="n">
        <v>76440</v>
      </c>
    </row>
    <row r="110" customFormat="false" ht="15" hidden="false" customHeight="false" outlineLevel="0" collapsed="false">
      <c r="A110" s="45" t="s">
        <v>500</v>
      </c>
      <c r="B110" s="45" t="s">
        <v>4045</v>
      </c>
      <c r="C110" s="117" t="s">
        <v>4045</v>
      </c>
      <c r="D110" s="45" t="s">
        <v>3973</v>
      </c>
      <c r="E110" s="45" t="s">
        <v>11</v>
      </c>
      <c r="F110" s="32" t="s">
        <v>59</v>
      </c>
      <c r="G110" s="35" t="n">
        <v>76350</v>
      </c>
    </row>
    <row r="111" customFormat="false" ht="15" hidden="false" customHeight="false" outlineLevel="0" collapsed="false">
      <c r="A111" s="45" t="s">
        <v>556</v>
      </c>
      <c r="B111" s="45" t="s">
        <v>4046</v>
      </c>
      <c r="C111" s="117" t="s">
        <v>4046</v>
      </c>
      <c r="D111" s="45" t="s">
        <v>3973</v>
      </c>
      <c r="E111" s="45" t="s">
        <v>11</v>
      </c>
      <c r="F111" s="32" t="s">
        <v>212</v>
      </c>
      <c r="G111" s="35" t="n">
        <v>76346</v>
      </c>
    </row>
    <row r="112" customFormat="false" ht="15" hidden="false" customHeight="false" outlineLevel="0" collapsed="false">
      <c r="A112" s="45" t="s">
        <v>115</v>
      </c>
      <c r="B112" s="45" t="s">
        <v>4047</v>
      </c>
      <c r="C112" s="117" t="s">
        <v>4047</v>
      </c>
      <c r="D112" s="45" t="s">
        <v>3973</v>
      </c>
      <c r="E112" s="45" t="s">
        <v>11</v>
      </c>
      <c r="F112" s="32" t="s">
        <v>212</v>
      </c>
      <c r="G112" s="35" t="n">
        <v>76346</v>
      </c>
    </row>
    <row r="113" customFormat="false" ht="15" hidden="false" customHeight="false" outlineLevel="0" collapsed="false">
      <c r="A113" s="45" t="s">
        <v>154</v>
      </c>
      <c r="B113" s="45" t="s">
        <v>4048</v>
      </c>
      <c r="C113" s="117" t="s">
        <v>4048</v>
      </c>
      <c r="D113" s="45" t="s">
        <v>3973</v>
      </c>
      <c r="E113" s="45" t="s">
        <v>11</v>
      </c>
      <c r="F113" s="32" t="s">
        <v>59</v>
      </c>
      <c r="G113" s="35" t="n">
        <v>76358</v>
      </c>
    </row>
    <row r="114" customFormat="false" ht="15" hidden="false" customHeight="false" outlineLevel="0" collapsed="false">
      <c r="A114" s="45" t="s">
        <v>951</v>
      </c>
      <c r="B114" s="45" t="s">
        <v>4049</v>
      </c>
      <c r="C114" s="117" t="s">
        <v>4049</v>
      </c>
      <c r="D114" s="45" t="s">
        <v>3973</v>
      </c>
      <c r="E114" s="45" t="s">
        <v>11</v>
      </c>
      <c r="F114" s="32" t="s">
        <v>59</v>
      </c>
      <c r="G114" s="35" t="n">
        <v>76346</v>
      </c>
    </row>
    <row r="115" customFormat="false" ht="15" hidden="false" customHeight="false" outlineLevel="0" collapsed="false">
      <c r="A115" s="45" t="s">
        <v>190</v>
      </c>
      <c r="B115" s="45" t="s">
        <v>4050</v>
      </c>
      <c r="C115" s="117" t="s">
        <v>4050</v>
      </c>
      <c r="D115" s="45" t="s">
        <v>3973</v>
      </c>
      <c r="E115" s="45" t="s">
        <v>11</v>
      </c>
      <c r="F115" s="32" t="s">
        <v>59</v>
      </c>
      <c r="G115" s="35" t="n">
        <v>76346</v>
      </c>
    </row>
    <row r="116" customFormat="false" ht="15" hidden="false" customHeight="false" outlineLevel="0" collapsed="false">
      <c r="A116" s="45" t="s">
        <v>2621</v>
      </c>
      <c r="B116" s="45" t="s">
        <v>4051</v>
      </c>
      <c r="C116" s="117" t="s">
        <v>4051</v>
      </c>
      <c r="D116" s="45" t="s">
        <v>3973</v>
      </c>
      <c r="E116" s="45" t="s">
        <v>11</v>
      </c>
      <c r="F116" s="32" t="s">
        <v>59</v>
      </c>
      <c r="G116" s="35" t="n">
        <v>76346</v>
      </c>
    </row>
    <row r="117" customFormat="false" ht="15" hidden="false" customHeight="false" outlineLevel="0" collapsed="false">
      <c r="A117" s="45"/>
      <c r="B117" s="33" t="s">
        <v>4052</v>
      </c>
      <c r="C117" s="117" t="s">
        <v>3973</v>
      </c>
      <c r="D117" s="45" t="s">
        <v>3973</v>
      </c>
      <c r="E117" s="45" t="s">
        <v>11</v>
      </c>
      <c r="F117" s="32" t="s">
        <v>15</v>
      </c>
      <c r="G117" s="35" t="n">
        <v>76345</v>
      </c>
    </row>
    <row r="118" customFormat="false" ht="15" hidden="false" customHeight="false" outlineLevel="0" collapsed="false">
      <c r="A118" s="45" t="s">
        <v>744</v>
      </c>
      <c r="B118" s="45" t="s">
        <v>1751</v>
      </c>
      <c r="C118" s="117" t="s">
        <v>1751</v>
      </c>
      <c r="D118" s="45" t="s">
        <v>3973</v>
      </c>
      <c r="E118" s="45" t="s">
        <v>11</v>
      </c>
      <c r="F118" s="32" t="s">
        <v>212</v>
      </c>
      <c r="G118" s="35" t="n">
        <v>76350</v>
      </c>
    </row>
    <row r="119" customFormat="false" ht="15" hidden="false" customHeight="false" outlineLevel="0" collapsed="false">
      <c r="A119" s="45" t="s">
        <v>968</v>
      </c>
      <c r="B119" s="45" t="s">
        <v>4053</v>
      </c>
      <c r="C119" s="117" t="s">
        <v>4053</v>
      </c>
      <c r="D119" s="45" t="s">
        <v>3973</v>
      </c>
      <c r="E119" s="45" t="s">
        <v>11</v>
      </c>
      <c r="F119" s="32" t="s">
        <v>59</v>
      </c>
      <c r="G119" s="35" t="n">
        <v>76353</v>
      </c>
    </row>
    <row r="120" customFormat="false" ht="15" hidden="false" customHeight="false" outlineLevel="0" collapsed="false">
      <c r="A120" s="45" t="s">
        <v>350</v>
      </c>
      <c r="B120" s="45" t="s">
        <v>4054</v>
      </c>
      <c r="C120" s="117" t="s">
        <v>4054</v>
      </c>
      <c r="D120" s="45" t="s">
        <v>3973</v>
      </c>
      <c r="E120" s="45" t="s">
        <v>11</v>
      </c>
      <c r="F120" s="32" t="s">
        <v>212</v>
      </c>
      <c r="G120" s="35" t="n">
        <v>76355</v>
      </c>
    </row>
    <row r="121" customFormat="false" ht="15" hidden="false" customHeight="false" outlineLevel="0" collapsed="false">
      <c r="A121" s="45" t="s">
        <v>492</v>
      </c>
      <c r="B121" s="45" t="s">
        <v>4055</v>
      </c>
      <c r="C121" s="117" t="s">
        <v>4055</v>
      </c>
      <c r="D121" s="45" t="s">
        <v>3973</v>
      </c>
      <c r="E121" s="45" t="s">
        <v>11</v>
      </c>
      <c r="F121" s="32" t="s">
        <v>212</v>
      </c>
      <c r="G121" s="35" t="n">
        <v>76350</v>
      </c>
    </row>
    <row r="122" customFormat="false" ht="15" hidden="false" customHeight="false" outlineLevel="0" collapsed="false">
      <c r="A122" s="32"/>
      <c r="B122" s="33" t="s">
        <v>4056</v>
      </c>
      <c r="C122" s="117" t="s">
        <v>3973</v>
      </c>
      <c r="D122" s="45" t="s">
        <v>3973</v>
      </c>
      <c r="E122" s="32" t="s">
        <v>11</v>
      </c>
      <c r="F122" s="32" t="s">
        <v>15</v>
      </c>
      <c r="G122" s="35" t="n">
        <v>76342</v>
      </c>
    </row>
    <row r="123" customFormat="false" ht="15" hidden="false" customHeight="false" outlineLevel="0" collapsed="false">
      <c r="A123" s="45" t="s">
        <v>985</v>
      </c>
      <c r="B123" s="45" t="s">
        <v>4057</v>
      </c>
      <c r="C123" s="117" t="s">
        <v>4057</v>
      </c>
      <c r="D123" s="45" t="s">
        <v>3973</v>
      </c>
      <c r="E123" s="45" t="s">
        <v>11</v>
      </c>
      <c r="F123" s="32" t="s">
        <v>212</v>
      </c>
      <c r="G123" s="35" t="n">
        <v>76353</v>
      </c>
    </row>
    <row r="124" customFormat="false" ht="15" hidden="false" customHeight="false" outlineLevel="0" collapsed="false">
      <c r="A124" s="45" t="s">
        <v>949</v>
      </c>
      <c r="B124" s="45" t="s">
        <v>4058</v>
      </c>
      <c r="C124" s="117" t="s">
        <v>4058</v>
      </c>
      <c r="D124" s="45" t="s">
        <v>3973</v>
      </c>
      <c r="E124" s="45" t="s">
        <v>11</v>
      </c>
      <c r="F124" s="32" t="s">
        <v>37</v>
      </c>
      <c r="G124" s="35" t="n">
        <v>76346</v>
      </c>
    </row>
    <row r="125" customFormat="false" ht="15" hidden="false" customHeight="false" outlineLevel="0" collapsed="false">
      <c r="A125" s="45" t="s">
        <v>992</v>
      </c>
      <c r="B125" s="45" t="s">
        <v>4059</v>
      </c>
      <c r="C125" s="117" t="s">
        <v>4059</v>
      </c>
      <c r="D125" s="45" t="s">
        <v>3973</v>
      </c>
      <c r="E125" s="45" t="s">
        <v>11</v>
      </c>
      <c r="F125" s="32" t="s">
        <v>212</v>
      </c>
      <c r="G125" s="35" t="n">
        <v>76346</v>
      </c>
    </row>
    <row r="126" customFormat="false" ht="15" hidden="false" customHeight="false" outlineLevel="0" collapsed="false">
      <c r="A126" s="45" t="s">
        <v>474</v>
      </c>
      <c r="B126" s="45" t="s">
        <v>4060</v>
      </c>
      <c r="C126" s="117" t="s">
        <v>4060</v>
      </c>
      <c r="D126" s="45" t="s">
        <v>3973</v>
      </c>
      <c r="E126" s="45" t="s">
        <v>11</v>
      </c>
      <c r="F126" s="32" t="s">
        <v>212</v>
      </c>
      <c r="G126" s="35" t="n">
        <v>76346</v>
      </c>
    </row>
    <row r="127" customFormat="false" ht="15" hidden="false" customHeight="false" outlineLevel="0" collapsed="false">
      <c r="A127" s="45"/>
      <c r="B127" s="33" t="s">
        <v>4061</v>
      </c>
      <c r="C127" s="117" t="s">
        <v>3973</v>
      </c>
      <c r="D127" s="45" t="s">
        <v>3973</v>
      </c>
      <c r="E127" s="45" t="s">
        <v>11</v>
      </c>
      <c r="F127" s="32" t="s">
        <v>15</v>
      </c>
      <c r="G127" s="35" t="n">
        <v>76345</v>
      </c>
    </row>
    <row r="128" customFormat="false" ht="15" hidden="false" customHeight="false" outlineLevel="0" collapsed="false">
      <c r="A128" s="45" t="s">
        <v>489</v>
      </c>
      <c r="B128" s="45" t="s">
        <v>4062</v>
      </c>
      <c r="C128" s="117" t="s">
        <v>4062</v>
      </c>
      <c r="D128" s="45" t="s">
        <v>3973</v>
      </c>
      <c r="E128" s="45" t="s">
        <v>11</v>
      </c>
      <c r="F128" s="32" t="s">
        <v>212</v>
      </c>
      <c r="G128" s="35" t="n">
        <v>76347</v>
      </c>
    </row>
    <row r="129" customFormat="false" ht="15" hidden="false" customHeight="false" outlineLevel="0" collapsed="false">
      <c r="A129" s="45" t="s">
        <v>495</v>
      </c>
      <c r="B129" s="45" t="s">
        <v>4063</v>
      </c>
      <c r="C129" s="117" t="s">
        <v>4063</v>
      </c>
      <c r="D129" s="45" t="s">
        <v>3973</v>
      </c>
      <c r="E129" s="45" t="s">
        <v>11</v>
      </c>
      <c r="F129" s="32" t="s">
        <v>212</v>
      </c>
      <c r="G129" s="35" t="n">
        <v>76347</v>
      </c>
    </row>
    <row r="130" customFormat="false" ht="15" hidden="false" customHeight="false" outlineLevel="0" collapsed="false">
      <c r="A130" s="45" t="s">
        <v>1893</v>
      </c>
      <c r="B130" s="45" t="s">
        <v>3894</v>
      </c>
      <c r="C130" s="117" t="s">
        <v>3894</v>
      </c>
      <c r="D130" s="45" t="s">
        <v>3973</v>
      </c>
      <c r="E130" s="45" t="s">
        <v>11</v>
      </c>
      <c r="F130" s="32" t="s">
        <v>37</v>
      </c>
      <c r="G130" s="35" t="n">
        <v>76348</v>
      </c>
    </row>
    <row r="131" customFormat="false" ht="15" hidden="false" customHeight="false" outlineLevel="0" collapsed="false">
      <c r="A131" s="45" t="s">
        <v>997</v>
      </c>
      <c r="B131" s="45" t="s">
        <v>3671</v>
      </c>
      <c r="C131" s="117" t="s">
        <v>3671</v>
      </c>
      <c r="D131" s="45" t="s">
        <v>3973</v>
      </c>
      <c r="E131" s="45" t="s">
        <v>11</v>
      </c>
      <c r="F131" s="32" t="s">
        <v>37</v>
      </c>
      <c r="G131" s="35" t="n">
        <v>76346</v>
      </c>
    </row>
    <row r="132" customFormat="false" ht="15" hidden="false" customHeight="false" outlineLevel="0" collapsed="false">
      <c r="A132" s="45" t="s">
        <v>1001</v>
      </c>
      <c r="B132" s="45" t="s">
        <v>4064</v>
      </c>
      <c r="C132" s="117" t="s">
        <v>4064</v>
      </c>
      <c r="D132" s="45" t="s">
        <v>3973</v>
      </c>
      <c r="E132" s="45" t="s">
        <v>11</v>
      </c>
      <c r="F132" s="32" t="s">
        <v>212</v>
      </c>
      <c r="G132" s="35" t="n">
        <v>76348</v>
      </c>
    </row>
    <row r="133" customFormat="false" ht="15" hidden="false" customHeight="false" outlineLevel="0" collapsed="false">
      <c r="A133" s="45" t="s">
        <v>2978</v>
      </c>
      <c r="B133" s="45" t="s">
        <v>4065</v>
      </c>
      <c r="C133" s="117" t="s">
        <v>4065</v>
      </c>
      <c r="D133" s="45" t="s">
        <v>3973</v>
      </c>
      <c r="E133" s="45" t="s">
        <v>11</v>
      </c>
      <c r="F133" s="32" t="s">
        <v>59</v>
      </c>
      <c r="G133" s="35" t="n">
        <v>76350</v>
      </c>
    </row>
    <row r="134" customFormat="false" ht="15" hidden="false" customHeight="false" outlineLevel="0" collapsed="false">
      <c r="A134" s="45" t="s">
        <v>995</v>
      </c>
      <c r="B134" s="45" t="s">
        <v>944</v>
      </c>
      <c r="C134" s="117" t="s">
        <v>944</v>
      </c>
      <c r="D134" s="45" t="s">
        <v>3973</v>
      </c>
      <c r="E134" s="45" t="s">
        <v>11</v>
      </c>
      <c r="F134" s="32" t="s">
        <v>212</v>
      </c>
      <c r="G134" s="35" t="n">
        <v>76354</v>
      </c>
    </row>
    <row r="135" customFormat="false" ht="15" hidden="false" customHeight="false" outlineLevel="0" collapsed="false">
      <c r="A135" s="45" t="s">
        <v>766</v>
      </c>
      <c r="B135" s="45" t="s">
        <v>4066</v>
      </c>
      <c r="C135" s="117" t="s">
        <v>4066</v>
      </c>
      <c r="D135" s="45" t="s">
        <v>3973</v>
      </c>
      <c r="E135" s="45" t="s">
        <v>11</v>
      </c>
      <c r="F135" s="32" t="s">
        <v>59</v>
      </c>
      <c r="G135" s="35" t="n">
        <v>76354</v>
      </c>
    </row>
    <row r="136" customFormat="false" ht="15" hidden="false" customHeight="false" outlineLevel="0" collapsed="false">
      <c r="A136" s="45" t="s">
        <v>1319</v>
      </c>
      <c r="B136" s="45" t="s">
        <v>3904</v>
      </c>
      <c r="C136" s="117" t="s">
        <v>3904</v>
      </c>
      <c r="D136" s="45" t="s">
        <v>3973</v>
      </c>
      <c r="E136" s="45" t="s">
        <v>11</v>
      </c>
      <c r="F136" s="32" t="s">
        <v>212</v>
      </c>
      <c r="G136" s="35" t="n">
        <v>76346</v>
      </c>
    </row>
    <row r="137" customFormat="false" ht="15" hidden="false" customHeight="false" outlineLevel="0" collapsed="false">
      <c r="A137" s="45" t="s">
        <v>1750</v>
      </c>
      <c r="B137" s="45" t="s">
        <v>4067</v>
      </c>
      <c r="C137" s="117" t="s">
        <v>4067</v>
      </c>
      <c r="D137" s="45" t="s">
        <v>3973</v>
      </c>
      <c r="E137" s="45" t="s">
        <v>11</v>
      </c>
      <c r="F137" s="32" t="s">
        <v>212</v>
      </c>
      <c r="G137" s="35" t="n">
        <v>76346</v>
      </c>
    </row>
    <row r="138" customFormat="false" ht="15" hidden="false" customHeight="false" outlineLevel="0" collapsed="false">
      <c r="A138" s="45" t="s">
        <v>1540</v>
      </c>
      <c r="B138" s="45" t="s">
        <v>2876</v>
      </c>
      <c r="C138" s="117" t="s">
        <v>2876</v>
      </c>
      <c r="D138" s="45" t="s">
        <v>3973</v>
      </c>
      <c r="E138" s="45" t="s">
        <v>11</v>
      </c>
      <c r="F138" s="32" t="s">
        <v>212</v>
      </c>
      <c r="G138" s="35" t="n">
        <v>76353</v>
      </c>
    </row>
    <row r="139" customFormat="false" ht="15" hidden="false" customHeight="false" outlineLevel="0" collapsed="false">
      <c r="A139" s="45" t="s">
        <v>1015</v>
      </c>
      <c r="B139" s="45" t="s">
        <v>4068</v>
      </c>
      <c r="C139" s="117" t="s">
        <v>4068</v>
      </c>
      <c r="D139" s="45" t="s">
        <v>3973</v>
      </c>
      <c r="E139" s="45" t="s">
        <v>11</v>
      </c>
      <c r="F139" s="32" t="s">
        <v>212</v>
      </c>
      <c r="G139" s="35" t="n">
        <v>76353</v>
      </c>
    </row>
    <row r="140" customFormat="false" ht="15" hidden="false" customHeight="false" outlineLevel="0" collapsed="false">
      <c r="A140" s="45" t="s">
        <v>1324</v>
      </c>
      <c r="B140" s="45" t="s">
        <v>4069</v>
      </c>
      <c r="C140" s="117" t="s">
        <v>4069</v>
      </c>
      <c r="D140" s="45" t="s">
        <v>3973</v>
      </c>
      <c r="E140" s="45" t="s">
        <v>11</v>
      </c>
      <c r="F140" s="32" t="s">
        <v>212</v>
      </c>
      <c r="G140" s="35" t="n">
        <v>76355</v>
      </c>
    </row>
    <row r="141" customFormat="false" ht="15" hidden="false" customHeight="false" outlineLevel="0" collapsed="false">
      <c r="A141" s="45" t="s">
        <v>749</v>
      </c>
      <c r="B141" s="45" t="s">
        <v>4070</v>
      </c>
      <c r="C141" s="117" t="s">
        <v>4070</v>
      </c>
      <c r="D141" s="45" t="s">
        <v>3973</v>
      </c>
      <c r="E141" s="45" t="s">
        <v>11</v>
      </c>
      <c r="F141" s="32" t="s">
        <v>212</v>
      </c>
      <c r="G141" s="35" t="n">
        <v>76354</v>
      </c>
    </row>
    <row r="142" customFormat="false" ht="15" hidden="false" customHeight="false" outlineLevel="0" collapsed="false">
      <c r="A142" s="32"/>
      <c r="B142" s="33" t="s">
        <v>389</v>
      </c>
      <c r="C142" s="117" t="s">
        <v>3973</v>
      </c>
      <c r="D142" s="45" t="s">
        <v>3973</v>
      </c>
      <c r="E142" s="32" t="s">
        <v>11</v>
      </c>
      <c r="F142" s="32" t="s">
        <v>15</v>
      </c>
      <c r="G142" s="35" t="n">
        <v>76342</v>
      </c>
    </row>
    <row r="143" customFormat="false" ht="15" hidden="false" customHeight="false" outlineLevel="0" collapsed="false">
      <c r="A143" s="45" t="s">
        <v>2195</v>
      </c>
      <c r="B143" s="45" t="s">
        <v>975</v>
      </c>
      <c r="C143" s="117" t="s">
        <v>975</v>
      </c>
      <c r="D143" s="45" t="s">
        <v>3973</v>
      </c>
      <c r="E143" s="45" t="s">
        <v>11</v>
      </c>
      <c r="F143" s="32" t="s">
        <v>212</v>
      </c>
      <c r="G143" s="35" t="n">
        <v>76354</v>
      </c>
    </row>
    <row r="144" customFormat="false" ht="15" hidden="false" customHeight="false" outlineLevel="0" collapsed="false">
      <c r="A144" s="32"/>
      <c r="B144" s="33" t="s">
        <v>979</v>
      </c>
      <c r="C144" s="117" t="s">
        <v>3973</v>
      </c>
      <c r="D144" s="45" t="s">
        <v>3973</v>
      </c>
      <c r="E144" s="32" t="s">
        <v>11</v>
      </c>
      <c r="F144" s="32" t="s">
        <v>15</v>
      </c>
      <c r="G144" s="35" t="n">
        <v>76342</v>
      </c>
    </row>
    <row r="145" customFormat="false" ht="15" hidden="false" customHeight="false" outlineLevel="0" collapsed="false">
      <c r="A145" s="45" t="s">
        <v>226</v>
      </c>
      <c r="B145" s="45" t="s">
        <v>4071</v>
      </c>
      <c r="C145" s="117" t="s">
        <v>4071</v>
      </c>
      <c r="D145" s="45" t="s">
        <v>3973</v>
      </c>
      <c r="E145" s="45" t="s">
        <v>11</v>
      </c>
      <c r="F145" s="32" t="s">
        <v>59</v>
      </c>
      <c r="G145" s="35" t="n">
        <v>76354</v>
      </c>
    </row>
    <row r="146" customFormat="false" ht="15" hidden="false" customHeight="false" outlineLevel="0" collapsed="false">
      <c r="A146" s="45" t="s">
        <v>914</v>
      </c>
      <c r="B146" s="45" t="s">
        <v>4072</v>
      </c>
      <c r="C146" s="117" t="s">
        <v>4072</v>
      </c>
      <c r="D146" s="45" t="s">
        <v>3973</v>
      </c>
      <c r="E146" s="45" t="s">
        <v>11</v>
      </c>
      <c r="F146" s="32" t="s">
        <v>37</v>
      </c>
      <c r="G146" s="35" t="n">
        <v>76354</v>
      </c>
    </row>
    <row r="147" customFormat="false" ht="15" hidden="false" customHeight="false" outlineLevel="0" collapsed="false">
      <c r="A147" s="45" t="s">
        <v>2204</v>
      </c>
      <c r="B147" s="45" t="s">
        <v>2319</v>
      </c>
      <c r="C147" s="117" t="s">
        <v>2319</v>
      </c>
      <c r="D147" s="45" t="s">
        <v>3973</v>
      </c>
      <c r="E147" s="45" t="s">
        <v>11</v>
      </c>
      <c r="F147" s="32" t="s">
        <v>15</v>
      </c>
      <c r="G147" s="35" t="n">
        <v>76346</v>
      </c>
    </row>
    <row r="148" customFormat="false" ht="15" hidden="false" customHeight="false" outlineLevel="0" collapsed="false">
      <c r="A148" s="32"/>
      <c r="B148" s="33" t="s">
        <v>3028</v>
      </c>
      <c r="C148" s="117" t="s">
        <v>3973</v>
      </c>
      <c r="D148" s="45" t="s">
        <v>3973</v>
      </c>
      <c r="E148" s="32" t="s">
        <v>11</v>
      </c>
      <c r="F148" s="32" t="s">
        <v>15</v>
      </c>
      <c r="G148" s="35" t="n">
        <v>76345</v>
      </c>
    </row>
    <row r="149" customFormat="false" ht="15" hidden="false" customHeight="false" outlineLevel="0" collapsed="false">
      <c r="A149" s="45" t="s">
        <v>554</v>
      </c>
      <c r="B149" s="45" t="s">
        <v>4073</v>
      </c>
      <c r="C149" s="117" t="s">
        <v>4073</v>
      </c>
      <c r="D149" s="45" t="s">
        <v>3973</v>
      </c>
      <c r="E149" s="45" t="s">
        <v>11</v>
      </c>
      <c r="F149" s="32" t="s">
        <v>212</v>
      </c>
      <c r="G149" s="35" t="n">
        <v>76347</v>
      </c>
    </row>
    <row r="150" customFormat="false" ht="15" hidden="false" customHeight="false" outlineLevel="0" collapsed="false">
      <c r="A150" s="32"/>
      <c r="B150" s="33" t="s">
        <v>4074</v>
      </c>
      <c r="C150" s="117" t="s">
        <v>3973</v>
      </c>
      <c r="D150" s="45" t="s">
        <v>3973</v>
      </c>
      <c r="E150" s="32" t="s">
        <v>11</v>
      </c>
      <c r="F150" s="32" t="s">
        <v>12</v>
      </c>
      <c r="G150" s="35" t="n">
        <v>76345</v>
      </c>
    </row>
    <row r="151" customFormat="false" ht="15" hidden="false" customHeight="false" outlineLevel="0" collapsed="false">
      <c r="A151" s="45"/>
      <c r="B151" s="33" t="s">
        <v>3324</v>
      </c>
      <c r="C151" s="117" t="s">
        <v>3973</v>
      </c>
      <c r="D151" s="45" t="s">
        <v>3973</v>
      </c>
      <c r="E151" s="45" t="s">
        <v>11</v>
      </c>
      <c r="F151" s="32" t="s">
        <v>12</v>
      </c>
      <c r="G151" s="35" t="n">
        <v>76345</v>
      </c>
    </row>
    <row r="152" customFormat="false" ht="15" hidden="false" customHeight="false" outlineLevel="0" collapsed="false">
      <c r="A152" s="45" t="s">
        <v>1825</v>
      </c>
      <c r="B152" s="45" t="s">
        <v>4075</v>
      </c>
      <c r="C152" s="117" t="s">
        <v>4075</v>
      </c>
      <c r="D152" s="45" t="s">
        <v>3973</v>
      </c>
      <c r="E152" s="45" t="s">
        <v>11</v>
      </c>
      <c r="F152" s="32" t="s">
        <v>212</v>
      </c>
      <c r="G152" s="35" t="n">
        <v>76353</v>
      </c>
    </row>
    <row r="153" customFormat="false" ht="15" hidden="false" customHeight="false" outlineLevel="0" collapsed="false">
      <c r="A153" s="45" t="s">
        <v>1336</v>
      </c>
      <c r="B153" s="45" t="s">
        <v>4076</v>
      </c>
      <c r="C153" s="117" t="s">
        <v>4076</v>
      </c>
      <c r="D153" s="45" t="s">
        <v>3973</v>
      </c>
      <c r="E153" s="45" t="s">
        <v>11</v>
      </c>
      <c r="F153" s="32" t="s">
        <v>212</v>
      </c>
      <c r="G153" s="35" t="n">
        <v>76356</v>
      </c>
    </row>
    <row r="154" customFormat="false" ht="15" hidden="false" customHeight="false" outlineLevel="0" collapsed="false">
      <c r="A154" s="45" t="s">
        <v>165</v>
      </c>
      <c r="B154" s="45" t="s">
        <v>4077</v>
      </c>
      <c r="C154" s="117" t="s">
        <v>4077</v>
      </c>
      <c r="D154" s="45" t="s">
        <v>3973</v>
      </c>
      <c r="E154" s="45" t="s">
        <v>11</v>
      </c>
      <c r="F154" s="32" t="s">
        <v>212</v>
      </c>
      <c r="G154" s="35" t="n">
        <v>76358</v>
      </c>
    </row>
    <row r="155" customFormat="false" ht="15" hidden="false" customHeight="false" outlineLevel="0" collapsed="false">
      <c r="A155" s="45"/>
      <c r="B155" s="33" t="s">
        <v>3642</v>
      </c>
      <c r="C155" s="117" t="s">
        <v>3973</v>
      </c>
      <c r="D155" s="45" t="s">
        <v>3973</v>
      </c>
      <c r="E155" s="45" t="s">
        <v>11</v>
      </c>
      <c r="F155" s="32" t="s">
        <v>15</v>
      </c>
      <c r="G155" s="35" t="n">
        <v>76345</v>
      </c>
    </row>
    <row r="156" customFormat="false" ht="15" hidden="false" customHeight="false" outlineLevel="0" collapsed="false">
      <c r="A156" s="45" t="s">
        <v>415</v>
      </c>
      <c r="B156" s="45" t="s">
        <v>4078</v>
      </c>
      <c r="C156" s="117" t="s">
        <v>4078</v>
      </c>
      <c r="D156" s="45" t="s">
        <v>3973</v>
      </c>
      <c r="E156" s="45" t="s">
        <v>11</v>
      </c>
      <c r="F156" s="32" t="s">
        <v>212</v>
      </c>
      <c r="G156" s="35" t="n">
        <v>76347</v>
      </c>
    </row>
    <row r="157" customFormat="false" ht="15" hidden="false" customHeight="false" outlineLevel="0" collapsed="false">
      <c r="A157" s="45" t="s">
        <v>1880</v>
      </c>
      <c r="B157" s="45" t="s">
        <v>4079</v>
      </c>
      <c r="C157" s="117" t="s">
        <v>4079</v>
      </c>
      <c r="D157" s="45" t="s">
        <v>3973</v>
      </c>
      <c r="E157" s="45" t="s">
        <v>11</v>
      </c>
      <c r="F157" s="32" t="s">
        <v>37</v>
      </c>
      <c r="G157" s="35" t="n">
        <v>76350</v>
      </c>
    </row>
    <row r="158" customFormat="false" ht="15" hidden="false" customHeight="false" outlineLevel="0" collapsed="false">
      <c r="A158" s="45" t="s">
        <v>1341</v>
      </c>
      <c r="B158" s="45" t="s">
        <v>4080</v>
      </c>
      <c r="C158" s="117" t="s">
        <v>4080</v>
      </c>
      <c r="D158" s="45" t="s">
        <v>3973</v>
      </c>
      <c r="E158" s="45" t="s">
        <v>11</v>
      </c>
      <c r="F158" s="32" t="s">
        <v>212</v>
      </c>
      <c r="G158" s="35" t="n">
        <v>76347</v>
      </c>
    </row>
    <row r="159" customFormat="false" ht="15" hidden="false" customHeight="false" outlineLevel="0" collapsed="false">
      <c r="A159" s="45" t="s">
        <v>520</v>
      </c>
      <c r="B159" s="45" t="s">
        <v>4081</v>
      </c>
      <c r="C159" s="117" t="s">
        <v>4081</v>
      </c>
      <c r="D159" s="45" t="s">
        <v>3973</v>
      </c>
      <c r="E159" s="45" t="s">
        <v>11</v>
      </c>
      <c r="F159" s="32" t="s">
        <v>212</v>
      </c>
      <c r="G159" s="35" t="n">
        <v>76348</v>
      </c>
    </row>
    <row r="160" customFormat="false" ht="15" hidden="false" customHeight="false" outlineLevel="0" collapsed="false">
      <c r="A160" s="45" t="s">
        <v>1871</v>
      </c>
      <c r="B160" s="45" t="s">
        <v>4082</v>
      </c>
      <c r="C160" s="117" t="s">
        <v>4082</v>
      </c>
      <c r="D160" s="45" t="s">
        <v>3973</v>
      </c>
      <c r="E160" s="45" t="s">
        <v>11</v>
      </c>
      <c r="F160" s="32" t="s">
        <v>212</v>
      </c>
      <c r="G160" s="35" t="n">
        <v>76358</v>
      </c>
    </row>
    <row r="161" customFormat="false" ht="15" hidden="false" customHeight="false" outlineLevel="0" collapsed="false">
      <c r="A161" s="32"/>
      <c r="B161" s="33" t="s">
        <v>3917</v>
      </c>
      <c r="C161" s="117" t="s">
        <v>3765</v>
      </c>
      <c r="D161" s="45" t="s">
        <v>3973</v>
      </c>
      <c r="E161" s="32" t="s">
        <v>11</v>
      </c>
      <c r="F161" s="32" t="s">
        <v>212</v>
      </c>
      <c r="G161" s="35" t="n">
        <v>76353</v>
      </c>
    </row>
    <row r="162" customFormat="false" ht="15" hidden="false" customHeight="false" outlineLevel="0" collapsed="false">
      <c r="A162" s="45" t="s">
        <v>498</v>
      </c>
      <c r="B162" s="45" t="s">
        <v>4083</v>
      </c>
      <c r="C162" s="117" t="s">
        <v>4083</v>
      </c>
      <c r="D162" s="45" t="s">
        <v>3973</v>
      </c>
      <c r="E162" s="45" t="s">
        <v>11</v>
      </c>
      <c r="F162" s="32" t="s">
        <v>212</v>
      </c>
      <c r="G162" s="35" t="n">
        <v>76354</v>
      </c>
    </row>
    <row r="163" customFormat="false" ht="15" hidden="false" customHeight="false" outlineLevel="0" collapsed="false">
      <c r="A163" s="32"/>
      <c r="B163" s="33" t="s">
        <v>4084</v>
      </c>
      <c r="C163" s="117" t="s">
        <v>3972</v>
      </c>
      <c r="D163" s="45" t="s">
        <v>3973</v>
      </c>
      <c r="E163" s="32" t="s">
        <v>11</v>
      </c>
      <c r="F163" s="32" t="s">
        <v>12</v>
      </c>
      <c r="G163" s="35" t="n">
        <v>76346</v>
      </c>
    </row>
    <row r="164" customFormat="false" ht="15" hidden="false" customHeight="false" outlineLevel="0" collapsed="false">
      <c r="A164" s="45"/>
      <c r="B164" s="33" t="s">
        <v>452</v>
      </c>
      <c r="C164" s="117" t="s">
        <v>3973</v>
      </c>
      <c r="D164" s="45" t="s">
        <v>3973</v>
      </c>
      <c r="E164" s="45" t="s">
        <v>11</v>
      </c>
      <c r="F164" s="32" t="s">
        <v>15</v>
      </c>
      <c r="G164" s="35" t="n">
        <v>76345</v>
      </c>
    </row>
    <row r="165" customFormat="false" ht="15" hidden="false" customHeight="false" outlineLevel="0" collapsed="false">
      <c r="A165" s="32"/>
      <c r="B165" s="33" t="s">
        <v>4085</v>
      </c>
      <c r="C165" s="117" t="s">
        <v>3975</v>
      </c>
      <c r="D165" s="45" t="s">
        <v>3973</v>
      </c>
      <c r="E165" s="32" t="s">
        <v>11</v>
      </c>
      <c r="F165" s="32" t="s">
        <v>15</v>
      </c>
      <c r="G165" s="35" t="n">
        <v>76344</v>
      </c>
    </row>
    <row r="166" customFormat="false" ht="15" hidden="false" customHeight="false" outlineLevel="0" collapsed="false">
      <c r="A166" s="45" t="s">
        <v>2279</v>
      </c>
      <c r="B166" s="45" t="s">
        <v>4086</v>
      </c>
      <c r="C166" s="117" t="s">
        <v>4086</v>
      </c>
      <c r="D166" s="45" t="s">
        <v>3973</v>
      </c>
      <c r="E166" s="45" t="s">
        <v>11</v>
      </c>
      <c r="F166" s="32" t="s">
        <v>212</v>
      </c>
      <c r="G166" s="35" t="n">
        <v>76348</v>
      </c>
    </row>
    <row r="167" customFormat="false" ht="15" hidden="false" customHeight="false" outlineLevel="0" collapsed="false">
      <c r="A167" s="45" t="s">
        <v>1987</v>
      </c>
      <c r="B167" s="45" t="s">
        <v>4087</v>
      </c>
      <c r="C167" s="117" t="s">
        <v>4087</v>
      </c>
      <c r="D167" s="45" t="s">
        <v>3973</v>
      </c>
      <c r="E167" s="45" t="s">
        <v>11</v>
      </c>
      <c r="F167" s="32" t="s">
        <v>212</v>
      </c>
      <c r="G167" s="35" t="n">
        <v>76357</v>
      </c>
    </row>
  </sheetData>
  <autoFilter ref="A4:G167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99"/>
    <col collapsed="false" customWidth="true" hidden="false" outlineLevel="0" max="3" min="3" style="2" width="35.56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72" width="15.13"/>
    <col collapsed="false" customWidth="true" hidden="false" outlineLevel="0" max="9" min="9" style="0" width="11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4088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45" t="s">
        <v>35</v>
      </c>
      <c r="B5" s="45" t="s">
        <v>4089</v>
      </c>
      <c r="C5" s="44" t="s">
        <v>4089</v>
      </c>
      <c r="D5" s="45" t="s">
        <v>4090</v>
      </c>
      <c r="E5" s="27" t="s">
        <v>11</v>
      </c>
      <c r="F5" s="32" t="s">
        <v>212</v>
      </c>
      <c r="G5" s="68" t="n">
        <v>76390</v>
      </c>
    </row>
    <row r="6" customFormat="false" ht="15" hidden="false" customHeight="false" outlineLevel="0" collapsed="false">
      <c r="A6" s="45" t="s">
        <v>1341</v>
      </c>
      <c r="B6" s="45" t="s">
        <v>4091</v>
      </c>
      <c r="C6" s="44" t="s">
        <v>4091</v>
      </c>
      <c r="D6" s="45" t="s">
        <v>4090</v>
      </c>
      <c r="E6" s="27" t="s">
        <v>11</v>
      </c>
      <c r="F6" s="32" t="s">
        <v>212</v>
      </c>
      <c r="G6" s="68" t="n">
        <v>76379</v>
      </c>
    </row>
    <row r="7" customFormat="false" ht="15" hidden="false" customHeight="false" outlineLevel="0" collapsed="false">
      <c r="A7" s="45" t="s">
        <v>565</v>
      </c>
      <c r="B7" s="45" t="s">
        <v>4092</v>
      </c>
      <c r="C7" s="44" t="s">
        <v>4092</v>
      </c>
      <c r="D7" s="45" t="s">
        <v>4090</v>
      </c>
      <c r="E7" s="27" t="s">
        <v>11</v>
      </c>
      <c r="F7" s="32" t="s">
        <v>212</v>
      </c>
      <c r="G7" s="68" t="n">
        <v>76392</v>
      </c>
    </row>
    <row r="8" customFormat="false" ht="15" hidden="false" customHeight="false" outlineLevel="0" collapsed="false">
      <c r="A8" s="45" t="s">
        <v>1552</v>
      </c>
      <c r="B8" s="45" t="s">
        <v>1091</v>
      </c>
      <c r="C8" s="44" t="s">
        <v>1091</v>
      </c>
      <c r="D8" s="45" t="s">
        <v>4090</v>
      </c>
      <c r="E8" s="27" t="s">
        <v>11</v>
      </c>
      <c r="F8" s="32" t="s">
        <v>212</v>
      </c>
      <c r="G8" s="68" t="n">
        <v>76367</v>
      </c>
    </row>
    <row r="9" customFormat="false" ht="15" hidden="false" customHeight="false" outlineLevel="0" collapsed="false">
      <c r="A9" s="45" t="s">
        <v>600</v>
      </c>
      <c r="B9" s="45" t="s">
        <v>4093</v>
      </c>
      <c r="C9" s="44" t="s">
        <v>4093</v>
      </c>
      <c r="D9" s="45" t="s">
        <v>4090</v>
      </c>
      <c r="E9" s="27" t="s">
        <v>11</v>
      </c>
      <c r="F9" s="32" t="s">
        <v>212</v>
      </c>
      <c r="G9" s="68" t="n">
        <v>76368</v>
      </c>
    </row>
    <row r="10" customFormat="false" ht="15" hidden="false" customHeight="false" outlineLevel="0" collapsed="false">
      <c r="A10" s="45" t="s">
        <v>611</v>
      </c>
      <c r="B10" s="45" t="s">
        <v>4094</v>
      </c>
      <c r="C10" s="44" t="s">
        <v>4094</v>
      </c>
      <c r="D10" s="45" t="s">
        <v>4090</v>
      </c>
      <c r="E10" s="27" t="s">
        <v>11</v>
      </c>
      <c r="F10" s="32" t="s">
        <v>212</v>
      </c>
      <c r="G10" s="68" t="n">
        <v>76368</v>
      </c>
    </row>
    <row r="11" customFormat="false" ht="15" hidden="false" customHeight="false" outlineLevel="0" collapsed="false">
      <c r="A11" s="45" t="s">
        <v>943</v>
      </c>
      <c r="B11" s="45" t="s">
        <v>4095</v>
      </c>
      <c r="C11" s="44" t="s">
        <v>4095</v>
      </c>
      <c r="D11" s="45" t="s">
        <v>4090</v>
      </c>
      <c r="E11" s="27" t="s">
        <v>11</v>
      </c>
      <c r="F11" s="32" t="s">
        <v>98</v>
      </c>
      <c r="G11" s="68" t="n">
        <v>76360</v>
      </c>
    </row>
    <row r="12" customFormat="false" ht="15" hidden="false" customHeight="false" outlineLevel="0" collapsed="false">
      <c r="A12" s="45" t="s">
        <v>2279</v>
      </c>
      <c r="B12" s="45" t="s">
        <v>463</v>
      </c>
      <c r="C12" s="44" t="s">
        <v>463</v>
      </c>
      <c r="D12" s="45" t="s">
        <v>4090</v>
      </c>
      <c r="E12" s="27" t="s">
        <v>11</v>
      </c>
      <c r="F12" s="32" t="s">
        <v>212</v>
      </c>
      <c r="G12" s="68" t="n">
        <v>76368</v>
      </c>
    </row>
    <row r="13" customFormat="false" ht="15" hidden="false" customHeight="false" outlineLevel="0" collapsed="false">
      <c r="A13" s="45" t="s">
        <v>243</v>
      </c>
      <c r="B13" s="45" t="s">
        <v>3117</v>
      </c>
      <c r="C13" s="44" t="s">
        <v>3117</v>
      </c>
      <c r="D13" s="45" t="s">
        <v>4090</v>
      </c>
      <c r="E13" s="27" t="s">
        <v>11</v>
      </c>
      <c r="F13" s="32" t="s">
        <v>212</v>
      </c>
      <c r="G13" s="68" t="n">
        <v>76394</v>
      </c>
    </row>
    <row r="14" customFormat="false" ht="15" hidden="false" customHeight="false" outlineLevel="0" collapsed="false">
      <c r="A14" s="45" t="s">
        <v>141</v>
      </c>
      <c r="B14" s="45" t="s">
        <v>4096</v>
      </c>
      <c r="C14" s="44" t="s">
        <v>4096</v>
      </c>
      <c r="D14" s="45" t="s">
        <v>4090</v>
      </c>
      <c r="E14" s="27" t="s">
        <v>11</v>
      </c>
      <c r="F14" s="32" t="s">
        <v>212</v>
      </c>
      <c r="G14" s="68" t="n">
        <v>76394</v>
      </c>
    </row>
    <row r="15" customFormat="false" ht="15" hidden="false" customHeight="false" outlineLevel="0" collapsed="false">
      <c r="A15" s="45" t="s">
        <v>828</v>
      </c>
      <c r="B15" s="45" t="s">
        <v>4097</v>
      </c>
      <c r="C15" s="44" t="s">
        <v>4097</v>
      </c>
      <c r="D15" s="45" t="s">
        <v>4090</v>
      </c>
      <c r="E15" s="27" t="s">
        <v>11</v>
      </c>
      <c r="F15" s="32" t="s">
        <v>212</v>
      </c>
      <c r="G15" s="68" t="n">
        <v>76393</v>
      </c>
    </row>
    <row r="16" customFormat="false" ht="15" hidden="false" customHeight="false" outlineLevel="0" collapsed="false">
      <c r="A16" s="45"/>
      <c r="B16" s="33" t="s">
        <v>4098</v>
      </c>
      <c r="C16" s="44" t="s">
        <v>4090</v>
      </c>
      <c r="D16" s="45" t="s">
        <v>4090</v>
      </c>
      <c r="E16" s="27" t="s">
        <v>11</v>
      </c>
      <c r="F16" s="32" t="s">
        <v>98</v>
      </c>
      <c r="G16" s="68" t="n">
        <v>76360</v>
      </c>
    </row>
    <row r="17" customFormat="false" ht="15" hidden="false" customHeight="false" outlineLevel="0" collapsed="false">
      <c r="A17" s="45" t="s">
        <v>921</v>
      </c>
      <c r="B17" s="45" t="s">
        <v>4099</v>
      </c>
      <c r="C17" s="44" t="s">
        <v>4099</v>
      </c>
      <c r="D17" s="45" t="s">
        <v>4090</v>
      </c>
      <c r="E17" s="27" t="s">
        <v>11</v>
      </c>
      <c r="F17" s="32" t="s">
        <v>108</v>
      </c>
      <c r="G17" s="68" t="n">
        <v>76395</v>
      </c>
    </row>
    <row r="18" customFormat="false" ht="15" hidden="false" customHeight="false" outlineLevel="0" collapsed="false">
      <c r="A18" s="45" t="s">
        <v>472</v>
      </c>
      <c r="B18" s="45" t="s">
        <v>3135</v>
      </c>
      <c r="C18" s="44" t="s">
        <v>3135</v>
      </c>
      <c r="D18" s="45" t="s">
        <v>4090</v>
      </c>
      <c r="E18" s="27" t="s">
        <v>11</v>
      </c>
      <c r="F18" s="32" t="s">
        <v>212</v>
      </c>
      <c r="G18" s="68" t="n">
        <v>76383</v>
      </c>
    </row>
    <row r="19" customFormat="false" ht="15" hidden="false" customHeight="false" outlineLevel="0" collapsed="false">
      <c r="A19" s="45" t="s">
        <v>1001</v>
      </c>
      <c r="B19" s="45" t="s">
        <v>4100</v>
      </c>
      <c r="C19" s="44" t="s">
        <v>4100</v>
      </c>
      <c r="D19" s="45" t="s">
        <v>4090</v>
      </c>
      <c r="E19" s="27" t="s">
        <v>11</v>
      </c>
      <c r="F19" s="32" t="s">
        <v>212</v>
      </c>
      <c r="G19" s="68" t="n">
        <v>76393</v>
      </c>
    </row>
    <row r="20" customFormat="false" ht="15" hidden="false" customHeight="false" outlineLevel="0" collapsed="false">
      <c r="A20" s="45" t="s">
        <v>55</v>
      </c>
      <c r="B20" s="45" t="s">
        <v>4101</v>
      </c>
      <c r="C20" s="44" t="s">
        <v>4101</v>
      </c>
      <c r="D20" s="45" t="s">
        <v>4090</v>
      </c>
      <c r="E20" s="27" t="s">
        <v>11</v>
      </c>
      <c r="F20" s="32" t="s">
        <v>212</v>
      </c>
      <c r="G20" s="68" t="n">
        <v>76385</v>
      </c>
    </row>
    <row r="21" customFormat="false" ht="15" hidden="false" customHeight="false" outlineLevel="0" collapsed="false">
      <c r="A21" s="45" t="s">
        <v>495</v>
      </c>
      <c r="B21" s="45" t="s">
        <v>3141</v>
      </c>
      <c r="C21" s="44" t="s">
        <v>3141</v>
      </c>
      <c r="D21" s="45" t="s">
        <v>4090</v>
      </c>
      <c r="E21" s="27" t="s">
        <v>11</v>
      </c>
      <c r="F21" s="32" t="s">
        <v>212</v>
      </c>
      <c r="G21" s="68" t="n">
        <v>76384</v>
      </c>
    </row>
    <row r="22" customFormat="false" ht="15" hidden="false" customHeight="false" outlineLevel="0" collapsed="false">
      <c r="A22" s="45" t="s">
        <v>559</v>
      </c>
      <c r="B22" s="45" t="s">
        <v>2216</v>
      </c>
      <c r="C22" s="44" t="s">
        <v>2216</v>
      </c>
      <c r="D22" s="45" t="s">
        <v>4090</v>
      </c>
      <c r="E22" s="27" t="s">
        <v>11</v>
      </c>
      <c r="F22" s="32" t="s">
        <v>212</v>
      </c>
      <c r="G22" s="68" t="n">
        <v>76393</v>
      </c>
    </row>
    <row r="23" customFormat="false" ht="15" hidden="false" customHeight="false" outlineLevel="0" collapsed="false">
      <c r="A23" s="45" t="s">
        <v>992</v>
      </c>
      <c r="B23" s="45" t="s">
        <v>4102</v>
      </c>
      <c r="C23" s="44" t="s">
        <v>4102</v>
      </c>
      <c r="D23" s="45" t="s">
        <v>4090</v>
      </c>
      <c r="E23" s="27" t="s">
        <v>11</v>
      </c>
      <c r="F23" s="32" t="s">
        <v>212</v>
      </c>
      <c r="G23" s="68" t="n">
        <v>76388</v>
      </c>
    </row>
    <row r="24" customFormat="false" ht="15" hidden="false" customHeight="false" outlineLevel="0" collapsed="false">
      <c r="A24" s="45" t="s">
        <v>914</v>
      </c>
      <c r="B24" s="45" t="s">
        <v>4103</v>
      </c>
      <c r="C24" s="44" t="s">
        <v>4103</v>
      </c>
      <c r="D24" s="45" t="s">
        <v>4090</v>
      </c>
      <c r="E24" s="27" t="s">
        <v>11</v>
      </c>
      <c r="F24" s="32" t="s">
        <v>212</v>
      </c>
      <c r="G24" s="68" t="n">
        <v>76384</v>
      </c>
    </row>
    <row r="25" customFormat="false" ht="15" hidden="false" customHeight="false" outlineLevel="0" collapsed="false">
      <c r="A25" s="45" t="s">
        <v>144</v>
      </c>
      <c r="B25" s="45" t="s">
        <v>4104</v>
      </c>
      <c r="C25" s="44" t="s">
        <v>4104</v>
      </c>
      <c r="D25" s="45" t="s">
        <v>4090</v>
      </c>
      <c r="E25" s="27" t="s">
        <v>11</v>
      </c>
      <c r="F25" s="32" t="s">
        <v>212</v>
      </c>
      <c r="G25" s="68" t="n">
        <v>76370</v>
      </c>
    </row>
    <row r="26" customFormat="false" ht="15" hidden="false" customHeight="false" outlineLevel="0" collapsed="false">
      <c r="A26" s="45" t="s">
        <v>567</v>
      </c>
      <c r="B26" s="45" t="s">
        <v>4104</v>
      </c>
      <c r="C26" s="44" t="s">
        <v>4104</v>
      </c>
      <c r="D26" s="45" t="s">
        <v>4090</v>
      </c>
      <c r="E26" s="27" t="s">
        <v>11</v>
      </c>
      <c r="F26" s="32" t="s">
        <v>212</v>
      </c>
      <c r="G26" s="68" t="n">
        <v>76370</v>
      </c>
    </row>
    <row r="27" customFormat="false" ht="15" hidden="false" customHeight="false" outlineLevel="0" collapsed="false">
      <c r="A27" s="45" t="s">
        <v>192</v>
      </c>
      <c r="B27" s="45" t="s">
        <v>4105</v>
      </c>
      <c r="C27" s="44" t="s">
        <v>4105</v>
      </c>
      <c r="D27" s="45" t="s">
        <v>4090</v>
      </c>
      <c r="E27" s="27" t="s">
        <v>11</v>
      </c>
      <c r="F27" s="32" t="s">
        <v>212</v>
      </c>
      <c r="G27" s="68" t="n">
        <v>76395</v>
      </c>
    </row>
    <row r="28" customFormat="false" ht="15" hidden="false" customHeight="false" outlineLevel="0" collapsed="false">
      <c r="A28" s="45" t="s">
        <v>483</v>
      </c>
      <c r="B28" s="45" t="s">
        <v>725</v>
      </c>
      <c r="C28" s="44" t="s">
        <v>725</v>
      </c>
      <c r="D28" s="45" t="s">
        <v>4090</v>
      </c>
      <c r="E28" s="27" t="s">
        <v>11</v>
      </c>
      <c r="F28" s="32" t="s">
        <v>212</v>
      </c>
      <c r="G28" s="68" t="n">
        <v>76379</v>
      </c>
    </row>
    <row r="29" customFormat="false" ht="15" hidden="false" customHeight="false" outlineLevel="0" collapsed="false">
      <c r="A29" s="45" t="s">
        <v>253</v>
      </c>
      <c r="B29" s="45" t="s">
        <v>1312</v>
      </c>
      <c r="C29" s="44" t="s">
        <v>1312</v>
      </c>
      <c r="D29" s="45" t="s">
        <v>4090</v>
      </c>
      <c r="E29" s="27" t="s">
        <v>11</v>
      </c>
      <c r="F29" s="32" t="s">
        <v>212</v>
      </c>
      <c r="G29" s="68" t="n">
        <v>76379</v>
      </c>
    </row>
    <row r="30" customFormat="false" ht="15" hidden="false" customHeight="false" outlineLevel="0" collapsed="false">
      <c r="A30" s="45" t="s">
        <v>207</v>
      </c>
      <c r="B30" s="45" t="s">
        <v>3172</v>
      </c>
      <c r="C30" s="44" t="s">
        <v>3172</v>
      </c>
      <c r="D30" s="45" t="s">
        <v>4090</v>
      </c>
      <c r="E30" s="27" t="s">
        <v>11</v>
      </c>
      <c r="F30" s="32" t="s">
        <v>212</v>
      </c>
      <c r="G30" s="68" t="n">
        <v>76395</v>
      </c>
    </row>
    <row r="31" customFormat="false" ht="15" hidden="false" customHeight="false" outlineLevel="0" collapsed="false">
      <c r="A31" s="45" t="s">
        <v>1015</v>
      </c>
      <c r="B31" s="45" t="s">
        <v>4106</v>
      </c>
      <c r="C31" s="44" t="s">
        <v>4106</v>
      </c>
      <c r="D31" s="45" t="s">
        <v>4090</v>
      </c>
      <c r="E31" s="27" t="s">
        <v>11</v>
      </c>
      <c r="F31" s="32" t="s">
        <v>212</v>
      </c>
      <c r="G31" s="68" t="n">
        <v>76395</v>
      </c>
    </row>
    <row r="32" customFormat="false" ht="15" hidden="false" customHeight="false" outlineLevel="0" collapsed="false">
      <c r="A32" s="45" t="s">
        <v>554</v>
      </c>
      <c r="B32" s="45" t="s">
        <v>4107</v>
      </c>
      <c r="C32" s="44" t="s">
        <v>4107</v>
      </c>
      <c r="D32" s="45" t="s">
        <v>4090</v>
      </c>
      <c r="E32" s="27" t="s">
        <v>11</v>
      </c>
      <c r="F32" s="32" t="s">
        <v>212</v>
      </c>
      <c r="G32" s="68" t="n">
        <v>76395</v>
      </c>
    </row>
    <row r="33" customFormat="false" ht="15" hidden="false" customHeight="false" outlineLevel="0" collapsed="false">
      <c r="A33" s="45" t="s">
        <v>485</v>
      </c>
      <c r="B33" s="45" t="s">
        <v>748</v>
      </c>
      <c r="C33" s="44" t="s">
        <v>748</v>
      </c>
      <c r="D33" s="45" t="s">
        <v>4090</v>
      </c>
      <c r="E33" s="27" t="s">
        <v>11</v>
      </c>
      <c r="F33" s="32" t="s">
        <v>212</v>
      </c>
      <c r="G33" s="68" t="n">
        <v>76396</v>
      </c>
    </row>
    <row r="34" customFormat="false" ht="15" hidden="false" customHeight="false" outlineLevel="0" collapsed="false">
      <c r="A34" s="45" t="s">
        <v>595</v>
      </c>
      <c r="B34" s="45" t="s">
        <v>2675</v>
      </c>
      <c r="C34" s="44" t="s">
        <v>2675</v>
      </c>
      <c r="D34" s="45" t="s">
        <v>4090</v>
      </c>
      <c r="E34" s="27" t="s">
        <v>11</v>
      </c>
      <c r="F34" s="32" t="s">
        <v>212</v>
      </c>
      <c r="G34" s="68" t="n">
        <v>76379</v>
      </c>
    </row>
    <row r="35" customFormat="false" ht="15" hidden="false" customHeight="false" outlineLevel="0" collapsed="false">
      <c r="A35" s="45" t="s">
        <v>468</v>
      </c>
      <c r="B35" s="45" t="s">
        <v>4108</v>
      </c>
      <c r="C35" s="44" t="s">
        <v>4108</v>
      </c>
      <c r="D35" s="45" t="s">
        <v>4090</v>
      </c>
      <c r="E35" s="27" t="s">
        <v>11</v>
      </c>
      <c r="F35" s="32" t="s">
        <v>212</v>
      </c>
      <c r="G35" s="68" t="n">
        <v>76399</v>
      </c>
    </row>
    <row r="36" customFormat="false" ht="15" hidden="false" customHeight="false" outlineLevel="0" collapsed="false">
      <c r="A36" s="45" t="s">
        <v>489</v>
      </c>
      <c r="B36" s="45" t="s">
        <v>4109</v>
      </c>
      <c r="C36" s="44" t="s">
        <v>4109</v>
      </c>
      <c r="D36" s="45" t="s">
        <v>4090</v>
      </c>
      <c r="E36" s="27" t="s">
        <v>11</v>
      </c>
      <c r="F36" s="32" t="s">
        <v>59</v>
      </c>
      <c r="G36" s="68" t="n">
        <v>76385</v>
      </c>
    </row>
    <row r="37" customFormat="false" ht="15" hidden="false" customHeight="false" outlineLevel="0" collapsed="false">
      <c r="A37" s="45" t="s">
        <v>74</v>
      </c>
      <c r="B37" s="45" t="s">
        <v>4110</v>
      </c>
      <c r="C37" s="44" t="s">
        <v>4110</v>
      </c>
      <c r="D37" s="45" t="s">
        <v>4090</v>
      </c>
      <c r="E37" s="27" t="s">
        <v>11</v>
      </c>
      <c r="F37" s="32" t="s">
        <v>212</v>
      </c>
      <c r="G37" s="68" t="n">
        <v>76385</v>
      </c>
    </row>
    <row r="38" customFormat="false" ht="15" hidden="false" customHeight="false" outlineLevel="0" collapsed="false">
      <c r="A38" s="45" t="s">
        <v>515</v>
      </c>
      <c r="B38" s="45" t="s">
        <v>4111</v>
      </c>
      <c r="C38" s="44" t="s">
        <v>4111</v>
      </c>
      <c r="D38" s="45" t="s">
        <v>4090</v>
      </c>
      <c r="E38" s="27" t="s">
        <v>11</v>
      </c>
      <c r="F38" s="32" t="s">
        <v>59</v>
      </c>
      <c r="G38" s="68" t="n">
        <v>76399</v>
      </c>
    </row>
    <row r="39" customFormat="false" ht="15" hidden="false" customHeight="false" outlineLevel="0" collapsed="false">
      <c r="A39" s="45" t="s">
        <v>571</v>
      </c>
      <c r="B39" s="45" t="s">
        <v>4112</v>
      </c>
      <c r="C39" s="44" t="s">
        <v>4112</v>
      </c>
      <c r="D39" s="45" t="s">
        <v>4090</v>
      </c>
      <c r="E39" s="27" t="s">
        <v>11</v>
      </c>
      <c r="F39" s="32" t="s">
        <v>59</v>
      </c>
      <c r="G39" s="68" t="n">
        <v>76399</v>
      </c>
    </row>
    <row r="40" customFormat="false" ht="15" hidden="false" customHeight="false" outlineLevel="0" collapsed="false">
      <c r="A40" s="45" t="s">
        <v>258</v>
      </c>
      <c r="B40" s="45" t="s">
        <v>4113</v>
      </c>
      <c r="C40" s="44" t="s">
        <v>4113</v>
      </c>
      <c r="D40" s="45" t="s">
        <v>4090</v>
      </c>
      <c r="E40" s="27" t="s">
        <v>11</v>
      </c>
      <c r="F40" s="32" t="s">
        <v>212</v>
      </c>
      <c r="G40" s="68" t="n">
        <v>76388</v>
      </c>
    </row>
    <row r="41" customFormat="false" ht="15" hidden="false" customHeight="false" outlineLevel="0" collapsed="false">
      <c r="A41" s="45" t="s">
        <v>535</v>
      </c>
      <c r="B41" s="45" t="s">
        <v>4114</v>
      </c>
      <c r="C41" s="44" t="s">
        <v>4114</v>
      </c>
      <c r="D41" s="45" t="s">
        <v>4090</v>
      </c>
      <c r="E41" s="27" t="s">
        <v>11</v>
      </c>
      <c r="F41" s="32" t="s">
        <v>212</v>
      </c>
      <c r="G41" s="68" t="n">
        <v>76396</v>
      </c>
    </row>
    <row r="42" customFormat="false" ht="15" hidden="false" customHeight="false" outlineLevel="0" collapsed="false">
      <c r="A42" s="45" t="s">
        <v>462</v>
      </c>
      <c r="B42" s="45" t="s">
        <v>4115</v>
      </c>
      <c r="C42" s="44" t="s">
        <v>4115</v>
      </c>
      <c r="D42" s="45" t="s">
        <v>4090</v>
      </c>
      <c r="E42" s="27" t="s">
        <v>11</v>
      </c>
      <c r="F42" s="32" t="s">
        <v>212</v>
      </c>
      <c r="G42" s="68" t="n">
        <v>76395</v>
      </c>
    </row>
    <row r="43" customFormat="false" ht="15" hidden="false" customHeight="false" outlineLevel="0" collapsed="false">
      <c r="A43" s="45" t="s">
        <v>117</v>
      </c>
      <c r="B43" s="45" t="s">
        <v>4116</v>
      </c>
      <c r="C43" s="44" t="s">
        <v>4116</v>
      </c>
      <c r="D43" s="45" t="s">
        <v>4090</v>
      </c>
      <c r="E43" s="27" t="s">
        <v>11</v>
      </c>
      <c r="F43" s="32" t="s">
        <v>212</v>
      </c>
      <c r="G43" s="68" t="n">
        <v>76385</v>
      </c>
    </row>
    <row r="44" customFormat="false" ht="15" hidden="false" customHeight="false" outlineLevel="0" collapsed="false">
      <c r="A44" s="45" t="s">
        <v>466</v>
      </c>
      <c r="B44" s="45" t="s">
        <v>4117</v>
      </c>
      <c r="C44" s="44" t="s">
        <v>4117</v>
      </c>
      <c r="D44" s="45" t="s">
        <v>4090</v>
      </c>
      <c r="E44" s="27" t="s">
        <v>11</v>
      </c>
      <c r="F44" s="32" t="s">
        <v>59</v>
      </c>
      <c r="G44" s="68" t="n">
        <v>76385</v>
      </c>
    </row>
    <row r="45" customFormat="false" ht="15" hidden="false" customHeight="false" outlineLevel="0" collapsed="false">
      <c r="A45" s="45" t="s">
        <v>2076</v>
      </c>
      <c r="B45" s="45" t="s">
        <v>4118</v>
      </c>
      <c r="C45" s="44" t="s">
        <v>4118</v>
      </c>
      <c r="D45" s="45" t="s">
        <v>4090</v>
      </c>
      <c r="E45" s="27" t="s">
        <v>11</v>
      </c>
      <c r="F45" s="32" t="s">
        <v>59</v>
      </c>
      <c r="G45" s="68" t="n">
        <v>76385</v>
      </c>
    </row>
    <row r="46" customFormat="false" ht="15" hidden="false" customHeight="false" outlineLevel="0" collapsed="false">
      <c r="A46" s="45" t="s">
        <v>749</v>
      </c>
      <c r="B46" s="45" t="s">
        <v>1499</v>
      </c>
      <c r="C46" s="44" t="s">
        <v>1499</v>
      </c>
      <c r="D46" s="45" t="s">
        <v>4090</v>
      </c>
      <c r="E46" s="27" t="s">
        <v>11</v>
      </c>
      <c r="F46" s="32" t="s">
        <v>212</v>
      </c>
      <c r="G46" s="68" t="n">
        <v>76388</v>
      </c>
    </row>
    <row r="47" customFormat="false" ht="15" hidden="false" customHeight="false" outlineLevel="0" collapsed="false">
      <c r="A47" s="45" t="s">
        <v>2296</v>
      </c>
      <c r="B47" s="45" t="s">
        <v>4022</v>
      </c>
      <c r="C47" s="44" t="s">
        <v>4022</v>
      </c>
      <c r="D47" s="45" t="s">
        <v>4090</v>
      </c>
      <c r="E47" s="27" t="s">
        <v>11</v>
      </c>
      <c r="F47" s="32" t="s">
        <v>212</v>
      </c>
      <c r="G47" s="68" t="n">
        <v>76394</v>
      </c>
    </row>
    <row r="48" customFormat="false" ht="15" hidden="false" customHeight="false" outlineLevel="0" collapsed="false">
      <c r="A48" s="45" t="s">
        <v>520</v>
      </c>
      <c r="B48" s="45" t="s">
        <v>4119</v>
      </c>
      <c r="C48" s="44" t="s">
        <v>4119</v>
      </c>
      <c r="D48" s="45" t="s">
        <v>4090</v>
      </c>
      <c r="E48" s="27" t="s">
        <v>11</v>
      </c>
      <c r="F48" s="32" t="s">
        <v>212</v>
      </c>
      <c r="G48" s="68" t="n">
        <v>76385</v>
      </c>
    </row>
    <row r="49" customFormat="false" ht="15" hidden="false" customHeight="false" outlineLevel="0" collapsed="false">
      <c r="A49" s="45" t="s">
        <v>123</v>
      </c>
      <c r="B49" s="45" t="s">
        <v>533</v>
      </c>
      <c r="C49" s="44" t="s">
        <v>533</v>
      </c>
      <c r="D49" s="45" t="s">
        <v>4090</v>
      </c>
      <c r="E49" s="27" t="s">
        <v>11</v>
      </c>
      <c r="F49" s="32" t="s">
        <v>212</v>
      </c>
      <c r="G49" s="68" t="n">
        <v>76384</v>
      </c>
    </row>
    <row r="50" customFormat="false" ht="15" hidden="false" customHeight="false" outlineLevel="0" collapsed="false">
      <c r="A50" s="45" t="s">
        <v>642</v>
      </c>
      <c r="B50" s="45" t="s">
        <v>3941</v>
      </c>
      <c r="C50" s="44" t="s">
        <v>3941</v>
      </c>
      <c r="D50" s="45" t="s">
        <v>4090</v>
      </c>
      <c r="E50" s="27" t="s">
        <v>11</v>
      </c>
      <c r="F50" s="32" t="s">
        <v>212</v>
      </c>
      <c r="G50" s="68" t="n">
        <v>76370</v>
      </c>
    </row>
    <row r="51" customFormat="false" ht="15" hidden="false" customHeight="false" outlineLevel="0" collapsed="false">
      <c r="A51" s="45" t="s">
        <v>2511</v>
      </c>
      <c r="B51" s="45" t="s">
        <v>4120</v>
      </c>
      <c r="C51" s="44" t="s">
        <v>4120</v>
      </c>
      <c r="D51" s="45" t="s">
        <v>4090</v>
      </c>
      <c r="E51" s="27" t="s">
        <v>11</v>
      </c>
      <c r="F51" s="32" t="s">
        <v>212</v>
      </c>
      <c r="G51" s="68" t="n">
        <v>76372</v>
      </c>
    </row>
    <row r="52" customFormat="false" ht="15" hidden="false" customHeight="false" outlineLevel="0" collapsed="false">
      <c r="A52" s="45" t="s">
        <v>199</v>
      </c>
      <c r="B52" s="45" t="s">
        <v>3024</v>
      </c>
      <c r="C52" s="44" t="s">
        <v>3024</v>
      </c>
      <c r="D52" s="45" t="s">
        <v>4090</v>
      </c>
      <c r="E52" s="27" t="s">
        <v>11</v>
      </c>
      <c r="F52" s="32" t="s">
        <v>212</v>
      </c>
      <c r="G52" s="68" t="n">
        <v>76380</v>
      </c>
    </row>
    <row r="53" customFormat="false" ht="15" hidden="false" customHeight="false" outlineLevel="0" collapsed="false">
      <c r="A53" s="45" t="s">
        <v>415</v>
      </c>
      <c r="B53" s="45" t="s">
        <v>4121</v>
      </c>
      <c r="C53" s="44" t="s">
        <v>4121</v>
      </c>
      <c r="D53" s="45" t="s">
        <v>4090</v>
      </c>
      <c r="E53" s="27" t="s">
        <v>11</v>
      </c>
      <c r="F53" s="32" t="s">
        <v>212</v>
      </c>
      <c r="G53" s="68" t="n">
        <v>76395</v>
      </c>
    </row>
    <row r="54" customFormat="false" ht="15" hidden="false" customHeight="false" outlineLevel="0" collapsed="false">
      <c r="A54" s="45" t="s">
        <v>949</v>
      </c>
      <c r="B54" s="45" t="s">
        <v>4122</v>
      </c>
      <c r="C54" s="44" t="s">
        <v>4122</v>
      </c>
      <c r="D54" s="45" t="s">
        <v>4090</v>
      </c>
      <c r="E54" s="27" t="s">
        <v>11</v>
      </c>
      <c r="F54" s="32" t="s">
        <v>212</v>
      </c>
      <c r="G54" s="68" t="n">
        <v>76372</v>
      </c>
    </row>
    <row r="55" customFormat="false" ht="15" hidden="false" customHeight="false" outlineLevel="0" collapsed="false">
      <c r="A55" s="45" t="s">
        <v>339</v>
      </c>
      <c r="B55" s="45" t="s">
        <v>2259</v>
      </c>
      <c r="C55" s="44" t="s">
        <v>2259</v>
      </c>
      <c r="D55" s="45" t="s">
        <v>4090</v>
      </c>
      <c r="E55" s="27" t="s">
        <v>11</v>
      </c>
      <c r="F55" s="32" t="s">
        <v>212</v>
      </c>
      <c r="G55" s="68" t="n">
        <v>76385</v>
      </c>
    </row>
    <row r="56" customFormat="false" ht="15" hidden="false" customHeight="false" outlineLevel="0" collapsed="false">
      <c r="A56" s="45" t="s">
        <v>615</v>
      </c>
      <c r="B56" s="45" t="s">
        <v>4123</v>
      </c>
      <c r="C56" s="44" t="s">
        <v>4123</v>
      </c>
      <c r="D56" s="45" t="s">
        <v>4090</v>
      </c>
      <c r="E56" s="27" t="s">
        <v>11</v>
      </c>
      <c r="F56" s="32" t="s">
        <v>212</v>
      </c>
      <c r="G56" s="68" t="n">
        <v>76388</v>
      </c>
    </row>
    <row r="57" customFormat="false" ht="15" hidden="false" customHeight="false" outlineLevel="0" collapsed="false">
      <c r="A57" s="45" t="s">
        <v>503</v>
      </c>
      <c r="B57" s="45" t="s">
        <v>4124</v>
      </c>
      <c r="C57" s="44" t="s">
        <v>4124</v>
      </c>
      <c r="D57" s="45" t="s">
        <v>4090</v>
      </c>
      <c r="E57" s="27" t="s">
        <v>11</v>
      </c>
      <c r="F57" s="32" t="s">
        <v>212</v>
      </c>
      <c r="G57" s="68" t="n">
        <v>76388</v>
      </c>
    </row>
    <row r="58" customFormat="false" ht="15" hidden="false" customHeight="false" outlineLevel="0" collapsed="false">
      <c r="A58" s="45" t="s">
        <v>577</v>
      </c>
      <c r="B58" s="45" t="s">
        <v>4124</v>
      </c>
      <c r="C58" s="44" t="s">
        <v>4124</v>
      </c>
      <c r="D58" s="45" t="s">
        <v>4090</v>
      </c>
      <c r="E58" s="27" t="s">
        <v>11</v>
      </c>
      <c r="F58" s="32" t="s">
        <v>212</v>
      </c>
      <c r="G58" s="68" t="n">
        <v>76388</v>
      </c>
    </row>
    <row r="59" customFormat="false" ht="15" hidden="false" customHeight="false" outlineLevel="0" collapsed="false">
      <c r="A59" s="45" t="s">
        <v>2037</v>
      </c>
      <c r="B59" s="45" t="s">
        <v>1551</v>
      </c>
      <c r="C59" s="44" t="s">
        <v>1551</v>
      </c>
      <c r="D59" s="45" t="s">
        <v>4090</v>
      </c>
      <c r="E59" s="27" t="s">
        <v>11</v>
      </c>
      <c r="F59" s="32" t="s">
        <v>212</v>
      </c>
      <c r="G59" s="68" t="n">
        <v>76382</v>
      </c>
    </row>
    <row r="60" customFormat="false" ht="15" hidden="false" customHeight="false" outlineLevel="0" collapsed="false">
      <c r="A60" s="45" t="s">
        <v>1750</v>
      </c>
      <c r="B60" s="45" t="s">
        <v>4125</v>
      </c>
      <c r="C60" s="44" t="s">
        <v>4125</v>
      </c>
      <c r="D60" s="45" t="s">
        <v>4090</v>
      </c>
      <c r="E60" s="27" t="s">
        <v>11</v>
      </c>
      <c r="F60" s="32" t="s">
        <v>212</v>
      </c>
      <c r="G60" s="68" t="n">
        <v>76395</v>
      </c>
    </row>
    <row r="61" customFormat="false" ht="15" hidden="false" customHeight="false" outlineLevel="0" collapsed="false">
      <c r="A61" s="45" t="s">
        <v>500</v>
      </c>
      <c r="B61" s="45" t="s">
        <v>211</v>
      </c>
      <c r="C61" s="44" t="s">
        <v>211</v>
      </c>
      <c r="D61" s="45" t="s">
        <v>4090</v>
      </c>
      <c r="E61" s="27" t="s">
        <v>11</v>
      </c>
      <c r="F61" s="32" t="s">
        <v>212</v>
      </c>
      <c r="G61" s="68" t="n">
        <v>76385</v>
      </c>
    </row>
    <row r="62" customFormat="false" ht="15" hidden="false" customHeight="false" outlineLevel="0" collapsed="false">
      <c r="A62" s="45" t="s">
        <v>605</v>
      </c>
      <c r="B62" s="45" t="s">
        <v>4126</v>
      </c>
      <c r="C62" s="44" t="s">
        <v>4126</v>
      </c>
      <c r="D62" s="45" t="s">
        <v>4090</v>
      </c>
      <c r="E62" s="27" t="s">
        <v>11</v>
      </c>
      <c r="F62" s="32" t="s">
        <v>212</v>
      </c>
      <c r="G62" s="68" t="n">
        <v>76382</v>
      </c>
    </row>
    <row r="63" customFormat="false" ht="15" hidden="false" customHeight="false" outlineLevel="0" collapsed="false">
      <c r="A63" s="45" t="s">
        <v>597</v>
      </c>
      <c r="B63" s="45" t="s">
        <v>3610</v>
      </c>
      <c r="C63" s="44" t="s">
        <v>3610</v>
      </c>
      <c r="D63" s="45" t="s">
        <v>4090</v>
      </c>
      <c r="E63" s="27" t="s">
        <v>11</v>
      </c>
      <c r="F63" s="32" t="s">
        <v>212</v>
      </c>
      <c r="G63" s="68" t="n">
        <v>76379</v>
      </c>
    </row>
    <row r="64" customFormat="false" ht="15" hidden="false" customHeight="false" outlineLevel="0" collapsed="false">
      <c r="A64" s="45" t="s">
        <v>541</v>
      </c>
      <c r="B64" s="45" t="s">
        <v>4127</v>
      </c>
      <c r="C64" s="44" t="s">
        <v>4127</v>
      </c>
      <c r="D64" s="45" t="s">
        <v>4090</v>
      </c>
      <c r="E64" s="27" t="s">
        <v>11</v>
      </c>
      <c r="F64" s="32" t="s">
        <v>212</v>
      </c>
      <c r="G64" s="68" t="n">
        <v>76384</v>
      </c>
    </row>
    <row r="65" customFormat="false" ht="15" hidden="false" customHeight="false" outlineLevel="0" collapsed="false">
      <c r="A65" s="45" t="s">
        <v>165</v>
      </c>
      <c r="B65" s="45" t="s">
        <v>4128</v>
      </c>
      <c r="C65" s="44" t="s">
        <v>4128</v>
      </c>
      <c r="D65" s="45" t="s">
        <v>4090</v>
      </c>
      <c r="E65" s="27" t="s">
        <v>11</v>
      </c>
      <c r="F65" s="32" t="s">
        <v>212</v>
      </c>
      <c r="G65" s="68" t="n">
        <v>76386</v>
      </c>
    </row>
    <row r="66" customFormat="false" ht="15" hidden="false" customHeight="false" outlineLevel="0" collapsed="false">
      <c r="A66" s="45" t="s">
        <v>3257</v>
      </c>
      <c r="B66" s="45" t="s">
        <v>4129</v>
      </c>
      <c r="C66" s="44" t="s">
        <v>4129</v>
      </c>
      <c r="D66" s="45" t="s">
        <v>4090</v>
      </c>
      <c r="E66" s="27" t="s">
        <v>11</v>
      </c>
      <c r="F66" s="32" t="s">
        <v>212</v>
      </c>
      <c r="G66" s="68" t="n">
        <v>76372</v>
      </c>
    </row>
    <row r="67" customFormat="false" ht="15" hidden="false" customHeight="false" outlineLevel="0" collapsed="false">
      <c r="A67" s="45" t="s">
        <v>134</v>
      </c>
      <c r="B67" s="45" t="s">
        <v>4130</v>
      </c>
      <c r="C67" s="44" t="s">
        <v>4090</v>
      </c>
      <c r="D67" s="45" t="s">
        <v>4090</v>
      </c>
      <c r="E67" s="27" t="s">
        <v>11</v>
      </c>
      <c r="F67" s="32" t="s">
        <v>15</v>
      </c>
      <c r="G67" s="68" t="n">
        <v>76360</v>
      </c>
    </row>
    <row r="68" customFormat="false" ht="15" hidden="false" customHeight="false" outlineLevel="0" collapsed="false">
      <c r="A68" s="45" t="s">
        <v>184</v>
      </c>
      <c r="B68" s="45" t="s">
        <v>4131</v>
      </c>
      <c r="C68" s="44" t="s">
        <v>4131</v>
      </c>
      <c r="D68" s="45" t="s">
        <v>4090</v>
      </c>
      <c r="E68" s="27" t="s">
        <v>11</v>
      </c>
      <c r="F68" s="32" t="s">
        <v>212</v>
      </c>
      <c r="G68" s="68" t="n">
        <v>76388</v>
      </c>
    </row>
    <row r="69" customFormat="false" ht="15" hidden="false" customHeight="false" outlineLevel="0" collapsed="false">
      <c r="A69" s="45" t="s">
        <v>939</v>
      </c>
      <c r="B69" s="45" t="s">
        <v>3236</v>
      </c>
      <c r="C69" s="44" t="s">
        <v>3236</v>
      </c>
      <c r="D69" s="45" t="s">
        <v>4090</v>
      </c>
      <c r="E69" s="27" t="s">
        <v>11</v>
      </c>
      <c r="F69" s="32" t="s">
        <v>212</v>
      </c>
      <c r="G69" s="68" t="n">
        <v>76399</v>
      </c>
    </row>
    <row r="70" customFormat="false" ht="15" hidden="false" customHeight="false" outlineLevel="0" collapsed="false">
      <c r="A70" s="45" t="s">
        <v>1336</v>
      </c>
      <c r="B70" s="45" t="s">
        <v>3238</v>
      </c>
      <c r="C70" s="44" t="s">
        <v>3238</v>
      </c>
      <c r="D70" s="45" t="s">
        <v>4090</v>
      </c>
      <c r="E70" s="27" t="s">
        <v>11</v>
      </c>
      <c r="F70" s="32" t="s">
        <v>59</v>
      </c>
      <c r="G70" s="68" t="n">
        <v>76360</v>
      </c>
    </row>
    <row r="71" customFormat="false" ht="15" hidden="false" customHeight="false" outlineLevel="0" collapsed="false">
      <c r="A71" s="45" t="s">
        <v>556</v>
      </c>
      <c r="B71" s="45" t="s">
        <v>4132</v>
      </c>
      <c r="C71" s="44" t="s">
        <v>4132</v>
      </c>
      <c r="D71" s="45" t="s">
        <v>4090</v>
      </c>
      <c r="E71" s="27" t="s">
        <v>11</v>
      </c>
      <c r="F71" s="32" t="s">
        <v>212</v>
      </c>
      <c r="G71" s="68" t="n">
        <v>76388</v>
      </c>
    </row>
    <row r="72" customFormat="false" ht="15" hidden="false" customHeight="false" outlineLevel="0" collapsed="false">
      <c r="A72" s="45" t="s">
        <v>969</v>
      </c>
      <c r="B72" s="45" t="s">
        <v>4038</v>
      </c>
      <c r="C72" s="44" t="s">
        <v>4038</v>
      </c>
      <c r="D72" s="45" t="s">
        <v>4090</v>
      </c>
      <c r="E72" s="27" t="s">
        <v>11</v>
      </c>
      <c r="F72" s="32" t="s">
        <v>212</v>
      </c>
      <c r="G72" s="68" t="n">
        <v>76372</v>
      </c>
    </row>
    <row r="73" customFormat="false" ht="15" hidden="false" customHeight="false" outlineLevel="0" collapsed="false">
      <c r="A73" s="45" t="s">
        <v>315</v>
      </c>
      <c r="B73" s="45" t="s">
        <v>4133</v>
      </c>
      <c r="C73" s="44" t="s">
        <v>4133</v>
      </c>
      <c r="D73" s="45" t="s">
        <v>4090</v>
      </c>
      <c r="E73" s="27" t="s">
        <v>11</v>
      </c>
      <c r="F73" s="32" t="s">
        <v>212</v>
      </c>
      <c r="G73" s="68" t="n">
        <v>76383</v>
      </c>
    </row>
    <row r="74" customFormat="false" ht="15" hidden="false" customHeight="false" outlineLevel="0" collapsed="false">
      <c r="A74" s="45" t="s">
        <v>1712</v>
      </c>
      <c r="B74" s="45" t="s">
        <v>4134</v>
      </c>
      <c r="C74" s="44" t="s">
        <v>4134</v>
      </c>
      <c r="D74" s="45" t="s">
        <v>4090</v>
      </c>
      <c r="E74" s="27" t="s">
        <v>11</v>
      </c>
      <c r="F74" s="32" t="s">
        <v>59</v>
      </c>
      <c r="G74" s="68" t="n">
        <v>76380</v>
      </c>
    </row>
    <row r="75" customFormat="false" ht="15" hidden="false" customHeight="false" outlineLevel="0" collapsed="false">
      <c r="A75" s="45" t="s">
        <v>203</v>
      </c>
      <c r="B75" s="45" t="s">
        <v>4135</v>
      </c>
      <c r="C75" s="44" t="s">
        <v>4135</v>
      </c>
      <c r="D75" s="45" t="s">
        <v>4090</v>
      </c>
      <c r="E75" s="27" t="s">
        <v>11</v>
      </c>
      <c r="F75" s="32" t="s">
        <v>212</v>
      </c>
      <c r="G75" s="68" t="n">
        <v>76385</v>
      </c>
    </row>
    <row r="76" customFormat="false" ht="15" hidden="false" customHeight="false" outlineLevel="0" collapsed="false">
      <c r="A76" s="45" t="s">
        <v>498</v>
      </c>
      <c r="B76" s="45" t="s">
        <v>4136</v>
      </c>
      <c r="C76" s="44" t="s">
        <v>4136</v>
      </c>
      <c r="D76" s="45" t="s">
        <v>4090</v>
      </c>
      <c r="E76" s="27" t="s">
        <v>11</v>
      </c>
      <c r="F76" s="32" t="s">
        <v>212</v>
      </c>
      <c r="G76" s="68" t="n">
        <v>76372</v>
      </c>
    </row>
    <row r="77" customFormat="false" ht="15" hidden="false" customHeight="false" outlineLevel="0" collapsed="false">
      <c r="A77" s="45" t="s">
        <v>581</v>
      </c>
      <c r="B77" s="45" t="s">
        <v>4137</v>
      </c>
      <c r="C77" s="44" t="s">
        <v>4137</v>
      </c>
      <c r="D77" s="45" t="s">
        <v>4090</v>
      </c>
      <c r="E77" s="27" t="s">
        <v>11</v>
      </c>
      <c r="F77" s="32" t="s">
        <v>212</v>
      </c>
      <c r="G77" s="68" t="n">
        <v>76394</v>
      </c>
    </row>
    <row r="78" customFormat="false" ht="15" hidden="false" customHeight="false" outlineLevel="0" collapsed="false">
      <c r="A78" s="45" t="s">
        <v>326</v>
      </c>
      <c r="B78" s="45" t="s">
        <v>4138</v>
      </c>
      <c r="C78" s="44" t="s">
        <v>4138</v>
      </c>
      <c r="D78" s="45" t="s">
        <v>4090</v>
      </c>
      <c r="E78" s="27" t="s">
        <v>11</v>
      </c>
      <c r="F78" s="32" t="s">
        <v>212</v>
      </c>
      <c r="G78" s="68" t="n">
        <v>76393</v>
      </c>
    </row>
    <row r="79" customFormat="false" ht="15" hidden="false" customHeight="false" outlineLevel="0" collapsed="false">
      <c r="A79" s="45" t="s">
        <v>132</v>
      </c>
      <c r="B79" s="45" t="s">
        <v>4139</v>
      </c>
      <c r="C79" s="44" t="s">
        <v>4139</v>
      </c>
      <c r="D79" s="45" t="s">
        <v>4090</v>
      </c>
      <c r="E79" s="27" t="s">
        <v>11</v>
      </c>
      <c r="F79" s="32" t="s">
        <v>212</v>
      </c>
      <c r="G79" s="68" t="n">
        <v>76393</v>
      </c>
    </row>
    <row r="80" customFormat="false" ht="15" hidden="false" customHeight="false" outlineLevel="0" collapsed="false">
      <c r="A80" s="45" t="s">
        <v>345</v>
      </c>
      <c r="B80" s="45" t="s">
        <v>4140</v>
      </c>
      <c r="C80" s="44" t="s">
        <v>4140</v>
      </c>
      <c r="D80" s="45" t="s">
        <v>4090</v>
      </c>
      <c r="E80" s="27" t="s">
        <v>11</v>
      </c>
      <c r="F80" s="32" t="s">
        <v>212</v>
      </c>
      <c r="G80" s="68" t="n">
        <v>76393</v>
      </c>
    </row>
    <row r="81" customFormat="false" ht="15" hidden="false" customHeight="false" outlineLevel="0" collapsed="false">
      <c r="A81" s="45"/>
      <c r="B81" s="33" t="s">
        <v>4141</v>
      </c>
      <c r="C81" s="44" t="s">
        <v>4090</v>
      </c>
      <c r="D81" s="45" t="s">
        <v>4090</v>
      </c>
      <c r="E81" s="27" t="s">
        <v>11</v>
      </c>
      <c r="F81" s="32" t="s">
        <v>98</v>
      </c>
      <c r="G81" s="68" t="n">
        <v>76360</v>
      </c>
    </row>
    <row r="82" customFormat="false" ht="15" hidden="false" customHeight="false" outlineLevel="0" collapsed="false">
      <c r="A82" s="45" t="s">
        <v>136</v>
      </c>
      <c r="B82" s="45" t="s">
        <v>4142</v>
      </c>
      <c r="C82" s="44" t="s">
        <v>4142</v>
      </c>
      <c r="D82" s="45" t="s">
        <v>4090</v>
      </c>
      <c r="E82" s="27" t="s">
        <v>11</v>
      </c>
      <c r="F82" s="32" t="s">
        <v>212</v>
      </c>
      <c r="G82" s="68" t="n">
        <v>76368</v>
      </c>
    </row>
    <row r="83" customFormat="false" ht="15" hidden="false" customHeight="false" outlineLevel="0" collapsed="false">
      <c r="A83" s="45" t="s">
        <v>388</v>
      </c>
      <c r="B83" s="45" t="s">
        <v>4143</v>
      </c>
      <c r="C83" s="44" t="s">
        <v>4143</v>
      </c>
      <c r="D83" s="45" t="s">
        <v>4090</v>
      </c>
      <c r="E83" s="27" t="s">
        <v>11</v>
      </c>
      <c r="F83" s="32" t="s">
        <v>212</v>
      </c>
      <c r="G83" s="68" t="n">
        <v>76385</v>
      </c>
    </row>
    <row r="84" customFormat="false" ht="15" hidden="false" customHeight="false" outlineLevel="0" collapsed="false">
      <c r="A84" s="45" t="s">
        <v>613</v>
      </c>
      <c r="B84" s="45" t="s">
        <v>4144</v>
      </c>
      <c r="C84" s="44" t="s">
        <v>4144</v>
      </c>
      <c r="D84" s="45" t="s">
        <v>4090</v>
      </c>
      <c r="E84" s="27" t="s">
        <v>11</v>
      </c>
      <c r="F84" s="32" t="s">
        <v>212</v>
      </c>
      <c r="G84" s="68" t="n">
        <v>76399</v>
      </c>
    </row>
    <row r="85" customFormat="false" ht="15" hidden="false" customHeight="false" outlineLevel="0" collapsed="false">
      <c r="A85" s="45" t="s">
        <v>397</v>
      </c>
      <c r="B85" s="45" t="s">
        <v>4145</v>
      </c>
      <c r="C85" s="44" t="s">
        <v>4145</v>
      </c>
      <c r="D85" s="45" t="s">
        <v>4090</v>
      </c>
      <c r="E85" s="27" t="s">
        <v>11</v>
      </c>
      <c r="F85" s="32" t="s">
        <v>212</v>
      </c>
      <c r="G85" s="68" t="n">
        <v>76378</v>
      </c>
    </row>
    <row r="86" customFormat="false" ht="15" hidden="false" customHeight="false" outlineLevel="0" collapsed="false">
      <c r="A86" s="45" t="s">
        <v>579</v>
      </c>
      <c r="B86" s="45" t="s">
        <v>4146</v>
      </c>
      <c r="C86" s="44" t="s">
        <v>4146</v>
      </c>
      <c r="D86" s="45" t="s">
        <v>4090</v>
      </c>
      <c r="E86" s="27" t="s">
        <v>11</v>
      </c>
      <c r="F86" s="32" t="s">
        <v>212</v>
      </c>
      <c r="G86" s="68" t="n">
        <v>76378</v>
      </c>
    </row>
    <row r="87" customFormat="false" ht="15" hidden="false" customHeight="false" outlineLevel="0" collapsed="false">
      <c r="A87" s="45" t="s">
        <v>619</v>
      </c>
      <c r="B87" s="45" t="s">
        <v>4147</v>
      </c>
      <c r="C87" s="44" t="s">
        <v>4147</v>
      </c>
      <c r="D87" s="45" t="s">
        <v>4090</v>
      </c>
      <c r="E87" s="27" t="s">
        <v>11</v>
      </c>
      <c r="F87" s="32" t="s">
        <v>212</v>
      </c>
      <c r="G87" s="68" t="n">
        <v>76395</v>
      </c>
    </row>
    <row r="88" customFormat="false" ht="15" hidden="false" customHeight="false" outlineLevel="0" collapsed="false">
      <c r="A88" s="45" t="s">
        <v>563</v>
      </c>
      <c r="B88" s="45" t="s">
        <v>3284</v>
      </c>
      <c r="C88" s="44" t="s">
        <v>3284</v>
      </c>
      <c r="D88" s="45" t="s">
        <v>4090</v>
      </c>
      <c r="E88" s="27" t="s">
        <v>11</v>
      </c>
      <c r="F88" s="32" t="s">
        <v>212</v>
      </c>
      <c r="G88" s="68" t="n">
        <v>76379</v>
      </c>
    </row>
    <row r="89" customFormat="false" ht="15" hidden="false" customHeight="false" outlineLevel="0" collapsed="false">
      <c r="A89" s="45" t="s">
        <v>885</v>
      </c>
      <c r="B89" s="45" t="s">
        <v>4148</v>
      </c>
      <c r="C89" s="44" t="s">
        <v>4148</v>
      </c>
      <c r="D89" s="45" t="s">
        <v>4090</v>
      </c>
      <c r="E89" s="27" t="s">
        <v>11</v>
      </c>
      <c r="F89" s="32" t="s">
        <v>212</v>
      </c>
      <c r="G89" s="68" t="n">
        <v>76368</v>
      </c>
    </row>
    <row r="90" customFormat="false" ht="15" hidden="false" customHeight="false" outlineLevel="0" collapsed="false">
      <c r="A90" s="45" t="s">
        <v>492</v>
      </c>
      <c r="B90" s="45" t="s">
        <v>4149</v>
      </c>
      <c r="C90" s="44" t="s">
        <v>4149</v>
      </c>
      <c r="D90" s="45" t="s">
        <v>4090</v>
      </c>
      <c r="E90" s="27" t="s">
        <v>11</v>
      </c>
      <c r="F90" s="32" t="s">
        <v>212</v>
      </c>
      <c r="G90" s="68" t="n">
        <v>76393</v>
      </c>
    </row>
    <row r="91" customFormat="false" ht="15" hidden="false" customHeight="false" outlineLevel="0" collapsed="false">
      <c r="A91" s="45" t="s">
        <v>1540</v>
      </c>
      <c r="B91" s="45" t="s">
        <v>3899</v>
      </c>
      <c r="C91" s="44" t="s">
        <v>3899</v>
      </c>
      <c r="D91" s="45" t="s">
        <v>4090</v>
      </c>
      <c r="E91" s="27" t="s">
        <v>11</v>
      </c>
      <c r="F91" s="32" t="s">
        <v>212</v>
      </c>
      <c r="G91" s="68" t="n">
        <v>76395</v>
      </c>
    </row>
    <row r="92" customFormat="false" ht="15" hidden="false" customHeight="false" outlineLevel="0" collapsed="false">
      <c r="A92" s="45" t="s">
        <v>210</v>
      </c>
      <c r="B92" s="45" t="s">
        <v>3671</v>
      </c>
      <c r="C92" s="44" t="s">
        <v>3671</v>
      </c>
      <c r="D92" s="45" t="s">
        <v>4090</v>
      </c>
      <c r="E92" s="27" t="s">
        <v>11</v>
      </c>
      <c r="F92" s="32" t="s">
        <v>212</v>
      </c>
      <c r="G92" s="68" t="n">
        <v>76395</v>
      </c>
    </row>
    <row r="93" customFormat="false" ht="15" hidden="false" customHeight="false" outlineLevel="0" collapsed="false">
      <c r="A93" s="45" t="s">
        <v>1880</v>
      </c>
      <c r="B93" s="45" t="s">
        <v>4150</v>
      </c>
      <c r="C93" s="44" t="s">
        <v>4150</v>
      </c>
      <c r="D93" s="45" t="s">
        <v>4090</v>
      </c>
      <c r="E93" s="27" t="s">
        <v>11</v>
      </c>
      <c r="F93" s="32" t="s">
        <v>59</v>
      </c>
      <c r="G93" s="68" t="n">
        <v>76395</v>
      </c>
    </row>
    <row r="94" customFormat="false" ht="15" hidden="false" customHeight="false" outlineLevel="0" collapsed="false">
      <c r="A94" s="45" t="s">
        <v>724</v>
      </c>
      <c r="B94" s="45" t="s">
        <v>4151</v>
      </c>
      <c r="C94" s="44" t="s">
        <v>4151</v>
      </c>
      <c r="D94" s="45" t="s">
        <v>4090</v>
      </c>
      <c r="E94" s="27" t="s">
        <v>11</v>
      </c>
      <c r="F94" s="32" t="s">
        <v>212</v>
      </c>
      <c r="G94" s="68" t="n">
        <v>76367</v>
      </c>
    </row>
    <row r="95" customFormat="false" ht="15" hidden="false" customHeight="false" outlineLevel="0" collapsed="false">
      <c r="A95" s="45" t="s">
        <v>522</v>
      </c>
      <c r="B95" s="45" t="s">
        <v>4152</v>
      </c>
      <c r="C95" s="44" t="s">
        <v>4152</v>
      </c>
      <c r="D95" s="45" t="s">
        <v>4090</v>
      </c>
      <c r="E95" s="27" t="s">
        <v>11</v>
      </c>
      <c r="F95" s="32" t="s">
        <v>212</v>
      </c>
      <c r="G95" s="68" t="n">
        <v>76395</v>
      </c>
    </row>
    <row r="96" customFormat="false" ht="15" hidden="false" customHeight="false" outlineLevel="0" collapsed="false">
      <c r="A96" s="45"/>
      <c r="B96" s="33" t="s">
        <v>4153</v>
      </c>
      <c r="C96" s="44" t="s">
        <v>4090</v>
      </c>
      <c r="D96" s="45" t="s">
        <v>4090</v>
      </c>
      <c r="E96" s="27" t="s">
        <v>11</v>
      </c>
      <c r="F96" s="32" t="s">
        <v>98</v>
      </c>
      <c r="G96" s="68" t="n">
        <v>76360</v>
      </c>
    </row>
    <row r="97" customFormat="false" ht="15" hidden="false" customHeight="false" outlineLevel="0" collapsed="false">
      <c r="A97" s="45" t="s">
        <v>2179</v>
      </c>
      <c r="B97" s="45" t="s">
        <v>979</v>
      </c>
      <c r="C97" s="44" t="s">
        <v>979</v>
      </c>
      <c r="D97" s="45" t="s">
        <v>4090</v>
      </c>
      <c r="E97" s="27" t="s">
        <v>11</v>
      </c>
      <c r="F97" s="32" t="s">
        <v>212</v>
      </c>
      <c r="G97" s="68" t="n">
        <v>76390</v>
      </c>
    </row>
    <row r="98" customFormat="false" ht="15" hidden="false" customHeight="false" outlineLevel="0" collapsed="false">
      <c r="A98" s="45" t="s">
        <v>391</v>
      </c>
      <c r="B98" s="45" t="s">
        <v>4154</v>
      </c>
      <c r="C98" s="44" t="s">
        <v>4154</v>
      </c>
      <c r="D98" s="45" t="s">
        <v>4090</v>
      </c>
      <c r="E98" s="27" t="s">
        <v>11</v>
      </c>
      <c r="F98" s="32" t="s">
        <v>212</v>
      </c>
      <c r="G98" s="68" t="n">
        <v>76394</v>
      </c>
    </row>
    <row r="99" customFormat="false" ht="15" hidden="false" customHeight="false" outlineLevel="0" collapsed="false">
      <c r="A99" s="45"/>
      <c r="B99" s="33" t="s">
        <v>4155</v>
      </c>
      <c r="C99" s="44" t="s">
        <v>4090</v>
      </c>
      <c r="D99" s="45" t="s">
        <v>4090</v>
      </c>
      <c r="E99" s="27" t="s">
        <v>11</v>
      </c>
      <c r="F99" s="32" t="s">
        <v>98</v>
      </c>
      <c r="G99" s="68" t="n">
        <v>76360</v>
      </c>
    </row>
    <row r="100" customFormat="false" ht="15" hidden="false" customHeight="false" outlineLevel="0" collapsed="false">
      <c r="A100" s="45"/>
      <c r="B100" s="118" t="s">
        <v>399</v>
      </c>
      <c r="C100" s="44" t="s">
        <v>4090</v>
      </c>
      <c r="D100" s="45" t="s">
        <v>4090</v>
      </c>
      <c r="E100" s="119" t="s">
        <v>11</v>
      </c>
      <c r="F100" s="32" t="s">
        <v>98</v>
      </c>
      <c r="G100" s="68" t="n">
        <v>76360</v>
      </c>
    </row>
    <row r="101" customFormat="false" ht="15" hidden="false" customHeight="false" outlineLevel="0" collapsed="false">
      <c r="A101" s="45" t="s">
        <v>479</v>
      </c>
      <c r="B101" s="45" t="s">
        <v>4156</v>
      </c>
      <c r="C101" s="44" t="s">
        <v>4156</v>
      </c>
      <c r="D101" s="45" t="s">
        <v>4090</v>
      </c>
      <c r="E101" s="27" t="s">
        <v>11</v>
      </c>
      <c r="F101" s="32" t="s">
        <v>212</v>
      </c>
      <c r="G101" s="68" t="n">
        <v>76394</v>
      </c>
    </row>
    <row r="102" customFormat="false" ht="15" hidden="false" customHeight="false" outlineLevel="0" collapsed="false">
      <c r="A102" s="45" t="s">
        <v>518</v>
      </c>
      <c r="B102" s="45" t="s">
        <v>3324</v>
      </c>
      <c r="C102" s="44" t="s">
        <v>3324</v>
      </c>
      <c r="D102" s="45" t="s">
        <v>4090</v>
      </c>
      <c r="E102" s="27" t="s">
        <v>11</v>
      </c>
      <c r="F102" s="32" t="s">
        <v>212</v>
      </c>
      <c r="G102" s="68" t="n">
        <v>76399</v>
      </c>
    </row>
    <row r="103" customFormat="false" ht="15" hidden="false" customHeight="false" outlineLevel="0" collapsed="false">
      <c r="A103" s="45" t="s">
        <v>550</v>
      </c>
      <c r="B103" s="45" t="s">
        <v>4157</v>
      </c>
      <c r="C103" s="44" t="s">
        <v>4157</v>
      </c>
      <c r="D103" s="45" t="s">
        <v>4090</v>
      </c>
      <c r="E103" s="27" t="s">
        <v>11</v>
      </c>
      <c r="F103" s="32" t="s">
        <v>212</v>
      </c>
      <c r="G103" s="68" t="n">
        <v>76399</v>
      </c>
    </row>
    <row r="104" customFormat="false" ht="15" hidden="false" customHeight="false" outlineLevel="0" collapsed="false">
      <c r="A104" s="45" t="s">
        <v>737</v>
      </c>
      <c r="B104" s="45" t="s">
        <v>4158</v>
      </c>
      <c r="C104" s="44" t="s">
        <v>4158</v>
      </c>
      <c r="D104" s="45" t="s">
        <v>4090</v>
      </c>
      <c r="E104" s="27" t="s">
        <v>11</v>
      </c>
      <c r="F104" s="32" t="s">
        <v>37</v>
      </c>
      <c r="G104" s="68" t="n">
        <v>76368</v>
      </c>
    </row>
    <row r="105" customFormat="false" ht="15" hidden="false" customHeight="false" outlineLevel="0" collapsed="false">
      <c r="A105" s="45" t="s">
        <v>545</v>
      </c>
      <c r="B105" s="45" t="s">
        <v>4159</v>
      </c>
      <c r="C105" s="44" t="s">
        <v>4159</v>
      </c>
      <c r="D105" s="45" t="s">
        <v>4090</v>
      </c>
      <c r="E105" s="27" t="s">
        <v>11</v>
      </c>
      <c r="F105" s="32" t="s">
        <v>212</v>
      </c>
      <c r="G105" s="68" t="n">
        <v>76370</v>
      </c>
    </row>
    <row r="106" customFormat="false" ht="15" hidden="false" customHeight="false" outlineLevel="0" collapsed="false">
      <c r="A106" s="45" t="s">
        <v>1825</v>
      </c>
      <c r="B106" s="45" t="s">
        <v>4159</v>
      </c>
      <c r="C106" s="44" t="s">
        <v>4159</v>
      </c>
      <c r="D106" s="45" t="s">
        <v>4090</v>
      </c>
      <c r="E106" s="27" t="s">
        <v>11</v>
      </c>
      <c r="F106" s="32" t="s">
        <v>212</v>
      </c>
      <c r="G106" s="68" t="n">
        <v>76396</v>
      </c>
    </row>
    <row r="107" customFormat="false" ht="15" hidden="false" customHeight="false" outlineLevel="0" collapsed="false">
      <c r="A107" s="45" t="s">
        <v>588</v>
      </c>
      <c r="B107" s="45" t="s">
        <v>4160</v>
      </c>
      <c r="C107" s="44" t="s">
        <v>4160</v>
      </c>
      <c r="D107" s="45" t="s">
        <v>4090</v>
      </c>
      <c r="E107" s="27" t="s">
        <v>11</v>
      </c>
      <c r="F107" s="32" t="s">
        <v>212</v>
      </c>
      <c r="G107" s="68" t="n">
        <v>76372</v>
      </c>
    </row>
  </sheetData>
  <autoFilter ref="A4:G107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40.99"/>
    <col collapsed="false" customWidth="true" hidden="false" outlineLevel="0" max="3" min="3" style="2" width="40.56"/>
    <col collapsed="false" customWidth="true" hidden="false" outlineLevel="0" max="4" min="4" style="0" width="21.13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8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457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/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32"/>
      <c r="B5" s="33"/>
      <c r="C5" s="34" t="s">
        <v>458</v>
      </c>
      <c r="D5" s="35" t="s">
        <v>458</v>
      </c>
      <c r="E5" s="32" t="s">
        <v>11</v>
      </c>
      <c r="F5" s="32" t="s">
        <v>15</v>
      </c>
      <c r="G5" s="36" t="n">
        <v>76950</v>
      </c>
    </row>
    <row r="6" customFormat="false" ht="15" hidden="false" customHeight="false" outlineLevel="0" collapsed="false">
      <c r="A6" s="37" t="s">
        <v>35</v>
      </c>
      <c r="B6" s="30" t="s">
        <v>459</v>
      </c>
      <c r="C6" s="38" t="s">
        <v>459</v>
      </c>
      <c r="D6" s="35" t="s">
        <v>458</v>
      </c>
      <c r="E6" s="32" t="s">
        <v>11</v>
      </c>
      <c r="F6" s="39" t="s">
        <v>37</v>
      </c>
      <c r="G6" s="32" t="n">
        <v>76983</v>
      </c>
    </row>
    <row r="7" customFormat="false" ht="15" hidden="false" customHeight="false" outlineLevel="0" collapsed="false">
      <c r="A7" s="37" t="s">
        <v>460</v>
      </c>
      <c r="B7" s="27" t="s">
        <v>461</v>
      </c>
      <c r="C7" s="28" t="s">
        <v>461</v>
      </c>
      <c r="D7" s="35" t="s">
        <v>458</v>
      </c>
      <c r="E7" s="32" t="s">
        <v>11</v>
      </c>
      <c r="F7" s="32" t="s">
        <v>12</v>
      </c>
      <c r="G7" s="32" t="n">
        <v>76992</v>
      </c>
    </row>
    <row r="8" customFormat="false" ht="15" hidden="false" customHeight="false" outlineLevel="0" collapsed="false">
      <c r="A8" s="37" t="s">
        <v>462</v>
      </c>
      <c r="B8" s="30" t="s">
        <v>463</v>
      </c>
      <c r="C8" s="38" t="s">
        <v>463</v>
      </c>
      <c r="D8" s="35" t="s">
        <v>458</v>
      </c>
      <c r="E8" s="32" t="s">
        <v>11</v>
      </c>
      <c r="F8" s="32" t="s">
        <v>37</v>
      </c>
      <c r="G8" s="32" t="n">
        <v>76957</v>
      </c>
    </row>
    <row r="9" customFormat="false" ht="15" hidden="false" customHeight="false" outlineLevel="0" collapsed="false">
      <c r="A9" s="37" t="s">
        <v>117</v>
      </c>
      <c r="B9" s="30" t="s">
        <v>464</v>
      </c>
      <c r="C9" s="38" t="s">
        <v>464</v>
      </c>
      <c r="D9" s="35" t="s">
        <v>458</v>
      </c>
      <c r="E9" s="32" t="s">
        <v>11</v>
      </c>
      <c r="F9" s="39" t="s">
        <v>37</v>
      </c>
      <c r="G9" s="32" t="n">
        <v>76994</v>
      </c>
    </row>
    <row r="10" customFormat="false" ht="15" hidden="false" customHeight="false" outlineLevel="0" collapsed="false">
      <c r="A10" s="37" t="s">
        <v>184</v>
      </c>
      <c r="B10" s="27" t="s">
        <v>465</v>
      </c>
      <c r="C10" s="28" t="s">
        <v>465</v>
      </c>
      <c r="D10" s="35" t="s">
        <v>458</v>
      </c>
      <c r="E10" s="32" t="s">
        <v>11</v>
      </c>
      <c r="F10" s="32" t="s">
        <v>37</v>
      </c>
      <c r="G10" s="32" t="n">
        <v>76984</v>
      </c>
    </row>
    <row r="11" customFormat="false" ht="15" hidden="false" customHeight="false" outlineLevel="0" collapsed="false">
      <c r="A11" s="37" t="s">
        <v>466</v>
      </c>
      <c r="B11" s="30" t="s">
        <v>467</v>
      </c>
      <c r="C11" s="38" t="s">
        <v>467</v>
      </c>
      <c r="D11" s="35" t="s">
        <v>458</v>
      </c>
      <c r="E11" s="32" t="s">
        <v>11</v>
      </c>
      <c r="F11" s="32" t="s">
        <v>37</v>
      </c>
      <c r="G11" s="32" t="n">
        <v>76956</v>
      </c>
    </row>
    <row r="12" customFormat="false" ht="15" hidden="false" customHeight="false" outlineLevel="0" collapsed="false">
      <c r="A12" s="37" t="s">
        <v>468</v>
      </c>
      <c r="B12" s="39" t="s">
        <v>469</v>
      </c>
      <c r="C12" s="40" t="s">
        <v>469</v>
      </c>
      <c r="D12" s="35" t="s">
        <v>458</v>
      </c>
      <c r="E12" s="32" t="s">
        <v>11</v>
      </c>
      <c r="F12" s="32" t="s">
        <v>15</v>
      </c>
      <c r="G12" s="32" t="n">
        <v>76973</v>
      </c>
    </row>
    <row r="13" customFormat="false" ht="15" hidden="false" customHeight="false" outlineLevel="0" collapsed="false">
      <c r="A13" s="37" t="s">
        <v>470</v>
      </c>
      <c r="B13" s="30" t="s">
        <v>471</v>
      </c>
      <c r="C13" s="38" t="s">
        <v>471</v>
      </c>
      <c r="D13" s="35" t="s">
        <v>458</v>
      </c>
      <c r="E13" s="32" t="s">
        <v>11</v>
      </c>
      <c r="F13" s="32" t="s">
        <v>59</v>
      </c>
      <c r="G13" s="32" t="n">
        <v>76963</v>
      </c>
    </row>
    <row r="14" customFormat="false" ht="15" hidden="false" customHeight="false" outlineLevel="0" collapsed="false">
      <c r="A14" s="37" t="s">
        <v>472</v>
      </c>
      <c r="B14" s="41" t="s">
        <v>473</v>
      </c>
      <c r="C14" s="42" t="s">
        <v>473</v>
      </c>
      <c r="D14" s="35" t="s">
        <v>458</v>
      </c>
      <c r="E14" s="32" t="s">
        <v>11</v>
      </c>
      <c r="F14" s="32" t="s">
        <v>37</v>
      </c>
      <c r="G14" s="32" t="n">
        <v>76970</v>
      </c>
    </row>
    <row r="15" customFormat="false" ht="15" hidden="false" customHeight="false" outlineLevel="0" collapsed="false">
      <c r="A15" s="37" t="s">
        <v>474</v>
      </c>
      <c r="B15" s="30" t="s">
        <v>475</v>
      </c>
      <c r="C15" s="38" t="s">
        <v>475</v>
      </c>
      <c r="D15" s="35" t="s">
        <v>458</v>
      </c>
      <c r="E15" s="32" t="s">
        <v>11</v>
      </c>
      <c r="F15" s="39" t="s">
        <v>37</v>
      </c>
      <c r="G15" s="32" t="n">
        <v>76963</v>
      </c>
    </row>
    <row r="16" customFormat="false" ht="15" hidden="false" customHeight="false" outlineLevel="0" collapsed="false">
      <c r="A16" s="37" t="s">
        <v>476</v>
      </c>
      <c r="B16" s="30" t="s">
        <v>120</v>
      </c>
      <c r="C16" s="38" t="s">
        <v>120</v>
      </c>
      <c r="D16" s="35" t="s">
        <v>458</v>
      </c>
      <c r="E16" s="32" t="s">
        <v>11</v>
      </c>
      <c r="F16" s="32" t="s">
        <v>59</v>
      </c>
      <c r="G16" s="32" t="n">
        <v>76951</v>
      </c>
    </row>
    <row r="17" customFormat="false" ht="15" hidden="false" customHeight="false" outlineLevel="0" collapsed="false">
      <c r="A17" s="37" t="s">
        <v>477</v>
      </c>
      <c r="B17" s="27" t="s">
        <v>478</v>
      </c>
      <c r="C17" s="28" t="s">
        <v>478</v>
      </c>
      <c r="D17" s="35" t="s">
        <v>458</v>
      </c>
      <c r="E17" s="32" t="s">
        <v>11</v>
      </c>
      <c r="F17" s="32" t="s">
        <v>37</v>
      </c>
      <c r="G17" s="32" t="n">
        <v>76985</v>
      </c>
    </row>
    <row r="18" customFormat="false" ht="15" hidden="false" customHeight="false" outlineLevel="0" collapsed="false">
      <c r="A18" s="37" t="s">
        <v>479</v>
      </c>
      <c r="B18" s="27" t="s">
        <v>480</v>
      </c>
      <c r="C18" s="28" t="s">
        <v>480</v>
      </c>
      <c r="D18" s="35" t="s">
        <v>458</v>
      </c>
      <c r="E18" s="32" t="s">
        <v>11</v>
      </c>
      <c r="F18" s="32" t="s">
        <v>37</v>
      </c>
      <c r="G18" s="32" t="n">
        <v>76984</v>
      </c>
    </row>
    <row r="19" customFormat="false" ht="15" hidden="false" customHeight="false" outlineLevel="0" collapsed="false">
      <c r="A19" s="37" t="s">
        <v>123</v>
      </c>
      <c r="B19" s="30" t="s">
        <v>481</v>
      </c>
      <c r="C19" s="38" t="s">
        <v>481</v>
      </c>
      <c r="D19" s="35" t="s">
        <v>458</v>
      </c>
      <c r="E19" s="32" t="s">
        <v>11</v>
      </c>
      <c r="F19" s="32" t="s">
        <v>37</v>
      </c>
      <c r="G19" s="32" t="n">
        <v>76952</v>
      </c>
    </row>
    <row r="20" customFormat="false" ht="15" hidden="false" customHeight="false" outlineLevel="0" collapsed="false">
      <c r="A20" s="37" t="s">
        <v>224</v>
      </c>
      <c r="B20" s="27" t="s">
        <v>482</v>
      </c>
      <c r="C20" s="28" t="s">
        <v>482</v>
      </c>
      <c r="D20" s="35" t="s">
        <v>458</v>
      </c>
      <c r="E20" s="32" t="s">
        <v>11</v>
      </c>
      <c r="F20" s="32" t="s">
        <v>59</v>
      </c>
      <c r="G20" s="32" t="n">
        <v>76922</v>
      </c>
    </row>
    <row r="21" customFormat="false" ht="15" hidden="false" customHeight="false" outlineLevel="0" collapsed="false">
      <c r="A21" s="37" t="s">
        <v>483</v>
      </c>
      <c r="B21" s="27" t="s">
        <v>484</v>
      </c>
      <c r="C21" s="28" t="s">
        <v>484</v>
      </c>
      <c r="D21" s="35" t="s">
        <v>458</v>
      </c>
      <c r="E21" s="32" t="s">
        <v>11</v>
      </c>
      <c r="F21" s="32" t="s">
        <v>37</v>
      </c>
      <c r="G21" s="32" t="n">
        <v>76981</v>
      </c>
    </row>
    <row r="22" customFormat="false" ht="15" hidden="false" customHeight="false" outlineLevel="0" collapsed="false">
      <c r="A22" s="37" t="s">
        <v>485</v>
      </c>
      <c r="B22" s="27" t="s">
        <v>486</v>
      </c>
      <c r="C22" s="28" t="s">
        <v>486</v>
      </c>
      <c r="D22" s="35" t="s">
        <v>458</v>
      </c>
      <c r="E22" s="32" t="s">
        <v>11</v>
      </c>
      <c r="F22" s="39" t="s">
        <v>212</v>
      </c>
      <c r="G22" s="32" t="n">
        <v>76965</v>
      </c>
    </row>
    <row r="23" customFormat="false" ht="15" hidden="false" customHeight="false" outlineLevel="0" collapsed="false">
      <c r="A23" s="37" t="s">
        <v>487</v>
      </c>
      <c r="B23" s="30" t="s">
        <v>488</v>
      </c>
      <c r="C23" s="38" t="s">
        <v>488</v>
      </c>
      <c r="D23" s="35" t="s">
        <v>458</v>
      </c>
      <c r="E23" s="32" t="s">
        <v>11</v>
      </c>
      <c r="F23" s="32" t="s">
        <v>59</v>
      </c>
      <c r="G23" s="32" t="n">
        <v>76953</v>
      </c>
    </row>
    <row r="24" customFormat="false" ht="15" hidden="false" customHeight="false" outlineLevel="0" collapsed="false">
      <c r="A24" s="43" t="s">
        <v>489</v>
      </c>
      <c r="B24" s="30" t="s">
        <v>490</v>
      </c>
      <c r="C24" s="38" t="s">
        <v>490</v>
      </c>
      <c r="D24" s="35" t="s">
        <v>458</v>
      </c>
      <c r="E24" s="32" t="s">
        <v>11</v>
      </c>
      <c r="F24" s="32" t="s">
        <v>59</v>
      </c>
      <c r="G24" s="32" t="n">
        <v>76974</v>
      </c>
    </row>
    <row r="25" customFormat="false" ht="15" hidden="false" customHeight="false" outlineLevel="0" collapsed="false">
      <c r="A25" s="37" t="s">
        <v>132</v>
      </c>
      <c r="B25" s="30" t="s">
        <v>491</v>
      </c>
      <c r="C25" s="38" t="s">
        <v>491</v>
      </c>
      <c r="D25" s="35" t="s">
        <v>458</v>
      </c>
      <c r="E25" s="32" t="s">
        <v>11</v>
      </c>
      <c r="F25" s="39" t="s">
        <v>212</v>
      </c>
      <c r="G25" s="32" t="n">
        <v>76958</v>
      </c>
    </row>
    <row r="26" customFormat="false" ht="15" hidden="false" customHeight="false" outlineLevel="0" collapsed="false">
      <c r="A26" s="43" t="s">
        <v>492</v>
      </c>
      <c r="B26" s="30" t="s">
        <v>493</v>
      </c>
      <c r="C26" s="38" t="s">
        <v>493</v>
      </c>
      <c r="D26" s="35" t="s">
        <v>458</v>
      </c>
      <c r="E26" s="32" t="s">
        <v>11</v>
      </c>
      <c r="F26" s="39" t="s">
        <v>37</v>
      </c>
      <c r="G26" s="32" t="n">
        <v>76992</v>
      </c>
    </row>
    <row r="27" customFormat="false" ht="15" hidden="false" customHeight="false" outlineLevel="0" collapsed="false">
      <c r="A27" s="37" t="s">
        <v>345</v>
      </c>
      <c r="B27" s="30" t="s">
        <v>494</v>
      </c>
      <c r="C27" s="38" t="s">
        <v>494</v>
      </c>
      <c r="D27" s="35" t="s">
        <v>458</v>
      </c>
      <c r="E27" s="32" t="s">
        <v>11</v>
      </c>
      <c r="F27" s="32" t="s">
        <v>37</v>
      </c>
      <c r="G27" s="32" t="n">
        <v>76958</v>
      </c>
    </row>
    <row r="28" customFormat="false" ht="15" hidden="false" customHeight="false" outlineLevel="0" collapsed="false">
      <c r="A28" s="43" t="s">
        <v>495</v>
      </c>
      <c r="B28" s="30" t="s">
        <v>496</v>
      </c>
      <c r="C28" s="38" t="s">
        <v>496</v>
      </c>
      <c r="D28" s="35" t="s">
        <v>458</v>
      </c>
      <c r="E28" s="32" t="s">
        <v>11</v>
      </c>
      <c r="F28" s="39" t="s">
        <v>37</v>
      </c>
      <c r="G28" s="32" t="n">
        <v>76952</v>
      </c>
    </row>
    <row r="29" customFormat="false" ht="15" hidden="false" customHeight="false" outlineLevel="0" collapsed="false">
      <c r="A29" s="37" t="s">
        <v>57</v>
      </c>
      <c r="B29" s="30" t="s">
        <v>497</v>
      </c>
      <c r="C29" s="38" t="s">
        <v>497</v>
      </c>
      <c r="D29" s="35" t="s">
        <v>458</v>
      </c>
      <c r="E29" s="32" t="s">
        <v>11</v>
      </c>
      <c r="F29" s="39" t="s">
        <v>37</v>
      </c>
      <c r="G29" s="32" t="n">
        <v>76952</v>
      </c>
    </row>
    <row r="30" customFormat="false" ht="15" hidden="false" customHeight="false" outlineLevel="0" collapsed="false">
      <c r="A30" s="37" t="s">
        <v>498</v>
      </c>
      <c r="B30" s="30" t="s">
        <v>499</v>
      </c>
      <c r="C30" s="38" t="s">
        <v>499</v>
      </c>
      <c r="D30" s="35" t="s">
        <v>458</v>
      </c>
      <c r="E30" s="32" t="s">
        <v>11</v>
      </c>
      <c r="F30" s="39" t="s">
        <v>37</v>
      </c>
      <c r="G30" s="32" t="n">
        <v>76952</v>
      </c>
    </row>
    <row r="31" customFormat="false" ht="15" hidden="false" customHeight="false" outlineLevel="0" collapsed="false">
      <c r="A31" s="37" t="s">
        <v>500</v>
      </c>
      <c r="B31" s="30" t="s">
        <v>501</v>
      </c>
      <c r="C31" s="38" t="s">
        <v>501</v>
      </c>
      <c r="D31" s="35" t="s">
        <v>458</v>
      </c>
      <c r="E31" s="32" t="s">
        <v>11</v>
      </c>
      <c r="F31" s="39" t="s">
        <v>212</v>
      </c>
      <c r="G31" s="32" t="n">
        <v>76952</v>
      </c>
    </row>
    <row r="32" customFormat="false" ht="15" hidden="false" customHeight="false" outlineLevel="0" collapsed="false">
      <c r="A32" s="37" t="s">
        <v>397</v>
      </c>
      <c r="B32" s="30" t="s">
        <v>502</v>
      </c>
      <c r="C32" s="38" t="s">
        <v>502</v>
      </c>
      <c r="D32" s="35" t="s">
        <v>458</v>
      </c>
      <c r="E32" s="32" t="s">
        <v>11</v>
      </c>
      <c r="F32" s="32" t="s">
        <v>37</v>
      </c>
      <c r="G32" s="32" t="n">
        <v>76998</v>
      </c>
    </row>
    <row r="33" customFormat="false" ht="15" hidden="false" customHeight="false" outlineLevel="0" collapsed="false">
      <c r="A33" s="37" t="s">
        <v>503</v>
      </c>
      <c r="B33" s="39" t="s">
        <v>504</v>
      </c>
      <c r="C33" s="40" t="s">
        <v>504</v>
      </c>
      <c r="D33" s="35" t="s">
        <v>458</v>
      </c>
      <c r="E33" s="32" t="s">
        <v>11</v>
      </c>
      <c r="F33" s="32" t="s">
        <v>15</v>
      </c>
      <c r="G33" s="32" t="n">
        <v>76951</v>
      </c>
    </row>
    <row r="34" customFormat="false" ht="15" hidden="false" customHeight="false" outlineLevel="0" collapsed="false">
      <c r="A34" s="37" t="s">
        <v>109</v>
      </c>
      <c r="B34" s="30" t="s">
        <v>505</v>
      </c>
      <c r="C34" s="38" t="s">
        <v>505</v>
      </c>
      <c r="D34" s="35" t="s">
        <v>458</v>
      </c>
      <c r="E34" s="32" t="s">
        <v>11</v>
      </c>
      <c r="F34" s="32" t="s">
        <v>59</v>
      </c>
      <c r="G34" s="32" t="n">
        <v>76951</v>
      </c>
    </row>
    <row r="35" customFormat="false" ht="15" hidden="false" customHeight="false" outlineLevel="0" collapsed="false">
      <c r="A35" s="37" t="s">
        <v>506</v>
      </c>
      <c r="B35" s="27" t="s">
        <v>507</v>
      </c>
      <c r="C35" s="28" t="s">
        <v>507</v>
      </c>
      <c r="D35" s="35" t="s">
        <v>458</v>
      </c>
      <c r="E35" s="32" t="s">
        <v>11</v>
      </c>
      <c r="F35" s="32" t="s">
        <v>37</v>
      </c>
      <c r="G35" s="32" t="n">
        <v>76984</v>
      </c>
    </row>
    <row r="36" customFormat="false" ht="15" hidden="false" customHeight="false" outlineLevel="0" collapsed="false">
      <c r="A36" s="17"/>
      <c r="B36" s="18" t="s">
        <v>508</v>
      </c>
      <c r="C36" s="38" t="s">
        <v>458</v>
      </c>
      <c r="D36" s="35" t="s">
        <v>458</v>
      </c>
      <c r="E36" s="32" t="s">
        <v>11</v>
      </c>
      <c r="F36" s="32" t="s">
        <v>12</v>
      </c>
      <c r="G36" s="32" t="n">
        <v>76950</v>
      </c>
    </row>
    <row r="37" customFormat="false" ht="15" hidden="false" customHeight="false" outlineLevel="0" collapsed="false">
      <c r="A37" s="17"/>
      <c r="B37" s="18" t="s">
        <v>509</v>
      </c>
      <c r="C37" s="42" t="s">
        <v>510</v>
      </c>
      <c r="D37" s="35" t="s">
        <v>458</v>
      </c>
      <c r="E37" s="32" t="s">
        <v>11</v>
      </c>
      <c r="F37" s="32" t="s">
        <v>12</v>
      </c>
      <c r="G37" s="32" t="n">
        <v>76970</v>
      </c>
    </row>
    <row r="38" customFormat="false" ht="15" hidden="false" customHeight="false" outlineLevel="0" collapsed="false">
      <c r="A38" s="37" t="s">
        <v>511</v>
      </c>
      <c r="B38" s="27" t="s">
        <v>512</v>
      </c>
      <c r="C38" s="28" t="s">
        <v>512</v>
      </c>
      <c r="D38" s="35" t="s">
        <v>458</v>
      </c>
      <c r="E38" s="32" t="s">
        <v>11</v>
      </c>
      <c r="F38" s="32" t="s">
        <v>59</v>
      </c>
      <c r="G38" s="32" t="n">
        <v>76980</v>
      </c>
    </row>
    <row r="39" customFormat="false" ht="15" hidden="false" customHeight="false" outlineLevel="0" collapsed="false">
      <c r="A39" s="37" t="s">
        <v>513</v>
      </c>
      <c r="B39" s="30" t="s">
        <v>514</v>
      </c>
      <c r="C39" s="38" t="s">
        <v>514</v>
      </c>
      <c r="D39" s="35" t="s">
        <v>458</v>
      </c>
      <c r="E39" s="32" t="s">
        <v>11</v>
      </c>
      <c r="F39" s="32" t="s">
        <v>59</v>
      </c>
      <c r="G39" s="32" t="n">
        <v>76952</v>
      </c>
    </row>
    <row r="40" customFormat="false" ht="15" hidden="false" customHeight="false" outlineLevel="0" collapsed="false">
      <c r="A40" s="43" t="s">
        <v>515</v>
      </c>
      <c r="B40" s="39" t="s">
        <v>516</v>
      </c>
      <c r="C40" s="40" t="s">
        <v>516</v>
      </c>
      <c r="D40" s="35" t="s">
        <v>458</v>
      </c>
      <c r="E40" s="32" t="s">
        <v>11</v>
      </c>
      <c r="F40" s="32" t="s">
        <v>12</v>
      </c>
      <c r="G40" s="32" t="n">
        <v>76973</v>
      </c>
    </row>
    <row r="41" customFormat="false" ht="15" hidden="false" customHeight="false" outlineLevel="0" collapsed="false">
      <c r="A41" s="37" t="s">
        <v>192</v>
      </c>
      <c r="B41" s="27" t="s">
        <v>517</v>
      </c>
      <c r="C41" s="28" t="s">
        <v>517</v>
      </c>
      <c r="D41" s="35" t="s">
        <v>458</v>
      </c>
      <c r="E41" s="32" t="s">
        <v>11</v>
      </c>
      <c r="F41" s="32" t="s">
        <v>37</v>
      </c>
      <c r="G41" s="32" t="n">
        <v>76976</v>
      </c>
    </row>
    <row r="42" customFormat="false" ht="15" hidden="false" customHeight="false" outlineLevel="0" collapsed="false">
      <c r="A42" s="37" t="s">
        <v>518</v>
      </c>
      <c r="B42" s="27" t="s">
        <v>519</v>
      </c>
      <c r="C42" s="28" t="s">
        <v>519</v>
      </c>
      <c r="D42" s="35" t="s">
        <v>458</v>
      </c>
      <c r="E42" s="32" t="s">
        <v>11</v>
      </c>
      <c r="F42" s="32" t="s">
        <v>212</v>
      </c>
      <c r="G42" s="32" t="n">
        <v>76952</v>
      </c>
    </row>
    <row r="43" customFormat="false" ht="15" hidden="false" customHeight="false" outlineLevel="0" collapsed="false">
      <c r="A43" s="37" t="s">
        <v>520</v>
      </c>
      <c r="B43" s="27" t="s">
        <v>521</v>
      </c>
      <c r="C43" s="28" t="s">
        <v>521</v>
      </c>
      <c r="D43" s="35" t="s">
        <v>458</v>
      </c>
      <c r="E43" s="32" t="s">
        <v>11</v>
      </c>
      <c r="F43" s="39" t="s">
        <v>212</v>
      </c>
      <c r="G43" s="32" t="n">
        <v>76952</v>
      </c>
    </row>
    <row r="44" customFormat="false" ht="15" hidden="false" customHeight="false" outlineLevel="0" collapsed="false">
      <c r="A44" s="37" t="s">
        <v>522</v>
      </c>
      <c r="B44" s="27" t="s">
        <v>523</v>
      </c>
      <c r="C44" s="28" t="s">
        <v>523</v>
      </c>
      <c r="D44" s="35" t="s">
        <v>458</v>
      </c>
      <c r="E44" s="32" t="s">
        <v>11</v>
      </c>
      <c r="F44" s="39" t="s">
        <v>212</v>
      </c>
      <c r="G44" s="32" t="n">
        <v>76965</v>
      </c>
    </row>
    <row r="45" customFormat="false" ht="15" hidden="false" customHeight="false" outlineLevel="0" collapsed="false">
      <c r="A45" s="43" t="s">
        <v>134</v>
      </c>
      <c r="B45" s="30" t="s">
        <v>524</v>
      </c>
      <c r="C45" s="38" t="s">
        <v>458</v>
      </c>
      <c r="D45" s="35" t="s">
        <v>458</v>
      </c>
      <c r="E45" s="32" t="s">
        <v>11</v>
      </c>
      <c r="F45" s="39" t="s">
        <v>15</v>
      </c>
      <c r="G45" s="32" t="n">
        <v>76950</v>
      </c>
    </row>
    <row r="46" customFormat="false" ht="15" hidden="false" customHeight="false" outlineLevel="0" collapsed="false">
      <c r="A46" s="37" t="s">
        <v>55</v>
      </c>
      <c r="B46" s="30" t="s">
        <v>525</v>
      </c>
      <c r="C46" s="38" t="s">
        <v>525</v>
      </c>
      <c r="D46" s="35" t="s">
        <v>458</v>
      </c>
      <c r="E46" s="32" t="s">
        <v>11</v>
      </c>
      <c r="F46" s="32" t="s">
        <v>37</v>
      </c>
      <c r="G46" s="32" t="n">
        <v>76957</v>
      </c>
    </row>
    <row r="47" customFormat="false" ht="15" hidden="false" customHeight="false" outlineLevel="0" collapsed="false">
      <c r="A47" s="37" t="s">
        <v>526</v>
      </c>
      <c r="B47" s="30" t="s">
        <v>527</v>
      </c>
      <c r="C47" s="38" t="s">
        <v>527</v>
      </c>
      <c r="D47" s="35" t="s">
        <v>458</v>
      </c>
      <c r="E47" s="32" t="s">
        <v>11</v>
      </c>
      <c r="F47" s="39" t="s">
        <v>212</v>
      </c>
      <c r="G47" s="32" t="n">
        <v>76983</v>
      </c>
    </row>
    <row r="48" customFormat="false" ht="15" hidden="false" customHeight="false" outlineLevel="0" collapsed="false">
      <c r="A48" s="37" t="s">
        <v>528</v>
      </c>
      <c r="B48" s="30" t="s">
        <v>527</v>
      </c>
      <c r="C48" s="38" t="s">
        <v>527</v>
      </c>
      <c r="D48" s="35" t="s">
        <v>458</v>
      </c>
      <c r="E48" s="32" t="s">
        <v>11</v>
      </c>
      <c r="F48" s="39" t="s">
        <v>212</v>
      </c>
      <c r="G48" s="32" t="n">
        <v>76960</v>
      </c>
    </row>
    <row r="49" customFormat="false" ht="15" hidden="false" customHeight="false" outlineLevel="0" collapsed="false">
      <c r="A49" s="43" t="s">
        <v>391</v>
      </c>
      <c r="B49" s="30" t="s">
        <v>529</v>
      </c>
      <c r="C49" s="38" t="s">
        <v>529</v>
      </c>
      <c r="D49" s="35" t="s">
        <v>458</v>
      </c>
      <c r="E49" s="32" t="s">
        <v>11</v>
      </c>
      <c r="F49" s="32" t="s">
        <v>349</v>
      </c>
      <c r="G49" s="32" t="n">
        <v>76952</v>
      </c>
    </row>
    <row r="50" customFormat="false" ht="15" hidden="false" customHeight="false" outlineLevel="0" collapsed="false">
      <c r="A50" s="37" t="s">
        <v>530</v>
      </c>
      <c r="B50" s="30" t="s">
        <v>531</v>
      </c>
      <c r="C50" s="38" t="s">
        <v>531</v>
      </c>
      <c r="D50" s="35" t="s">
        <v>458</v>
      </c>
      <c r="E50" s="32" t="s">
        <v>11</v>
      </c>
      <c r="F50" s="32" t="s">
        <v>15</v>
      </c>
      <c r="G50" s="32" t="n">
        <v>76955</v>
      </c>
    </row>
    <row r="51" customFormat="false" ht="15" hidden="false" customHeight="false" outlineLevel="0" collapsed="false">
      <c r="A51" s="37" t="s">
        <v>74</v>
      </c>
      <c r="B51" s="30" t="s">
        <v>532</v>
      </c>
      <c r="C51" s="38" t="s">
        <v>532</v>
      </c>
      <c r="D51" s="35" t="s">
        <v>458</v>
      </c>
      <c r="E51" s="32" t="s">
        <v>11</v>
      </c>
      <c r="F51" s="39" t="s">
        <v>37</v>
      </c>
      <c r="G51" s="32" t="n">
        <v>76952</v>
      </c>
    </row>
    <row r="52" customFormat="false" ht="15" hidden="false" customHeight="false" outlineLevel="0" collapsed="false">
      <c r="A52" s="32"/>
      <c r="B52" s="33" t="s">
        <v>533</v>
      </c>
      <c r="C52" s="34" t="s">
        <v>458</v>
      </c>
      <c r="D52" s="35" t="s">
        <v>458</v>
      </c>
      <c r="E52" s="32" t="s">
        <v>11</v>
      </c>
      <c r="F52" s="32" t="s">
        <v>15</v>
      </c>
      <c r="G52" s="36" t="n">
        <v>76950</v>
      </c>
    </row>
    <row r="53" customFormat="false" ht="15" hidden="false" customHeight="false" outlineLevel="0" collapsed="false">
      <c r="A53" s="37" t="s">
        <v>258</v>
      </c>
      <c r="B53" s="27" t="s">
        <v>534</v>
      </c>
      <c r="C53" s="28" t="s">
        <v>534</v>
      </c>
      <c r="D53" s="35" t="s">
        <v>458</v>
      </c>
      <c r="E53" s="32" t="s">
        <v>11</v>
      </c>
      <c r="F53" s="32" t="s">
        <v>37</v>
      </c>
      <c r="G53" s="32" t="n">
        <v>76965</v>
      </c>
    </row>
    <row r="54" customFormat="false" ht="15" hidden="false" customHeight="false" outlineLevel="0" collapsed="false">
      <c r="A54" s="37" t="s">
        <v>535</v>
      </c>
      <c r="B54" s="30" t="s">
        <v>536</v>
      </c>
      <c r="C54" s="38" t="s">
        <v>536</v>
      </c>
      <c r="D54" s="35" t="s">
        <v>458</v>
      </c>
      <c r="E54" s="32" t="s">
        <v>11</v>
      </c>
      <c r="F54" s="32" t="s">
        <v>37</v>
      </c>
      <c r="G54" s="32" t="n">
        <v>76992</v>
      </c>
    </row>
    <row r="55" customFormat="false" ht="15" hidden="false" customHeight="false" outlineLevel="0" collapsed="false">
      <c r="A55" s="37" t="s">
        <v>537</v>
      </c>
      <c r="B55" s="30" t="s">
        <v>538</v>
      </c>
      <c r="C55" s="38" t="s">
        <v>538</v>
      </c>
      <c r="D55" s="35" t="s">
        <v>458</v>
      </c>
      <c r="E55" s="32" t="s">
        <v>11</v>
      </c>
      <c r="F55" s="32" t="s">
        <v>59</v>
      </c>
      <c r="G55" s="32" t="n">
        <v>76963</v>
      </c>
    </row>
    <row r="56" customFormat="false" ht="15" hidden="false" customHeight="false" outlineLevel="0" collapsed="false">
      <c r="A56" s="37" t="s">
        <v>539</v>
      </c>
      <c r="B56" s="39" t="s">
        <v>540</v>
      </c>
      <c r="C56" s="40" t="s">
        <v>540</v>
      </c>
      <c r="D56" s="35" t="s">
        <v>458</v>
      </c>
      <c r="E56" s="32" t="s">
        <v>11</v>
      </c>
      <c r="F56" s="32" t="s">
        <v>59</v>
      </c>
      <c r="G56" s="32" t="n">
        <v>76975</v>
      </c>
    </row>
    <row r="57" customFormat="false" ht="15" hidden="false" customHeight="false" outlineLevel="0" collapsed="false">
      <c r="A57" s="37" t="s">
        <v>541</v>
      </c>
      <c r="B57" s="27" t="s">
        <v>542</v>
      </c>
      <c r="C57" s="28" t="s">
        <v>542</v>
      </c>
      <c r="D57" s="35" t="s">
        <v>458</v>
      </c>
      <c r="E57" s="32" t="s">
        <v>11</v>
      </c>
      <c r="F57" s="32" t="s">
        <v>37</v>
      </c>
      <c r="G57" s="32" t="n">
        <v>76985</v>
      </c>
    </row>
    <row r="58" customFormat="false" ht="15" hidden="false" customHeight="false" outlineLevel="0" collapsed="false">
      <c r="A58" s="37" t="s">
        <v>395</v>
      </c>
      <c r="B58" s="27" t="s">
        <v>543</v>
      </c>
      <c r="C58" s="28" t="s">
        <v>543</v>
      </c>
      <c r="D58" s="35" t="s">
        <v>458</v>
      </c>
      <c r="E58" s="32" t="s">
        <v>11</v>
      </c>
      <c r="F58" s="32" t="s">
        <v>212</v>
      </c>
      <c r="G58" s="32" t="n">
        <v>76952</v>
      </c>
    </row>
    <row r="59" customFormat="false" ht="15" hidden="false" customHeight="false" outlineLevel="0" collapsed="false">
      <c r="A59" s="37" t="s">
        <v>203</v>
      </c>
      <c r="B59" s="39" t="s">
        <v>544</v>
      </c>
      <c r="C59" s="40" t="s">
        <v>544</v>
      </c>
      <c r="D59" s="35" t="s">
        <v>458</v>
      </c>
      <c r="E59" s="32" t="s">
        <v>11</v>
      </c>
      <c r="F59" s="32" t="s">
        <v>37</v>
      </c>
      <c r="G59" s="32" t="n">
        <v>76973</v>
      </c>
    </row>
    <row r="60" customFormat="false" ht="15" hidden="false" customHeight="false" outlineLevel="0" collapsed="false">
      <c r="A60" s="37" t="s">
        <v>545</v>
      </c>
      <c r="B60" s="30" t="s">
        <v>546</v>
      </c>
      <c r="C60" s="38" t="s">
        <v>546</v>
      </c>
      <c r="D60" s="35" t="s">
        <v>458</v>
      </c>
      <c r="E60" s="32" t="s">
        <v>11</v>
      </c>
      <c r="F60" s="39" t="s">
        <v>212</v>
      </c>
      <c r="G60" s="32" t="n">
        <v>76958</v>
      </c>
    </row>
    <row r="61" customFormat="false" ht="15" hidden="false" customHeight="false" outlineLevel="0" collapsed="false">
      <c r="A61" s="37" t="s">
        <v>326</v>
      </c>
      <c r="B61" s="30" t="s">
        <v>547</v>
      </c>
      <c r="C61" s="38" t="s">
        <v>547</v>
      </c>
      <c r="D61" s="35" t="s">
        <v>458</v>
      </c>
      <c r="E61" s="32" t="s">
        <v>11</v>
      </c>
      <c r="F61" s="32" t="s">
        <v>37</v>
      </c>
      <c r="G61" s="32" t="n">
        <v>76957</v>
      </c>
    </row>
    <row r="62" customFormat="false" ht="15" hidden="false" customHeight="false" outlineLevel="0" collapsed="false">
      <c r="A62" s="37" t="s">
        <v>548</v>
      </c>
      <c r="B62" s="27" t="s">
        <v>549</v>
      </c>
      <c r="C62" s="28" t="s">
        <v>549</v>
      </c>
      <c r="D62" s="35" t="s">
        <v>458</v>
      </c>
      <c r="E62" s="32" t="s">
        <v>11</v>
      </c>
      <c r="F62" s="32" t="s">
        <v>59</v>
      </c>
      <c r="G62" s="32" t="n">
        <v>76994</v>
      </c>
    </row>
    <row r="63" customFormat="false" ht="15" hidden="false" customHeight="false" outlineLevel="0" collapsed="false">
      <c r="A63" s="37" t="s">
        <v>550</v>
      </c>
      <c r="B63" s="27" t="s">
        <v>551</v>
      </c>
      <c r="C63" s="28" t="s">
        <v>551</v>
      </c>
      <c r="D63" s="35" t="s">
        <v>458</v>
      </c>
      <c r="E63" s="32" t="s">
        <v>11</v>
      </c>
      <c r="F63" s="39" t="s">
        <v>212</v>
      </c>
      <c r="G63" s="32" t="n">
        <v>76964</v>
      </c>
    </row>
    <row r="64" customFormat="false" ht="15" hidden="false" customHeight="false" outlineLevel="0" collapsed="false">
      <c r="A64" s="43" t="s">
        <v>552</v>
      </c>
      <c r="B64" s="27" t="s">
        <v>553</v>
      </c>
      <c r="C64" s="28" t="s">
        <v>553</v>
      </c>
      <c r="D64" s="35" t="s">
        <v>458</v>
      </c>
      <c r="E64" s="32" t="s">
        <v>11</v>
      </c>
      <c r="F64" s="32" t="s">
        <v>59</v>
      </c>
      <c r="G64" s="32" t="n">
        <v>76970</v>
      </c>
    </row>
    <row r="65" customFormat="false" ht="15" hidden="false" customHeight="false" outlineLevel="0" collapsed="false">
      <c r="A65" s="43" t="s">
        <v>554</v>
      </c>
      <c r="B65" s="39" t="s">
        <v>555</v>
      </c>
      <c r="C65" s="40" t="s">
        <v>555</v>
      </c>
      <c r="D65" s="35" t="s">
        <v>458</v>
      </c>
      <c r="E65" s="32" t="s">
        <v>11</v>
      </c>
      <c r="F65" s="32" t="s">
        <v>59</v>
      </c>
      <c r="G65" s="32" t="n">
        <v>76994</v>
      </c>
    </row>
    <row r="66" customFormat="false" ht="15" hidden="false" customHeight="false" outlineLevel="0" collapsed="false">
      <c r="A66" s="37" t="s">
        <v>556</v>
      </c>
      <c r="B66" s="30" t="s">
        <v>557</v>
      </c>
      <c r="C66" s="38" t="s">
        <v>557</v>
      </c>
      <c r="D66" s="35" t="s">
        <v>458</v>
      </c>
      <c r="E66" s="32" t="s">
        <v>11</v>
      </c>
      <c r="F66" s="39" t="s">
        <v>37</v>
      </c>
      <c r="G66" s="32" t="n">
        <v>76976</v>
      </c>
    </row>
    <row r="67" customFormat="false" ht="15" hidden="false" customHeight="false" outlineLevel="0" collapsed="false">
      <c r="A67" s="37" t="s">
        <v>199</v>
      </c>
      <c r="B67" s="39" t="s">
        <v>558</v>
      </c>
      <c r="C67" s="40" t="s">
        <v>558</v>
      </c>
      <c r="D67" s="35" t="s">
        <v>458</v>
      </c>
      <c r="E67" s="32" t="s">
        <v>11</v>
      </c>
      <c r="F67" s="32" t="s">
        <v>15</v>
      </c>
      <c r="G67" s="32" t="n">
        <v>76980</v>
      </c>
    </row>
    <row r="68" customFormat="false" ht="15" hidden="false" customHeight="false" outlineLevel="0" collapsed="false">
      <c r="A68" s="43" t="s">
        <v>559</v>
      </c>
      <c r="B68" s="39" t="s">
        <v>560</v>
      </c>
      <c r="C68" s="40" t="s">
        <v>560</v>
      </c>
      <c r="D68" s="35" t="s">
        <v>458</v>
      </c>
      <c r="E68" s="32" t="s">
        <v>11</v>
      </c>
      <c r="F68" s="39" t="s">
        <v>212</v>
      </c>
      <c r="G68" s="32" t="n">
        <v>76975</v>
      </c>
    </row>
    <row r="69" customFormat="false" ht="15" hidden="false" customHeight="false" outlineLevel="0" collapsed="false">
      <c r="A69" s="17"/>
      <c r="B69" s="18" t="s">
        <v>561</v>
      </c>
      <c r="C69" s="38" t="s">
        <v>458</v>
      </c>
      <c r="D69" s="35" t="s">
        <v>458</v>
      </c>
      <c r="E69" s="32" t="s">
        <v>11</v>
      </c>
      <c r="F69" s="32" t="s">
        <v>98</v>
      </c>
      <c r="G69" s="32" t="n">
        <v>76950</v>
      </c>
    </row>
    <row r="70" customFormat="false" ht="15" hidden="false" customHeight="false" outlineLevel="0" collapsed="false">
      <c r="A70" s="37" t="s">
        <v>253</v>
      </c>
      <c r="B70" s="30" t="s">
        <v>562</v>
      </c>
      <c r="C70" s="38" t="s">
        <v>562</v>
      </c>
      <c r="D70" s="35" t="s">
        <v>458</v>
      </c>
      <c r="E70" s="32" t="s">
        <v>11</v>
      </c>
      <c r="F70" s="39" t="s">
        <v>212</v>
      </c>
      <c r="G70" s="32" t="n">
        <v>76952</v>
      </c>
    </row>
    <row r="71" customFormat="false" ht="15" hidden="false" customHeight="false" outlineLevel="0" collapsed="false">
      <c r="A71" s="37" t="s">
        <v>563</v>
      </c>
      <c r="B71" s="30" t="s">
        <v>564</v>
      </c>
      <c r="C71" s="38" t="s">
        <v>564</v>
      </c>
      <c r="D71" s="35" t="s">
        <v>458</v>
      </c>
      <c r="E71" s="32" t="s">
        <v>11</v>
      </c>
      <c r="F71" s="32" t="s">
        <v>37</v>
      </c>
      <c r="G71" s="32" t="n">
        <v>76950</v>
      </c>
    </row>
    <row r="72" customFormat="false" ht="15" hidden="false" customHeight="false" outlineLevel="0" collapsed="false">
      <c r="A72" s="37" t="s">
        <v>565</v>
      </c>
      <c r="B72" s="30" t="s">
        <v>566</v>
      </c>
      <c r="C72" s="38" t="s">
        <v>566</v>
      </c>
      <c r="D72" s="35" t="s">
        <v>458</v>
      </c>
      <c r="E72" s="32" t="s">
        <v>11</v>
      </c>
      <c r="F72" s="39" t="s">
        <v>37</v>
      </c>
      <c r="G72" s="32" t="n">
        <v>76963</v>
      </c>
    </row>
    <row r="73" customFormat="false" ht="15" hidden="false" customHeight="false" outlineLevel="0" collapsed="false">
      <c r="A73" s="37" t="s">
        <v>567</v>
      </c>
      <c r="B73" s="30" t="s">
        <v>568</v>
      </c>
      <c r="C73" s="38" t="s">
        <v>568</v>
      </c>
      <c r="D73" s="35" t="s">
        <v>458</v>
      </c>
      <c r="E73" s="32" t="s">
        <v>11</v>
      </c>
      <c r="F73" s="39" t="s">
        <v>212</v>
      </c>
      <c r="G73" s="32" t="n">
        <v>76998</v>
      </c>
    </row>
    <row r="74" customFormat="false" ht="15" hidden="false" customHeight="false" outlineLevel="0" collapsed="false">
      <c r="A74" s="37" t="s">
        <v>569</v>
      </c>
      <c r="B74" s="27" t="s">
        <v>570</v>
      </c>
      <c r="C74" s="28" t="s">
        <v>570</v>
      </c>
      <c r="D74" s="35" t="s">
        <v>458</v>
      </c>
      <c r="E74" s="32" t="s">
        <v>11</v>
      </c>
      <c r="F74" s="39" t="s">
        <v>212</v>
      </c>
      <c r="G74" s="32" t="n">
        <v>76984</v>
      </c>
    </row>
    <row r="75" customFormat="false" ht="15" hidden="false" customHeight="false" outlineLevel="0" collapsed="false">
      <c r="A75" s="37" t="s">
        <v>243</v>
      </c>
      <c r="B75" s="41" t="s">
        <v>510</v>
      </c>
      <c r="C75" s="42" t="s">
        <v>510</v>
      </c>
      <c r="D75" s="35" t="s">
        <v>458</v>
      </c>
      <c r="E75" s="32" t="s">
        <v>11</v>
      </c>
      <c r="F75" s="32" t="s">
        <v>37</v>
      </c>
      <c r="G75" s="32" t="n">
        <v>76970</v>
      </c>
    </row>
    <row r="76" customFormat="false" ht="15" hidden="false" customHeight="false" outlineLevel="0" collapsed="false">
      <c r="A76" s="43" t="s">
        <v>571</v>
      </c>
      <c r="B76" s="30" t="s">
        <v>572</v>
      </c>
      <c r="C76" s="38" t="s">
        <v>572</v>
      </c>
      <c r="D76" s="35" t="s">
        <v>458</v>
      </c>
      <c r="E76" s="32" t="s">
        <v>11</v>
      </c>
      <c r="F76" s="32" t="s">
        <v>349</v>
      </c>
      <c r="G76" s="32" t="n">
        <v>76950</v>
      </c>
    </row>
    <row r="77" customFormat="false" ht="15" hidden="false" customHeight="false" outlineLevel="0" collapsed="false">
      <c r="A77" s="43" t="s">
        <v>144</v>
      </c>
      <c r="B77" s="39" t="s">
        <v>573</v>
      </c>
      <c r="C77" s="40" t="s">
        <v>573</v>
      </c>
      <c r="D77" s="35" t="s">
        <v>458</v>
      </c>
      <c r="E77" s="32" t="s">
        <v>11</v>
      </c>
      <c r="F77" s="39" t="s">
        <v>212</v>
      </c>
      <c r="G77" s="32" t="n">
        <v>76975</v>
      </c>
    </row>
    <row r="78" customFormat="false" ht="15" hidden="false" customHeight="false" outlineLevel="0" collapsed="false">
      <c r="A78" s="37" t="s">
        <v>574</v>
      </c>
      <c r="B78" s="27" t="s">
        <v>575</v>
      </c>
      <c r="C78" s="28" t="s">
        <v>575</v>
      </c>
      <c r="D78" s="35" t="s">
        <v>458</v>
      </c>
      <c r="E78" s="32" t="s">
        <v>11</v>
      </c>
      <c r="F78" s="32" t="s">
        <v>59</v>
      </c>
      <c r="G78" s="32" t="n">
        <v>76981</v>
      </c>
    </row>
    <row r="79" customFormat="false" ht="15" hidden="false" customHeight="false" outlineLevel="0" collapsed="false">
      <c r="A79" s="37" t="s">
        <v>315</v>
      </c>
      <c r="B79" s="30" t="s">
        <v>576</v>
      </c>
      <c r="C79" s="38" t="s">
        <v>576</v>
      </c>
      <c r="D79" s="35" t="s">
        <v>458</v>
      </c>
      <c r="E79" s="32" t="s">
        <v>11</v>
      </c>
      <c r="F79" s="39" t="s">
        <v>212</v>
      </c>
      <c r="G79" s="32" t="n">
        <v>76992</v>
      </c>
    </row>
    <row r="80" customFormat="false" ht="15" hidden="false" customHeight="false" outlineLevel="0" collapsed="false">
      <c r="A80" s="37" t="s">
        <v>577</v>
      </c>
      <c r="B80" s="30" t="s">
        <v>578</v>
      </c>
      <c r="C80" s="38" t="s">
        <v>578</v>
      </c>
      <c r="D80" s="35" t="s">
        <v>458</v>
      </c>
      <c r="E80" s="32" t="s">
        <v>11</v>
      </c>
      <c r="F80" s="32" t="s">
        <v>37</v>
      </c>
      <c r="G80" s="32" t="n">
        <v>76992</v>
      </c>
    </row>
    <row r="81" customFormat="false" ht="15" hidden="false" customHeight="false" outlineLevel="0" collapsed="false">
      <c r="A81" s="37" t="s">
        <v>579</v>
      </c>
      <c r="B81" s="30" t="s">
        <v>580</v>
      </c>
      <c r="C81" s="38" t="s">
        <v>580</v>
      </c>
      <c r="D81" s="35" t="s">
        <v>458</v>
      </c>
      <c r="E81" s="32" t="s">
        <v>11</v>
      </c>
      <c r="F81" s="39" t="s">
        <v>37</v>
      </c>
      <c r="G81" s="32" t="n">
        <v>76983</v>
      </c>
    </row>
    <row r="82" customFormat="false" ht="15" hidden="false" customHeight="false" outlineLevel="0" collapsed="false">
      <c r="A82" s="37" t="s">
        <v>581</v>
      </c>
      <c r="B82" s="27" t="s">
        <v>582</v>
      </c>
      <c r="C82" s="28" t="s">
        <v>582</v>
      </c>
      <c r="D82" s="35" t="s">
        <v>458</v>
      </c>
      <c r="E82" s="32" t="s">
        <v>11</v>
      </c>
      <c r="F82" s="32" t="s">
        <v>37</v>
      </c>
      <c r="G82" s="32" t="n">
        <v>76985</v>
      </c>
    </row>
    <row r="83" customFormat="false" ht="15" hidden="false" customHeight="false" outlineLevel="0" collapsed="false">
      <c r="A83" s="17"/>
      <c r="B83" s="18" t="s">
        <v>583</v>
      </c>
      <c r="C83" s="44" t="s">
        <v>584</v>
      </c>
      <c r="D83" s="35" t="s">
        <v>458</v>
      </c>
      <c r="E83" s="32" t="s">
        <v>11</v>
      </c>
      <c r="F83" s="32" t="s">
        <v>585</v>
      </c>
      <c r="G83" s="32" t="n">
        <v>76974</v>
      </c>
    </row>
    <row r="84" customFormat="false" ht="15" hidden="false" customHeight="false" outlineLevel="0" collapsed="false">
      <c r="A84" s="17"/>
      <c r="B84" s="18" t="s">
        <v>586</v>
      </c>
      <c r="C84" s="44" t="s">
        <v>584</v>
      </c>
      <c r="D84" s="35" t="s">
        <v>458</v>
      </c>
      <c r="E84" s="32" t="s">
        <v>11</v>
      </c>
      <c r="F84" s="32" t="s">
        <v>585</v>
      </c>
      <c r="G84" s="32" t="n">
        <v>76974</v>
      </c>
    </row>
    <row r="85" customFormat="false" ht="15" hidden="false" customHeight="false" outlineLevel="0" collapsed="false">
      <c r="A85" s="37" t="s">
        <v>339</v>
      </c>
      <c r="B85" s="30" t="s">
        <v>587</v>
      </c>
      <c r="C85" s="38" t="s">
        <v>587</v>
      </c>
      <c r="D85" s="35" t="s">
        <v>458</v>
      </c>
      <c r="E85" s="32" t="s">
        <v>11</v>
      </c>
      <c r="F85" s="32" t="s">
        <v>37</v>
      </c>
      <c r="G85" s="32" t="n">
        <v>76953</v>
      </c>
    </row>
    <row r="86" customFormat="false" ht="15" hidden="false" customHeight="false" outlineLevel="0" collapsed="false">
      <c r="A86" s="43" t="s">
        <v>588</v>
      </c>
      <c r="B86" s="30" t="s">
        <v>589</v>
      </c>
      <c r="C86" s="38" t="s">
        <v>589</v>
      </c>
      <c r="D86" s="35" t="s">
        <v>458</v>
      </c>
      <c r="E86" s="32" t="s">
        <v>11</v>
      </c>
      <c r="F86" s="39" t="s">
        <v>212</v>
      </c>
      <c r="G86" s="32" t="n">
        <v>76992</v>
      </c>
    </row>
    <row r="87" customFormat="false" ht="15" hidden="false" customHeight="false" outlineLevel="0" collapsed="false">
      <c r="A87" s="37" t="s">
        <v>207</v>
      </c>
      <c r="B87" s="30" t="s">
        <v>590</v>
      </c>
      <c r="C87" s="38" t="s">
        <v>590</v>
      </c>
      <c r="D87" s="35" t="s">
        <v>458</v>
      </c>
      <c r="E87" s="32" t="s">
        <v>11</v>
      </c>
      <c r="F87" s="32" t="s">
        <v>37</v>
      </c>
      <c r="G87" s="32" t="n">
        <v>76964</v>
      </c>
    </row>
    <row r="88" customFormat="false" ht="15" hidden="false" customHeight="false" outlineLevel="0" collapsed="false">
      <c r="A88" s="37" t="s">
        <v>591</v>
      </c>
      <c r="B88" s="30" t="s">
        <v>592</v>
      </c>
      <c r="C88" s="38" t="s">
        <v>592</v>
      </c>
      <c r="D88" s="35" t="s">
        <v>458</v>
      </c>
      <c r="E88" s="32" t="s">
        <v>11</v>
      </c>
      <c r="F88" s="39" t="s">
        <v>59</v>
      </c>
      <c r="G88" s="32" t="n">
        <v>76983</v>
      </c>
    </row>
    <row r="89" customFormat="false" ht="15" hidden="false" customHeight="false" outlineLevel="0" collapsed="false">
      <c r="A89" s="37" t="s">
        <v>593</v>
      </c>
      <c r="B89" s="27" t="s">
        <v>594</v>
      </c>
      <c r="C89" s="28" t="s">
        <v>594</v>
      </c>
      <c r="D89" s="35" t="s">
        <v>458</v>
      </c>
      <c r="E89" s="32" t="s">
        <v>11</v>
      </c>
      <c r="F89" s="32" t="s">
        <v>349</v>
      </c>
      <c r="G89" s="32" t="n">
        <v>76981</v>
      </c>
    </row>
    <row r="90" customFormat="false" ht="15" hidden="false" customHeight="false" outlineLevel="0" collapsed="false">
      <c r="A90" s="37" t="s">
        <v>595</v>
      </c>
      <c r="B90" s="27" t="s">
        <v>596</v>
      </c>
      <c r="C90" s="28" t="s">
        <v>596</v>
      </c>
      <c r="D90" s="35" t="s">
        <v>458</v>
      </c>
      <c r="E90" s="32" t="s">
        <v>11</v>
      </c>
      <c r="F90" s="32" t="s">
        <v>212</v>
      </c>
      <c r="G90" s="32" t="n">
        <v>76998</v>
      </c>
    </row>
    <row r="91" customFormat="false" ht="15" hidden="false" customHeight="false" outlineLevel="0" collapsed="false">
      <c r="A91" s="37" t="s">
        <v>597</v>
      </c>
      <c r="B91" s="45" t="s">
        <v>598</v>
      </c>
      <c r="C91" s="44" t="s">
        <v>598</v>
      </c>
      <c r="D91" s="35" t="s">
        <v>458</v>
      </c>
      <c r="E91" s="32" t="s">
        <v>11</v>
      </c>
      <c r="F91" s="32" t="s">
        <v>349</v>
      </c>
      <c r="G91" s="32" t="n">
        <v>76983</v>
      </c>
    </row>
    <row r="92" customFormat="false" ht="15" hidden="false" customHeight="false" outlineLevel="0" collapsed="false">
      <c r="A92" s="17"/>
      <c r="B92" s="18" t="s">
        <v>599</v>
      </c>
      <c r="C92" s="38" t="s">
        <v>564</v>
      </c>
      <c r="D92" s="35" t="s">
        <v>458</v>
      </c>
      <c r="E92" s="32" t="s">
        <v>11</v>
      </c>
      <c r="F92" s="32" t="s">
        <v>349</v>
      </c>
      <c r="G92" s="32" t="n">
        <v>76960</v>
      </c>
    </row>
    <row r="93" customFormat="false" ht="15" hidden="false" customHeight="false" outlineLevel="0" collapsed="false">
      <c r="A93" s="37" t="s">
        <v>600</v>
      </c>
      <c r="B93" s="27" t="s">
        <v>601</v>
      </c>
      <c r="C93" s="28" t="s">
        <v>601</v>
      </c>
      <c r="D93" s="35" t="s">
        <v>458</v>
      </c>
      <c r="E93" s="32" t="s">
        <v>11</v>
      </c>
      <c r="F93" s="32" t="s">
        <v>212</v>
      </c>
      <c r="G93" s="32" t="n">
        <v>76983</v>
      </c>
    </row>
    <row r="94" customFormat="false" ht="15" hidden="false" customHeight="false" outlineLevel="0" collapsed="false">
      <c r="A94" s="37" t="s">
        <v>602</v>
      </c>
      <c r="B94" s="27" t="s">
        <v>603</v>
      </c>
      <c r="C94" s="28" t="s">
        <v>603</v>
      </c>
      <c r="D94" s="35" t="s">
        <v>458</v>
      </c>
      <c r="E94" s="32" t="s">
        <v>11</v>
      </c>
      <c r="F94" s="32" t="s">
        <v>212</v>
      </c>
      <c r="G94" s="32" t="n">
        <v>76983</v>
      </c>
    </row>
    <row r="95" customFormat="false" ht="15" hidden="false" customHeight="false" outlineLevel="0" collapsed="false">
      <c r="A95" s="17"/>
      <c r="B95" s="18" t="s">
        <v>604</v>
      </c>
      <c r="C95" s="42" t="s">
        <v>510</v>
      </c>
      <c r="D95" s="35" t="s">
        <v>458</v>
      </c>
      <c r="E95" s="32" t="s">
        <v>11</v>
      </c>
      <c r="F95" s="32" t="s">
        <v>12</v>
      </c>
      <c r="G95" s="32" t="n">
        <v>76970</v>
      </c>
    </row>
    <row r="96" customFormat="false" ht="15" hidden="false" customHeight="false" outlineLevel="0" collapsed="false">
      <c r="A96" s="43" t="s">
        <v>605</v>
      </c>
      <c r="B96" s="30" t="s">
        <v>606</v>
      </c>
      <c r="C96" s="38" t="s">
        <v>606</v>
      </c>
      <c r="D96" s="35" t="s">
        <v>458</v>
      </c>
      <c r="E96" s="32" t="s">
        <v>11</v>
      </c>
      <c r="F96" s="39" t="s">
        <v>212</v>
      </c>
      <c r="G96" s="32" t="n">
        <v>76983</v>
      </c>
    </row>
    <row r="97" customFormat="false" ht="15" hidden="false" customHeight="false" outlineLevel="0" collapsed="false">
      <c r="A97" s="37" t="s">
        <v>136</v>
      </c>
      <c r="B97" s="27" t="s">
        <v>607</v>
      </c>
      <c r="C97" s="28" t="s">
        <v>607</v>
      </c>
      <c r="D97" s="35" t="s">
        <v>458</v>
      </c>
      <c r="E97" s="32" t="s">
        <v>11</v>
      </c>
      <c r="F97" s="32" t="s">
        <v>37</v>
      </c>
      <c r="G97" s="32" t="n">
        <v>76974</v>
      </c>
    </row>
    <row r="98" customFormat="false" ht="15" hidden="false" customHeight="false" outlineLevel="0" collapsed="false">
      <c r="A98" s="37" t="s">
        <v>141</v>
      </c>
      <c r="B98" s="30" t="s">
        <v>608</v>
      </c>
      <c r="C98" s="38" t="s">
        <v>608</v>
      </c>
      <c r="D98" s="35" t="s">
        <v>458</v>
      </c>
      <c r="E98" s="32" t="s">
        <v>11</v>
      </c>
      <c r="F98" s="39" t="s">
        <v>37</v>
      </c>
      <c r="G98" s="32" t="n">
        <v>76992</v>
      </c>
    </row>
    <row r="99" customFormat="false" ht="15" hidden="false" customHeight="false" outlineLevel="0" collapsed="false">
      <c r="A99" s="37" t="s">
        <v>388</v>
      </c>
      <c r="B99" s="30" t="s">
        <v>609</v>
      </c>
      <c r="C99" s="38" t="s">
        <v>609</v>
      </c>
      <c r="D99" s="35" t="s">
        <v>458</v>
      </c>
      <c r="E99" s="32" t="s">
        <v>11</v>
      </c>
      <c r="F99" s="32" t="s">
        <v>37</v>
      </c>
      <c r="G99" s="32" t="n">
        <v>76997</v>
      </c>
    </row>
    <row r="100" customFormat="false" ht="15" hidden="false" customHeight="false" outlineLevel="0" collapsed="false">
      <c r="A100" s="37" t="s">
        <v>210</v>
      </c>
      <c r="B100" s="27" t="s">
        <v>610</v>
      </c>
      <c r="C100" s="28" t="s">
        <v>610</v>
      </c>
      <c r="D100" s="35" t="s">
        <v>458</v>
      </c>
      <c r="E100" s="32" t="s">
        <v>11</v>
      </c>
      <c r="F100" s="32" t="s">
        <v>212</v>
      </c>
      <c r="G100" s="32" t="n">
        <v>76958</v>
      </c>
    </row>
    <row r="101" customFormat="false" ht="15" hidden="false" customHeight="false" outlineLevel="0" collapsed="false">
      <c r="A101" s="43" t="s">
        <v>611</v>
      </c>
      <c r="B101" s="30" t="s">
        <v>612</v>
      </c>
      <c r="C101" s="38" t="s">
        <v>612</v>
      </c>
      <c r="D101" s="35" t="s">
        <v>458</v>
      </c>
      <c r="E101" s="32" t="s">
        <v>11</v>
      </c>
      <c r="F101" s="39" t="s">
        <v>212</v>
      </c>
      <c r="G101" s="32" t="n">
        <v>76983</v>
      </c>
    </row>
    <row r="102" customFormat="false" ht="15" hidden="false" customHeight="false" outlineLevel="0" collapsed="false">
      <c r="A102" s="37" t="s">
        <v>613</v>
      </c>
      <c r="B102" s="30" t="s">
        <v>614</v>
      </c>
      <c r="C102" s="38" t="s">
        <v>614</v>
      </c>
      <c r="D102" s="35" t="s">
        <v>458</v>
      </c>
      <c r="E102" s="32" t="s">
        <v>11</v>
      </c>
      <c r="F102" s="32" t="s">
        <v>37</v>
      </c>
      <c r="G102" s="32" t="n">
        <v>76990</v>
      </c>
    </row>
    <row r="103" customFormat="false" ht="15" hidden="false" customHeight="false" outlineLevel="0" collapsed="false">
      <c r="A103" s="37" t="s">
        <v>615</v>
      </c>
      <c r="B103" s="30" t="s">
        <v>616</v>
      </c>
      <c r="C103" s="38" t="s">
        <v>616</v>
      </c>
      <c r="D103" s="35" t="s">
        <v>458</v>
      </c>
      <c r="E103" s="32" t="s">
        <v>11</v>
      </c>
      <c r="F103" s="32" t="s">
        <v>37</v>
      </c>
      <c r="G103" s="32" t="n">
        <v>76995</v>
      </c>
    </row>
    <row r="104" customFormat="false" ht="15" hidden="false" customHeight="false" outlineLevel="0" collapsed="false">
      <c r="A104" s="43" t="s">
        <v>617</v>
      </c>
      <c r="B104" s="30" t="s">
        <v>618</v>
      </c>
      <c r="C104" s="38" t="s">
        <v>618</v>
      </c>
      <c r="D104" s="35" t="s">
        <v>458</v>
      </c>
      <c r="E104" s="32" t="s">
        <v>11</v>
      </c>
      <c r="F104" s="32" t="s">
        <v>37</v>
      </c>
      <c r="G104" s="32" t="n">
        <v>76993</v>
      </c>
    </row>
    <row r="105" customFormat="false" ht="15" hidden="false" customHeight="false" outlineLevel="0" collapsed="false">
      <c r="A105" s="37" t="s">
        <v>619</v>
      </c>
      <c r="B105" s="27" t="s">
        <v>620</v>
      </c>
      <c r="C105" s="28" t="s">
        <v>620</v>
      </c>
      <c r="D105" s="35" t="s">
        <v>458</v>
      </c>
      <c r="E105" s="32" t="s">
        <v>11</v>
      </c>
      <c r="F105" s="32" t="s">
        <v>37</v>
      </c>
      <c r="G105" s="32" t="n">
        <v>76976</v>
      </c>
    </row>
  </sheetData>
  <autoFilter ref="A4:G4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1.14"/>
    <col collapsed="false" customWidth="true" hidden="false" outlineLevel="0" max="3" min="3" style="2" width="33.41"/>
    <col collapsed="false" customWidth="true" hidden="false" outlineLevel="0" max="4" min="4" style="3" width="23.85"/>
    <col collapsed="false" customWidth="true" hidden="false" outlineLevel="0" max="5" min="5" style="0" width="12.99"/>
    <col collapsed="false" customWidth="true" hidden="false" outlineLevel="0" max="6" min="6" style="0" width="17.99"/>
    <col collapsed="false" customWidth="true" hidden="false" outlineLevel="0" max="7" min="7" style="46" width="11.56"/>
    <col collapsed="false" customWidth="true" hidden="false" outlineLevel="0" max="8" min="8" style="47" width="11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62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/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0"/>
    </row>
    <row r="5" customFormat="false" ht="15" hidden="false" customHeight="true" outlineLevel="0" collapsed="false">
      <c r="A5" s="48" t="s">
        <v>622</v>
      </c>
      <c r="B5" s="17" t="s">
        <v>623</v>
      </c>
      <c r="C5" s="11" t="s">
        <v>623</v>
      </c>
      <c r="D5" s="35" t="s">
        <v>624</v>
      </c>
      <c r="E5" s="32" t="s">
        <v>11</v>
      </c>
      <c r="F5" s="32" t="s">
        <v>12</v>
      </c>
      <c r="G5" s="36" t="n">
        <v>76246</v>
      </c>
      <c r="H5" s="0"/>
    </row>
    <row r="6" customFormat="false" ht="15" hidden="false" customHeight="true" outlineLevel="0" collapsed="false">
      <c r="A6" s="32"/>
      <c r="B6" s="33" t="s">
        <v>625</v>
      </c>
      <c r="C6" s="34" t="s">
        <v>623</v>
      </c>
      <c r="D6" s="35" t="s">
        <v>626</v>
      </c>
      <c r="E6" s="32" t="s">
        <v>11</v>
      </c>
      <c r="F6" s="32" t="s">
        <v>12</v>
      </c>
      <c r="G6" s="36" t="n">
        <v>76246</v>
      </c>
      <c r="H6" s="0"/>
    </row>
    <row r="7" customFormat="false" ht="15" hidden="false" customHeight="true" outlineLevel="0" collapsed="false">
      <c r="A7" s="48" t="s">
        <v>35</v>
      </c>
      <c r="B7" s="17" t="s">
        <v>627</v>
      </c>
      <c r="C7" s="11" t="s">
        <v>627</v>
      </c>
      <c r="D7" s="35" t="s">
        <v>624</v>
      </c>
      <c r="E7" s="32" t="s">
        <v>11</v>
      </c>
      <c r="F7" s="32" t="s">
        <v>15</v>
      </c>
      <c r="G7" s="36" t="n">
        <v>76245</v>
      </c>
      <c r="H7" s="0"/>
    </row>
    <row r="8" customFormat="false" ht="15" hidden="false" customHeight="true" outlineLevel="0" collapsed="false">
      <c r="A8" s="48" t="s">
        <v>574</v>
      </c>
      <c r="B8" s="17" t="s">
        <v>628</v>
      </c>
      <c r="C8" s="11" t="s">
        <v>628</v>
      </c>
      <c r="D8" s="35" t="s">
        <v>624</v>
      </c>
      <c r="E8" s="32" t="s">
        <v>11</v>
      </c>
      <c r="F8" s="32" t="s">
        <v>59</v>
      </c>
      <c r="G8" s="36" t="n">
        <v>76249</v>
      </c>
      <c r="H8" s="0"/>
    </row>
    <row r="9" customFormat="false" ht="15" hidden="false" customHeight="true" outlineLevel="0" collapsed="false">
      <c r="A9" s="48" t="s">
        <v>72</v>
      </c>
      <c r="B9" s="17" t="s">
        <v>629</v>
      </c>
      <c r="C9" s="11" t="s">
        <v>629</v>
      </c>
      <c r="D9" s="35" t="s">
        <v>624</v>
      </c>
      <c r="E9" s="32" t="s">
        <v>11</v>
      </c>
      <c r="F9" s="32" t="s">
        <v>59</v>
      </c>
      <c r="G9" s="36" t="n">
        <v>76269</v>
      </c>
      <c r="H9" s="0"/>
    </row>
    <row r="10" customFormat="false" ht="15" hidden="false" customHeight="true" outlineLevel="0" collapsed="false">
      <c r="A10" s="48" t="s">
        <v>565</v>
      </c>
      <c r="B10" s="17" t="s">
        <v>630</v>
      </c>
      <c r="C10" s="11" t="s">
        <v>630</v>
      </c>
      <c r="D10" s="35" t="s">
        <v>624</v>
      </c>
      <c r="E10" s="32" t="s">
        <v>11</v>
      </c>
      <c r="F10" s="32" t="s">
        <v>37</v>
      </c>
      <c r="G10" s="36" t="n">
        <v>76261</v>
      </c>
      <c r="H10" s="0"/>
    </row>
    <row r="11" customFormat="false" ht="15" hidden="false" customHeight="true" outlineLevel="0" collapsed="false">
      <c r="A11" s="49" t="s">
        <v>462</v>
      </c>
      <c r="B11" s="50" t="s">
        <v>631</v>
      </c>
      <c r="C11" s="51" t="s">
        <v>632</v>
      </c>
      <c r="D11" s="35" t="s">
        <v>624</v>
      </c>
      <c r="E11" s="32" t="s">
        <v>11</v>
      </c>
      <c r="F11" s="32" t="s">
        <v>37</v>
      </c>
      <c r="G11" s="36" t="n">
        <v>76265</v>
      </c>
      <c r="H11" s="0"/>
    </row>
    <row r="12" customFormat="false" ht="15" hidden="false" customHeight="true" outlineLevel="0" collapsed="false">
      <c r="A12" s="49" t="s">
        <v>595</v>
      </c>
      <c r="B12" s="50" t="s">
        <v>633</v>
      </c>
      <c r="C12" s="51" t="s">
        <v>633</v>
      </c>
      <c r="D12" s="35" t="s">
        <v>624</v>
      </c>
      <c r="E12" s="32" t="s">
        <v>11</v>
      </c>
      <c r="F12" s="32" t="s">
        <v>12</v>
      </c>
      <c r="G12" s="36" t="n">
        <v>76265</v>
      </c>
      <c r="H12" s="0"/>
    </row>
    <row r="13" customFormat="false" ht="15" hidden="false" customHeight="true" outlineLevel="0" collapsed="false">
      <c r="A13" s="48" t="s">
        <v>634</v>
      </c>
      <c r="B13" s="17" t="s">
        <v>635</v>
      </c>
      <c r="C13" s="11" t="s">
        <v>635</v>
      </c>
      <c r="D13" s="35" t="s">
        <v>624</v>
      </c>
      <c r="E13" s="32" t="s">
        <v>11</v>
      </c>
      <c r="F13" s="32" t="s">
        <v>15</v>
      </c>
      <c r="G13" s="36" t="n">
        <v>76248</v>
      </c>
      <c r="H13" s="0"/>
    </row>
    <row r="14" customFormat="false" ht="15" hidden="false" customHeight="true" outlineLevel="0" collapsed="false">
      <c r="A14" s="43" t="s">
        <v>55</v>
      </c>
      <c r="B14" s="39" t="s">
        <v>636</v>
      </c>
      <c r="C14" s="40" t="s">
        <v>636</v>
      </c>
      <c r="D14" s="35" t="s">
        <v>624</v>
      </c>
      <c r="E14" s="32" t="s">
        <v>11</v>
      </c>
      <c r="F14" s="32" t="s">
        <v>37</v>
      </c>
      <c r="G14" s="36" t="n">
        <v>76255</v>
      </c>
      <c r="H14" s="0"/>
    </row>
    <row r="15" customFormat="false" ht="15" hidden="false" customHeight="true" outlineLevel="0" collapsed="false">
      <c r="A15" s="43" t="s">
        <v>637</v>
      </c>
      <c r="B15" s="50" t="s">
        <v>638</v>
      </c>
      <c r="C15" s="51" t="s">
        <v>638</v>
      </c>
      <c r="D15" s="35" t="s">
        <v>624</v>
      </c>
      <c r="E15" s="32" t="s">
        <v>11</v>
      </c>
      <c r="F15" s="32" t="s">
        <v>212</v>
      </c>
      <c r="G15" s="36" t="n">
        <v>76267</v>
      </c>
      <c r="H15" s="0"/>
    </row>
    <row r="16" customFormat="false" ht="15" hidden="false" customHeight="true" outlineLevel="0" collapsed="false">
      <c r="A16" s="49" t="s">
        <v>639</v>
      </c>
      <c r="B16" s="52" t="s">
        <v>640</v>
      </c>
      <c r="C16" s="53" t="s">
        <v>640</v>
      </c>
      <c r="D16" s="35" t="s">
        <v>624</v>
      </c>
      <c r="E16" s="32" t="s">
        <v>11</v>
      </c>
      <c r="F16" s="32" t="s">
        <v>98</v>
      </c>
      <c r="G16" s="36" t="n">
        <v>76267</v>
      </c>
      <c r="H16" s="0"/>
    </row>
    <row r="17" customFormat="false" ht="15" hidden="false" customHeight="true" outlineLevel="0" collapsed="false">
      <c r="A17" s="48" t="s">
        <v>65</v>
      </c>
      <c r="B17" s="17" t="s">
        <v>641</v>
      </c>
      <c r="C17" s="11" t="s">
        <v>641</v>
      </c>
      <c r="D17" s="35" t="s">
        <v>624</v>
      </c>
      <c r="E17" s="32" t="s">
        <v>11</v>
      </c>
      <c r="F17" s="32" t="s">
        <v>59</v>
      </c>
      <c r="G17" s="36" t="n">
        <v>76249</v>
      </c>
      <c r="H17" s="0"/>
    </row>
    <row r="18" customFormat="false" ht="15" hidden="false" customHeight="true" outlineLevel="0" collapsed="false">
      <c r="A18" s="48" t="s">
        <v>642</v>
      </c>
      <c r="B18" s="17" t="s">
        <v>643</v>
      </c>
      <c r="C18" s="11" t="s">
        <v>643</v>
      </c>
      <c r="D18" s="35" t="s">
        <v>624</v>
      </c>
      <c r="E18" s="32" t="s">
        <v>11</v>
      </c>
      <c r="F18" s="32" t="s">
        <v>268</v>
      </c>
      <c r="G18" s="36" t="n">
        <v>76268</v>
      </c>
      <c r="H18" s="0"/>
    </row>
    <row r="19" customFormat="false" ht="15" hidden="false" customHeight="true" outlineLevel="0" collapsed="false">
      <c r="A19" s="48" t="s">
        <v>644</v>
      </c>
      <c r="B19" s="17" t="s">
        <v>645</v>
      </c>
      <c r="C19" s="11" t="s">
        <v>645</v>
      </c>
      <c r="D19" s="35" t="s">
        <v>624</v>
      </c>
      <c r="E19" s="32" t="s">
        <v>11</v>
      </c>
      <c r="F19" s="32" t="s">
        <v>646</v>
      </c>
      <c r="G19" s="36" t="n">
        <v>76246</v>
      </c>
      <c r="H19" s="0"/>
    </row>
    <row r="20" customFormat="false" ht="15" hidden="false" customHeight="true" outlineLevel="0" collapsed="false">
      <c r="A20" s="32"/>
      <c r="B20" s="33" t="s">
        <v>647</v>
      </c>
      <c r="C20" s="44" t="s">
        <v>648</v>
      </c>
      <c r="D20" s="35" t="s">
        <v>626</v>
      </c>
      <c r="E20" s="32" t="s">
        <v>11</v>
      </c>
      <c r="F20" s="32" t="s">
        <v>12</v>
      </c>
      <c r="G20" s="36" t="n">
        <v>76246</v>
      </c>
      <c r="H20" s="0"/>
    </row>
    <row r="21" customFormat="false" ht="15" hidden="false" customHeight="true" outlineLevel="0" collapsed="false">
      <c r="A21" s="32"/>
      <c r="B21" s="33" t="s">
        <v>649</v>
      </c>
      <c r="C21" s="53" t="s">
        <v>640</v>
      </c>
      <c r="D21" s="35" t="s">
        <v>626</v>
      </c>
      <c r="E21" s="32" t="s">
        <v>11</v>
      </c>
      <c r="F21" s="32" t="s">
        <v>98</v>
      </c>
      <c r="G21" s="36" t="n">
        <v>76267</v>
      </c>
      <c r="H21" s="0"/>
    </row>
    <row r="22" customFormat="false" ht="15" hidden="false" customHeight="true" outlineLevel="0" collapsed="false">
      <c r="A22" s="48" t="s">
        <v>243</v>
      </c>
      <c r="B22" s="17" t="s">
        <v>650</v>
      </c>
      <c r="C22" s="11" t="s">
        <v>650</v>
      </c>
      <c r="D22" s="35" t="s">
        <v>624</v>
      </c>
      <c r="E22" s="32" t="s">
        <v>11</v>
      </c>
      <c r="F22" s="32" t="s">
        <v>37</v>
      </c>
      <c r="G22" s="36" t="n">
        <v>76247</v>
      </c>
      <c r="H22" s="0"/>
    </row>
    <row r="23" customFormat="false" ht="15" hidden="false" customHeight="true" outlineLevel="0" collapsed="false">
      <c r="A23" s="32"/>
      <c r="B23" s="33" t="s">
        <v>651</v>
      </c>
      <c r="C23" s="11" t="s">
        <v>652</v>
      </c>
      <c r="D23" s="35" t="s">
        <v>626</v>
      </c>
      <c r="E23" s="32" t="s">
        <v>11</v>
      </c>
      <c r="F23" s="32" t="s">
        <v>12</v>
      </c>
      <c r="G23" s="36" t="n">
        <v>76249</v>
      </c>
      <c r="H23" s="0"/>
    </row>
    <row r="24" customFormat="false" ht="15" hidden="false" customHeight="true" outlineLevel="0" collapsed="false">
      <c r="A24" s="48" t="s">
        <v>498</v>
      </c>
      <c r="B24" s="17" t="s">
        <v>652</v>
      </c>
      <c r="C24" s="11" t="s">
        <v>652</v>
      </c>
      <c r="D24" s="35" t="s">
        <v>624</v>
      </c>
      <c r="E24" s="32" t="s">
        <v>11</v>
      </c>
      <c r="F24" s="32" t="s">
        <v>12</v>
      </c>
      <c r="G24" s="36" t="n">
        <v>76249</v>
      </c>
      <c r="H24" s="0"/>
    </row>
    <row r="25" customFormat="false" ht="15" hidden="false" customHeight="true" outlineLevel="0" collapsed="false">
      <c r="A25" s="48" t="s">
        <v>653</v>
      </c>
      <c r="B25" s="17" t="s">
        <v>654</v>
      </c>
      <c r="C25" s="11" t="s">
        <v>654</v>
      </c>
      <c r="D25" s="35" t="s">
        <v>624</v>
      </c>
      <c r="E25" s="32" t="s">
        <v>11</v>
      </c>
      <c r="F25" s="32" t="s">
        <v>12</v>
      </c>
      <c r="G25" s="36" t="n">
        <v>76246</v>
      </c>
      <c r="H25" s="0"/>
    </row>
    <row r="26" customFormat="false" ht="15" hidden="false" customHeight="true" outlineLevel="0" collapsed="false">
      <c r="A26" s="32"/>
      <c r="B26" s="33" t="s">
        <v>655</v>
      </c>
      <c r="C26" s="44" t="s">
        <v>656</v>
      </c>
      <c r="D26" s="35" t="s">
        <v>626</v>
      </c>
      <c r="E26" s="32" t="s">
        <v>11</v>
      </c>
      <c r="F26" s="32" t="s">
        <v>15</v>
      </c>
      <c r="G26" s="36" t="n">
        <v>76249</v>
      </c>
      <c r="H26" s="0"/>
    </row>
    <row r="27" customFormat="false" ht="15" hidden="false" customHeight="true" outlineLevel="0" collapsed="false">
      <c r="A27" s="32"/>
      <c r="B27" s="33" t="s">
        <v>657</v>
      </c>
      <c r="C27" s="42" t="s">
        <v>658</v>
      </c>
      <c r="D27" s="35" t="s">
        <v>626</v>
      </c>
      <c r="E27" s="32" t="s">
        <v>11</v>
      </c>
      <c r="F27" s="32" t="s">
        <v>15</v>
      </c>
      <c r="G27" s="36" t="n">
        <v>76240</v>
      </c>
      <c r="H27" s="0"/>
    </row>
    <row r="28" customFormat="false" ht="15" hidden="false" customHeight="true" outlineLevel="0" collapsed="false">
      <c r="A28" s="43" t="s">
        <v>258</v>
      </c>
      <c r="B28" s="50" t="s">
        <v>659</v>
      </c>
      <c r="C28" s="51" t="s">
        <v>659</v>
      </c>
      <c r="D28" s="35" t="s">
        <v>624</v>
      </c>
      <c r="E28" s="32" t="s">
        <v>11</v>
      </c>
      <c r="F28" s="32" t="s">
        <v>15</v>
      </c>
      <c r="G28" s="36" t="n">
        <v>76249</v>
      </c>
      <c r="H28" s="0"/>
    </row>
    <row r="29" customFormat="false" ht="15" hidden="false" customHeight="true" outlineLevel="0" collapsed="false">
      <c r="A29" s="43" t="s">
        <v>535</v>
      </c>
      <c r="B29" s="54" t="s">
        <v>660</v>
      </c>
      <c r="C29" s="55" t="s">
        <v>660</v>
      </c>
      <c r="D29" s="35" t="s">
        <v>624</v>
      </c>
      <c r="E29" s="32" t="s">
        <v>11</v>
      </c>
      <c r="F29" s="32" t="s">
        <v>37</v>
      </c>
      <c r="G29" s="36" t="n">
        <v>76267</v>
      </c>
      <c r="H29" s="0"/>
    </row>
    <row r="30" customFormat="false" ht="15" hidden="false" customHeight="true" outlineLevel="0" collapsed="false">
      <c r="A30" s="48" t="s">
        <v>207</v>
      </c>
      <c r="B30" s="17" t="s">
        <v>661</v>
      </c>
      <c r="C30" s="11" t="s">
        <v>661</v>
      </c>
      <c r="D30" s="35" t="s">
        <v>624</v>
      </c>
      <c r="E30" s="32" t="s">
        <v>11</v>
      </c>
      <c r="F30" s="32" t="s">
        <v>37</v>
      </c>
      <c r="G30" s="36" t="n">
        <v>76250</v>
      </c>
      <c r="H30" s="0"/>
    </row>
    <row r="31" customFormat="false" ht="15" hidden="false" customHeight="true" outlineLevel="0" collapsed="false">
      <c r="A31" s="43" t="s">
        <v>662</v>
      </c>
      <c r="B31" s="50" t="s">
        <v>76</v>
      </c>
      <c r="C31" s="51" t="s">
        <v>76</v>
      </c>
      <c r="D31" s="35" t="s">
        <v>624</v>
      </c>
      <c r="E31" s="32" t="s">
        <v>11</v>
      </c>
      <c r="F31" s="32" t="s">
        <v>12</v>
      </c>
      <c r="G31" s="36" t="n">
        <v>76246</v>
      </c>
      <c r="H31" s="0"/>
    </row>
    <row r="32" customFormat="false" ht="15" hidden="false" customHeight="true" outlineLevel="0" collapsed="false">
      <c r="A32" s="48" t="s">
        <v>663</v>
      </c>
      <c r="B32" s="17" t="s">
        <v>664</v>
      </c>
      <c r="C32" s="11" t="s">
        <v>664</v>
      </c>
      <c r="D32" s="35" t="s">
        <v>624</v>
      </c>
      <c r="E32" s="32" t="s">
        <v>11</v>
      </c>
      <c r="F32" s="32" t="s">
        <v>12</v>
      </c>
      <c r="G32" s="36" t="n">
        <v>76246</v>
      </c>
      <c r="H32" s="0"/>
    </row>
    <row r="33" customFormat="false" ht="15" hidden="false" customHeight="true" outlineLevel="0" collapsed="false">
      <c r="A33" s="48" t="s">
        <v>455</v>
      </c>
      <c r="B33" s="17" t="s">
        <v>665</v>
      </c>
      <c r="C33" s="11" t="s">
        <v>665</v>
      </c>
      <c r="D33" s="35" t="s">
        <v>624</v>
      </c>
      <c r="E33" s="32" t="s">
        <v>11</v>
      </c>
      <c r="F33" s="32" t="s">
        <v>12</v>
      </c>
      <c r="G33" s="36" t="n">
        <v>76246</v>
      </c>
      <c r="H33" s="0"/>
    </row>
    <row r="34" customFormat="false" ht="15" hidden="false" customHeight="true" outlineLevel="0" collapsed="false">
      <c r="A34" s="48" t="s">
        <v>666</v>
      </c>
      <c r="B34" s="17" t="s">
        <v>667</v>
      </c>
      <c r="C34" s="11" t="s">
        <v>667</v>
      </c>
      <c r="D34" s="35" t="s">
        <v>624</v>
      </c>
      <c r="E34" s="32" t="s">
        <v>11</v>
      </c>
      <c r="F34" s="32" t="s">
        <v>59</v>
      </c>
      <c r="G34" s="36" t="n">
        <v>76246</v>
      </c>
      <c r="H34" s="0"/>
    </row>
    <row r="35" customFormat="false" ht="15" hidden="false" customHeight="true" outlineLevel="0" collapsed="false">
      <c r="A35" s="48" t="s">
        <v>668</v>
      </c>
      <c r="B35" s="17" t="s">
        <v>669</v>
      </c>
      <c r="C35" s="11" t="s">
        <v>669</v>
      </c>
      <c r="D35" s="35" t="s">
        <v>624</v>
      </c>
      <c r="E35" s="32" t="s">
        <v>11</v>
      </c>
      <c r="F35" s="32" t="s">
        <v>15</v>
      </c>
      <c r="G35" s="36" t="n">
        <v>76263</v>
      </c>
      <c r="H35" s="0"/>
    </row>
    <row r="36" customFormat="false" ht="15" hidden="false" customHeight="true" outlineLevel="0" collapsed="false">
      <c r="A36" s="48"/>
      <c r="B36" s="18" t="s">
        <v>670</v>
      </c>
      <c r="C36" s="11" t="s">
        <v>671</v>
      </c>
      <c r="D36" s="35" t="s">
        <v>624</v>
      </c>
      <c r="E36" s="32" t="s">
        <v>11</v>
      </c>
      <c r="F36" s="32" t="s">
        <v>15</v>
      </c>
      <c r="G36" s="36" t="n">
        <v>76246</v>
      </c>
      <c r="H36" s="0"/>
    </row>
    <row r="37" customFormat="false" ht="15" hidden="false" customHeight="true" outlineLevel="0" collapsed="false">
      <c r="A37" s="48" t="s">
        <v>315</v>
      </c>
      <c r="B37" s="17" t="s">
        <v>672</v>
      </c>
      <c r="C37" s="11" t="s">
        <v>672</v>
      </c>
      <c r="D37" s="35" t="s">
        <v>624</v>
      </c>
      <c r="E37" s="32" t="s">
        <v>11</v>
      </c>
      <c r="F37" s="32" t="s">
        <v>349</v>
      </c>
      <c r="G37" s="36" t="n">
        <v>76240</v>
      </c>
      <c r="H37" s="0"/>
    </row>
    <row r="38" customFormat="false" ht="15" hidden="false" customHeight="true" outlineLevel="0" collapsed="false">
      <c r="A38" s="48" t="s">
        <v>581</v>
      </c>
      <c r="B38" s="17" t="s">
        <v>673</v>
      </c>
      <c r="C38" s="11" t="s">
        <v>673</v>
      </c>
      <c r="D38" s="35" t="s">
        <v>624</v>
      </c>
      <c r="E38" s="32" t="s">
        <v>11</v>
      </c>
      <c r="F38" s="32" t="s">
        <v>15</v>
      </c>
      <c r="G38" s="36" t="n">
        <v>76245</v>
      </c>
      <c r="H38" s="0"/>
    </row>
    <row r="39" customFormat="false" ht="15" hidden="false" customHeight="true" outlineLevel="0" collapsed="false">
      <c r="A39" s="32"/>
      <c r="B39" s="33" t="s">
        <v>674</v>
      </c>
      <c r="C39" s="34" t="s">
        <v>658</v>
      </c>
      <c r="D39" s="35" t="s">
        <v>626</v>
      </c>
      <c r="E39" s="32" t="s">
        <v>11</v>
      </c>
      <c r="F39" s="32" t="s">
        <v>98</v>
      </c>
      <c r="G39" s="36" t="n">
        <v>76244</v>
      </c>
      <c r="H39" s="0"/>
    </row>
    <row r="40" customFormat="false" ht="15" hidden="false" customHeight="true" outlineLevel="0" collapsed="false">
      <c r="A40" s="48" t="s">
        <v>675</v>
      </c>
      <c r="B40" s="17" t="s">
        <v>676</v>
      </c>
      <c r="C40" s="11" t="s">
        <v>676</v>
      </c>
      <c r="D40" s="35" t="s">
        <v>624</v>
      </c>
      <c r="E40" s="32" t="s">
        <v>11</v>
      </c>
      <c r="F40" s="32" t="s">
        <v>15</v>
      </c>
      <c r="G40" s="36" t="n">
        <v>76246</v>
      </c>
      <c r="H40" s="0"/>
    </row>
    <row r="41" customFormat="false" ht="15" hidden="false" customHeight="true" outlineLevel="0" collapsed="false">
      <c r="A41" s="48" t="s">
        <v>677</v>
      </c>
      <c r="B41" s="17" t="s">
        <v>678</v>
      </c>
      <c r="C41" s="11" t="s">
        <v>678</v>
      </c>
      <c r="D41" s="35" t="s">
        <v>624</v>
      </c>
      <c r="E41" s="32" t="s">
        <v>11</v>
      </c>
      <c r="F41" s="32" t="s">
        <v>15</v>
      </c>
      <c r="G41" s="36" t="n">
        <v>76246</v>
      </c>
      <c r="H41" s="0"/>
    </row>
    <row r="42" customFormat="false" ht="15" hidden="false" customHeight="true" outlineLevel="0" collapsed="false">
      <c r="A42" s="56"/>
      <c r="B42" s="57" t="s">
        <v>679</v>
      </c>
      <c r="C42" s="34" t="s">
        <v>680</v>
      </c>
      <c r="D42" s="35" t="s">
        <v>624</v>
      </c>
      <c r="E42" s="32" t="s">
        <v>11</v>
      </c>
      <c r="F42" s="32" t="s">
        <v>12</v>
      </c>
      <c r="G42" s="36" t="n">
        <v>76246</v>
      </c>
      <c r="H42" s="0"/>
    </row>
    <row r="43" customFormat="false" ht="15" hidden="false" customHeight="true" outlineLevel="0" collapsed="false">
      <c r="A43" s="32"/>
      <c r="B43" s="33" t="s">
        <v>681</v>
      </c>
      <c r="C43" s="34" t="s">
        <v>658</v>
      </c>
      <c r="D43" s="35" t="s">
        <v>626</v>
      </c>
      <c r="E43" s="32" t="s">
        <v>11</v>
      </c>
      <c r="F43" s="32" t="s">
        <v>98</v>
      </c>
      <c r="G43" s="36" t="n">
        <v>76240</v>
      </c>
      <c r="H43" s="0"/>
    </row>
    <row r="44" customFormat="false" ht="15" hidden="false" customHeight="true" outlineLevel="0" collapsed="false">
      <c r="A44" s="32"/>
      <c r="B44" s="33" t="s">
        <v>682</v>
      </c>
      <c r="C44" s="11" t="s">
        <v>648</v>
      </c>
      <c r="D44" s="35" t="s">
        <v>626</v>
      </c>
      <c r="E44" s="32" t="s">
        <v>11</v>
      </c>
      <c r="F44" s="32" t="s">
        <v>12</v>
      </c>
      <c r="G44" s="36" t="n">
        <v>76246</v>
      </c>
      <c r="H44" s="0"/>
    </row>
    <row r="45" customFormat="false" ht="15" hidden="false" customHeight="true" outlineLevel="0" collapsed="false">
      <c r="A45" s="48" t="s">
        <v>345</v>
      </c>
      <c r="B45" s="17" t="s">
        <v>683</v>
      </c>
      <c r="C45" s="11" t="s">
        <v>683</v>
      </c>
      <c r="D45" s="35" t="s">
        <v>624</v>
      </c>
      <c r="E45" s="32" t="s">
        <v>11</v>
      </c>
      <c r="F45" s="32" t="s">
        <v>37</v>
      </c>
      <c r="G45" s="36" t="n">
        <v>76266</v>
      </c>
      <c r="H45" s="0"/>
    </row>
    <row r="46" customFormat="false" ht="15" hidden="false" customHeight="true" outlineLevel="0" collapsed="false">
      <c r="A46" s="48" t="s">
        <v>684</v>
      </c>
      <c r="B46" s="17" t="s">
        <v>685</v>
      </c>
      <c r="C46" s="11" t="s">
        <v>685</v>
      </c>
      <c r="D46" s="35" t="s">
        <v>624</v>
      </c>
      <c r="E46" s="32" t="s">
        <v>11</v>
      </c>
      <c r="F46" s="32" t="s">
        <v>59</v>
      </c>
      <c r="G46" s="36" t="n">
        <v>76245</v>
      </c>
      <c r="H46" s="0"/>
    </row>
    <row r="47" customFormat="false" ht="15" hidden="false" customHeight="true" outlineLevel="0" collapsed="false">
      <c r="A47" s="48" t="s">
        <v>686</v>
      </c>
      <c r="B47" s="17" t="s">
        <v>687</v>
      </c>
      <c r="C47" s="11" t="s">
        <v>687</v>
      </c>
      <c r="D47" s="35" t="s">
        <v>624</v>
      </c>
      <c r="E47" s="32" t="s">
        <v>11</v>
      </c>
      <c r="F47" s="32" t="s">
        <v>108</v>
      </c>
      <c r="G47" s="36" t="n">
        <v>76226</v>
      </c>
      <c r="H47" s="0"/>
    </row>
    <row r="48" customFormat="false" ht="15" hidden="false" customHeight="true" outlineLevel="0" collapsed="false">
      <c r="A48" s="48" t="s">
        <v>688</v>
      </c>
      <c r="B48" s="17" t="s">
        <v>689</v>
      </c>
      <c r="C48" s="11" t="s">
        <v>689</v>
      </c>
      <c r="D48" s="35" t="s">
        <v>624</v>
      </c>
      <c r="E48" s="32" t="s">
        <v>11</v>
      </c>
      <c r="F48" s="32" t="s">
        <v>108</v>
      </c>
      <c r="G48" s="36" t="n">
        <v>76267</v>
      </c>
      <c r="H48" s="0"/>
    </row>
    <row r="49" customFormat="false" ht="15" hidden="false" customHeight="true" outlineLevel="0" collapsed="false">
      <c r="A49" s="43" t="s">
        <v>593</v>
      </c>
      <c r="B49" s="50" t="s">
        <v>690</v>
      </c>
      <c r="C49" s="51" t="s">
        <v>690</v>
      </c>
      <c r="D49" s="35" t="s">
        <v>624</v>
      </c>
      <c r="E49" s="32" t="s">
        <v>11</v>
      </c>
      <c r="F49" s="32" t="s">
        <v>108</v>
      </c>
      <c r="G49" s="36" t="n">
        <v>76267</v>
      </c>
      <c r="H49" s="0"/>
    </row>
    <row r="50" customFormat="false" ht="15" hidden="false" customHeight="true" outlineLevel="0" collapsed="false">
      <c r="A50" s="49" t="s">
        <v>691</v>
      </c>
      <c r="B50" s="52" t="s">
        <v>692</v>
      </c>
      <c r="C50" s="53" t="s">
        <v>692</v>
      </c>
      <c r="D50" s="35" t="s">
        <v>624</v>
      </c>
      <c r="E50" s="32" t="s">
        <v>11</v>
      </c>
      <c r="F50" s="32" t="s">
        <v>108</v>
      </c>
      <c r="G50" s="36" t="n">
        <v>76269</v>
      </c>
      <c r="H50" s="0"/>
    </row>
    <row r="51" customFormat="false" ht="15" hidden="false" customHeight="true" outlineLevel="0" collapsed="false">
      <c r="A51" s="48"/>
      <c r="B51" s="18" t="s">
        <v>693</v>
      </c>
      <c r="C51" s="51" t="s">
        <v>694</v>
      </c>
      <c r="D51" s="35" t="s">
        <v>624</v>
      </c>
      <c r="E51" s="32" t="s">
        <v>11</v>
      </c>
      <c r="F51" s="32" t="s">
        <v>108</v>
      </c>
      <c r="G51" s="36" t="n">
        <v>76251</v>
      </c>
      <c r="H51" s="0"/>
    </row>
    <row r="52" customFormat="false" ht="15" hidden="false" customHeight="true" outlineLevel="0" collapsed="false">
      <c r="A52" s="48" t="s">
        <v>695</v>
      </c>
      <c r="B52" s="17" t="s">
        <v>696</v>
      </c>
      <c r="C52" s="11" t="s">
        <v>696</v>
      </c>
      <c r="D52" s="35" t="s">
        <v>624</v>
      </c>
      <c r="E52" s="32" t="s">
        <v>11</v>
      </c>
      <c r="F52" s="32" t="s">
        <v>108</v>
      </c>
      <c r="G52" s="36" t="n">
        <v>76259</v>
      </c>
      <c r="H52" s="0"/>
    </row>
    <row r="53" customFormat="false" ht="15" hidden="false" customHeight="true" outlineLevel="0" collapsed="false">
      <c r="A53" s="43" t="s">
        <v>697</v>
      </c>
      <c r="B53" s="54" t="s">
        <v>698</v>
      </c>
      <c r="C53" s="55" t="s">
        <v>698</v>
      </c>
      <c r="D53" s="35" t="s">
        <v>624</v>
      </c>
      <c r="E53" s="32" t="s">
        <v>11</v>
      </c>
      <c r="F53" s="32" t="s">
        <v>37</v>
      </c>
      <c r="G53" s="36" t="n">
        <v>76267</v>
      </c>
      <c r="H53" s="0"/>
    </row>
    <row r="54" customFormat="false" ht="15" hidden="false" customHeight="true" outlineLevel="0" collapsed="false">
      <c r="A54" s="49" t="s">
        <v>699</v>
      </c>
      <c r="B54" s="50" t="s">
        <v>700</v>
      </c>
      <c r="C54" s="51" t="s">
        <v>700</v>
      </c>
      <c r="D54" s="35" t="s">
        <v>624</v>
      </c>
      <c r="E54" s="32" t="s">
        <v>11</v>
      </c>
      <c r="F54" s="32" t="s">
        <v>349</v>
      </c>
      <c r="G54" s="36" t="n">
        <v>76265</v>
      </c>
      <c r="H54" s="0"/>
    </row>
    <row r="55" customFormat="false" ht="15" hidden="false" customHeight="true" outlineLevel="0" collapsed="false">
      <c r="A55" s="32"/>
      <c r="B55" s="33" t="s">
        <v>701</v>
      </c>
      <c r="C55" s="34" t="s">
        <v>632</v>
      </c>
      <c r="D55" s="35" t="s">
        <v>626</v>
      </c>
      <c r="E55" s="32" t="s">
        <v>11</v>
      </c>
      <c r="F55" s="32" t="s">
        <v>15</v>
      </c>
      <c r="G55" s="36" t="n">
        <v>76265</v>
      </c>
      <c r="H55" s="0"/>
    </row>
    <row r="56" customFormat="false" ht="15" hidden="false" customHeight="true" outlineLevel="0" collapsed="false">
      <c r="A56" s="48" t="s">
        <v>702</v>
      </c>
      <c r="B56" s="17" t="s">
        <v>703</v>
      </c>
      <c r="C56" s="11" t="s">
        <v>703</v>
      </c>
      <c r="D56" s="35" t="s">
        <v>624</v>
      </c>
      <c r="E56" s="32" t="s">
        <v>11</v>
      </c>
      <c r="F56" s="32" t="s">
        <v>59</v>
      </c>
      <c r="G56" s="36" t="n">
        <v>76259</v>
      </c>
      <c r="H56" s="0"/>
    </row>
    <row r="57" customFormat="false" ht="15" hidden="false" customHeight="true" outlineLevel="0" collapsed="false">
      <c r="A57" s="49" t="s">
        <v>704</v>
      </c>
      <c r="B57" s="52" t="s">
        <v>705</v>
      </c>
      <c r="C57" s="53" t="s">
        <v>705</v>
      </c>
      <c r="D57" s="35" t="s">
        <v>624</v>
      </c>
      <c r="E57" s="32" t="s">
        <v>11</v>
      </c>
      <c r="F57" s="32" t="s">
        <v>12</v>
      </c>
      <c r="G57" s="36" t="n">
        <v>76269</v>
      </c>
      <c r="H57" s="0"/>
    </row>
    <row r="58" customFormat="false" ht="15" hidden="false" customHeight="true" outlineLevel="0" collapsed="false">
      <c r="A58" s="48"/>
      <c r="B58" s="18" t="s">
        <v>706</v>
      </c>
      <c r="C58" s="11" t="s">
        <v>671</v>
      </c>
      <c r="D58" s="35" t="s">
        <v>624</v>
      </c>
      <c r="E58" s="32" t="s">
        <v>11</v>
      </c>
      <c r="F58" s="32" t="s">
        <v>59</v>
      </c>
      <c r="G58" s="36" t="s">
        <v>707</v>
      </c>
      <c r="H58" s="0"/>
    </row>
    <row r="59" customFormat="false" ht="15" hidden="false" customHeight="true" outlineLevel="0" collapsed="false">
      <c r="A59" s="48" t="s">
        <v>123</v>
      </c>
      <c r="B59" s="17" t="s">
        <v>708</v>
      </c>
      <c r="C59" s="11" t="s">
        <v>708</v>
      </c>
      <c r="D59" s="35" t="s">
        <v>624</v>
      </c>
      <c r="E59" s="32" t="s">
        <v>11</v>
      </c>
      <c r="F59" s="32" t="s">
        <v>37</v>
      </c>
      <c r="G59" s="36" t="n">
        <v>76246</v>
      </c>
      <c r="H59" s="0"/>
    </row>
    <row r="60" customFormat="false" ht="15" hidden="false" customHeight="true" outlineLevel="0" collapsed="false">
      <c r="A60" s="48" t="s">
        <v>709</v>
      </c>
      <c r="B60" s="17" t="s">
        <v>710</v>
      </c>
      <c r="C60" s="11" t="s">
        <v>710</v>
      </c>
      <c r="D60" s="35" t="s">
        <v>624</v>
      </c>
      <c r="E60" s="32" t="s">
        <v>11</v>
      </c>
      <c r="F60" s="32" t="s">
        <v>59</v>
      </c>
      <c r="G60" s="36" t="s">
        <v>707</v>
      </c>
      <c r="H60" s="0"/>
    </row>
    <row r="61" customFormat="false" ht="15" hidden="false" customHeight="true" outlineLevel="0" collapsed="false">
      <c r="A61" s="32"/>
      <c r="B61" s="33" t="s">
        <v>120</v>
      </c>
      <c r="C61" s="34" t="s">
        <v>658</v>
      </c>
      <c r="D61" s="35" t="s">
        <v>626</v>
      </c>
      <c r="E61" s="32" t="s">
        <v>11</v>
      </c>
      <c r="F61" s="32" t="s">
        <v>15</v>
      </c>
      <c r="G61" s="36" t="n">
        <v>76240</v>
      </c>
      <c r="H61" s="0"/>
    </row>
    <row r="62" customFormat="false" ht="15" hidden="false" customHeight="true" outlineLevel="0" collapsed="false">
      <c r="A62" s="43" t="s">
        <v>711</v>
      </c>
      <c r="B62" s="58" t="s">
        <v>712</v>
      </c>
      <c r="C62" s="59" t="s">
        <v>712</v>
      </c>
      <c r="D62" s="35" t="s">
        <v>624</v>
      </c>
      <c r="E62" s="32" t="s">
        <v>11</v>
      </c>
      <c r="F62" s="32" t="s">
        <v>59</v>
      </c>
      <c r="G62" s="36" t="n">
        <v>76246</v>
      </c>
      <c r="H62" s="0"/>
    </row>
    <row r="63" customFormat="false" ht="15" hidden="false" customHeight="true" outlineLevel="0" collapsed="false">
      <c r="A63" s="43" t="s">
        <v>483</v>
      </c>
      <c r="B63" s="50" t="s">
        <v>713</v>
      </c>
      <c r="C63" s="51" t="s">
        <v>713</v>
      </c>
      <c r="D63" s="35" t="s">
        <v>624</v>
      </c>
      <c r="E63" s="32" t="s">
        <v>11</v>
      </c>
      <c r="F63" s="32" t="s">
        <v>349</v>
      </c>
      <c r="G63" s="36" t="n">
        <v>76269</v>
      </c>
      <c r="H63" s="0"/>
    </row>
    <row r="64" customFormat="false" ht="15" hidden="false" customHeight="true" outlineLevel="0" collapsed="false">
      <c r="A64" s="48" t="s">
        <v>714</v>
      </c>
      <c r="B64" s="17" t="s">
        <v>715</v>
      </c>
      <c r="C64" s="11" t="s">
        <v>715</v>
      </c>
      <c r="D64" s="35" t="s">
        <v>624</v>
      </c>
      <c r="E64" s="32" t="s">
        <v>11</v>
      </c>
      <c r="F64" s="32" t="s">
        <v>15</v>
      </c>
      <c r="G64" s="36" t="n">
        <v>76245</v>
      </c>
      <c r="H64" s="0"/>
    </row>
    <row r="65" customFormat="false" ht="15" hidden="false" customHeight="true" outlineLevel="0" collapsed="false">
      <c r="A65" s="48" t="s">
        <v>203</v>
      </c>
      <c r="B65" s="17" t="s">
        <v>716</v>
      </c>
      <c r="C65" s="11" t="s">
        <v>716</v>
      </c>
      <c r="D65" s="35" t="s">
        <v>624</v>
      </c>
      <c r="E65" s="32" t="s">
        <v>11</v>
      </c>
      <c r="F65" s="32" t="s">
        <v>349</v>
      </c>
      <c r="G65" s="36" t="n">
        <v>76240</v>
      </c>
      <c r="H65" s="0"/>
    </row>
    <row r="66" customFormat="false" ht="15" hidden="false" customHeight="true" outlineLevel="0" collapsed="false">
      <c r="A66" s="48"/>
      <c r="B66" s="18" t="s">
        <v>717</v>
      </c>
      <c r="C66" s="51" t="s">
        <v>694</v>
      </c>
      <c r="D66" s="35" t="s">
        <v>624</v>
      </c>
      <c r="E66" s="32" t="s">
        <v>11</v>
      </c>
      <c r="F66" s="32" t="s">
        <v>71</v>
      </c>
      <c r="G66" s="36" t="n">
        <v>76269</v>
      </c>
      <c r="H66" s="0"/>
    </row>
    <row r="67" customFormat="false" ht="15" hidden="false" customHeight="true" outlineLevel="0" collapsed="false">
      <c r="A67" s="48" t="s">
        <v>718</v>
      </c>
      <c r="B67" s="17" t="s">
        <v>719</v>
      </c>
      <c r="C67" s="11" t="s">
        <v>719</v>
      </c>
      <c r="D67" s="35" t="s">
        <v>624</v>
      </c>
      <c r="E67" s="32" t="s">
        <v>11</v>
      </c>
      <c r="F67" s="32" t="s">
        <v>15</v>
      </c>
      <c r="G67" s="36" t="n">
        <v>76246</v>
      </c>
      <c r="H67" s="0"/>
    </row>
    <row r="68" customFormat="false" ht="15" hidden="false" customHeight="true" outlineLevel="0" collapsed="false">
      <c r="A68" s="48" t="s">
        <v>720</v>
      </c>
      <c r="B68" s="17" t="s">
        <v>122</v>
      </c>
      <c r="C68" s="11" t="s">
        <v>122</v>
      </c>
      <c r="D68" s="35" t="s">
        <v>624</v>
      </c>
      <c r="E68" s="32" t="s">
        <v>11</v>
      </c>
      <c r="F68" s="32" t="s">
        <v>59</v>
      </c>
      <c r="G68" s="36" t="n">
        <v>76264</v>
      </c>
      <c r="H68" s="0"/>
    </row>
    <row r="69" customFormat="false" ht="15" hidden="false" customHeight="true" outlineLevel="0" collapsed="false">
      <c r="A69" s="48" t="s">
        <v>721</v>
      </c>
      <c r="B69" s="17" t="s">
        <v>722</v>
      </c>
      <c r="C69" s="11" t="s">
        <v>722</v>
      </c>
      <c r="D69" s="35" t="s">
        <v>624</v>
      </c>
      <c r="E69" s="32" t="s">
        <v>11</v>
      </c>
      <c r="F69" s="32" t="s">
        <v>59</v>
      </c>
      <c r="G69" s="36" t="n">
        <v>76251</v>
      </c>
      <c r="H69" s="0"/>
    </row>
    <row r="70" customFormat="false" ht="15" hidden="false" customHeight="true" outlineLevel="0" collapsed="false">
      <c r="A70" s="43" t="s">
        <v>571</v>
      </c>
      <c r="B70" s="50" t="s">
        <v>723</v>
      </c>
      <c r="C70" s="51" t="s">
        <v>723</v>
      </c>
      <c r="D70" s="35" t="s">
        <v>624</v>
      </c>
      <c r="E70" s="32" t="s">
        <v>11</v>
      </c>
      <c r="F70" s="32" t="s">
        <v>349</v>
      </c>
      <c r="G70" s="36" t="n">
        <v>76243</v>
      </c>
      <c r="H70" s="0"/>
    </row>
    <row r="71" customFormat="false" ht="15" hidden="false" customHeight="true" outlineLevel="0" collapsed="false">
      <c r="A71" s="48" t="s">
        <v>724</v>
      </c>
      <c r="B71" s="17" t="s">
        <v>725</v>
      </c>
      <c r="C71" s="11" t="s">
        <v>725</v>
      </c>
      <c r="D71" s="35" t="s">
        <v>624</v>
      </c>
      <c r="E71" s="32" t="s">
        <v>11</v>
      </c>
      <c r="F71" s="32" t="s">
        <v>37</v>
      </c>
      <c r="G71" s="36" t="n">
        <v>76260</v>
      </c>
      <c r="H71" s="0"/>
    </row>
    <row r="72" customFormat="false" ht="15" hidden="false" customHeight="true" outlineLevel="0" collapsed="false">
      <c r="A72" s="49" t="s">
        <v>726</v>
      </c>
      <c r="B72" s="50" t="s">
        <v>727</v>
      </c>
      <c r="C72" s="51" t="s">
        <v>727</v>
      </c>
      <c r="D72" s="35" t="s">
        <v>624</v>
      </c>
      <c r="E72" s="32" t="s">
        <v>11</v>
      </c>
      <c r="F72" s="32" t="s">
        <v>349</v>
      </c>
      <c r="G72" s="36" t="n">
        <v>76246</v>
      </c>
      <c r="H72" s="0"/>
    </row>
    <row r="73" customFormat="false" ht="15" hidden="false" customHeight="true" outlineLevel="0" collapsed="false">
      <c r="A73" s="48"/>
      <c r="B73" s="60" t="s">
        <v>728</v>
      </c>
      <c r="C73" s="44" t="s">
        <v>729</v>
      </c>
      <c r="D73" s="35" t="s">
        <v>624</v>
      </c>
      <c r="E73" s="32" t="s">
        <v>11</v>
      </c>
      <c r="F73" s="32" t="s">
        <v>12</v>
      </c>
      <c r="G73" s="36" t="n">
        <v>76267</v>
      </c>
      <c r="H73" s="0"/>
    </row>
    <row r="74" customFormat="false" ht="15" hidden="false" customHeight="true" outlineLevel="0" collapsed="false">
      <c r="A74" s="48" t="s">
        <v>730</v>
      </c>
      <c r="B74" s="17" t="s">
        <v>486</v>
      </c>
      <c r="C74" s="11" t="s">
        <v>486</v>
      </c>
      <c r="D74" s="35" t="s">
        <v>624</v>
      </c>
      <c r="E74" s="32" t="s">
        <v>11</v>
      </c>
      <c r="F74" s="32" t="s">
        <v>12</v>
      </c>
      <c r="G74" s="36" t="n">
        <v>76246</v>
      </c>
      <c r="H74" s="0"/>
    </row>
    <row r="75" customFormat="false" ht="15" hidden="false" customHeight="true" outlineLevel="0" collapsed="false">
      <c r="A75" s="48" t="s">
        <v>731</v>
      </c>
      <c r="B75" s="17" t="s">
        <v>732</v>
      </c>
      <c r="C75" s="11" t="s">
        <v>732</v>
      </c>
      <c r="D75" s="35" t="s">
        <v>624</v>
      </c>
      <c r="E75" s="32" t="s">
        <v>11</v>
      </c>
      <c r="F75" s="32" t="s">
        <v>15</v>
      </c>
      <c r="G75" s="36" t="n">
        <v>76247</v>
      </c>
      <c r="H75" s="0"/>
    </row>
    <row r="76" customFormat="false" ht="15" hidden="false" customHeight="true" outlineLevel="0" collapsed="false">
      <c r="A76" s="48" t="s">
        <v>320</v>
      </c>
      <c r="B76" s="17" t="s">
        <v>733</v>
      </c>
      <c r="C76" s="11" t="s">
        <v>733</v>
      </c>
      <c r="D76" s="35" t="s">
        <v>624</v>
      </c>
      <c r="E76" s="32" t="s">
        <v>11</v>
      </c>
      <c r="F76" s="32" t="s">
        <v>15</v>
      </c>
      <c r="G76" s="36" t="n">
        <v>76246</v>
      </c>
      <c r="H76" s="0"/>
    </row>
    <row r="77" customFormat="false" ht="15" hidden="false" customHeight="true" outlineLevel="0" collapsed="false">
      <c r="A77" s="48" t="s">
        <v>734</v>
      </c>
      <c r="B77" s="17" t="s">
        <v>735</v>
      </c>
      <c r="C77" s="11" t="s">
        <v>735</v>
      </c>
      <c r="D77" s="35" t="s">
        <v>624</v>
      </c>
      <c r="E77" s="32" t="s">
        <v>11</v>
      </c>
      <c r="F77" s="32" t="s">
        <v>15</v>
      </c>
      <c r="G77" s="36" t="n">
        <v>76246</v>
      </c>
      <c r="H77" s="0"/>
    </row>
    <row r="78" customFormat="false" ht="15" hidden="false" customHeight="true" outlineLevel="0" collapsed="false">
      <c r="A78" s="49" t="s">
        <v>736</v>
      </c>
      <c r="B78" s="52" t="s">
        <v>128</v>
      </c>
      <c r="C78" s="53" t="s">
        <v>128</v>
      </c>
      <c r="D78" s="35" t="s">
        <v>624</v>
      </c>
      <c r="E78" s="32" t="s">
        <v>11</v>
      </c>
      <c r="F78" s="32" t="s">
        <v>15</v>
      </c>
      <c r="G78" s="36" t="n">
        <v>76248</v>
      </c>
      <c r="H78" s="0"/>
    </row>
    <row r="79" customFormat="false" ht="15" hidden="false" customHeight="true" outlineLevel="0" collapsed="false">
      <c r="A79" s="48" t="s">
        <v>737</v>
      </c>
      <c r="B79" s="17" t="s">
        <v>128</v>
      </c>
      <c r="C79" s="11" t="s">
        <v>128</v>
      </c>
      <c r="D79" s="35" t="s">
        <v>624</v>
      </c>
      <c r="E79" s="32" t="s">
        <v>11</v>
      </c>
      <c r="F79" s="32" t="s">
        <v>15</v>
      </c>
      <c r="G79" s="36" t="n">
        <v>76248</v>
      </c>
      <c r="H79" s="0"/>
    </row>
    <row r="80" customFormat="false" ht="15" hidden="false" customHeight="true" outlineLevel="0" collapsed="false">
      <c r="A80" s="32"/>
      <c r="B80" s="33" t="s">
        <v>738</v>
      </c>
      <c r="C80" s="34" t="s">
        <v>658</v>
      </c>
      <c r="D80" s="35" t="s">
        <v>626</v>
      </c>
      <c r="E80" s="32" t="s">
        <v>11</v>
      </c>
      <c r="F80" s="32" t="s">
        <v>15</v>
      </c>
      <c r="G80" s="36" t="n">
        <v>76244</v>
      </c>
      <c r="H80" s="0"/>
    </row>
    <row r="81" customFormat="false" ht="15" hidden="false" customHeight="true" outlineLevel="0" collapsed="false">
      <c r="A81" s="49" t="s">
        <v>739</v>
      </c>
      <c r="B81" s="50" t="s">
        <v>740</v>
      </c>
      <c r="C81" s="51" t="s">
        <v>740</v>
      </c>
      <c r="D81" s="35" t="s">
        <v>624</v>
      </c>
      <c r="E81" s="32" t="s">
        <v>11</v>
      </c>
      <c r="F81" s="32" t="s">
        <v>59</v>
      </c>
      <c r="G81" s="36" t="n">
        <v>76258</v>
      </c>
      <c r="H81" s="0"/>
    </row>
    <row r="82" customFormat="false" ht="15" hidden="false" customHeight="true" outlineLevel="0" collapsed="false">
      <c r="A82" s="61" t="s">
        <v>741</v>
      </c>
      <c r="B82" s="17" t="s">
        <v>742</v>
      </c>
      <c r="C82" s="11" t="s">
        <v>742</v>
      </c>
      <c r="D82" s="35" t="s">
        <v>624</v>
      </c>
      <c r="E82" s="32" t="s">
        <v>11</v>
      </c>
      <c r="F82" s="32" t="s">
        <v>37</v>
      </c>
      <c r="G82" s="36" t="n">
        <v>76269</v>
      </c>
      <c r="H82" s="0"/>
    </row>
    <row r="83" customFormat="false" ht="15" hidden="false" customHeight="true" outlineLevel="0" collapsed="false">
      <c r="A83" s="43" t="s">
        <v>597</v>
      </c>
      <c r="B83" s="50" t="s">
        <v>743</v>
      </c>
      <c r="C83" s="51" t="s">
        <v>743</v>
      </c>
      <c r="D83" s="35" t="s">
        <v>624</v>
      </c>
      <c r="E83" s="32" t="s">
        <v>11</v>
      </c>
      <c r="F83" s="32" t="s">
        <v>15</v>
      </c>
      <c r="G83" s="36" t="n">
        <v>76267</v>
      </c>
      <c r="H83" s="0"/>
    </row>
    <row r="84" customFormat="false" ht="15" hidden="false" customHeight="true" outlineLevel="0" collapsed="false">
      <c r="A84" s="48" t="s">
        <v>744</v>
      </c>
      <c r="B84" s="17" t="s">
        <v>745</v>
      </c>
      <c r="C84" s="11" t="s">
        <v>745</v>
      </c>
      <c r="D84" s="35" t="s">
        <v>624</v>
      </c>
      <c r="E84" s="32" t="s">
        <v>11</v>
      </c>
      <c r="F84" s="32" t="s">
        <v>212</v>
      </c>
      <c r="G84" s="36" t="n">
        <v>76260</v>
      </c>
      <c r="H84" s="0"/>
    </row>
    <row r="85" customFormat="false" ht="15" hidden="false" customHeight="true" outlineLevel="0" collapsed="false">
      <c r="A85" s="48" t="s">
        <v>746</v>
      </c>
      <c r="B85" s="17" t="s">
        <v>745</v>
      </c>
      <c r="C85" s="11" t="s">
        <v>745</v>
      </c>
      <c r="D85" s="35" t="s">
        <v>624</v>
      </c>
      <c r="E85" s="32" t="s">
        <v>11</v>
      </c>
      <c r="F85" s="32" t="s">
        <v>37</v>
      </c>
      <c r="G85" s="36" t="n">
        <v>76246</v>
      </c>
      <c r="H85" s="0"/>
    </row>
    <row r="86" customFormat="false" ht="15" hidden="false" customHeight="true" outlineLevel="0" collapsed="false">
      <c r="A86" s="49" t="s">
        <v>747</v>
      </c>
      <c r="B86" s="50" t="s">
        <v>748</v>
      </c>
      <c r="C86" s="51" t="s">
        <v>748</v>
      </c>
      <c r="D86" s="35" t="s">
        <v>624</v>
      </c>
      <c r="E86" s="32" t="s">
        <v>11</v>
      </c>
      <c r="F86" s="32" t="s">
        <v>59</v>
      </c>
      <c r="G86" s="36" t="n">
        <v>76262</v>
      </c>
      <c r="H86" s="0"/>
    </row>
    <row r="87" customFormat="false" ht="15" hidden="false" customHeight="true" outlineLevel="0" collapsed="false">
      <c r="A87" s="48" t="s">
        <v>749</v>
      </c>
      <c r="B87" s="17" t="s">
        <v>750</v>
      </c>
      <c r="C87" s="11" t="s">
        <v>750</v>
      </c>
      <c r="D87" s="35" t="s">
        <v>624</v>
      </c>
      <c r="E87" s="32" t="s">
        <v>11</v>
      </c>
      <c r="F87" s="32" t="s">
        <v>349</v>
      </c>
      <c r="G87" s="36" t="n">
        <v>76246</v>
      </c>
      <c r="H87" s="0"/>
    </row>
    <row r="88" customFormat="false" ht="15" hidden="false" customHeight="true" outlineLevel="0" collapsed="false">
      <c r="A88" s="32"/>
      <c r="B88" s="33" t="s">
        <v>505</v>
      </c>
      <c r="C88" s="34" t="s">
        <v>658</v>
      </c>
      <c r="D88" s="35" t="s">
        <v>626</v>
      </c>
      <c r="E88" s="32" t="s">
        <v>11</v>
      </c>
      <c r="F88" s="32" t="s">
        <v>98</v>
      </c>
      <c r="G88" s="36" t="n">
        <v>76244</v>
      </c>
      <c r="H88" s="0"/>
    </row>
    <row r="89" customFormat="false" ht="15" hidden="false" customHeight="true" outlineLevel="0" collapsed="false">
      <c r="A89" s="32"/>
      <c r="B89" s="33" t="s">
        <v>751</v>
      </c>
      <c r="C89" s="62" t="s">
        <v>752</v>
      </c>
      <c r="D89" s="35" t="s">
        <v>626</v>
      </c>
      <c r="E89" s="32" t="s">
        <v>11</v>
      </c>
      <c r="F89" s="32" t="s">
        <v>71</v>
      </c>
      <c r="G89" s="36" t="n">
        <v>76246</v>
      </c>
      <c r="H89" s="0"/>
    </row>
    <row r="90" customFormat="false" ht="15" hidden="false" customHeight="true" outlineLevel="0" collapsed="false">
      <c r="A90" s="48" t="s">
        <v>600</v>
      </c>
      <c r="B90" s="17" t="s">
        <v>753</v>
      </c>
      <c r="C90" s="11" t="s">
        <v>753</v>
      </c>
      <c r="D90" s="35" t="s">
        <v>624</v>
      </c>
      <c r="E90" s="32" t="s">
        <v>11</v>
      </c>
      <c r="F90" s="32" t="s">
        <v>37</v>
      </c>
      <c r="G90" s="36" t="n">
        <v>76250</v>
      </c>
      <c r="H90" s="0"/>
    </row>
    <row r="91" customFormat="false" ht="15" hidden="false" customHeight="true" outlineLevel="0" collapsed="false">
      <c r="A91" s="49" t="s">
        <v>754</v>
      </c>
      <c r="B91" s="50" t="s">
        <v>755</v>
      </c>
      <c r="C91" s="51" t="s">
        <v>755</v>
      </c>
      <c r="D91" s="35" t="s">
        <v>624</v>
      </c>
      <c r="E91" s="32" t="s">
        <v>11</v>
      </c>
      <c r="F91" s="32" t="s">
        <v>59</v>
      </c>
      <c r="G91" s="36" t="n">
        <v>76246</v>
      </c>
      <c r="H91" s="0"/>
    </row>
    <row r="92" customFormat="false" ht="15" hidden="false" customHeight="true" outlineLevel="0" collapsed="false">
      <c r="A92" s="48" t="s">
        <v>756</v>
      </c>
      <c r="B92" s="17" t="s">
        <v>757</v>
      </c>
      <c r="C92" s="11" t="s">
        <v>757</v>
      </c>
      <c r="D92" s="35" t="s">
        <v>624</v>
      </c>
      <c r="E92" s="32" t="s">
        <v>11</v>
      </c>
      <c r="F92" s="32" t="s">
        <v>59</v>
      </c>
      <c r="G92" s="36" t="n">
        <v>76250</v>
      </c>
      <c r="H92" s="0"/>
    </row>
    <row r="93" customFormat="false" ht="15" hidden="false" customHeight="true" outlineLevel="0" collapsed="false">
      <c r="A93" s="48" t="s">
        <v>758</v>
      </c>
      <c r="B93" s="17" t="s">
        <v>759</v>
      </c>
      <c r="C93" s="11" t="s">
        <v>759</v>
      </c>
      <c r="D93" s="35" t="s">
        <v>624</v>
      </c>
      <c r="E93" s="32" t="s">
        <v>11</v>
      </c>
      <c r="F93" s="32" t="s">
        <v>59</v>
      </c>
      <c r="G93" s="36" t="n">
        <v>76240</v>
      </c>
      <c r="H93" s="0"/>
    </row>
    <row r="94" customFormat="false" ht="15" hidden="false" customHeight="true" outlineLevel="0" collapsed="false">
      <c r="A94" s="48" t="s">
        <v>760</v>
      </c>
      <c r="B94" s="17" t="s">
        <v>761</v>
      </c>
      <c r="C94" s="11" t="s">
        <v>761</v>
      </c>
      <c r="D94" s="35" t="s">
        <v>624</v>
      </c>
      <c r="E94" s="32" t="s">
        <v>11</v>
      </c>
      <c r="F94" s="32" t="s">
        <v>59</v>
      </c>
      <c r="G94" s="36" t="n">
        <v>76245</v>
      </c>
      <c r="H94" s="0"/>
    </row>
    <row r="95" customFormat="false" ht="15" hidden="false" customHeight="true" outlineLevel="0" collapsed="false">
      <c r="A95" s="49" t="s">
        <v>762</v>
      </c>
      <c r="B95" s="50" t="s">
        <v>763</v>
      </c>
      <c r="C95" s="51" t="s">
        <v>763</v>
      </c>
      <c r="D95" s="35" t="s">
        <v>624</v>
      </c>
      <c r="E95" s="32" t="s">
        <v>11</v>
      </c>
      <c r="F95" s="32" t="s">
        <v>59</v>
      </c>
      <c r="G95" s="36" t="n">
        <v>76260</v>
      </c>
      <c r="H95" s="0"/>
    </row>
    <row r="96" customFormat="false" ht="15" hidden="false" customHeight="true" outlineLevel="0" collapsed="false">
      <c r="A96" s="48" t="s">
        <v>764</v>
      </c>
      <c r="B96" s="17" t="s">
        <v>765</v>
      </c>
      <c r="C96" s="11" t="s">
        <v>765</v>
      </c>
      <c r="D96" s="35" t="s">
        <v>624</v>
      </c>
      <c r="E96" s="32" t="s">
        <v>11</v>
      </c>
      <c r="F96" s="32" t="s">
        <v>59</v>
      </c>
      <c r="G96" s="36" t="n">
        <v>76249</v>
      </c>
      <c r="H96" s="0"/>
    </row>
    <row r="97" customFormat="false" ht="15" hidden="false" customHeight="true" outlineLevel="0" collapsed="false">
      <c r="A97" s="48" t="s">
        <v>766</v>
      </c>
      <c r="B97" s="17" t="s">
        <v>767</v>
      </c>
      <c r="C97" s="11" t="s">
        <v>767</v>
      </c>
      <c r="D97" s="35" t="s">
        <v>624</v>
      </c>
      <c r="E97" s="32" t="s">
        <v>11</v>
      </c>
      <c r="F97" s="32" t="s">
        <v>59</v>
      </c>
      <c r="G97" s="36" t="n">
        <v>76246</v>
      </c>
      <c r="H97" s="0"/>
    </row>
    <row r="98" customFormat="false" ht="15" hidden="false" customHeight="true" outlineLevel="0" collapsed="false">
      <c r="A98" s="43" t="s">
        <v>768</v>
      </c>
      <c r="B98" s="54" t="s">
        <v>769</v>
      </c>
      <c r="C98" s="55" t="s">
        <v>769</v>
      </c>
      <c r="D98" s="35" t="s">
        <v>624</v>
      </c>
      <c r="E98" s="32" t="s">
        <v>11</v>
      </c>
      <c r="F98" s="32" t="s">
        <v>59</v>
      </c>
      <c r="G98" s="36" t="n">
        <v>76246</v>
      </c>
      <c r="H98" s="0"/>
    </row>
    <row r="99" customFormat="false" ht="15" hidden="false" customHeight="false" outlineLevel="0" collapsed="false">
      <c r="A99" s="49" t="s">
        <v>770</v>
      </c>
      <c r="B99" s="52" t="s">
        <v>771</v>
      </c>
      <c r="C99" s="53" t="s">
        <v>771</v>
      </c>
      <c r="D99" s="35" t="s">
        <v>624</v>
      </c>
      <c r="E99" s="32" t="s">
        <v>11</v>
      </c>
      <c r="F99" s="32" t="s">
        <v>59</v>
      </c>
      <c r="G99" s="36" t="n">
        <v>76244</v>
      </c>
      <c r="H99" s="0"/>
    </row>
    <row r="100" customFormat="false" ht="15" hidden="false" customHeight="true" outlineLevel="0" collapsed="false">
      <c r="A100" s="49" t="s">
        <v>772</v>
      </c>
      <c r="B100" s="50" t="s">
        <v>773</v>
      </c>
      <c r="C100" s="51" t="s">
        <v>773</v>
      </c>
      <c r="D100" s="35" t="s">
        <v>624</v>
      </c>
      <c r="E100" s="32" t="s">
        <v>11</v>
      </c>
      <c r="F100" s="32" t="s">
        <v>59</v>
      </c>
      <c r="G100" s="36" t="n">
        <v>76246</v>
      </c>
      <c r="H100" s="0"/>
    </row>
    <row r="101" customFormat="false" ht="15" hidden="false" customHeight="true" outlineLevel="0" collapsed="false">
      <c r="A101" s="48" t="s">
        <v>774</v>
      </c>
      <c r="B101" s="17" t="s">
        <v>775</v>
      </c>
      <c r="C101" s="11" t="s">
        <v>775</v>
      </c>
      <c r="D101" s="35" t="s">
        <v>624</v>
      </c>
      <c r="E101" s="32" t="s">
        <v>11</v>
      </c>
      <c r="F101" s="32" t="s">
        <v>59</v>
      </c>
      <c r="G101" s="36" t="n">
        <v>76240</v>
      </c>
      <c r="H101" s="0"/>
    </row>
    <row r="102" customFormat="false" ht="15" hidden="false" customHeight="true" outlineLevel="0" collapsed="false">
      <c r="A102" s="48" t="s">
        <v>776</v>
      </c>
      <c r="B102" s="17" t="s">
        <v>777</v>
      </c>
      <c r="C102" s="11" t="s">
        <v>777</v>
      </c>
      <c r="D102" s="35" t="s">
        <v>624</v>
      </c>
      <c r="E102" s="32" t="s">
        <v>11</v>
      </c>
      <c r="F102" s="32" t="s">
        <v>59</v>
      </c>
      <c r="G102" s="36" t="n">
        <v>76249</v>
      </c>
      <c r="H102" s="0"/>
    </row>
    <row r="103" customFormat="false" ht="15" hidden="false" customHeight="true" outlineLevel="0" collapsed="false">
      <c r="A103" s="48" t="s">
        <v>778</v>
      </c>
      <c r="B103" s="17" t="s">
        <v>779</v>
      </c>
      <c r="C103" s="11" t="s">
        <v>779</v>
      </c>
      <c r="D103" s="35" t="s">
        <v>624</v>
      </c>
      <c r="E103" s="32" t="s">
        <v>11</v>
      </c>
      <c r="F103" s="32" t="s">
        <v>59</v>
      </c>
      <c r="G103" s="36" t="n">
        <v>76247</v>
      </c>
      <c r="H103" s="0"/>
    </row>
    <row r="104" customFormat="false" ht="15" hidden="false" customHeight="true" outlineLevel="0" collapsed="false">
      <c r="A104" s="48" t="s">
        <v>780</v>
      </c>
      <c r="B104" s="17" t="s">
        <v>781</v>
      </c>
      <c r="C104" s="11" t="s">
        <v>781</v>
      </c>
      <c r="D104" s="35" t="s">
        <v>624</v>
      </c>
      <c r="E104" s="32" t="s">
        <v>11</v>
      </c>
      <c r="F104" s="32" t="s">
        <v>59</v>
      </c>
      <c r="G104" s="36" t="n">
        <v>76245</v>
      </c>
      <c r="H104" s="0"/>
    </row>
    <row r="105" customFormat="false" ht="15" hidden="false" customHeight="true" outlineLevel="0" collapsed="false">
      <c r="A105" s="43" t="s">
        <v>782</v>
      </c>
      <c r="B105" s="50" t="s">
        <v>783</v>
      </c>
      <c r="C105" s="51" t="s">
        <v>783</v>
      </c>
      <c r="D105" s="35" t="s">
        <v>624</v>
      </c>
      <c r="E105" s="32" t="s">
        <v>11</v>
      </c>
      <c r="F105" s="32" t="s">
        <v>59</v>
      </c>
      <c r="G105" s="36" t="n">
        <v>76245</v>
      </c>
      <c r="H105" s="0"/>
    </row>
    <row r="106" customFormat="false" ht="15" hidden="false" customHeight="true" outlineLevel="0" collapsed="false">
      <c r="A106" s="48" t="s">
        <v>784</v>
      </c>
      <c r="B106" s="17" t="s">
        <v>785</v>
      </c>
      <c r="C106" s="11" t="s">
        <v>785</v>
      </c>
      <c r="D106" s="35" t="s">
        <v>624</v>
      </c>
      <c r="E106" s="32" t="s">
        <v>11</v>
      </c>
      <c r="F106" s="32" t="s">
        <v>59</v>
      </c>
      <c r="G106" s="36" t="n">
        <v>76246</v>
      </c>
      <c r="H106" s="0"/>
    </row>
    <row r="107" customFormat="false" ht="15" hidden="false" customHeight="true" outlineLevel="0" collapsed="false">
      <c r="A107" s="48" t="s">
        <v>90</v>
      </c>
      <c r="B107" s="17" t="s">
        <v>786</v>
      </c>
      <c r="C107" s="11" t="s">
        <v>786</v>
      </c>
      <c r="D107" s="35" t="s">
        <v>624</v>
      </c>
      <c r="E107" s="32" t="s">
        <v>11</v>
      </c>
      <c r="F107" s="32" t="s">
        <v>59</v>
      </c>
      <c r="G107" s="36" t="n">
        <v>76240</v>
      </c>
      <c r="H107" s="0"/>
    </row>
    <row r="108" customFormat="false" ht="15" hidden="false" customHeight="true" outlineLevel="0" collapsed="false">
      <c r="A108" s="48" t="s">
        <v>787</v>
      </c>
      <c r="B108" s="17" t="s">
        <v>788</v>
      </c>
      <c r="C108" s="11" t="s">
        <v>788</v>
      </c>
      <c r="D108" s="35" t="s">
        <v>624</v>
      </c>
      <c r="E108" s="32" t="s">
        <v>11</v>
      </c>
      <c r="F108" s="32" t="s">
        <v>59</v>
      </c>
      <c r="G108" s="36" t="n">
        <v>76246</v>
      </c>
      <c r="H108" s="0"/>
    </row>
    <row r="109" customFormat="false" ht="15" hidden="false" customHeight="true" outlineLevel="0" collapsed="false">
      <c r="A109" s="48" t="s">
        <v>487</v>
      </c>
      <c r="B109" s="17" t="s">
        <v>789</v>
      </c>
      <c r="C109" s="11" t="s">
        <v>789</v>
      </c>
      <c r="D109" s="35" t="s">
        <v>624</v>
      </c>
      <c r="E109" s="32" t="s">
        <v>11</v>
      </c>
      <c r="F109" s="32" t="s">
        <v>59</v>
      </c>
      <c r="G109" s="36" t="n">
        <v>76250</v>
      </c>
      <c r="H109" s="0"/>
    </row>
    <row r="110" customFormat="false" ht="15" hidden="false" customHeight="true" outlineLevel="0" collapsed="false">
      <c r="A110" s="48" t="s">
        <v>790</v>
      </c>
      <c r="B110" s="17" t="s">
        <v>791</v>
      </c>
      <c r="C110" s="11" t="s">
        <v>791</v>
      </c>
      <c r="D110" s="35" t="s">
        <v>624</v>
      </c>
      <c r="E110" s="32" t="s">
        <v>11</v>
      </c>
      <c r="F110" s="32" t="s">
        <v>59</v>
      </c>
      <c r="G110" s="36" t="n">
        <v>76258</v>
      </c>
      <c r="H110" s="0"/>
    </row>
    <row r="111" customFormat="false" ht="15" hidden="false" customHeight="true" outlineLevel="0" collapsed="false">
      <c r="A111" s="48" t="s">
        <v>792</v>
      </c>
      <c r="B111" s="17" t="s">
        <v>793</v>
      </c>
      <c r="C111" s="11" t="s">
        <v>793</v>
      </c>
      <c r="D111" s="35" t="s">
        <v>624</v>
      </c>
      <c r="E111" s="32" t="s">
        <v>11</v>
      </c>
      <c r="F111" s="32" t="s">
        <v>59</v>
      </c>
      <c r="G111" s="36" t="n">
        <v>76240</v>
      </c>
      <c r="H111" s="0"/>
    </row>
    <row r="112" customFormat="false" ht="15" hidden="false" customHeight="true" outlineLevel="0" collapsed="false">
      <c r="A112" s="48" t="s">
        <v>794</v>
      </c>
      <c r="B112" s="17" t="s">
        <v>795</v>
      </c>
      <c r="C112" s="11" t="s">
        <v>795</v>
      </c>
      <c r="D112" s="35" t="s">
        <v>624</v>
      </c>
      <c r="E112" s="32" t="s">
        <v>11</v>
      </c>
      <c r="F112" s="32" t="s">
        <v>12</v>
      </c>
      <c r="G112" s="36" t="n">
        <v>76263</v>
      </c>
      <c r="H112" s="0"/>
    </row>
    <row r="113" customFormat="false" ht="15" hidden="false" customHeight="true" outlineLevel="0" collapsed="false">
      <c r="A113" s="49" t="s">
        <v>796</v>
      </c>
      <c r="B113" s="50" t="s">
        <v>797</v>
      </c>
      <c r="C113" s="51" t="s">
        <v>797</v>
      </c>
      <c r="D113" s="35" t="s">
        <v>624</v>
      </c>
      <c r="E113" s="32" t="s">
        <v>11</v>
      </c>
      <c r="F113" s="32" t="s">
        <v>59</v>
      </c>
      <c r="G113" s="36" t="n">
        <v>76258</v>
      </c>
      <c r="H113" s="0"/>
    </row>
    <row r="114" customFormat="false" ht="15" hidden="false" customHeight="true" outlineLevel="0" collapsed="false">
      <c r="A114" s="48" t="s">
        <v>798</v>
      </c>
      <c r="B114" s="17" t="s">
        <v>648</v>
      </c>
      <c r="C114" s="11" t="s">
        <v>648</v>
      </c>
      <c r="D114" s="35" t="s">
        <v>624</v>
      </c>
      <c r="E114" s="32" t="s">
        <v>11</v>
      </c>
      <c r="F114" s="32" t="s">
        <v>12</v>
      </c>
      <c r="G114" s="36" t="n">
        <v>76246</v>
      </c>
      <c r="H114" s="0"/>
    </row>
    <row r="115" customFormat="false" ht="15" hidden="false" customHeight="true" outlineLevel="0" collapsed="false">
      <c r="A115" s="32"/>
      <c r="B115" s="33" t="s">
        <v>799</v>
      </c>
      <c r="C115" s="62" t="s">
        <v>76</v>
      </c>
      <c r="D115" s="35" t="s">
        <v>626</v>
      </c>
      <c r="E115" s="32" t="s">
        <v>11</v>
      </c>
      <c r="F115" s="32" t="s">
        <v>71</v>
      </c>
      <c r="G115" s="36" t="n">
        <v>76246</v>
      </c>
      <c r="H115" s="0"/>
    </row>
    <row r="116" customFormat="false" ht="15" hidden="false" customHeight="true" outlineLevel="0" collapsed="false">
      <c r="A116" s="48" t="s">
        <v>199</v>
      </c>
      <c r="B116" s="17" t="s">
        <v>800</v>
      </c>
      <c r="C116" s="11" t="s">
        <v>800</v>
      </c>
      <c r="D116" s="35" t="s">
        <v>624</v>
      </c>
      <c r="E116" s="32" t="s">
        <v>11</v>
      </c>
      <c r="F116" s="32" t="s">
        <v>37</v>
      </c>
      <c r="G116" s="36" t="n">
        <v>76246</v>
      </c>
      <c r="H116" s="0"/>
    </row>
    <row r="117" customFormat="false" ht="15" hidden="false" customHeight="true" outlineLevel="0" collapsed="false">
      <c r="A117" s="48" t="s">
        <v>477</v>
      </c>
      <c r="B117" s="17" t="s">
        <v>801</v>
      </c>
      <c r="C117" s="11" t="s">
        <v>801</v>
      </c>
      <c r="D117" s="35" t="s">
        <v>624</v>
      </c>
      <c r="E117" s="32" t="s">
        <v>11</v>
      </c>
      <c r="F117" s="32" t="s">
        <v>349</v>
      </c>
      <c r="G117" s="36" t="n">
        <v>76246</v>
      </c>
      <c r="H117" s="0"/>
    </row>
    <row r="118" customFormat="false" ht="15" hidden="false" customHeight="true" outlineLevel="0" collapsed="false">
      <c r="A118" s="48" t="s">
        <v>615</v>
      </c>
      <c r="B118" s="17" t="s">
        <v>802</v>
      </c>
      <c r="C118" s="11" t="s">
        <v>802</v>
      </c>
      <c r="D118" s="35" t="s">
        <v>624</v>
      </c>
      <c r="E118" s="32" t="s">
        <v>11</v>
      </c>
      <c r="F118" s="32" t="s">
        <v>59</v>
      </c>
      <c r="G118" s="36" t="n">
        <v>76249</v>
      </c>
      <c r="H118" s="0"/>
    </row>
    <row r="119" customFormat="false" ht="15" hidden="false" customHeight="true" outlineLevel="0" collapsed="false">
      <c r="A119" s="32"/>
      <c r="B119" s="33" t="s">
        <v>803</v>
      </c>
      <c r="C119" s="34" t="s">
        <v>638</v>
      </c>
      <c r="D119" s="35" t="s">
        <v>626</v>
      </c>
      <c r="E119" s="32" t="s">
        <v>11</v>
      </c>
      <c r="F119" s="32" t="s">
        <v>12</v>
      </c>
      <c r="G119" s="36" t="n">
        <v>76267</v>
      </c>
      <c r="H119" s="0"/>
    </row>
    <row r="120" customFormat="false" ht="15" hidden="false" customHeight="true" outlineLevel="0" collapsed="false">
      <c r="A120" s="43" t="s">
        <v>804</v>
      </c>
      <c r="B120" s="54" t="s">
        <v>805</v>
      </c>
      <c r="C120" s="59" t="s">
        <v>805</v>
      </c>
      <c r="D120" s="35" t="s">
        <v>624</v>
      </c>
      <c r="E120" s="32" t="s">
        <v>11</v>
      </c>
      <c r="F120" s="32" t="s">
        <v>12</v>
      </c>
      <c r="G120" s="36" t="n">
        <v>76267</v>
      </c>
      <c r="H120" s="0"/>
    </row>
    <row r="121" customFormat="false" ht="15" hidden="false" customHeight="true" outlineLevel="0" collapsed="false">
      <c r="A121" s="32"/>
      <c r="B121" s="33" t="s">
        <v>806</v>
      </c>
      <c r="C121" s="44" t="s">
        <v>807</v>
      </c>
      <c r="D121" s="35" t="s">
        <v>626</v>
      </c>
      <c r="E121" s="32" t="s">
        <v>11</v>
      </c>
      <c r="F121" s="32" t="s">
        <v>71</v>
      </c>
      <c r="G121" s="36" t="n">
        <v>76246</v>
      </c>
      <c r="H121" s="0"/>
    </row>
    <row r="122" customFormat="false" ht="15" hidden="false" customHeight="true" outlineLevel="0" collapsed="false">
      <c r="A122" s="32"/>
      <c r="B122" s="33" t="s">
        <v>808</v>
      </c>
      <c r="C122" s="34" t="s">
        <v>658</v>
      </c>
      <c r="D122" s="35" t="s">
        <v>626</v>
      </c>
      <c r="E122" s="32" t="s">
        <v>11</v>
      </c>
      <c r="F122" s="32" t="s">
        <v>98</v>
      </c>
      <c r="G122" s="36" t="n">
        <v>76244</v>
      </c>
      <c r="H122" s="0"/>
    </row>
    <row r="123" customFormat="false" ht="15" hidden="false" customHeight="true" outlineLevel="0" collapsed="false">
      <c r="A123" s="32"/>
      <c r="B123" s="33" t="s">
        <v>809</v>
      </c>
      <c r="C123" s="34" t="s">
        <v>658</v>
      </c>
      <c r="D123" s="35" t="s">
        <v>626</v>
      </c>
      <c r="E123" s="32" t="s">
        <v>11</v>
      </c>
      <c r="F123" s="32" t="s">
        <v>98</v>
      </c>
      <c r="G123" s="36" t="n">
        <v>76240</v>
      </c>
      <c r="H123" s="0"/>
    </row>
    <row r="124" customFormat="false" ht="15" hidden="false" customHeight="true" outlineLevel="0" collapsed="false">
      <c r="A124" s="43" t="s">
        <v>210</v>
      </c>
      <c r="B124" s="39" t="s">
        <v>810</v>
      </c>
      <c r="C124" s="40" t="s">
        <v>810</v>
      </c>
      <c r="D124" s="35" t="s">
        <v>624</v>
      </c>
      <c r="E124" s="32" t="s">
        <v>11</v>
      </c>
      <c r="F124" s="32" t="s">
        <v>37</v>
      </c>
      <c r="G124" s="36" t="n">
        <v>76243</v>
      </c>
      <c r="H124" s="0"/>
    </row>
    <row r="125" customFormat="false" ht="15" hidden="false" customHeight="true" outlineLevel="0" collapsed="false">
      <c r="A125" s="32"/>
      <c r="B125" s="33" t="s">
        <v>811</v>
      </c>
      <c r="C125" s="34" t="s">
        <v>638</v>
      </c>
      <c r="D125" s="35" t="s">
        <v>626</v>
      </c>
      <c r="E125" s="32" t="s">
        <v>11</v>
      </c>
      <c r="F125" s="32" t="s">
        <v>108</v>
      </c>
      <c r="G125" s="36" t="n">
        <v>76267</v>
      </c>
      <c r="H125" s="0"/>
    </row>
    <row r="126" customFormat="false" ht="15" hidden="false" customHeight="true" outlineLevel="0" collapsed="false">
      <c r="A126" s="32"/>
      <c r="B126" s="33" t="s">
        <v>812</v>
      </c>
      <c r="C126" s="34" t="s">
        <v>638</v>
      </c>
      <c r="D126" s="35" t="s">
        <v>626</v>
      </c>
      <c r="E126" s="32" t="s">
        <v>11</v>
      </c>
      <c r="F126" s="32" t="s">
        <v>108</v>
      </c>
      <c r="G126" s="36" t="n">
        <v>76267</v>
      </c>
      <c r="H126" s="0"/>
    </row>
    <row r="127" customFormat="false" ht="15" hidden="false" customHeight="true" outlineLevel="0" collapsed="false">
      <c r="A127" s="48"/>
      <c r="B127" s="18" t="s">
        <v>813</v>
      </c>
      <c r="C127" s="51" t="s">
        <v>814</v>
      </c>
      <c r="D127" s="35" t="s">
        <v>624</v>
      </c>
      <c r="E127" s="32" t="s">
        <v>11</v>
      </c>
      <c r="F127" s="32" t="s">
        <v>108</v>
      </c>
      <c r="G127" s="36" t="n">
        <v>76267</v>
      </c>
      <c r="H127" s="0"/>
    </row>
    <row r="128" customFormat="false" ht="15" hidden="false" customHeight="true" outlineLevel="0" collapsed="false">
      <c r="A128" s="49" t="s">
        <v>134</v>
      </c>
      <c r="B128" s="41" t="s">
        <v>658</v>
      </c>
      <c r="C128" s="42" t="s">
        <v>658</v>
      </c>
      <c r="D128" s="35" t="s">
        <v>624</v>
      </c>
      <c r="E128" s="32" t="s">
        <v>11</v>
      </c>
      <c r="F128" s="32" t="s">
        <v>108</v>
      </c>
      <c r="G128" s="36" t="n">
        <v>76240</v>
      </c>
      <c r="H128" s="0"/>
    </row>
    <row r="129" customFormat="false" ht="15" hidden="false" customHeight="true" outlineLevel="0" collapsed="false">
      <c r="A129" s="49" t="s">
        <v>815</v>
      </c>
      <c r="B129" s="50" t="s">
        <v>816</v>
      </c>
      <c r="C129" s="51" t="s">
        <v>816</v>
      </c>
      <c r="D129" s="35" t="s">
        <v>624</v>
      </c>
      <c r="E129" s="32" t="s">
        <v>11</v>
      </c>
      <c r="F129" s="32" t="s">
        <v>15</v>
      </c>
      <c r="G129" s="36" t="n">
        <v>76249</v>
      </c>
      <c r="H129" s="0"/>
    </row>
    <row r="130" customFormat="false" ht="15" hidden="false" customHeight="true" outlineLevel="0" collapsed="false">
      <c r="A130" s="43" t="s">
        <v>817</v>
      </c>
      <c r="B130" s="54" t="s">
        <v>818</v>
      </c>
      <c r="C130" s="55" t="s">
        <v>818</v>
      </c>
      <c r="D130" s="35" t="s">
        <v>624</v>
      </c>
      <c r="E130" s="32" t="s">
        <v>11</v>
      </c>
      <c r="F130" s="32" t="s">
        <v>59</v>
      </c>
      <c r="G130" s="36" t="n">
        <v>76269</v>
      </c>
      <c r="H130" s="0"/>
    </row>
    <row r="131" customFormat="false" ht="15" hidden="false" customHeight="true" outlineLevel="0" collapsed="false">
      <c r="A131" s="48" t="s">
        <v>819</v>
      </c>
      <c r="B131" s="17" t="s">
        <v>820</v>
      </c>
      <c r="C131" s="11" t="s">
        <v>820</v>
      </c>
      <c r="D131" s="35" t="s">
        <v>624</v>
      </c>
      <c r="E131" s="32" t="s">
        <v>11</v>
      </c>
      <c r="F131" s="32" t="s">
        <v>352</v>
      </c>
      <c r="G131" s="36" t="n">
        <v>76249</v>
      </c>
      <c r="H131" s="0"/>
    </row>
    <row r="132" customFormat="false" ht="15" hidden="false" customHeight="true" outlineLevel="0" collapsed="false">
      <c r="A132" s="48" t="s">
        <v>397</v>
      </c>
      <c r="B132" s="17" t="s">
        <v>821</v>
      </c>
      <c r="C132" s="11" t="s">
        <v>821</v>
      </c>
      <c r="D132" s="35" t="s">
        <v>624</v>
      </c>
      <c r="E132" s="32" t="s">
        <v>11</v>
      </c>
      <c r="F132" s="32" t="s">
        <v>37</v>
      </c>
      <c r="G132" s="36" t="n">
        <v>76249</v>
      </c>
      <c r="H132" s="0"/>
    </row>
    <row r="133" customFormat="false" ht="15" hidden="false" customHeight="true" outlineLevel="0" collapsed="false">
      <c r="A133" s="48" t="s">
        <v>822</v>
      </c>
      <c r="B133" s="17" t="s">
        <v>823</v>
      </c>
      <c r="C133" s="11" t="s">
        <v>823</v>
      </c>
      <c r="D133" s="35" t="s">
        <v>624</v>
      </c>
      <c r="E133" s="32" t="s">
        <v>11</v>
      </c>
      <c r="F133" s="32" t="s">
        <v>59</v>
      </c>
      <c r="G133" s="36" t="n">
        <v>76253</v>
      </c>
      <c r="H133" s="0"/>
    </row>
    <row r="134" customFormat="false" ht="15" hidden="false" customHeight="true" outlineLevel="0" collapsed="false">
      <c r="A134" s="48" t="s">
        <v>503</v>
      </c>
      <c r="B134" s="17" t="s">
        <v>824</v>
      </c>
      <c r="C134" s="11" t="s">
        <v>824</v>
      </c>
      <c r="D134" s="35" t="s">
        <v>624</v>
      </c>
      <c r="E134" s="32" t="s">
        <v>11</v>
      </c>
      <c r="F134" s="32" t="s">
        <v>37</v>
      </c>
      <c r="G134" s="36" t="n">
        <v>76251</v>
      </c>
      <c r="H134" s="0"/>
    </row>
    <row r="135" customFormat="false" ht="15" hidden="false" customHeight="true" outlineLevel="0" collapsed="false">
      <c r="A135" s="61" t="s">
        <v>825</v>
      </c>
      <c r="B135" s="17" t="s">
        <v>824</v>
      </c>
      <c r="C135" s="11" t="s">
        <v>824</v>
      </c>
      <c r="D135" s="35" t="s">
        <v>624</v>
      </c>
      <c r="E135" s="32" t="s">
        <v>11</v>
      </c>
      <c r="F135" s="32" t="s">
        <v>37</v>
      </c>
      <c r="G135" s="36" t="n">
        <v>76269</v>
      </c>
      <c r="H135" s="0"/>
    </row>
    <row r="136" customFormat="false" ht="15" hidden="false" customHeight="true" outlineLevel="0" collapsed="false">
      <c r="A136" s="48" t="s">
        <v>522</v>
      </c>
      <c r="B136" s="17" t="s">
        <v>826</v>
      </c>
      <c r="C136" s="11" t="s">
        <v>826</v>
      </c>
      <c r="D136" s="35" t="s">
        <v>624</v>
      </c>
      <c r="E136" s="32" t="s">
        <v>11</v>
      </c>
      <c r="F136" s="32" t="s">
        <v>15</v>
      </c>
      <c r="G136" s="36" t="n">
        <v>76245</v>
      </c>
      <c r="H136" s="0"/>
    </row>
    <row r="137" customFormat="false" ht="15" hidden="false" customHeight="true" outlineLevel="0" collapsed="false">
      <c r="A137" s="49" t="s">
        <v>485</v>
      </c>
      <c r="B137" s="52" t="s">
        <v>827</v>
      </c>
      <c r="C137" s="53" t="s">
        <v>827</v>
      </c>
      <c r="D137" s="35" t="s">
        <v>624</v>
      </c>
      <c r="E137" s="32" t="s">
        <v>11</v>
      </c>
      <c r="F137" s="32" t="s">
        <v>212</v>
      </c>
      <c r="G137" s="36" t="n">
        <v>76267</v>
      </c>
      <c r="H137" s="0"/>
    </row>
    <row r="138" customFormat="false" ht="15" hidden="false" customHeight="true" outlineLevel="0" collapsed="false">
      <c r="A138" s="43" t="s">
        <v>828</v>
      </c>
      <c r="B138" s="54" t="s">
        <v>829</v>
      </c>
      <c r="C138" s="55" t="s">
        <v>829</v>
      </c>
      <c r="D138" s="35" t="s">
        <v>624</v>
      </c>
      <c r="E138" s="32" t="s">
        <v>11</v>
      </c>
      <c r="F138" s="32" t="s">
        <v>15</v>
      </c>
      <c r="G138" s="36" t="n">
        <v>76267</v>
      </c>
      <c r="H138" s="0"/>
    </row>
    <row r="139" customFormat="false" ht="15" hidden="false" customHeight="true" outlineLevel="0" collapsed="false">
      <c r="A139" s="48" t="s">
        <v>830</v>
      </c>
      <c r="B139" s="17" t="s">
        <v>831</v>
      </c>
      <c r="C139" s="11" t="s">
        <v>831</v>
      </c>
      <c r="D139" s="35" t="s">
        <v>624</v>
      </c>
      <c r="E139" s="32" t="s">
        <v>11</v>
      </c>
      <c r="F139" s="32" t="s">
        <v>59</v>
      </c>
      <c r="G139" s="36" t="n">
        <v>76246</v>
      </c>
      <c r="H139" s="0"/>
    </row>
    <row r="140" customFormat="false" ht="15" hidden="false" customHeight="true" outlineLevel="0" collapsed="false">
      <c r="A140" s="49" t="s">
        <v>832</v>
      </c>
      <c r="B140" s="50" t="s">
        <v>833</v>
      </c>
      <c r="C140" s="51" t="s">
        <v>833</v>
      </c>
      <c r="D140" s="35" t="s">
        <v>624</v>
      </c>
      <c r="E140" s="32" t="s">
        <v>11</v>
      </c>
      <c r="F140" s="32" t="s">
        <v>59</v>
      </c>
      <c r="G140" s="36" t="n">
        <v>76258</v>
      </c>
      <c r="H140" s="0"/>
    </row>
    <row r="141" customFormat="false" ht="15" hidden="false" customHeight="true" outlineLevel="0" collapsed="false">
      <c r="A141" s="43" t="s">
        <v>109</v>
      </c>
      <c r="B141" s="50" t="s">
        <v>834</v>
      </c>
      <c r="C141" s="51" t="s">
        <v>834</v>
      </c>
      <c r="D141" s="35" t="s">
        <v>624</v>
      </c>
      <c r="E141" s="32" t="s">
        <v>11</v>
      </c>
      <c r="F141" s="32" t="s">
        <v>59</v>
      </c>
      <c r="G141" s="36" t="s">
        <v>707</v>
      </c>
      <c r="H141" s="0"/>
    </row>
    <row r="142" customFormat="false" ht="15" hidden="false" customHeight="true" outlineLevel="0" collapsed="false">
      <c r="A142" s="43" t="s">
        <v>835</v>
      </c>
      <c r="B142" s="50" t="s">
        <v>836</v>
      </c>
      <c r="C142" s="51" t="s">
        <v>836</v>
      </c>
      <c r="D142" s="35" t="s">
        <v>624</v>
      </c>
      <c r="E142" s="32" t="s">
        <v>11</v>
      </c>
      <c r="F142" s="32" t="s">
        <v>15</v>
      </c>
      <c r="G142" s="36" t="n">
        <v>76267</v>
      </c>
      <c r="H142" s="0"/>
    </row>
    <row r="143" customFormat="false" ht="15" hidden="false" customHeight="true" outlineLevel="0" collapsed="false">
      <c r="A143" s="48" t="s">
        <v>356</v>
      </c>
      <c r="B143" s="17" t="s">
        <v>837</v>
      </c>
      <c r="C143" s="11" t="s">
        <v>837</v>
      </c>
      <c r="D143" s="35" t="s">
        <v>624</v>
      </c>
      <c r="E143" s="32" t="s">
        <v>11</v>
      </c>
      <c r="F143" s="32" t="s">
        <v>37</v>
      </c>
      <c r="G143" s="36" t="n">
        <v>76246</v>
      </c>
      <c r="H143" s="0"/>
    </row>
    <row r="144" customFormat="false" ht="15" hidden="false" customHeight="true" outlineLevel="0" collapsed="false">
      <c r="A144" s="48" t="s">
        <v>500</v>
      </c>
      <c r="B144" s="17" t="s">
        <v>838</v>
      </c>
      <c r="C144" s="11" t="s">
        <v>838</v>
      </c>
      <c r="D144" s="35" t="s">
        <v>624</v>
      </c>
      <c r="E144" s="32" t="s">
        <v>11</v>
      </c>
      <c r="F144" s="32" t="s">
        <v>37</v>
      </c>
      <c r="G144" s="36" t="n">
        <v>76246</v>
      </c>
      <c r="H144" s="0"/>
    </row>
    <row r="145" customFormat="false" ht="15" hidden="false" customHeight="true" outlineLevel="0" collapsed="false">
      <c r="A145" s="49" t="s">
        <v>839</v>
      </c>
      <c r="B145" s="41" t="s">
        <v>840</v>
      </c>
      <c r="C145" s="42" t="s">
        <v>840</v>
      </c>
      <c r="D145" s="35" t="s">
        <v>624</v>
      </c>
      <c r="E145" s="32" t="s">
        <v>11</v>
      </c>
      <c r="F145" s="32" t="s">
        <v>12</v>
      </c>
      <c r="G145" s="36" t="n">
        <v>76269</v>
      </c>
      <c r="H145" s="0"/>
    </row>
    <row r="146" customFormat="false" ht="15" hidden="false" customHeight="true" outlineLevel="0" collapsed="false">
      <c r="A146" s="32"/>
      <c r="B146" s="33" t="s">
        <v>841</v>
      </c>
      <c r="C146" s="34" t="s">
        <v>658</v>
      </c>
      <c r="D146" s="35" t="s">
        <v>626</v>
      </c>
      <c r="E146" s="32" t="s">
        <v>11</v>
      </c>
      <c r="F146" s="32" t="s">
        <v>98</v>
      </c>
      <c r="G146" s="36" t="n">
        <v>76240</v>
      </c>
      <c r="H146" s="0"/>
    </row>
    <row r="147" customFormat="false" ht="15" hidden="false" customHeight="true" outlineLevel="0" collapsed="false">
      <c r="A147" s="32"/>
      <c r="B147" s="33" t="s">
        <v>842</v>
      </c>
      <c r="C147" s="34" t="s">
        <v>632</v>
      </c>
      <c r="D147" s="35" t="s">
        <v>626</v>
      </c>
      <c r="E147" s="32" t="s">
        <v>11</v>
      </c>
      <c r="F147" s="32" t="s">
        <v>98</v>
      </c>
      <c r="G147" s="36" t="n">
        <v>76265</v>
      </c>
      <c r="H147" s="0"/>
    </row>
    <row r="148" customFormat="false" ht="15" hidden="false" customHeight="true" outlineLevel="0" collapsed="false">
      <c r="A148" s="48"/>
      <c r="B148" s="18" t="s">
        <v>843</v>
      </c>
      <c r="C148" s="51" t="s">
        <v>694</v>
      </c>
      <c r="D148" s="35" t="s">
        <v>624</v>
      </c>
      <c r="E148" s="32" t="s">
        <v>11</v>
      </c>
      <c r="F148" s="17" t="s">
        <v>98</v>
      </c>
      <c r="G148" s="36" t="n">
        <v>76240</v>
      </c>
      <c r="H148" s="0"/>
    </row>
    <row r="149" customFormat="false" ht="15" hidden="false" customHeight="true" outlineLevel="0" collapsed="false">
      <c r="A149" s="43" t="s">
        <v>844</v>
      </c>
      <c r="B149" s="50" t="s">
        <v>845</v>
      </c>
      <c r="C149" s="51" t="s">
        <v>845</v>
      </c>
      <c r="D149" s="35" t="s">
        <v>624</v>
      </c>
      <c r="E149" s="32" t="s">
        <v>11</v>
      </c>
      <c r="F149" s="32" t="s">
        <v>59</v>
      </c>
      <c r="G149" s="36" t="n">
        <v>76264</v>
      </c>
      <c r="H149" s="0"/>
    </row>
    <row r="150" customFormat="false" ht="15" hidden="false" customHeight="true" outlineLevel="0" collapsed="false">
      <c r="A150" s="48" t="s">
        <v>846</v>
      </c>
      <c r="B150" s="17" t="s">
        <v>561</v>
      </c>
      <c r="C150" s="11" t="s">
        <v>561</v>
      </c>
      <c r="D150" s="35" t="s">
        <v>624</v>
      </c>
      <c r="E150" s="32" t="s">
        <v>11</v>
      </c>
      <c r="F150" s="32" t="s">
        <v>59</v>
      </c>
      <c r="G150" s="36" t="n">
        <v>76251</v>
      </c>
      <c r="H150" s="0"/>
    </row>
    <row r="151" customFormat="false" ht="15" hidden="false" customHeight="true" outlineLevel="0" collapsed="false">
      <c r="A151" s="48" t="s">
        <v>506</v>
      </c>
      <c r="B151" s="17" t="s">
        <v>847</v>
      </c>
      <c r="C151" s="11" t="s">
        <v>847</v>
      </c>
      <c r="D151" s="35" t="s">
        <v>624</v>
      </c>
      <c r="E151" s="32" t="s">
        <v>11</v>
      </c>
      <c r="F151" s="32" t="s">
        <v>37</v>
      </c>
      <c r="G151" s="36" t="n">
        <v>76253</v>
      </c>
      <c r="H151" s="0"/>
    </row>
    <row r="152" customFormat="false" ht="15" hidden="false" customHeight="true" outlineLevel="0" collapsed="false">
      <c r="A152" s="48" t="s">
        <v>848</v>
      </c>
      <c r="B152" s="17" t="s">
        <v>849</v>
      </c>
      <c r="C152" s="11" t="s">
        <v>849</v>
      </c>
      <c r="D152" s="35" t="s">
        <v>624</v>
      </c>
      <c r="E152" s="32" t="s">
        <v>11</v>
      </c>
      <c r="F152" s="32" t="s">
        <v>59</v>
      </c>
      <c r="G152" s="36" t="n">
        <v>76267</v>
      </c>
      <c r="H152" s="0"/>
    </row>
    <row r="153" customFormat="false" ht="15" hidden="false" customHeight="true" outlineLevel="0" collapsed="false">
      <c r="A153" s="48" t="s">
        <v>850</v>
      </c>
      <c r="B153" s="17" t="s">
        <v>851</v>
      </c>
      <c r="C153" s="11" t="s">
        <v>851</v>
      </c>
      <c r="D153" s="35" t="s">
        <v>624</v>
      </c>
      <c r="E153" s="32" t="s">
        <v>11</v>
      </c>
      <c r="F153" s="32" t="s">
        <v>59</v>
      </c>
      <c r="G153" s="36" t="n">
        <v>76253</v>
      </c>
      <c r="H153" s="0"/>
    </row>
    <row r="154" customFormat="false" ht="15" hidden="false" customHeight="true" outlineLevel="0" collapsed="false">
      <c r="A154" s="48" t="s">
        <v>852</v>
      </c>
      <c r="B154" s="17" t="s">
        <v>223</v>
      </c>
      <c r="C154" s="11" t="s">
        <v>223</v>
      </c>
      <c r="D154" s="35" t="s">
        <v>624</v>
      </c>
      <c r="E154" s="32" t="s">
        <v>11</v>
      </c>
      <c r="F154" s="32" t="s">
        <v>59</v>
      </c>
      <c r="G154" s="36" t="n">
        <v>76240</v>
      </c>
      <c r="H154" s="0"/>
    </row>
    <row r="155" customFormat="false" ht="15" hidden="false" customHeight="true" outlineLevel="0" collapsed="false">
      <c r="A155" s="48" t="s">
        <v>853</v>
      </c>
      <c r="B155" s="17" t="s">
        <v>854</v>
      </c>
      <c r="C155" s="11" t="s">
        <v>854</v>
      </c>
      <c r="D155" s="35" t="s">
        <v>624</v>
      </c>
      <c r="E155" s="32" t="s">
        <v>11</v>
      </c>
      <c r="F155" s="32" t="s">
        <v>59</v>
      </c>
      <c r="G155" s="36" t="n">
        <v>76246</v>
      </c>
      <c r="H155" s="0"/>
    </row>
    <row r="156" customFormat="false" ht="15" hidden="false" customHeight="true" outlineLevel="0" collapsed="false">
      <c r="A156" s="32"/>
      <c r="B156" s="33" t="s">
        <v>855</v>
      </c>
      <c r="C156" s="34" t="s">
        <v>638</v>
      </c>
      <c r="D156" s="35" t="s">
        <v>626</v>
      </c>
      <c r="E156" s="32" t="s">
        <v>11</v>
      </c>
      <c r="F156" s="32" t="s">
        <v>12</v>
      </c>
      <c r="G156" s="36" t="n">
        <v>76267</v>
      </c>
      <c r="H156" s="0"/>
    </row>
    <row r="157" customFormat="false" ht="15" hidden="false" customHeight="true" outlineLevel="0" collapsed="false">
      <c r="A157" s="48" t="s">
        <v>856</v>
      </c>
      <c r="B157" s="17" t="s">
        <v>857</v>
      </c>
      <c r="C157" s="11" t="s">
        <v>857</v>
      </c>
      <c r="D157" s="35" t="s">
        <v>624</v>
      </c>
      <c r="E157" s="32" t="s">
        <v>11</v>
      </c>
      <c r="F157" s="32" t="s">
        <v>59</v>
      </c>
      <c r="G157" s="36" t="n">
        <v>76266</v>
      </c>
      <c r="H157" s="0"/>
    </row>
    <row r="158" customFormat="false" ht="15" hidden="false" customHeight="true" outlineLevel="0" collapsed="false">
      <c r="A158" s="32"/>
      <c r="B158" s="33" t="s">
        <v>858</v>
      </c>
      <c r="C158" s="11" t="s">
        <v>486</v>
      </c>
      <c r="D158" s="35" t="s">
        <v>626</v>
      </c>
      <c r="E158" s="32" t="s">
        <v>11</v>
      </c>
      <c r="F158" s="32" t="s">
        <v>15</v>
      </c>
      <c r="G158" s="36" t="n">
        <v>76246</v>
      </c>
      <c r="H158" s="0"/>
    </row>
    <row r="159" customFormat="false" ht="15" hidden="false" customHeight="true" outlineLevel="0" collapsed="false">
      <c r="A159" s="32"/>
      <c r="B159" s="33" t="s">
        <v>859</v>
      </c>
      <c r="C159" s="34" t="s">
        <v>641</v>
      </c>
      <c r="D159" s="35" t="s">
        <v>626</v>
      </c>
      <c r="E159" s="32" t="s">
        <v>11</v>
      </c>
      <c r="F159" s="32" t="s">
        <v>37</v>
      </c>
      <c r="G159" s="36" t="n">
        <v>76249</v>
      </c>
      <c r="H159" s="0"/>
    </row>
    <row r="160" customFormat="false" ht="15" hidden="false" customHeight="true" outlineLevel="0" collapsed="false">
      <c r="A160" s="48" t="s">
        <v>860</v>
      </c>
      <c r="B160" s="17" t="s">
        <v>861</v>
      </c>
      <c r="C160" s="11" t="s">
        <v>861</v>
      </c>
      <c r="D160" s="35" t="s">
        <v>624</v>
      </c>
      <c r="E160" s="32" t="s">
        <v>11</v>
      </c>
      <c r="F160" s="32" t="s">
        <v>59</v>
      </c>
      <c r="G160" s="36" t="n">
        <v>76266</v>
      </c>
      <c r="H160" s="0"/>
    </row>
    <row r="161" customFormat="false" ht="15" hidden="false" customHeight="true" outlineLevel="0" collapsed="false">
      <c r="A161" s="32"/>
      <c r="B161" s="33" t="s">
        <v>862</v>
      </c>
      <c r="C161" s="51" t="s">
        <v>76</v>
      </c>
      <c r="D161" s="35" t="s">
        <v>626</v>
      </c>
      <c r="E161" s="32" t="s">
        <v>11</v>
      </c>
      <c r="F161" s="32" t="s">
        <v>71</v>
      </c>
      <c r="G161" s="36" t="n">
        <v>76246</v>
      </c>
      <c r="H161" s="0"/>
    </row>
    <row r="162" customFormat="false" ht="15" hidden="false" customHeight="true" outlineLevel="0" collapsed="false">
      <c r="A162" s="32"/>
      <c r="B162" s="33" t="s">
        <v>863</v>
      </c>
      <c r="C162" s="51" t="s">
        <v>76</v>
      </c>
      <c r="D162" s="35" t="s">
        <v>626</v>
      </c>
      <c r="E162" s="32" t="s">
        <v>11</v>
      </c>
      <c r="F162" s="32" t="s">
        <v>71</v>
      </c>
      <c r="G162" s="36" t="n">
        <v>76246</v>
      </c>
      <c r="H162" s="0"/>
    </row>
    <row r="163" customFormat="false" ht="15" hidden="false" customHeight="true" outlineLevel="0" collapsed="false">
      <c r="A163" s="43" t="s">
        <v>864</v>
      </c>
      <c r="B163" s="50" t="s">
        <v>865</v>
      </c>
      <c r="C163" s="51" t="s">
        <v>865</v>
      </c>
      <c r="D163" s="35" t="s">
        <v>624</v>
      </c>
      <c r="E163" s="32" t="s">
        <v>11</v>
      </c>
      <c r="F163" s="32" t="s">
        <v>12</v>
      </c>
      <c r="G163" s="36" t="n">
        <v>76243</v>
      </c>
      <c r="H163" s="0"/>
    </row>
    <row r="164" customFormat="false" ht="15" hidden="false" customHeight="true" outlineLevel="0" collapsed="false">
      <c r="A164" s="49" t="s">
        <v>866</v>
      </c>
      <c r="B164" s="50" t="s">
        <v>867</v>
      </c>
      <c r="C164" s="51" t="s">
        <v>867</v>
      </c>
      <c r="D164" s="35" t="s">
        <v>624</v>
      </c>
      <c r="E164" s="32" t="s">
        <v>11</v>
      </c>
      <c r="F164" s="32" t="s">
        <v>59</v>
      </c>
      <c r="G164" s="36" t="n">
        <v>76258</v>
      </c>
      <c r="H164" s="0"/>
    </row>
    <row r="165" customFormat="false" ht="15" hidden="false" customHeight="true" outlineLevel="0" collapsed="false">
      <c r="A165" s="48"/>
      <c r="B165" s="60" t="s">
        <v>868</v>
      </c>
      <c r="C165" s="63" t="s">
        <v>814</v>
      </c>
      <c r="D165" s="35" t="s">
        <v>624</v>
      </c>
      <c r="E165" s="32" t="s">
        <v>11</v>
      </c>
      <c r="F165" s="32" t="s">
        <v>12</v>
      </c>
      <c r="G165" s="36" t="n">
        <v>76267</v>
      </c>
      <c r="H165" s="0"/>
    </row>
    <row r="166" customFormat="false" ht="15" hidden="false" customHeight="true" outlineLevel="0" collapsed="false">
      <c r="A166" s="49" t="s">
        <v>869</v>
      </c>
      <c r="B166" s="52" t="s">
        <v>255</v>
      </c>
      <c r="C166" s="53" t="s">
        <v>255</v>
      </c>
      <c r="D166" s="35" t="s">
        <v>624</v>
      </c>
      <c r="E166" s="32" t="s">
        <v>11</v>
      </c>
      <c r="F166" s="32" t="s">
        <v>59</v>
      </c>
      <c r="G166" s="36" t="n">
        <v>76267</v>
      </c>
      <c r="H166" s="0"/>
    </row>
    <row r="167" customFormat="false" ht="15" hidden="false" customHeight="true" outlineLevel="0" collapsed="false">
      <c r="A167" s="48" t="s">
        <v>545</v>
      </c>
      <c r="B167" s="17" t="s">
        <v>870</v>
      </c>
      <c r="C167" s="11" t="s">
        <v>870</v>
      </c>
      <c r="D167" s="35" t="s">
        <v>624</v>
      </c>
      <c r="E167" s="32" t="s">
        <v>11</v>
      </c>
      <c r="F167" s="32" t="s">
        <v>37</v>
      </c>
      <c r="G167" s="36" t="n">
        <v>76257</v>
      </c>
      <c r="H167" s="0"/>
    </row>
    <row r="168" customFormat="false" ht="15" hidden="false" customHeight="true" outlineLevel="0" collapsed="false">
      <c r="A168" s="48"/>
      <c r="B168" s="18" t="s">
        <v>871</v>
      </c>
      <c r="C168" s="51" t="s">
        <v>658</v>
      </c>
      <c r="D168" s="35" t="s">
        <v>624</v>
      </c>
      <c r="E168" s="32" t="s">
        <v>11</v>
      </c>
      <c r="F168" s="17" t="s">
        <v>98</v>
      </c>
      <c r="G168" s="36" t="n">
        <v>76244</v>
      </c>
      <c r="H168" s="0"/>
    </row>
    <row r="169" customFormat="false" ht="15" hidden="false" customHeight="true" outlineLevel="0" collapsed="false">
      <c r="A169" s="32"/>
      <c r="B169" s="33" t="s">
        <v>872</v>
      </c>
      <c r="C169" s="44" t="s">
        <v>807</v>
      </c>
      <c r="D169" s="35" t="s">
        <v>626</v>
      </c>
      <c r="E169" s="32" t="s">
        <v>11</v>
      </c>
      <c r="F169" s="32" t="s">
        <v>71</v>
      </c>
      <c r="G169" s="36" t="n">
        <v>76246</v>
      </c>
      <c r="H169" s="0"/>
    </row>
    <row r="170" customFormat="false" ht="15" hidden="false" customHeight="true" outlineLevel="0" collapsed="false">
      <c r="A170" s="32"/>
      <c r="B170" s="33" t="s">
        <v>873</v>
      </c>
      <c r="C170" s="11" t="s">
        <v>874</v>
      </c>
      <c r="D170" s="35" t="s">
        <v>626</v>
      </c>
      <c r="E170" s="32" t="s">
        <v>11</v>
      </c>
      <c r="F170" s="32" t="s">
        <v>12</v>
      </c>
      <c r="G170" s="36" t="n">
        <v>76246</v>
      </c>
      <c r="H170" s="0"/>
    </row>
    <row r="171" customFormat="false" ht="15" hidden="false" customHeight="true" outlineLevel="0" collapsed="false">
      <c r="A171" s="48" t="s">
        <v>875</v>
      </c>
      <c r="B171" s="17" t="s">
        <v>874</v>
      </c>
      <c r="C171" s="11" t="s">
        <v>874</v>
      </c>
      <c r="D171" s="35" t="s">
        <v>624</v>
      </c>
      <c r="E171" s="32" t="s">
        <v>11</v>
      </c>
      <c r="F171" s="32" t="s">
        <v>12</v>
      </c>
      <c r="G171" s="36" t="n">
        <v>76209</v>
      </c>
      <c r="H171" s="0"/>
    </row>
    <row r="172" customFormat="false" ht="15" hidden="false" customHeight="true" outlineLevel="0" collapsed="false">
      <c r="A172" s="48" t="s">
        <v>876</v>
      </c>
      <c r="B172" s="17" t="s">
        <v>877</v>
      </c>
      <c r="C172" s="11" t="s">
        <v>877</v>
      </c>
      <c r="D172" s="35" t="s">
        <v>624</v>
      </c>
      <c r="E172" s="32" t="s">
        <v>11</v>
      </c>
      <c r="F172" s="32" t="s">
        <v>12</v>
      </c>
      <c r="G172" s="36" t="n">
        <v>76246</v>
      </c>
      <c r="H172" s="0"/>
    </row>
    <row r="173" customFormat="false" ht="15" hidden="false" customHeight="true" outlineLevel="0" collapsed="false">
      <c r="A173" s="48" t="s">
        <v>878</v>
      </c>
      <c r="B173" s="17" t="s">
        <v>879</v>
      </c>
      <c r="C173" s="11" t="s">
        <v>879</v>
      </c>
      <c r="D173" s="35" t="s">
        <v>624</v>
      </c>
      <c r="E173" s="32" t="s">
        <v>11</v>
      </c>
      <c r="F173" s="32" t="s">
        <v>59</v>
      </c>
      <c r="G173" s="36" t="n">
        <v>76258</v>
      </c>
      <c r="H173" s="0"/>
    </row>
    <row r="174" customFormat="false" ht="15" hidden="false" customHeight="true" outlineLevel="0" collapsed="false">
      <c r="A174" s="48" t="s">
        <v>492</v>
      </c>
      <c r="B174" s="17" t="s">
        <v>880</v>
      </c>
      <c r="C174" s="11" t="s">
        <v>880</v>
      </c>
      <c r="D174" s="35" t="s">
        <v>624</v>
      </c>
      <c r="E174" s="32" t="s">
        <v>11</v>
      </c>
      <c r="F174" s="32" t="s">
        <v>37</v>
      </c>
      <c r="G174" s="36" t="n">
        <v>76252</v>
      </c>
      <c r="H174" s="0"/>
    </row>
    <row r="175" customFormat="false" ht="15" hidden="false" customHeight="true" outlineLevel="0" collapsed="false">
      <c r="A175" s="48" t="s">
        <v>881</v>
      </c>
      <c r="B175" s="17" t="s">
        <v>882</v>
      </c>
      <c r="C175" s="11" t="s">
        <v>882</v>
      </c>
      <c r="D175" s="35" t="s">
        <v>624</v>
      </c>
      <c r="E175" s="32" t="s">
        <v>11</v>
      </c>
      <c r="F175" s="32" t="s">
        <v>15</v>
      </c>
      <c r="G175" s="36" t="n">
        <v>76246</v>
      </c>
      <c r="H175" s="0"/>
    </row>
    <row r="176" customFormat="false" ht="15" hidden="false" customHeight="true" outlineLevel="0" collapsed="false">
      <c r="A176" s="48" t="s">
        <v>883</v>
      </c>
      <c r="B176" s="17" t="s">
        <v>884</v>
      </c>
      <c r="C176" s="11" t="s">
        <v>884</v>
      </c>
      <c r="D176" s="35" t="s">
        <v>624</v>
      </c>
      <c r="E176" s="32" t="s">
        <v>11</v>
      </c>
      <c r="F176" s="32" t="s">
        <v>108</v>
      </c>
      <c r="G176" s="36" t="n">
        <v>76269</v>
      </c>
      <c r="H176" s="0"/>
    </row>
    <row r="177" customFormat="false" ht="15" hidden="false" customHeight="true" outlineLevel="0" collapsed="false">
      <c r="A177" s="48" t="s">
        <v>885</v>
      </c>
      <c r="B177" s="17" t="s">
        <v>886</v>
      </c>
      <c r="C177" s="11" t="s">
        <v>886</v>
      </c>
      <c r="D177" s="35" t="s">
        <v>624</v>
      </c>
      <c r="E177" s="32" t="s">
        <v>11</v>
      </c>
      <c r="F177" s="32" t="s">
        <v>268</v>
      </c>
      <c r="G177" s="36" t="n">
        <v>76263</v>
      </c>
      <c r="H177" s="0"/>
    </row>
    <row r="178" customFormat="false" ht="15" hidden="false" customHeight="true" outlineLevel="0" collapsed="false">
      <c r="A178" s="49" t="s">
        <v>887</v>
      </c>
      <c r="B178" s="52" t="s">
        <v>888</v>
      </c>
      <c r="C178" s="53" t="s">
        <v>888</v>
      </c>
      <c r="D178" s="35" t="s">
        <v>624</v>
      </c>
      <c r="E178" s="32" t="s">
        <v>11</v>
      </c>
      <c r="F178" s="32" t="s">
        <v>15</v>
      </c>
      <c r="G178" s="36" t="n">
        <v>76267</v>
      </c>
      <c r="H178" s="0"/>
    </row>
    <row r="179" customFormat="false" ht="15" hidden="false" customHeight="true" outlineLevel="0" collapsed="false">
      <c r="A179" s="32"/>
      <c r="B179" s="33" t="s">
        <v>889</v>
      </c>
      <c r="C179" s="53" t="s">
        <v>888</v>
      </c>
      <c r="D179" s="35" t="s">
        <v>626</v>
      </c>
      <c r="E179" s="32" t="s">
        <v>11</v>
      </c>
      <c r="F179" s="32" t="s">
        <v>15</v>
      </c>
      <c r="G179" s="36" t="n">
        <v>76267</v>
      </c>
      <c r="H179" s="0"/>
    </row>
    <row r="180" customFormat="false" ht="15" hidden="false" customHeight="true" outlineLevel="0" collapsed="false">
      <c r="A180" s="32"/>
      <c r="B180" s="33" t="s">
        <v>890</v>
      </c>
      <c r="C180" s="11" t="s">
        <v>665</v>
      </c>
      <c r="D180" s="35" t="s">
        <v>626</v>
      </c>
      <c r="E180" s="32" t="s">
        <v>11</v>
      </c>
      <c r="F180" s="32" t="s">
        <v>71</v>
      </c>
      <c r="G180" s="36" t="n">
        <v>76246</v>
      </c>
      <c r="H180" s="0"/>
    </row>
    <row r="181" customFormat="false" ht="15" hidden="false" customHeight="true" outlineLevel="0" collapsed="false">
      <c r="A181" s="48" t="s">
        <v>550</v>
      </c>
      <c r="B181" s="17" t="s">
        <v>891</v>
      </c>
      <c r="C181" s="11" t="s">
        <v>891</v>
      </c>
      <c r="D181" s="35" t="s">
        <v>624</v>
      </c>
      <c r="E181" s="32" t="s">
        <v>11</v>
      </c>
      <c r="F181" s="32" t="s">
        <v>37</v>
      </c>
      <c r="G181" s="36" t="n">
        <v>76247</v>
      </c>
      <c r="H181" s="0"/>
    </row>
    <row r="182" customFormat="false" ht="15" hidden="false" customHeight="true" outlineLevel="0" collapsed="false">
      <c r="A182" s="48" t="s">
        <v>892</v>
      </c>
      <c r="B182" s="17" t="s">
        <v>893</v>
      </c>
      <c r="C182" s="11" t="s">
        <v>893</v>
      </c>
      <c r="D182" s="35" t="s">
        <v>624</v>
      </c>
      <c r="E182" s="32" t="s">
        <v>11</v>
      </c>
      <c r="F182" s="32" t="s">
        <v>59</v>
      </c>
      <c r="G182" s="36" t="n">
        <v>76246</v>
      </c>
      <c r="H182" s="0"/>
    </row>
    <row r="183" customFormat="false" ht="15" hidden="false" customHeight="true" outlineLevel="0" collapsed="false">
      <c r="A183" s="32"/>
      <c r="B183" s="33" t="s">
        <v>894</v>
      </c>
      <c r="C183" s="11" t="s">
        <v>645</v>
      </c>
      <c r="D183" s="35" t="s">
        <v>626</v>
      </c>
      <c r="E183" s="32" t="s">
        <v>11</v>
      </c>
      <c r="F183" s="32" t="s">
        <v>895</v>
      </c>
      <c r="G183" s="36" t="n">
        <v>76246</v>
      </c>
      <c r="H183" s="0"/>
    </row>
    <row r="184" customFormat="false" ht="15" hidden="false" customHeight="true" outlineLevel="0" collapsed="false">
      <c r="A184" s="48"/>
      <c r="B184" s="18" t="s">
        <v>896</v>
      </c>
      <c r="C184" s="44" t="s">
        <v>897</v>
      </c>
      <c r="D184" s="35" t="s">
        <v>624</v>
      </c>
      <c r="E184" s="32" t="s">
        <v>11</v>
      </c>
      <c r="F184" s="32" t="s">
        <v>646</v>
      </c>
      <c r="G184" s="36" t="n">
        <v>76246</v>
      </c>
      <c r="H184" s="0"/>
    </row>
    <row r="185" customFormat="false" ht="15" hidden="false" customHeight="true" outlineLevel="0" collapsed="false">
      <c r="A185" s="48"/>
      <c r="B185" s="18" t="s">
        <v>898</v>
      </c>
      <c r="C185" s="44" t="s">
        <v>899</v>
      </c>
      <c r="D185" s="35" t="s">
        <v>624</v>
      </c>
      <c r="E185" s="32" t="s">
        <v>11</v>
      </c>
      <c r="F185" s="32" t="s">
        <v>646</v>
      </c>
      <c r="G185" s="36" t="n">
        <v>76246</v>
      </c>
      <c r="H185" s="0"/>
    </row>
    <row r="186" customFormat="false" ht="15" hidden="false" customHeight="true" outlineLevel="0" collapsed="false">
      <c r="A186" s="32"/>
      <c r="B186" s="33" t="s">
        <v>900</v>
      </c>
      <c r="C186" s="44" t="s">
        <v>899</v>
      </c>
      <c r="D186" s="35" t="s">
        <v>626</v>
      </c>
      <c r="E186" s="32" t="s">
        <v>11</v>
      </c>
      <c r="F186" s="32" t="s">
        <v>895</v>
      </c>
      <c r="G186" s="36" t="n">
        <v>76246</v>
      </c>
      <c r="H186" s="0"/>
    </row>
    <row r="187" customFormat="false" ht="15" hidden="false" customHeight="true" outlineLevel="0" collapsed="false">
      <c r="A187" s="32"/>
      <c r="B187" s="33" t="s">
        <v>901</v>
      </c>
      <c r="C187" s="44" t="s">
        <v>902</v>
      </c>
      <c r="D187" s="35" t="s">
        <v>626</v>
      </c>
      <c r="E187" s="32" t="s">
        <v>11</v>
      </c>
      <c r="F187" s="32" t="s">
        <v>895</v>
      </c>
      <c r="G187" s="36" t="n">
        <v>76246</v>
      </c>
      <c r="H187" s="0"/>
    </row>
    <row r="188" customFormat="false" ht="15" hidden="false" customHeight="true" outlineLevel="0" collapsed="false">
      <c r="A188" s="32"/>
      <c r="B188" s="33" t="s">
        <v>903</v>
      </c>
      <c r="C188" s="44" t="s">
        <v>904</v>
      </c>
      <c r="D188" s="35" t="s">
        <v>626</v>
      </c>
      <c r="E188" s="32" t="s">
        <v>11</v>
      </c>
      <c r="F188" s="32" t="s">
        <v>895</v>
      </c>
      <c r="G188" s="36" t="n">
        <v>76245</v>
      </c>
      <c r="H188" s="0"/>
    </row>
    <row r="189" customFormat="false" ht="15" hidden="false" customHeight="true" outlineLevel="0" collapsed="false">
      <c r="A189" s="32"/>
      <c r="B189" s="33" t="s">
        <v>905</v>
      </c>
      <c r="C189" s="44" t="s">
        <v>906</v>
      </c>
      <c r="D189" s="35" t="s">
        <v>626</v>
      </c>
      <c r="E189" s="32" t="s">
        <v>11</v>
      </c>
      <c r="F189" s="32" t="s">
        <v>895</v>
      </c>
      <c r="G189" s="36" t="n">
        <v>76246</v>
      </c>
      <c r="H189" s="0"/>
    </row>
    <row r="190" customFormat="false" ht="15" hidden="false" customHeight="true" outlineLevel="0" collapsed="false">
      <c r="A190" s="48" t="s">
        <v>907</v>
      </c>
      <c r="B190" s="17" t="s">
        <v>908</v>
      </c>
      <c r="C190" s="11" t="s">
        <v>908</v>
      </c>
      <c r="D190" s="35" t="s">
        <v>624</v>
      </c>
      <c r="E190" s="32" t="s">
        <v>11</v>
      </c>
      <c r="F190" s="32" t="s">
        <v>12</v>
      </c>
      <c r="G190" s="36" t="n">
        <v>76245</v>
      </c>
      <c r="H190" s="0"/>
    </row>
    <row r="191" customFormat="false" ht="15" hidden="false" customHeight="true" outlineLevel="0" collapsed="false">
      <c r="A191" s="32"/>
      <c r="B191" s="33" t="s">
        <v>909</v>
      </c>
      <c r="C191" s="34" t="s">
        <v>623</v>
      </c>
      <c r="D191" s="35" t="s">
        <v>626</v>
      </c>
      <c r="E191" s="32" t="s">
        <v>11</v>
      </c>
      <c r="F191" s="32" t="s">
        <v>12</v>
      </c>
      <c r="G191" s="36" t="n">
        <v>76246</v>
      </c>
      <c r="H191" s="0"/>
    </row>
    <row r="192" customFormat="false" ht="15" hidden="false" customHeight="true" outlineLevel="0" collapsed="false">
      <c r="A192" s="32"/>
      <c r="B192" s="33" t="s">
        <v>910</v>
      </c>
      <c r="C192" s="51" t="s">
        <v>76</v>
      </c>
      <c r="D192" s="35" t="s">
        <v>626</v>
      </c>
      <c r="E192" s="32" t="s">
        <v>11</v>
      </c>
      <c r="F192" s="32" t="s">
        <v>71</v>
      </c>
      <c r="G192" s="36" t="n">
        <v>76246</v>
      </c>
      <c r="H192" s="0"/>
    </row>
    <row r="193" customFormat="false" ht="15" hidden="false" customHeight="true" outlineLevel="0" collapsed="false">
      <c r="A193" s="48" t="s">
        <v>911</v>
      </c>
      <c r="B193" s="17" t="s">
        <v>912</v>
      </c>
      <c r="C193" s="11" t="s">
        <v>912</v>
      </c>
      <c r="D193" s="35" t="s">
        <v>624</v>
      </c>
      <c r="E193" s="32" t="s">
        <v>11</v>
      </c>
      <c r="F193" s="32" t="s">
        <v>59</v>
      </c>
      <c r="G193" s="36" t="n">
        <v>76269</v>
      </c>
      <c r="H193" s="0"/>
    </row>
    <row r="194" customFormat="false" ht="15" hidden="false" customHeight="true" outlineLevel="0" collapsed="false">
      <c r="A194" s="43" t="s">
        <v>605</v>
      </c>
      <c r="B194" s="50" t="s">
        <v>913</v>
      </c>
      <c r="C194" s="51" t="s">
        <v>913</v>
      </c>
      <c r="D194" s="35" t="s">
        <v>624</v>
      </c>
      <c r="E194" s="32" t="s">
        <v>11</v>
      </c>
      <c r="F194" s="32" t="s">
        <v>37</v>
      </c>
      <c r="G194" s="36" t="n">
        <v>76254</v>
      </c>
      <c r="H194" s="0"/>
    </row>
    <row r="195" customFormat="false" ht="15" hidden="false" customHeight="true" outlineLevel="0" collapsed="false">
      <c r="A195" s="48" t="s">
        <v>914</v>
      </c>
      <c r="B195" s="17" t="s">
        <v>915</v>
      </c>
      <c r="C195" s="11" t="s">
        <v>915</v>
      </c>
      <c r="D195" s="35" t="s">
        <v>624</v>
      </c>
      <c r="E195" s="32" t="s">
        <v>11</v>
      </c>
      <c r="F195" s="32" t="s">
        <v>37</v>
      </c>
      <c r="G195" s="36" t="n">
        <v>76257</v>
      </c>
      <c r="H195" s="0"/>
    </row>
    <row r="196" customFormat="false" ht="15" hidden="false" customHeight="true" outlineLevel="0" collapsed="false">
      <c r="A196" s="48" t="s">
        <v>916</v>
      </c>
      <c r="B196" s="17" t="s">
        <v>917</v>
      </c>
      <c r="C196" s="11" t="s">
        <v>917</v>
      </c>
      <c r="D196" s="35" t="s">
        <v>624</v>
      </c>
      <c r="E196" s="32" t="s">
        <v>11</v>
      </c>
      <c r="F196" s="32" t="s">
        <v>12</v>
      </c>
      <c r="G196" s="36" t="n">
        <v>76246</v>
      </c>
      <c r="H196" s="0"/>
    </row>
    <row r="197" customFormat="false" ht="15" hidden="false" customHeight="true" outlineLevel="0" collapsed="false">
      <c r="A197" s="48" t="s">
        <v>530</v>
      </c>
      <c r="B197" s="17" t="s">
        <v>918</v>
      </c>
      <c r="C197" s="11" t="s">
        <v>918</v>
      </c>
      <c r="D197" s="35" t="s">
        <v>624</v>
      </c>
      <c r="E197" s="32" t="s">
        <v>11</v>
      </c>
      <c r="F197" s="32" t="s">
        <v>349</v>
      </c>
      <c r="G197" s="36" t="n">
        <v>76250</v>
      </c>
      <c r="H197" s="0"/>
    </row>
    <row r="198" customFormat="false" ht="15" hidden="false" customHeight="true" outlineLevel="0" collapsed="false">
      <c r="A198" s="43" t="s">
        <v>511</v>
      </c>
      <c r="B198" s="50" t="s">
        <v>919</v>
      </c>
      <c r="C198" s="51" t="s">
        <v>919</v>
      </c>
      <c r="D198" s="35" t="s">
        <v>624</v>
      </c>
      <c r="E198" s="32" t="s">
        <v>11</v>
      </c>
      <c r="F198" s="32" t="s">
        <v>349</v>
      </c>
      <c r="G198" s="36" t="n">
        <v>76267</v>
      </c>
      <c r="H198" s="0"/>
    </row>
    <row r="199" customFormat="false" ht="15" hidden="false" customHeight="true" outlineLevel="0" collapsed="false">
      <c r="A199" s="48" t="s">
        <v>520</v>
      </c>
      <c r="B199" s="17" t="s">
        <v>920</v>
      </c>
      <c r="C199" s="11" t="s">
        <v>920</v>
      </c>
      <c r="D199" s="35" t="s">
        <v>624</v>
      </c>
      <c r="E199" s="32" t="s">
        <v>11</v>
      </c>
      <c r="F199" s="32" t="s">
        <v>349</v>
      </c>
      <c r="G199" s="36" t="n">
        <v>76258</v>
      </c>
      <c r="H199" s="0"/>
    </row>
    <row r="200" customFormat="false" ht="15" hidden="false" customHeight="true" outlineLevel="0" collapsed="false">
      <c r="A200" s="49" t="s">
        <v>921</v>
      </c>
      <c r="B200" s="50" t="s">
        <v>922</v>
      </c>
      <c r="C200" s="51" t="s">
        <v>922</v>
      </c>
      <c r="D200" s="35" t="s">
        <v>624</v>
      </c>
      <c r="E200" s="32" t="s">
        <v>11</v>
      </c>
      <c r="F200" s="32" t="s">
        <v>349</v>
      </c>
      <c r="G200" s="36" t="n">
        <v>76264</v>
      </c>
      <c r="H200" s="0"/>
    </row>
    <row r="201" customFormat="false" ht="15" hidden="false" customHeight="true" outlineLevel="0" collapsed="false">
      <c r="A201" s="49" t="s">
        <v>923</v>
      </c>
      <c r="B201" s="50" t="s">
        <v>924</v>
      </c>
      <c r="C201" s="51" t="s">
        <v>924</v>
      </c>
      <c r="D201" s="35" t="s">
        <v>624</v>
      </c>
      <c r="E201" s="32" t="s">
        <v>11</v>
      </c>
      <c r="F201" s="32" t="s">
        <v>349</v>
      </c>
      <c r="G201" s="36" t="n">
        <v>76264</v>
      </c>
      <c r="H201" s="0"/>
    </row>
    <row r="202" customFormat="false" ht="15" hidden="false" customHeight="true" outlineLevel="0" collapsed="false">
      <c r="A202" s="48" t="s">
        <v>569</v>
      </c>
      <c r="B202" s="17" t="s">
        <v>925</v>
      </c>
      <c r="C202" s="11" t="s">
        <v>925</v>
      </c>
      <c r="D202" s="35" t="s">
        <v>624</v>
      </c>
      <c r="E202" s="32" t="s">
        <v>11</v>
      </c>
      <c r="F202" s="32" t="s">
        <v>349</v>
      </c>
      <c r="G202" s="36" t="n">
        <v>76256</v>
      </c>
      <c r="H202" s="0"/>
    </row>
    <row r="203" customFormat="false" ht="15" hidden="false" customHeight="true" outlineLevel="0" collapsed="false">
      <c r="A203" s="48" t="s">
        <v>579</v>
      </c>
      <c r="B203" s="17" t="s">
        <v>926</v>
      </c>
      <c r="C203" s="11" t="s">
        <v>926</v>
      </c>
      <c r="D203" s="35" t="s">
        <v>624</v>
      </c>
      <c r="E203" s="32" t="s">
        <v>11</v>
      </c>
      <c r="F203" s="32" t="s">
        <v>349</v>
      </c>
      <c r="G203" s="36" t="n">
        <v>76250</v>
      </c>
      <c r="H203" s="0"/>
    </row>
    <row r="204" customFormat="false" ht="15" hidden="false" customHeight="true" outlineLevel="0" collapsed="false">
      <c r="A204" s="48" t="s">
        <v>927</v>
      </c>
      <c r="B204" s="17" t="s">
        <v>928</v>
      </c>
      <c r="C204" s="11" t="s">
        <v>928</v>
      </c>
      <c r="D204" s="35" t="s">
        <v>624</v>
      </c>
      <c r="E204" s="32" t="s">
        <v>11</v>
      </c>
      <c r="F204" s="32" t="s">
        <v>349</v>
      </c>
      <c r="G204" s="36" t="n">
        <v>76245</v>
      </c>
      <c r="H204" s="0"/>
    </row>
    <row r="205" customFormat="false" ht="15" hidden="false" customHeight="true" outlineLevel="0" collapsed="false">
      <c r="A205" s="48" t="s">
        <v>929</v>
      </c>
      <c r="B205" s="17" t="s">
        <v>930</v>
      </c>
      <c r="C205" s="11" t="s">
        <v>930</v>
      </c>
      <c r="D205" s="35" t="s">
        <v>624</v>
      </c>
      <c r="E205" s="32" t="s">
        <v>11</v>
      </c>
      <c r="F205" s="32" t="s">
        <v>349</v>
      </c>
      <c r="G205" s="36" t="n">
        <v>76246</v>
      </c>
      <c r="H205" s="0"/>
    </row>
    <row r="206" customFormat="false" ht="15" hidden="false" customHeight="true" outlineLevel="0" collapsed="false">
      <c r="A206" s="43" t="s">
        <v>931</v>
      </c>
      <c r="B206" s="54" t="s">
        <v>932</v>
      </c>
      <c r="C206" s="55" t="s">
        <v>932</v>
      </c>
      <c r="D206" s="35" t="s">
        <v>624</v>
      </c>
      <c r="E206" s="32" t="s">
        <v>11</v>
      </c>
      <c r="F206" s="32" t="s">
        <v>349</v>
      </c>
      <c r="G206" s="36" t="n">
        <v>76267</v>
      </c>
      <c r="H206" s="0"/>
    </row>
    <row r="207" customFormat="false" ht="15" hidden="false" customHeight="true" outlineLevel="0" collapsed="false">
      <c r="A207" s="48" t="s">
        <v>933</v>
      </c>
      <c r="B207" s="17" t="s">
        <v>934</v>
      </c>
      <c r="C207" s="11" t="s">
        <v>934</v>
      </c>
      <c r="D207" s="35" t="s">
        <v>624</v>
      </c>
      <c r="E207" s="32" t="s">
        <v>11</v>
      </c>
      <c r="F207" s="32" t="s">
        <v>349</v>
      </c>
      <c r="G207" s="36" t="n">
        <v>76268</v>
      </c>
      <c r="H207" s="0"/>
    </row>
    <row r="208" customFormat="false" ht="15" hidden="false" customHeight="true" outlineLevel="0" collapsed="false">
      <c r="A208" s="48" t="s">
        <v>935</v>
      </c>
      <c r="B208" s="17" t="s">
        <v>936</v>
      </c>
      <c r="C208" s="11" t="s">
        <v>936</v>
      </c>
      <c r="D208" s="35" t="s">
        <v>624</v>
      </c>
      <c r="E208" s="32" t="s">
        <v>11</v>
      </c>
      <c r="F208" s="32" t="s">
        <v>349</v>
      </c>
      <c r="G208" s="36" t="n">
        <v>76246</v>
      </c>
      <c r="H208" s="0"/>
    </row>
    <row r="209" customFormat="false" ht="15" hidden="false" customHeight="true" outlineLevel="0" collapsed="false">
      <c r="A209" s="48" t="s">
        <v>937</v>
      </c>
      <c r="B209" s="17" t="s">
        <v>938</v>
      </c>
      <c r="C209" s="11" t="s">
        <v>938</v>
      </c>
      <c r="D209" s="35" t="s">
        <v>624</v>
      </c>
      <c r="E209" s="32" t="s">
        <v>11</v>
      </c>
      <c r="F209" s="32" t="s">
        <v>349</v>
      </c>
      <c r="G209" s="36" t="n">
        <v>76248</v>
      </c>
      <c r="H209" s="0"/>
    </row>
    <row r="210" customFormat="false" ht="15" hidden="false" customHeight="true" outlineLevel="0" collapsed="false">
      <c r="A210" s="49" t="s">
        <v>939</v>
      </c>
      <c r="B210" s="50" t="s">
        <v>940</v>
      </c>
      <c r="C210" s="51" t="s">
        <v>940</v>
      </c>
      <c r="D210" s="35" t="s">
        <v>624</v>
      </c>
      <c r="E210" s="32" t="s">
        <v>11</v>
      </c>
      <c r="F210" s="32" t="s">
        <v>349</v>
      </c>
      <c r="G210" s="36" t="n">
        <v>76264</v>
      </c>
      <c r="H210" s="0"/>
    </row>
    <row r="211" customFormat="false" ht="15" hidden="false" customHeight="true" outlineLevel="0" collapsed="false">
      <c r="A211" s="48" t="s">
        <v>941</v>
      </c>
      <c r="B211" s="17" t="s">
        <v>942</v>
      </c>
      <c r="C211" s="11" t="s">
        <v>942</v>
      </c>
      <c r="D211" s="35" t="s">
        <v>624</v>
      </c>
      <c r="E211" s="32" t="s">
        <v>11</v>
      </c>
      <c r="F211" s="32" t="s">
        <v>349</v>
      </c>
      <c r="G211" s="36" t="n">
        <v>76248</v>
      </c>
      <c r="H211" s="0"/>
    </row>
    <row r="212" customFormat="false" ht="15" hidden="false" customHeight="true" outlineLevel="0" collapsed="false">
      <c r="A212" s="48" t="s">
        <v>943</v>
      </c>
      <c r="B212" s="17" t="s">
        <v>944</v>
      </c>
      <c r="C212" s="11" t="s">
        <v>944</v>
      </c>
      <c r="D212" s="35" t="s">
        <v>624</v>
      </c>
      <c r="E212" s="32" t="s">
        <v>11</v>
      </c>
      <c r="F212" s="32" t="s">
        <v>349</v>
      </c>
      <c r="G212" s="36" t="n">
        <v>76249</v>
      </c>
      <c r="H212" s="0"/>
    </row>
    <row r="213" customFormat="false" ht="15" hidden="false" customHeight="true" outlineLevel="0" collapsed="false">
      <c r="A213" s="48" t="s">
        <v>945</v>
      </c>
      <c r="B213" s="17" t="s">
        <v>946</v>
      </c>
      <c r="C213" s="11" t="s">
        <v>946</v>
      </c>
      <c r="D213" s="35" t="s">
        <v>624</v>
      </c>
      <c r="E213" s="32" t="s">
        <v>11</v>
      </c>
      <c r="F213" s="32" t="s">
        <v>15</v>
      </c>
      <c r="G213" s="36" t="n">
        <v>76265</v>
      </c>
      <c r="H213" s="0"/>
    </row>
    <row r="214" customFormat="false" ht="15" hidden="false" customHeight="false" outlineLevel="0" collapsed="false">
      <c r="A214" s="48" t="s">
        <v>947</v>
      </c>
      <c r="B214" s="17" t="s">
        <v>948</v>
      </c>
      <c r="C214" s="11" t="s">
        <v>948</v>
      </c>
      <c r="D214" s="35" t="s">
        <v>624</v>
      </c>
      <c r="E214" s="32" t="s">
        <v>11</v>
      </c>
      <c r="F214" s="32" t="s">
        <v>349</v>
      </c>
      <c r="G214" s="36" t="n">
        <v>76265</v>
      </c>
      <c r="H214" s="0"/>
    </row>
    <row r="215" customFormat="false" ht="15" hidden="false" customHeight="false" outlineLevel="0" collapsed="false">
      <c r="A215" s="43" t="s">
        <v>949</v>
      </c>
      <c r="B215" s="50" t="s">
        <v>950</v>
      </c>
      <c r="C215" s="51" t="s">
        <v>950</v>
      </c>
      <c r="D215" s="35" t="s">
        <v>624</v>
      </c>
      <c r="E215" s="32" t="s">
        <v>11</v>
      </c>
      <c r="F215" s="32" t="s">
        <v>349</v>
      </c>
      <c r="G215" s="36" t="n">
        <v>76267</v>
      </c>
      <c r="H215" s="0"/>
    </row>
    <row r="216" customFormat="false" ht="15" hidden="false" customHeight="false" outlineLevel="0" collapsed="false">
      <c r="A216" s="48" t="s">
        <v>951</v>
      </c>
      <c r="B216" s="17" t="s">
        <v>952</v>
      </c>
      <c r="C216" s="11" t="s">
        <v>952</v>
      </c>
      <c r="D216" s="35" t="s">
        <v>624</v>
      </c>
      <c r="E216" s="32" t="s">
        <v>11</v>
      </c>
      <c r="F216" s="32" t="s">
        <v>349</v>
      </c>
      <c r="G216" s="36" t="n">
        <v>76245</v>
      </c>
      <c r="H216" s="0"/>
    </row>
    <row r="217" customFormat="false" ht="15" hidden="false" customHeight="false" outlineLevel="0" collapsed="false">
      <c r="A217" s="48" t="s">
        <v>353</v>
      </c>
      <c r="B217" s="17" t="s">
        <v>953</v>
      </c>
      <c r="C217" s="11" t="s">
        <v>953</v>
      </c>
      <c r="D217" s="35" t="s">
        <v>624</v>
      </c>
      <c r="E217" s="32" t="s">
        <v>11</v>
      </c>
      <c r="F217" s="32" t="s">
        <v>349</v>
      </c>
      <c r="G217" s="36" t="n">
        <v>76259</v>
      </c>
      <c r="H217" s="0"/>
    </row>
    <row r="218" customFormat="false" ht="15" hidden="false" customHeight="false" outlineLevel="0" collapsed="false">
      <c r="A218" s="48" t="s">
        <v>954</v>
      </c>
      <c r="B218" s="17" t="s">
        <v>955</v>
      </c>
      <c r="C218" s="11" t="s">
        <v>955</v>
      </c>
      <c r="D218" s="35" t="s">
        <v>624</v>
      </c>
      <c r="E218" s="32" t="s">
        <v>11</v>
      </c>
      <c r="F218" s="32" t="s">
        <v>349</v>
      </c>
      <c r="G218" s="36" t="n">
        <v>76250</v>
      </c>
      <c r="H218" s="0"/>
    </row>
    <row r="219" customFormat="false" ht="15" hidden="false" customHeight="false" outlineLevel="0" collapsed="false">
      <c r="A219" s="48"/>
      <c r="B219" s="18" t="s">
        <v>956</v>
      </c>
      <c r="C219" s="51" t="s">
        <v>824</v>
      </c>
      <c r="D219" s="35" t="s">
        <v>624</v>
      </c>
      <c r="E219" s="32" t="s">
        <v>11</v>
      </c>
      <c r="F219" s="32" t="s">
        <v>108</v>
      </c>
      <c r="G219" s="36" t="n">
        <v>76269</v>
      </c>
      <c r="H219" s="0"/>
    </row>
    <row r="220" customFormat="false" ht="15" hidden="false" customHeight="false" outlineLevel="0" collapsed="false">
      <c r="A220" s="48" t="s">
        <v>957</v>
      </c>
      <c r="B220" s="17" t="s">
        <v>958</v>
      </c>
      <c r="C220" s="11" t="s">
        <v>958</v>
      </c>
      <c r="D220" s="35" t="s">
        <v>624</v>
      </c>
      <c r="E220" s="32" t="s">
        <v>11</v>
      </c>
      <c r="F220" s="32" t="s">
        <v>12</v>
      </c>
      <c r="G220" s="36" t="n">
        <v>76246</v>
      </c>
      <c r="H220" s="0"/>
    </row>
    <row r="221" customFormat="false" ht="15" hidden="false" customHeight="false" outlineLevel="0" collapsed="false">
      <c r="A221" s="32"/>
      <c r="B221" s="33" t="s">
        <v>959</v>
      </c>
      <c r="C221" s="11" t="s">
        <v>486</v>
      </c>
      <c r="D221" s="35" t="s">
        <v>626</v>
      </c>
      <c r="E221" s="32" t="s">
        <v>11</v>
      </c>
      <c r="F221" s="32" t="s">
        <v>12</v>
      </c>
      <c r="G221" s="36" t="n">
        <v>76246</v>
      </c>
      <c r="H221" s="0"/>
    </row>
    <row r="222" customFormat="false" ht="15" hidden="false" customHeight="false" outlineLevel="0" collapsed="false">
      <c r="A222" s="48" t="s">
        <v>960</v>
      </c>
      <c r="B222" s="17" t="s">
        <v>961</v>
      </c>
      <c r="C222" s="11" t="s">
        <v>961</v>
      </c>
      <c r="D222" s="35" t="s">
        <v>624</v>
      </c>
      <c r="E222" s="32" t="s">
        <v>11</v>
      </c>
      <c r="F222" s="32" t="s">
        <v>12</v>
      </c>
      <c r="G222" s="36" t="n">
        <v>76246</v>
      </c>
      <c r="H222" s="0"/>
    </row>
    <row r="223" customFormat="false" ht="15" hidden="false" customHeight="false" outlineLevel="0" collapsed="false">
      <c r="A223" s="48" t="s">
        <v>962</v>
      </c>
      <c r="B223" s="17" t="s">
        <v>963</v>
      </c>
      <c r="C223" s="11" t="s">
        <v>963</v>
      </c>
      <c r="D223" s="35" t="s">
        <v>624</v>
      </c>
      <c r="E223" s="32" t="s">
        <v>11</v>
      </c>
      <c r="F223" s="32" t="s">
        <v>12</v>
      </c>
      <c r="G223" s="36" t="n">
        <v>76246</v>
      </c>
      <c r="H223" s="0"/>
    </row>
    <row r="224" customFormat="false" ht="15" hidden="false" customHeight="false" outlineLevel="0" collapsed="false">
      <c r="A224" s="32"/>
      <c r="B224" s="33" t="s">
        <v>964</v>
      </c>
      <c r="C224" s="34" t="s">
        <v>658</v>
      </c>
      <c r="D224" s="35" t="s">
        <v>626</v>
      </c>
      <c r="E224" s="32" t="s">
        <v>11</v>
      </c>
      <c r="F224" s="32" t="s">
        <v>12</v>
      </c>
      <c r="G224" s="36" t="n">
        <v>76244</v>
      </c>
      <c r="H224" s="0"/>
    </row>
    <row r="225" customFormat="false" ht="15" hidden="false" customHeight="false" outlineLevel="0" collapsed="false">
      <c r="A225" s="32"/>
      <c r="B225" s="33" t="s">
        <v>965</v>
      </c>
      <c r="C225" s="11" t="s">
        <v>966</v>
      </c>
      <c r="D225" s="35" t="s">
        <v>626</v>
      </c>
      <c r="E225" s="32" t="s">
        <v>11</v>
      </c>
      <c r="F225" s="32" t="s">
        <v>12</v>
      </c>
      <c r="G225" s="36" t="n">
        <v>76246</v>
      </c>
      <c r="H225" s="0"/>
    </row>
    <row r="226" customFormat="false" ht="15" hidden="false" customHeight="false" outlineLevel="0" collapsed="false">
      <c r="A226" s="48" t="s">
        <v>967</v>
      </c>
      <c r="B226" s="17" t="s">
        <v>966</v>
      </c>
      <c r="C226" s="11" t="s">
        <v>966</v>
      </c>
      <c r="D226" s="35" t="s">
        <v>624</v>
      </c>
      <c r="E226" s="32" t="s">
        <v>11</v>
      </c>
      <c r="F226" s="32" t="s">
        <v>12</v>
      </c>
      <c r="G226" s="36" t="n">
        <v>76246</v>
      </c>
      <c r="H226" s="0"/>
    </row>
    <row r="227" customFormat="false" ht="15" hidden="false" customHeight="false" outlineLevel="0" collapsed="false">
      <c r="A227" s="49" t="s">
        <v>968</v>
      </c>
      <c r="B227" s="41" t="s">
        <v>814</v>
      </c>
      <c r="C227" s="42" t="s">
        <v>814</v>
      </c>
      <c r="D227" s="35" t="s">
        <v>624</v>
      </c>
      <c r="E227" s="32" t="s">
        <v>11</v>
      </c>
      <c r="F227" s="32" t="s">
        <v>15</v>
      </c>
      <c r="G227" s="36" t="n">
        <v>76267</v>
      </c>
      <c r="H227" s="0"/>
    </row>
    <row r="228" customFormat="false" ht="15" hidden="false" customHeight="false" outlineLevel="0" collapsed="false">
      <c r="A228" s="43" t="s">
        <v>969</v>
      </c>
      <c r="B228" s="54" t="s">
        <v>970</v>
      </c>
      <c r="C228" s="55" t="s">
        <v>970</v>
      </c>
      <c r="D228" s="35" t="s">
        <v>624</v>
      </c>
      <c r="E228" s="32" t="s">
        <v>11</v>
      </c>
      <c r="F228" s="32" t="s">
        <v>349</v>
      </c>
      <c r="G228" s="36" t="n">
        <v>76240</v>
      </c>
      <c r="H228" s="0"/>
    </row>
    <row r="229" customFormat="false" ht="15" hidden="false" customHeight="false" outlineLevel="0" collapsed="false">
      <c r="A229" s="48"/>
      <c r="B229" s="18" t="s">
        <v>971</v>
      </c>
      <c r="C229" s="11" t="s">
        <v>671</v>
      </c>
      <c r="D229" s="35" t="s">
        <v>624</v>
      </c>
      <c r="E229" s="32" t="s">
        <v>11</v>
      </c>
      <c r="F229" s="32" t="s">
        <v>15</v>
      </c>
      <c r="G229" s="36" t="n">
        <v>76246</v>
      </c>
      <c r="H229" s="0"/>
    </row>
    <row r="230" customFormat="false" ht="15" hidden="false" customHeight="false" outlineLevel="0" collapsed="false">
      <c r="A230" s="32"/>
      <c r="B230" s="33" t="s">
        <v>972</v>
      </c>
      <c r="C230" s="11" t="s">
        <v>838</v>
      </c>
      <c r="D230" s="35" t="s">
        <v>626</v>
      </c>
      <c r="E230" s="32" t="s">
        <v>11</v>
      </c>
      <c r="F230" s="32" t="s">
        <v>15</v>
      </c>
      <c r="G230" s="36" t="n">
        <v>76246</v>
      </c>
      <c r="H230" s="0"/>
    </row>
    <row r="231" customFormat="false" ht="15" hidden="false" customHeight="false" outlineLevel="0" collapsed="false">
      <c r="A231" s="32"/>
      <c r="B231" s="33" t="s">
        <v>973</v>
      </c>
      <c r="C231" s="34" t="s">
        <v>658</v>
      </c>
      <c r="D231" s="35" t="s">
        <v>626</v>
      </c>
      <c r="E231" s="32" t="s">
        <v>11</v>
      </c>
      <c r="F231" s="32" t="s">
        <v>98</v>
      </c>
      <c r="G231" s="36" t="n">
        <v>76244</v>
      </c>
      <c r="H231" s="0"/>
    </row>
    <row r="232" customFormat="false" ht="15" hidden="false" customHeight="false" outlineLevel="0" collapsed="false">
      <c r="A232" s="48"/>
      <c r="B232" s="18" t="s">
        <v>389</v>
      </c>
      <c r="C232" s="51" t="s">
        <v>658</v>
      </c>
      <c r="D232" s="35" t="s">
        <v>624</v>
      </c>
      <c r="E232" s="32" t="s">
        <v>11</v>
      </c>
      <c r="F232" s="32" t="s">
        <v>98</v>
      </c>
      <c r="G232" s="36" t="n">
        <v>76244</v>
      </c>
      <c r="H232" s="0"/>
    </row>
    <row r="233" customFormat="false" ht="15" hidden="false" customHeight="false" outlineLevel="0" collapsed="false">
      <c r="A233" s="32"/>
      <c r="B233" s="33" t="s">
        <v>974</v>
      </c>
      <c r="C233" s="34" t="s">
        <v>669</v>
      </c>
      <c r="D233" s="35" t="s">
        <v>626</v>
      </c>
      <c r="E233" s="32" t="s">
        <v>11</v>
      </c>
      <c r="F233" s="32" t="s">
        <v>15</v>
      </c>
      <c r="G233" s="36" t="n">
        <v>76263</v>
      </c>
      <c r="H233" s="0"/>
    </row>
    <row r="234" customFormat="false" ht="15" hidden="false" customHeight="false" outlineLevel="0" collapsed="false">
      <c r="A234" s="32"/>
      <c r="B234" s="33" t="s">
        <v>975</v>
      </c>
      <c r="C234" s="34" t="s">
        <v>632</v>
      </c>
      <c r="D234" s="35" t="s">
        <v>626</v>
      </c>
      <c r="E234" s="32" t="s">
        <v>11</v>
      </c>
      <c r="F234" s="32" t="s">
        <v>15</v>
      </c>
      <c r="G234" s="36" t="n">
        <v>76265</v>
      </c>
      <c r="H234" s="0"/>
    </row>
    <row r="235" customFormat="false" ht="15" hidden="false" customHeight="false" outlineLevel="0" collapsed="false">
      <c r="A235" s="48" t="s">
        <v>976</v>
      </c>
      <c r="B235" s="17" t="s">
        <v>977</v>
      </c>
      <c r="C235" s="11" t="s">
        <v>977</v>
      </c>
      <c r="D235" s="35" t="s">
        <v>624</v>
      </c>
      <c r="E235" s="32" t="s">
        <v>11</v>
      </c>
      <c r="F235" s="32" t="s">
        <v>15</v>
      </c>
      <c r="G235" s="36" t="n">
        <v>76246</v>
      </c>
      <c r="H235" s="0"/>
    </row>
    <row r="236" customFormat="false" ht="15" hidden="false" customHeight="false" outlineLevel="0" collapsed="false">
      <c r="A236" s="48"/>
      <c r="B236" s="18" t="s">
        <v>978</v>
      </c>
      <c r="C236" s="51" t="s">
        <v>694</v>
      </c>
      <c r="D236" s="35" t="s">
        <v>624</v>
      </c>
      <c r="E236" s="32" t="s">
        <v>11</v>
      </c>
      <c r="F236" s="32" t="s">
        <v>15</v>
      </c>
      <c r="G236" s="36" t="n">
        <v>76265</v>
      </c>
      <c r="H236" s="0"/>
    </row>
    <row r="237" customFormat="false" ht="15" hidden="false" customHeight="false" outlineLevel="0" collapsed="false">
      <c r="A237" s="32"/>
      <c r="B237" s="33" t="s">
        <v>979</v>
      </c>
      <c r="C237" s="34" t="s">
        <v>632</v>
      </c>
      <c r="D237" s="35" t="s">
        <v>626</v>
      </c>
      <c r="E237" s="32" t="s">
        <v>11</v>
      </c>
      <c r="F237" s="32" t="s">
        <v>15</v>
      </c>
      <c r="G237" s="36" t="n">
        <v>76265</v>
      </c>
      <c r="H237" s="0"/>
    </row>
    <row r="238" customFormat="false" ht="15" hidden="false" customHeight="false" outlineLevel="0" collapsed="false">
      <c r="A238" s="32"/>
      <c r="B238" s="33" t="s">
        <v>980</v>
      </c>
      <c r="C238" s="34" t="s">
        <v>658</v>
      </c>
      <c r="D238" s="35" t="s">
        <v>626</v>
      </c>
      <c r="E238" s="32" t="s">
        <v>11</v>
      </c>
      <c r="F238" s="32" t="s">
        <v>98</v>
      </c>
      <c r="G238" s="36" t="n">
        <v>76240</v>
      </c>
      <c r="H238" s="0"/>
    </row>
    <row r="239" customFormat="false" ht="15" hidden="false" customHeight="false" outlineLevel="0" collapsed="false">
      <c r="A239" s="48" t="s">
        <v>479</v>
      </c>
      <c r="B239" s="17" t="s">
        <v>981</v>
      </c>
      <c r="C239" s="11" t="s">
        <v>981</v>
      </c>
      <c r="D239" s="35" t="s">
        <v>624</v>
      </c>
      <c r="E239" s="32" t="s">
        <v>11</v>
      </c>
      <c r="F239" s="32" t="s">
        <v>37</v>
      </c>
      <c r="G239" s="36" t="n">
        <v>76260</v>
      </c>
      <c r="H239" s="0"/>
    </row>
    <row r="240" customFormat="false" ht="15" hidden="false" customHeight="false" outlineLevel="0" collapsed="false">
      <c r="A240" s="32"/>
      <c r="B240" s="33" t="s">
        <v>982</v>
      </c>
      <c r="C240" s="34" t="s">
        <v>658</v>
      </c>
      <c r="D240" s="35" t="s">
        <v>626</v>
      </c>
      <c r="E240" s="32" t="s">
        <v>11</v>
      </c>
      <c r="F240" s="32" t="s">
        <v>98</v>
      </c>
      <c r="G240" s="36" t="n">
        <v>76244</v>
      </c>
      <c r="H240" s="0"/>
    </row>
    <row r="241" customFormat="false" ht="15" hidden="false" customHeight="false" outlineLevel="0" collapsed="false">
      <c r="A241" s="32"/>
      <c r="B241" s="33" t="s">
        <v>983</v>
      </c>
      <c r="C241" s="11" t="s">
        <v>821</v>
      </c>
      <c r="D241" s="35" t="s">
        <v>626</v>
      </c>
      <c r="E241" s="32" t="s">
        <v>11</v>
      </c>
      <c r="F241" s="32" t="s">
        <v>37</v>
      </c>
      <c r="G241" s="36" t="n">
        <v>76249</v>
      </c>
      <c r="H241" s="0"/>
    </row>
    <row r="242" customFormat="false" ht="15" hidden="false" customHeight="false" outlineLevel="0" collapsed="false">
      <c r="A242" s="32"/>
      <c r="B242" s="33" t="s">
        <v>984</v>
      </c>
      <c r="C242" s="11" t="s">
        <v>821</v>
      </c>
      <c r="D242" s="35" t="s">
        <v>626</v>
      </c>
      <c r="E242" s="32" t="s">
        <v>11</v>
      </c>
      <c r="F242" s="32" t="s">
        <v>212</v>
      </c>
      <c r="G242" s="36" t="n">
        <v>76249</v>
      </c>
      <c r="H242" s="0"/>
    </row>
    <row r="243" customFormat="false" ht="15" hidden="false" customHeight="false" outlineLevel="0" collapsed="false">
      <c r="A243" s="48" t="s">
        <v>985</v>
      </c>
      <c r="B243" s="17" t="s">
        <v>986</v>
      </c>
      <c r="C243" s="11" t="s">
        <v>986</v>
      </c>
      <c r="D243" s="35" t="s">
        <v>624</v>
      </c>
      <c r="E243" s="32" t="s">
        <v>11</v>
      </c>
      <c r="F243" s="32" t="s">
        <v>37</v>
      </c>
      <c r="G243" s="36" t="n">
        <v>76262</v>
      </c>
      <c r="H243" s="0"/>
    </row>
    <row r="244" customFormat="false" ht="15" hidden="false" customHeight="false" outlineLevel="0" collapsed="false">
      <c r="A244" s="49" t="s">
        <v>987</v>
      </c>
      <c r="B244" s="50" t="s">
        <v>988</v>
      </c>
      <c r="C244" s="51" t="s">
        <v>988</v>
      </c>
      <c r="D244" s="35" t="s">
        <v>624</v>
      </c>
      <c r="E244" s="32" t="s">
        <v>11</v>
      </c>
      <c r="F244" s="32" t="s">
        <v>15</v>
      </c>
      <c r="G244" s="36" t="n">
        <v>76265</v>
      </c>
      <c r="H244" s="0"/>
    </row>
    <row r="245" customFormat="false" ht="15" hidden="false" customHeight="false" outlineLevel="0" collapsed="false">
      <c r="A245" s="49" t="s">
        <v>989</v>
      </c>
      <c r="B245" s="52" t="s">
        <v>616</v>
      </c>
      <c r="C245" s="53" t="s">
        <v>616</v>
      </c>
      <c r="D245" s="35" t="s">
        <v>624</v>
      </c>
      <c r="E245" s="32" t="s">
        <v>11</v>
      </c>
      <c r="F245" s="32" t="s">
        <v>15</v>
      </c>
      <c r="G245" s="36" t="n">
        <v>76246</v>
      </c>
      <c r="H245" s="0"/>
    </row>
    <row r="246" customFormat="false" ht="15" hidden="false" customHeight="false" outlineLevel="0" collapsed="false">
      <c r="A246" s="49" t="s">
        <v>990</v>
      </c>
      <c r="B246" s="50" t="s">
        <v>991</v>
      </c>
      <c r="C246" s="51" t="s">
        <v>991</v>
      </c>
      <c r="D246" s="35" t="s">
        <v>624</v>
      </c>
      <c r="E246" s="32" t="s">
        <v>11</v>
      </c>
      <c r="F246" s="32" t="s">
        <v>15</v>
      </c>
      <c r="G246" s="36" t="n">
        <v>76258</v>
      </c>
      <c r="H246" s="0"/>
    </row>
    <row r="247" customFormat="false" ht="15" hidden="false" customHeight="false" outlineLevel="0" collapsed="false">
      <c r="A247" s="43" t="s">
        <v>992</v>
      </c>
      <c r="B247" s="50" t="s">
        <v>993</v>
      </c>
      <c r="C247" s="51" t="s">
        <v>993</v>
      </c>
      <c r="D247" s="35" t="s">
        <v>624</v>
      </c>
      <c r="E247" s="32" t="s">
        <v>11</v>
      </c>
      <c r="F247" s="32" t="s">
        <v>15</v>
      </c>
      <c r="G247" s="36" t="n">
        <v>76249</v>
      </c>
      <c r="H247" s="0"/>
    </row>
    <row r="248" customFormat="false" ht="15" hidden="false" customHeight="false" outlineLevel="0" collapsed="false">
      <c r="A248" s="48" t="s">
        <v>495</v>
      </c>
      <c r="B248" s="17" t="s">
        <v>398</v>
      </c>
      <c r="C248" s="11" t="s">
        <v>398</v>
      </c>
      <c r="D248" s="35" t="s">
        <v>624</v>
      </c>
      <c r="E248" s="32" t="s">
        <v>11</v>
      </c>
      <c r="F248" s="32" t="s">
        <v>37</v>
      </c>
      <c r="G248" s="36" t="n">
        <v>76258</v>
      </c>
      <c r="H248" s="0"/>
    </row>
    <row r="249" customFormat="false" ht="15" hidden="false" customHeight="false" outlineLevel="0" collapsed="false">
      <c r="A249" s="48"/>
      <c r="B249" s="18" t="s">
        <v>994</v>
      </c>
      <c r="C249" s="51" t="s">
        <v>658</v>
      </c>
      <c r="D249" s="35" t="s">
        <v>624</v>
      </c>
      <c r="E249" s="32" t="s">
        <v>11</v>
      </c>
      <c r="F249" s="32" t="s">
        <v>108</v>
      </c>
      <c r="G249" s="36" t="n">
        <v>76240</v>
      </c>
      <c r="H249" s="0"/>
    </row>
    <row r="250" customFormat="false" ht="15" hidden="false" customHeight="false" outlineLevel="0" collapsed="false">
      <c r="A250" s="48" t="s">
        <v>995</v>
      </c>
      <c r="B250" s="17" t="s">
        <v>996</v>
      </c>
      <c r="C250" s="11" t="s">
        <v>996</v>
      </c>
      <c r="D250" s="35" t="s">
        <v>624</v>
      </c>
      <c r="E250" s="32" t="s">
        <v>11</v>
      </c>
      <c r="F250" s="32" t="s">
        <v>37</v>
      </c>
      <c r="G250" s="36" t="n">
        <v>76259</v>
      </c>
      <c r="H250" s="0"/>
    </row>
    <row r="251" customFormat="false" ht="15" hidden="false" customHeight="false" outlineLevel="0" collapsed="false">
      <c r="A251" s="49" t="s">
        <v>997</v>
      </c>
      <c r="B251" s="50" t="s">
        <v>998</v>
      </c>
      <c r="C251" s="51" t="s">
        <v>998</v>
      </c>
      <c r="D251" s="35" t="s">
        <v>624</v>
      </c>
      <c r="E251" s="32" t="s">
        <v>11</v>
      </c>
      <c r="F251" s="32" t="s">
        <v>37</v>
      </c>
      <c r="G251" s="36" t="n">
        <v>76264</v>
      </c>
      <c r="H251" s="0"/>
    </row>
    <row r="252" customFormat="false" ht="15" hidden="false" customHeight="false" outlineLevel="0" collapsed="false">
      <c r="A252" s="43" t="s">
        <v>999</v>
      </c>
      <c r="B252" s="50" t="s">
        <v>1000</v>
      </c>
      <c r="C252" s="51" t="s">
        <v>1000</v>
      </c>
      <c r="D252" s="35" t="s">
        <v>624</v>
      </c>
      <c r="E252" s="32" t="s">
        <v>11</v>
      </c>
      <c r="F252" s="32" t="s">
        <v>12</v>
      </c>
      <c r="G252" s="36" t="n">
        <v>76267</v>
      </c>
      <c r="H252" s="0"/>
    </row>
    <row r="253" customFormat="false" ht="15" hidden="false" customHeight="false" outlineLevel="0" collapsed="false">
      <c r="A253" s="48" t="s">
        <v>1001</v>
      </c>
      <c r="B253" s="17" t="s">
        <v>1002</v>
      </c>
      <c r="C253" s="11" t="s">
        <v>1002</v>
      </c>
      <c r="D253" s="35" t="s">
        <v>624</v>
      </c>
      <c r="E253" s="32" t="s">
        <v>11</v>
      </c>
      <c r="F253" s="32" t="s">
        <v>37</v>
      </c>
      <c r="G253" s="36" t="n">
        <v>76263</v>
      </c>
      <c r="H253" s="0"/>
    </row>
    <row r="254" customFormat="false" ht="15" hidden="false" customHeight="false" outlineLevel="0" collapsed="false">
      <c r="A254" s="32"/>
      <c r="B254" s="33" t="s">
        <v>1003</v>
      </c>
      <c r="C254" s="34" t="s">
        <v>658</v>
      </c>
      <c r="D254" s="35" t="s">
        <v>626</v>
      </c>
      <c r="E254" s="32" t="s">
        <v>11</v>
      </c>
      <c r="F254" s="32" t="s">
        <v>98</v>
      </c>
      <c r="G254" s="36" t="n">
        <v>76244</v>
      </c>
      <c r="H254" s="0"/>
    </row>
    <row r="255" customFormat="false" ht="15" hidden="false" customHeight="false" outlineLevel="0" collapsed="false">
      <c r="A255" s="48" t="s">
        <v>117</v>
      </c>
      <c r="B255" s="17" t="s">
        <v>1004</v>
      </c>
      <c r="C255" s="11" t="s">
        <v>1004</v>
      </c>
      <c r="D255" s="35" t="s">
        <v>624</v>
      </c>
      <c r="E255" s="32" t="s">
        <v>11</v>
      </c>
      <c r="F255" s="32" t="s">
        <v>37</v>
      </c>
      <c r="G255" s="36" t="n">
        <v>76268</v>
      </c>
      <c r="H255" s="0"/>
    </row>
    <row r="256" customFormat="false" ht="15" hidden="false" customHeight="false" outlineLevel="0" collapsed="false">
      <c r="A256" s="43" t="s">
        <v>526</v>
      </c>
      <c r="B256" s="54" t="s">
        <v>729</v>
      </c>
      <c r="C256" s="55" t="s">
        <v>729</v>
      </c>
      <c r="D256" s="35" t="s">
        <v>624</v>
      </c>
      <c r="E256" s="32" t="s">
        <v>11</v>
      </c>
      <c r="F256" s="32" t="s">
        <v>37</v>
      </c>
      <c r="G256" s="36" t="n">
        <v>76267</v>
      </c>
      <c r="H256" s="0"/>
    </row>
    <row r="257" customFormat="false" ht="15" hidden="false" customHeight="false" outlineLevel="0" collapsed="false">
      <c r="A257" s="48" t="s">
        <v>1005</v>
      </c>
      <c r="B257" s="17" t="s">
        <v>1006</v>
      </c>
      <c r="C257" s="11" t="s">
        <v>1006</v>
      </c>
      <c r="D257" s="35" t="s">
        <v>624</v>
      </c>
      <c r="E257" s="32" t="s">
        <v>11</v>
      </c>
      <c r="F257" s="32" t="s">
        <v>59</v>
      </c>
      <c r="G257" s="36" t="s">
        <v>707</v>
      </c>
      <c r="H257" s="0"/>
    </row>
    <row r="258" customFormat="false" ht="15" hidden="false" customHeight="false" outlineLevel="0" collapsed="false">
      <c r="A258" s="48" t="s">
        <v>1007</v>
      </c>
      <c r="B258" s="17" t="s">
        <v>1008</v>
      </c>
      <c r="C258" s="11" t="s">
        <v>1008</v>
      </c>
      <c r="D258" s="35" t="s">
        <v>624</v>
      </c>
      <c r="E258" s="32" t="s">
        <v>11</v>
      </c>
      <c r="F258" s="32" t="s">
        <v>15</v>
      </c>
      <c r="G258" s="36" t="n">
        <v>76246</v>
      </c>
      <c r="H258" s="0"/>
    </row>
    <row r="259" customFormat="false" ht="15" hidden="false" customHeight="false" outlineLevel="0" collapsed="false">
      <c r="A259" s="49" t="s">
        <v>1009</v>
      </c>
      <c r="B259" s="52" t="s">
        <v>1010</v>
      </c>
      <c r="C259" s="53" t="s">
        <v>1010</v>
      </c>
      <c r="D259" s="35" t="s">
        <v>624</v>
      </c>
      <c r="E259" s="32" t="s">
        <v>11</v>
      </c>
      <c r="F259" s="32" t="s">
        <v>37</v>
      </c>
      <c r="G259" s="36" t="n">
        <v>76266</v>
      </c>
      <c r="H259" s="0"/>
    </row>
    <row r="260" customFormat="false" ht="15" hidden="false" customHeight="false" outlineLevel="0" collapsed="false">
      <c r="A260" s="32"/>
      <c r="B260" s="33" t="s">
        <v>1011</v>
      </c>
      <c r="C260" s="34" t="s">
        <v>658</v>
      </c>
      <c r="D260" s="35" t="s">
        <v>626</v>
      </c>
      <c r="E260" s="32" t="s">
        <v>11</v>
      </c>
      <c r="F260" s="32" t="s">
        <v>98</v>
      </c>
      <c r="G260" s="36" t="n">
        <v>76244</v>
      </c>
      <c r="H260" s="0"/>
    </row>
    <row r="261" customFormat="false" ht="15" hidden="false" customHeight="false" outlineLevel="0" collapsed="false">
      <c r="A261" s="48"/>
      <c r="B261" s="18" t="s">
        <v>1012</v>
      </c>
      <c r="C261" s="51" t="s">
        <v>658</v>
      </c>
      <c r="D261" s="35" t="s">
        <v>624</v>
      </c>
      <c r="E261" s="32" t="s">
        <v>11</v>
      </c>
      <c r="F261" s="17" t="s">
        <v>98</v>
      </c>
      <c r="G261" s="36" t="n">
        <v>76244</v>
      </c>
      <c r="H261" s="0"/>
    </row>
    <row r="262" customFormat="false" ht="15" hidden="false" customHeight="false" outlineLevel="0" collapsed="false">
      <c r="A262" s="49" t="s">
        <v>1013</v>
      </c>
      <c r="B262" s="50" t="s">
        <v>1014</v>
      </c>
      <c r="C262" s="51" t="s">
        <v>1014</v>
      </c>
      <c r="D262" s="35" t="s">
        <v>624</v>
      </c>
      <c r="E262" s="32" t="s">
        <v>11</v>
      </c>
      <c r="F262" s="32" t="s">
        <v>646</v>
      </c>
      <c r="G262" s="36" t="n">
        <v>76269</v>
      </c>
      <c r="H262" s="0"/>
    </row>
    <row r="263" customFormat="false" ht="15" hidden="false" customHeight="false" outlineLevel="0" collapsed="false">
      <c r="A263" s="48" t="s">
        <v>1015</v>
      </c>
      <c r="B263" s="17" t="s">
        <v>1016</v>
      </c>
      <c r="C263" s="11" t="s">
        <v>1016</v>
      </c>
      <c r="D263" s="35" t="s">
        <v>624</v>
      </c>
      <c r="E263" s="32" t="s">
        <v>11</v>
      </c>
      <c r="F263" s="32" t="s">
        <v>37</v>
      </c>
      <c r="G263" s="36" t="n">
        <v>76256</v>
      </c>
      <c r="H263" s="0"/>
    </row>
    <row r="264" customFormat="false" ht="15" hidden="false" customHeight="false" outlineLevel="0" collapsed="false">
      <c r="A264" s="48" t="s">
        <v>1017</v>
      </c>
      <c r="B264" s="17" t="s">
        <v>671</v>
      </c>
      <c r="C264" s="11" t="s">
        <v>671</v>
      </c>
      <c r="D264" s="35" t="s">
        <v>624</v>
      </c>
      <c r="E264" s="32" t="s">
        <v>11</v>
      </c>
      <c r="F264" s="32" t="s">
        <v>59</v>
      </c>
      <c r="G264" s="36" t="n">
        <v>76248</v>
      </c>
      <c r="H264" s="0"/>
    </row>
    <row r="265" customFormat="false" ht="15" hidden="false" customHeight="false" outlineLevel="0" collapsed="false">
      <c r="A265" s="32"/>
      <c r="B265" s="33" t="s">
        <v>1018</v>
      </c>
      <c r="C265" s="11" t="s">
        <v>1019</v>
      </c>
      <c r="D265" s="35" t="s">
        <v>626</v>
      </c>
      <c r="E265" s="32" t="s">
        <v>11</v>
      </c>
      <c r="F265" s="32" t="s">
        <v>12</v>
      </c>
      <c r="G265" s="36" t="n">
        <v>76246</v>
      </c>
      <c r="H265" s="0"/>
    </row>
    <row r="266" customFormat="false" ht="15" hidden="false" customHeight="false" outlineLevel="0" collapsed="false">
      <c r="A266" s="49" t="s">
        <v>1020</v>
      </c>
      <c r="B266" s="50" t="s">
        <v>694</v>
      </c>
      <c r="C266" s="51" t="s">
        <v>694</v>
      </c>
      <c r="D266" s="35" t="s">
        <v>624</v>
      </c>
      <c r="E266" s="32" t="s">
        <v>11</v>
      </c>
      <c r="F266" s="32" t="s">
        <v>12</v>
      </c>
      <c r="G266" s="36" t="n">
        <v>76269</v>
      </c>
      <c r="H266" s="0"/>
    </row>
    <row r="267" customFormat="false" ht="15" hidden="false" customHeight="false" outlineLevel="0" collapsed="false">
      <c r="A267" s="32"/>
      <c r="B267" s="33" t="s">
        <v>1021</v>
      </c>
      <c r="C267" s="11" t="s">
        <v>1019</v>
      </c>
      <c r="D267" s="35" t="s">
        <v>626</v>
      </c>
      <c r="E267" s="32" t="s">
        <v>11</v>
      </c>
      <c r="F267" s="32" t="s">
        <v>15</v>
      </c>
      <c r="G267" s="36" t="n">
        <v>76246</v>
      </c>
      <c r="H267" s="0"/>
    </row>
    <row r="268" customFormat="false" ht="15" hidden="false" customHeight="false" outlineLevel="0" collapsed="false">
      <c r="A268" s="48"/>
      <c r="B268" s="18" t="s">
        <v>1022</v>
      </c>
      <c r="C268" s="51" t="s">
        <v>694</v>
      </c>
      <c r="D268" s="35" t="s">
        <v>624</v>
      </c>
      <c r="E268" s="32" t="s">
        <v>11</v>
      </c>
      <c r="F268" s="32" t="s">
        <v>12</v>
      </c>
      <c r="G268" s="36" t="n">
        <v>76269</v>
      </c>
      <c r="H268" s="0"/>
    </row>
    <row r="269" customFormat="false" ht="15" hidden="false" customHeight="false" outlineLevel="0" collapsed="false">
      <c r="A269" s="32"/>
      <c r="B269" s="33" t="s">
        <v>1023</v>
      </c>
      <c r="C269" s="34" t="s">
        <v>658</v>
      </c>
      <c r="D269" s="35" t="s">
        <v>626</v>
      </c>
      <c r="E269" s="32" t="s">
        <v>11</v>
      </c>
      <c r="F269" s="32" t="s">
        <v>15</v>
      </c>
      <c r="G269" s="36" t="n">
        <v>76240</v>
      </c>
      <c r="H269" s="0"/>
    </row>
    <row r="270" customFormat="false" ht="15" hidden="false" customHeight="false" outlineLevel="0" collapsed="false">
      <c r="A270" s="48" t="s">
        <v>1024</v>
      </c>
      <c r="B270" s="17" t="s">
        <v>1019</v>
      </c>
      <c r="C270" s="11" t="s">
        <v>1019</v>
      </c>
      <c r="D270" s="35" t="s">
        <v>624</v>
      </c>
      <c r="E270" s="32" t="s">
        <v>11</v>
      </c>
      <c r="F270" s="32" t="s">
        <v>37</v>
      </c>
      <c r="G270" s="36" t="n">
        <v>76246</v>
      </c>
      <c r="H270" s="0"/>
    </row>
    <row r="271" customFormat="false" ht="15" hidden="false" customHeight="false" outlineLevel="0" collapsed="false">
      <c r="A271" s="32"/>
      <c r="B271" s="33" t="s">
        <v>1025</v>
      </c>
      <c r="C271" s="44" t="s">
        <v>1026</v>
      </c>
      <c r="D271" s="35" t="s">
        <v>626</v>
      </c>
      <c r="E271" s="32" t="s">
        <v>11</v>
      </c>
      <c r="F271" s="32" t="s">
        <v>895</v>
      </c>
      <c r="G271" s="36" t="n">
        <v>76245</v>
      </c>
      <c r="H271" s="0"/>
    </row>
    <row r="272" customFormat="false" ht="15" hidden="false" customHeight="false" outlineLevel="0" collapsed="false">
      <c r="A272" s="49" t="s">
        <v>1027</v>
      </c>
      <c r="B272" s="41" t="s">
        <v>1028</v>
      </c>
      <c r="C272" s="42" t="s">
        <v>1028</v>
      </c>
      <c r="D272" s="35" t="s">
        <v>624</v>
      </c>
      <c r="E272" s="32" t="s">
        <v>11</v>
      </c>
      <c r="F272" s="32" t="s">
        <v>12</v>
      </c>
      <c r="G272" s="36" t="n">
        <v>76269</v>
      </c>
      <c r="H272" s="0"/>
    </row>
    <row r="273" customFormat="false" ht="15" hidden="false" customHeight="false" outlineLevel="0" collapsed="false">
      <c r="A273" s="48" t="s">
        <v>1029</v>
      </c>
      <c r="B273" s="17" t="s">
        <v>680</v>
      </c>
      <c r="C273" s="11" t="s">
        <v>680</v>
      </c>
      <c r="D273" s="35" t="s">
        <v>624</v>
      </c>
      <c r="E273" s="32" t="s">
        <v>11</v>
      </c>
      <c r="F273" s="32" t="s">
        <v>12</v>
      </c>
      <c r="G273" s="36" t="n">
        <v>76246</v>
      </c>
      <c r="H273" s="0"/>
    </row>
    <row r="274" customFormat="false" ht="15" hidden="false" customHeight="false" outlineLevel="0" collapsed="false">
      <c r="A274" s="32"/>
      <c r="B274" s="33" t="s">
        <v>1030</v>
      </c>
      <c r="C274" s="34" t="s">
        <v>680</v>
      </c>
      <c r="D274" s="35" t="s">
        <v>626</v>
      </c>
      <c r="E274" s="32" t="s">
        <v>11</v>
      </c>
      <c r="F274" s="32" t="s">
        <v>12</v>
      </c>
      <c r="G274" s="36" t="n">
        <v>76246</v>
      </c>
      <c r="H274" s="0"/>
    </row>
    <row r="275" customFormat="false" ht="15" hidden="false" customHeight="false" outlineLevel="0" collapsed="false">
      <c r="A275" s="32"/>
      <c r="B275" s="33" t="s">
        <v>1031</v>
      </c>
      <c r="C275" s="34" t="s">
        <v>680</v>
      </c>
      <c r="D275" s="35" t="s">
        <v>626</v>
      </c>
      <c r="E275" s="32" t="s">
        <v>11</v>
      </c>
      <c r="F275" s="32" t="s">
        <v>12</v>
      </c>
      <c r="G275" s="36" t="n">
        <v>76246</v>
      </c>
      <c r="H275" s="0"/>
    </row>
    <row r="276" customFormat="false" ht="15" hidden="false" customHeight="false" outlineLevel="0" collapsed="false">
      <c r="A276" s="48" t="s">
        <v>1032</v>
      </c>
      <c r="B276" s="17" t="s">
        <v>1033</v>
      </c>
      <c r="C276" s="11" t="s">
        <v>1033</v>
      </c>
      <c r="D276" s="35" t="s">
        <v>624</v>
      </c>
      <c r="E276" s="32" t="s">
        <v>11</v>
      </c>
      <c r="F276" s="32" t="s">
        <v>71</v>
      </c>
      <c r="G276" s="36" t="n">
        <v>76246</v>
      </c>
      <c r="H276" s="0"/>
    </row>
    <row r="277" customFormat="false" ht="15" hidden="false" customHeight="false" outlineLevel="0" collapsed="false">
      <c r="A277" s="32"/>
      <c r="B277" s="33" t="s">
        <v>1034</v>
      </c>
      <c r="C277" s="34" t="s">
        <v>1033</v>
      </c>
      <c r="D277" s="35" t="s">
        <v>626</v>
      </c>
      <c r="E277" s="32" t="s">
        <v>11</v>
      </c>
      <c r="F277" s="32" t="s">
        <v>71</v>
      </c>
      <c r="G277" s="36" t="n">
        <v>76246</v>
      </c>
      <c r="H277" s="0"/>
    </row>
    <row r="278" customFormat="false" ht="15" hidden="false" customHeight="false" outlineLevel="0" collapsed="false">
      <c r="A278" s="32"/>
      <c r="B278" s="33" t="s">
        <v>1035</v>
      </c>
      <c r="C278" s="34" t="s">
        <v>1033</v>
      </c>
      <c r="D278" s="35" t="s">
        <v>626</v>
      </c>
      <c r="E278" s="32" t="s">
        <v>11</v>
      </c>
      <c r="F278" s="32" t="s">
        <v>71</v>
      </c>
      <c r="G278" s="36" t="n">
        <v>76246</v>
      </c>
      <c r="H278" s="0"/>
    </row>
    <row r="279" customFormat="false" ht="15" hidden="false" customHeight="false" outlineLevel="0" collapsed="false">
      <c r="A279" s="49" t="s">
        <v>1036</v>
      </c>
      <c r="B279" s="41" t="s">
        <v>1037</v>
      </c>
      <c r="C279" s="42" t="s">
        <v>1037</v>
      </c>
      <c r="D279" s="35" t="s">
        <v>624</v>
      </c>
      <c r="E279" s="32" t="s">
        <v>11</v>
      </c>
      <c r="F279" s="32" t="s">
        <v>12</v>
      </c>
      <c r="G279" s="36" t="n">
        <v>76269</v>
      </c>
      <c r="H279" s="0"/>
    </row>
    <row r="280" customFormat="false" ht="15" hidden="false" customHeight="false" outlineLevel="0" collapsed="false">
      <c r="A280" s="32"/>
      <c r="B280" s="33" t="s">
        <v>1038</v>
      </c>
      <c r="C280" s="34" t="s">
        <v>1028</v>
      </c>
      <c r="D280" s="35" t="s">
        <v>626</v>
      </c>
      <c r="E280" s="32" t="s">
        <v>11</v>
      </c>
      <c r="F280" s="32" t="s">
        <v>12</v>
      </c>
      <c r="G280" s="36" t="n">
        <v>76269</v>
      </c>
      <c r="H280" s="0"/>
    </row>
  </sheetData>
  <autoFilter ref="A4:G280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4" width="28.99"/>
    <col collapsed="false" customWidth="true" hidden="false" outlineLevel="0" max="3" min="3" style="65" width="32.56"/>
    <col collapsed="false" customWidth="true" hidden="false" outlineLevel="0" max="4" min="4" style="66" width="11.85"/>
    <col collapsed="false" customWidth="true" hidden="false" outlineLevel="0" max="5" min="5" style="66" width="12.14"/>
    <col collapsed="false" customWidth="true" hidden="false" outlineLevel="0" max="6" min="6" style="64" width="17.99"/>
    <col collapsed="false" customWidth="true" hidden="false" outlineLevel="0" max="7" min="7" style="66" width="11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1039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48"/>
      <c r="B5" s="10" t="s">
        <v>1040</v>
      </c>
      <c r="C5" s="11" t="s">
        <v>1041</v>
      </c>
      <c r="D5" s="67" t="s">
        <v>11</v>
      </c>
      <c r="E5" s="67" t="s">
        <v>11</v>
      </c>
      <c r="F5" s="32" t="s">
        <v>15</v>
      </c>
      <c r="G5" s="68" t="n">
        <v>76118</v>
      </c>
    </row>
    <row r="6" customFormat="false" ht="15" hidden="false" customHeight="false" outlineLevel="0" collapsed="false">
      <c r="A6" s="48"/>
      <c r="B6" s="10" t="s">
        <v>1042</v>
      </c>
      <c r="C6" s="11" t="s">
        <v>1043</v>
      </c>
      <c r="D6" s="67" t="s">
        <v>1044</v>
      </c>
      <c r="E6" s="67" t="s">
        <v>1044</v>
      </c>
      <c r="F6" s="32" t="s">
        <v>15</v>
      </c>
      <c r="G6" s="68" t="n">
        <v>76147</v>
      </c>
    </row>
    <row r="7" customFormat="false" ht="15" hidden="false" customHeight="false" outlineLevel="0" collapsed="false">
      <c r="A7" s="48"/>
      <c r="B7" s="10" t="s">
        <v>1045</v>
      </c>
      <c r="C7" s="11" t="s">
        <v>1041</v>
      </c>
      <c r="D7" s="67" t="s">
        <v>11</v>
      </c>
      <c r="E7" s="67" t="s">
        <v>11</v>
      </c>
      <c r="F7" s="32" t="s">
        <v>15</v>
      </c>
      <c r="G7" s="68" t="n">
        <v>76118</v>
      </c>
    </row>
    <row r="8" customFormat="false" ht="15" hidden="false" customHeight="false" outlineLevel="0" collapsed="false">
      <c r="A8" s="48"/>
      <c r="B8" s="10" t="s">
        <v>1046</v>
      </c>
      <c r="C8" s="11" t="s">
        <v>1041</v>
      </c>
      <c r="D8" s="67" t="s">
        <v>11</v>
      </c>
      <c r="E8" s="67" t="s">
        <v>11</v>
      </c>
      <c r="F8" s="32" t="s">
        <v>219</v>
      </c>
      <c r="G8" s="68" t="n">
        <v>76000</v>
      </c>
    </row>
    <row r="9" customFormat="false" ht="15" hidden="false" customHeight="false" outlineLevel="0" collapsed="false">
      <c r="A9" s="48"/>
      <c r="B9" s="10" t="s">
        <v>1047</v>
      </c>
      <c r="C9" s="11" t="s">
        <v>1041</v>
      </c>
      <c r="D9" s="67" t="s">
        <v>11</v>
      </c>
      <c r="E9" s="67" t="s">
        <v>11</v>
      </c>
      <c r="F9" s="32" t="s">
        <v>15</v>
      </c>
      <c r="G9" s="68" t="n">
        <v>76069</v>
      </c>
    </row>
    <row r="10" customFormat="false" ht="15" hidden="false" customHeight="false" outlineLevel="0" collapsed="false">
      <c r="A10" s="48"/>
      <c r="B10" s="10" t="s">
        <v>1048</v>
      </c>
      <c r="C10" s="11" t="s">
        <v>1041</v>
      </c>
      <c r="D10" s="67" t="s">
        <v>1044</v>
      </c>
      <c r="E10" s="67" t="s">
        <v>1044</v>
      </c>
      <c r="F10" s="32" t="s">
        <v>15</v>
      </c>
      <c r="G10" s="68" t="n">
        <v>76116</v>
      </c>
    </row>
    <row r="11" customFormat="false" ht="15" hidden="false" customHeight="false" outlineLevel="0" collapsed="false">
      <c r="A11" s="48"/>
      <c r="B11" s="10" t="s">
        <v>1049</v>
      </c>
      <c r="C11" s="11" t="s">
        <v>1041</v>
      </c>
      <c r="D11" s="67" t="s">
        <v>11</v>
      </c>
      <c r="E11" s="67" t="s">
        <v>11</v>
      </c>
      <c r="F11" s="32" t="s">
        <v>15</v>
      </c>
      <c r="G11" s="68" t="n">
        <v>76118</v>
      </c>
    </row>
    <row r="12" customFormat="false" ht="15" hidden="false" customHeight="false" outlineLevel="0" collapsed="false">
      <c r="A12" s="48"/>
      <c r="B12" s="10" t="s">
        <v>1049</v>
      </c>
      <c r="C12" s="11" t="s">
        <v>1041</v>
      </c>
      <c r="D12" s="67" t="s">
        <v>11</v>
      </c>
      <c r="E12" s="67" t="s">
        <v>11</v>
      </c>
      <c r="F12" s="32" t="s">
        <v>1050</v>
      </c>
      <c r="G12" s="68" t="n">
        <v>76135</v>
      </c>
    </row>
    <row r="13" customFormat="false" ht="15" hidden="false" customHeight="false" outlineLevel="0" collapsed="false">
      <c r="A13" s="48"/>
      <c r="B13" s="10" t="s">
        <v>1049</v>
      </c>
      <c r="C13" s="11" t="s">
        <v>1041</v>
      </c>
      <c r="D13" s="67" t="s">
        <v>11</v>
      </c>
      <c r="E13" s="67" t="s">
        <v>11</v>
      </c>
      <c r="F13" s="32" t="s">
        <v>895</v>
      </c>
      <c r="G13" s="68" t="n">
        <v>76159</v>
      </c>
    </row>
    <row r="14" customFormat="false" ht="15" hidden="false" customHeight="false" outlineLevel="0" collapsed="false">
      <c r="A14" s="48"/>
      <c r="B14" s="10" t="s">
        <v>1051</v>
      </c>
      <c r="C14" s="11" t="s">
        <v>1041</v>
      </c>
      <c r="D14" s="67" t="s">
        <v>11</v>
      </c>
      <c r="E14" s="67" t="s">
        <v>11</v>
      </c>
      <c r="F14" s="32" t="s">
        <v>15</v>
      </c>
      <c r="G14" s="68" t="n">
        <v>76069</v>
      </c>
    </row>
    <row r="15" customFormat="false" ht="15" hidden="false" customHeight="false" outlineLevel="0" collapsed="false">
      <c r="A15" s="48"/>
      <c r="B15" s="10" t="s">
        <v>1052</v>
      </c>
      <c r="C15" s="11" t="s">
        <v>1041</v>
      </c>
      <c r="D15" s="67" t="s">
        <v>11</v>
      </c>
      <c r="E15" s="67" t="s">
        <v>11</v>
      </c>
      <c r="F15" s="32" t="s">
        <v>71</v>
      </c>
      <c r="G15" s="68" t="n">
        <v>76226</v>
      </c>
    </row>
    <row r="16" customFormat="false" ht="15" hidden="false" customHeight="false" outlineLevel="0" collapsed="false">
      <c r="A16" s="48" t="s">
        <v>388</v>
      </c>
      <c r="B16" s="17" t="s">
        <v>1053</v>
      </c>
      <c r="C16" s="11" t="s">
        <v>1053</v>
      </c>
      <c r="D16" s="9" t="s">
        <v>11</v>
      </c>
      <c r="E16" s="9" t="s">
        <v>11</v>
      </c>
      <c r="F16" s="17" t="s">
        <v>59</v>
      </c>
      <c r="G16" s="9" t="n">
        <v>76226</v>
      </c>
    </row>
    <row r="17" customFormat="false" ht="15" hidden="false" customHeight="false" outlineLevel="0" collapsed="false">
      <c r="A17" s="48"/>
      <c r="B17" s="20" t="s">
        <v>1054</v>
      </c>
      <c r="C17" s="11" t="s">
        <v>1041</v>
      </c>
      <c r="D17" s="9" t="s">
        <v>11</v>
      </c>
      <c r="E17" s="9" t="s">
        <v>11</v>
      </c>
      <c r="F17" s="17" t="s">
        <v>12</v>
      </c>
      <c r="G17" s="9" t="n">
        <v>76230</v>
      </c>
    </row>
    <row r="18" customFormat="false" ht="15" hidden="false" customHeight="false" outlineLevel="0" collapsed="false">
      <c r="A18" s="48" t="s">
        <v>1055</v>
      </c>
      <c r="B18" s="17" t="s">
        <v>1056</v>
      </c>
      <c r="C18" s="11" t="s">
        <v>1056</v>
      </c>
      <c r="D18" s="9" t="s">
        <v>11</v>
      </c>
      <c r="E18" s="9" t="s">
        <v>11</v>
      </c>
      <c r="F18" s="17" t="s">
        <v>15</v>
      </c>
      <c r="G18" s="9" t="n">
        <v>76020</v>
      </c>
    </row>
    <row r="19" customFormat="false" ht="15" hidden="false" customHeight="false" outlineLevel="0" collapsed="false">
      <c r="A19" s="48" t="s">
        <v>622</v>
      </c>
      <c r="B19" s="69" t="s">
        <v>1057</v>
      </c>
      <c r="C19" s="70" t="s">
        <v>1057</v>
      </c>
      <c r="D19" s="9" t="s">
        <v>11</v>
      </c>
      <c r="E19" s="9" t="s">
        <v>11</v>
      </c>
      <c r="F19" s="17" t="s">
        <v>59</v>
      </c>
      <c r="G19" s="9" t="n">
        <v>76063</v>
      </c>
    </row>
    <row r="20" customFormat="false" ht="15" hidden="false" customHeight="false" outlineLevel="0" collapsed="false">
      <c r="A20" s="48"/>
      <c r="B20" s="18" t="s">
        <v>1058</v>
      </c>
      <c r="C20" s="11" t="s">
        <v>1041</v>
      </c>
      <c r="D20" s="9" t="s">
        <v>11</v>
      </c>
      <c r="E20" s="9" t="s">
        <v>11</v>
      </c>
      <c r="F20" s="17" t="s">
        <v>12</v>
      </c>
      <c r="G20" s="9" t="n">
        <v>76040</v>
      </c>
    </row>
    <row r="21" customFormat="false" ht="15" hidden="false" customHeight="false" outlineLevel="0" collapsed="false">
      <c r="A21" s="48"/>
      <c r="B21" s="57" t="s">
        <v>1059</v>
      </c>
      <c r="C21" s="11" t="s">
        <v>1041</v>
      </c>
      <c r="D21" s="9" t="s">
        <v>1044</v>
      </c>
      <c r="E21" s="9" t="s">
        <v>1044</v>
      </c>
      <c r="F21" s="17" t="s">
        <v>12</v>
      </c>
      <c r="G21" s="9" t="n">
        <v>76148</v>
      </c>
    </row>
    <row r="22" customFormat="false" ht="15" hidden="false" customHeight="false" outlineLevel="0" collapsed="false">
      <c r="A22" s="48"/>
      <c r="B22" s="18" t="s">
        <v>1060</v>
      </c>
      <c r="C22" s="11" t="s">
        <v>1041</v>
      </c>
      <c r="D22" s="9" t="s">
        <v>11</v>
      </c>
      <c r="E22" s="9" t="s">
        <v>11</v>
      </c>
      <c r="F22" s="17" t="s">
        <v>12</v>
      </c>
      <c r="G22" s="9" t="n">
        <v>76160</v>
      </c>
    </row>
    <row r="23" customFormat="false" ht="15" hidden="false" customHeight="false" outlineLevel="0" collapsed="false">
      <c r="A23" s="48"/>
      <c r="B23" s="57" t="s">
        <v>1061</v>
      </c>
      <c r="C23" s="11" t="s">
        <v>1041</v>
      </c>
      <c r="D23" s="9" t="s">
        <v>1044</v>
      </c>
      <c r="E23" s="9" t="s">
        <v>1044</v>
      </c>
      <c r="F23" s="17" t="s">
        <v>12</v>
      </c>
      <c r="G23" s="9" t="n">
        <v>76160</v>
      </c>
    </row>
    <row r="24" customFormat="false" ht="15" hidden="false" customHeight="false" outlineLevel="0" collapsed="false">
      <c r="A24" s="48"/>
      <c r="B24" s="57" t="s">
        <v>1062</v>
      </c>
      <c r="C24" s="11" t="s">
        <v>1041</v>
      </c>
      <c r="D24" s="9" t="s">
        <v>1044</v>
      </c>
      <c r="E24" s="9" t="s">
        <v>1044</v>
      </c>
      <c r="F24" s="17" t="s">
        <v>12</v>
      </c>
      <c r="G24" s="9" t="n">
        <v>76160</v>
      </c>
    </row>
    <row r="25" customFormat="false" ht="15" hidden="false" customHeight="false" outlineLevel="0" collapsed="false">
      <c r="A25" s="48"/>
      <c r="B25" s="57" t="s">
        <v>1063</v>
      </c>
      <c r="C25" s="11" t="s">
        <v>1041</v>
      </c>
      <c r="D25" s="9" t="s">
        <v>1044</v>
      </c>
      <c r="E25" s="9" t="s">
        <v>1044</v>
      </c>
      <c r="F25" s="17" t="s">
        <v>15</v>
      </c>
      <c r="G25" s="9" t="n">
        <v>76160</v>
      </c>
    </row>
    <row r="26" customFormat="false" ht="15" hidden="false" customHeight="false" outlineLevel="0" collapsed="false">
      <c r="A26" s="48"/>
      <c r="B26" s="18" t="s">
        <v>1064</v>
      </c>
      <c r="C26" s="11" t="s">
        <v>1041</v>
      </c>
      <c r="D26" s="9" t="s">
        <v>11</v>
      </c>
      <c r="E26" s="9" t="s">
        <v>11</v>
      </c>
      <c r="F26" s="17" t="s">
        <v>1065</v>
      </c>
      <c r="G26" s="9" t="n">
        <v>76116</v>
      </c>
    </row>
    <row r="27" customFormat="false" ht="15" hidden="false" customHeight="false" outlineLevel="0" collapsed="false">
      <c r="A27" s="48"/>
      <c r="B27" s="18" t="s">
        <v>1066</v>
      </c>
      <c r="C27" s="11" t="s">
        <v>1067</v>
      </c>
      <c r="D27" s="9" t="s">
        <v>11</v>
      </c>
      <c r="E27" s="9" t="s">
        <v>11</v>
      </c>
      <c r="F27" s="17" t="s">
        <v>15</v>
      </c>
      <c r="G27" s="9" t="n">
        <v>76113</v>
      </c>
    </row>
    <row r="28" customFormat="false" ht="15" hidden="false" customHeight="false" outlineLevel="0" collapsed="false">
      <c r="A28" s="48"/>
      <c r="B28" s="20" t="s">
        <v>1068</v>
      </c>
      <c r="C28" s="11" t="s">
        <v>1069</v>
      </c>
      <c r="D28" s="9" t="s">
        <v>11</v>
      </c>
      <c r="E28" s="9" t="s">
        <v>11</v>
      </c>
      <c r="F28" s="17" t="s">
        <v>1065</v>
      </c>
      <c r="G28" s="9" t="n">
        <v>76226</v>
      </c>
    </row>
    <row r="29" customFormat="false" ht="15" hidden="false" customHeight="false" outlineLevel="0" collapsed="false">
      <c r="A29" s="48"/>
      <c r="B29" s="20" t="s">
        <v>1070</v>
      </c>
      <c r="C29" s="11" t="s">
        <v>1071</v>
      </c>
      <c r="D29" s="9" t="s">
        <v>11</v>
      </c>
      <c r="E29" s="9" t="s">
        <v>11</v>
      </c>
      <c r="F29" s="17" t="s">
        <v>12</v>
      </c>
      <c r="G29" s="9" t="n">
        <v>76230</v>
      </c>
    </row>
    <row r="30" customFormat="false" ht="15" hidden="false" customHeight="false" outlineLevel="0" collapsed="false">
      <c r="A30" s="48"/>
      <c r="B30" s="18" t="s">
        <v>1072</v>
      </c>
      <c r="C30" s="11" t="s">
        <v>1041</v>
      </c>
      <c r="D30" s="9" t="s">
        <v>11</v>
      </c>
      <c r="E30" s="9" t="s">
        <v>11</v>
      </c>
      <c r="F30" s="17" t="s">
        <v>15</v>
      </c>
      <c r="G30" s="9" t="n">
        <v>76121</v>
      </c>
    </row>
    <row r="31" customFormat="false" ht="15" hidden="false" customHeight="false" outlineLevel="0" collapsed="false">
      <c r="A31" s="48"/>
      <c r="B31" s="71" t="s">
        <v>1073</v>
      </c>
      <c r="C31" s="11" t="s">
        <v>1041</v>
      </c>
      <c r="D31" s="9" t="s">
        <v>11</v>
      </c>
      <c r="E31" s="9" t="s">
        <v>11</v>
      </c>
      <c r="F31" s="17" t="s">
        <v>15</v>
      </c>
      <c r="G31" s="9" t="n">
        <v>76085</v>
      </c>
    </row>
    <row r="32" customFormat="false" ht="15" hidden="false" customHeight="false" outlineLevel="0" collapsed="false">
      <c r="A32" s="48"/>
      <c r="B32" s="19" t="s">
        <v>1074</v>
      </c>
      <c r="C32" s="11" t="s">
        <v>1041</v>
      </c>
      <c r="D32" s="9" t="s">
        <v>11</v>
      </c>
      <c r="E32" s="9" t="s">
        <v>11</v>
      </c>
      <c r="F32" s="17" t="s">
        <v>12</v>
      </c>
      <c r="G32" s="9" t="n">
        <v>76146</v>
      </c>
    </row>
    <row r="33" s="72" customFormat="true" ht="15" hidden="false" customHeight="false" outlineLevel="0" collapsed="false">
      <c r="A33" s="48"/>
      <c r="B33" s="20" t="s">
        <v>1075</v>
      </c>
      <c r="C33" s="11" t="s">
        <v>1041</v>
      </c>
      <c r="D33" s="9" t="s">
        <v>11</v>
      </c>
      <c r="E33" s="9" t="s">
        <v>11</v>
      </c>
      <c r="F33" s="17" t="s">
        <v>12</v>
      </c>
      <c r="G33" s="9" t="n">
        <v>76230</v>
      </c>
      <c r="H33" s="0"/>
      <c r="I33" s="0"/>
      <c r="J33" s="0"/>
      <c r="K33" s="0"/>
      <c r="L33" s="0"/>
      <c r="M33" s="0"/>
    </row>
    <row r="34" s="72" customFormat="true" ht="15" hidden="false" customHeight="false" outlineLevel="0" collapsed="false">
      <c r="A34" s="48"/>
      <c r="B34" s="71" t="s">
        <v>1076</v>
      </c>
      <c r="C34" s="11" t="s">
        <v>1041</v>
      </c>
      <c r="D34" s="9" t="s">
        <v>11</v>
      </c>
      <c r="E34" s="9" t="s">
        <v>11</v>
      </c>
      <c r="F34" s="17" t="s">
        <v>12</v>
      </c>
      <c r="G34" s="9" t="n">
        <v>76237</v>
      </c>
      <c r="H34" s="0"/>
      <c r="I34" s="0"/>
      <c r="J34" s="0"/>
      <c r="K34" s="0"/>
      <c r="L34" s="0"/>
      <c r="M34" s="0"/>
    </row>
    <row r="35" s="72" customFormat="true" ht="15" hidden="false" customHeight="false" outlineLevel="0" collapsed="false">
      <c r="A35" s="48"/>
      <c r="B35" s="57" t="s">
        <v>1077</v>
      </c>
      <c r="C35" s="11" t="s">
        <v>1041</v>
      </c>
      <c r="D35" s="9" t="s">
        <v>1044</v>
      </c>
      <c r="E35" s="9" t="s">
        <v>1044</v>
      </c>
      <c r="F35" s="17" t="s">
        <v>15</v>
      </c>
      <c r="G35" s="9" t="n">
        <v>76148</v>
      </c>
      <c r="H35" s="0"/>
      <c r="I35" s="0"/>
      <c r="J35" s="0"/>
      <c r="K35" s="0"/>
      <c r="L35" s="0"/>
      <c r="M35" s="0"/>
    </row>
    <row r="36" s="72" customFormat="true" ht="15" hidden="false" customHeight="false" outlineLevel="0" collapsed="false">
      <c r="A36" s="48"/>
      <c r="B36" s="57" t="s">
        <v>1078</v>
      </c>
      <c r="C36" s="11" t="s">
        <v>1041</v>
      </c>
      <c r="D36" s="9" t="s">
        <v>11</v>
      </c>
      <c r="E36" s="9" t="s">
        <v>11</v>
      </c>
      <c r="F36" s="17" t="s">
        <v>15</v>
      </c>
      <c r="G36" s="9" t="n">
        <v>76116</v>
      </c>
      <c r="H36" s="0"/>
      <c r="I36" s="0"/>
      <c r="J36" s="0"/>
      <c r="K36" s="0"/>
      <c r="L36" s="0"/>
      <c r="M36" s="0"/>
    </row>
    <row r="37" s="72" customFormat="true" ht="15" hidden="false" customHeight="false" outlineLevel="0" collapsed="false">
      <c r="A37" s="48" t="s">
        <v>1079</v>
      </c>
      <c r="B37" s="17" t="s">
        <v>1080</v>
      </c>
      <c r="C37" s="11" t="s">
        <v>1080</v>
      </c>
      <c r="D37" s="9" t="s">
        <v>11</v>
      </c>
      <c r="E37" s="9" t="s">
        <v>11</v>
      </c>
      <c r="F37" s="17" t="s">
        <v>59</v>
      </c>
      <c r="G37" s="9" t="n">
        <v>76223</v>
      </c>
      <c r="H37" s="0"/>
      <c r="I37" s="0"/>
      <c r="J37" s="0"/>
      <c r="K37" s="0"/>
      <c r="L37" s="0"/>
      <c r="M37" s="0"/>
    </row>
    <row r="38" s="72" customFormat="true" ht="15" hidden="false" customHeight="false" outlineLevel="0" collapsed="false">
      <c r="A38" s="48"/>
      <c r="B38" s="18" t="s">
        <v>1081</v>
      </c>
      <c r="C38" s="11" t="s">
        <v>1041</v>
      </c>
      <c r="D38" s="9" t="s">
        <v>11</v>
      </c>
      <c r="E38" s="9" t="s">
        <v>11</v>
      </c>
      <c r="F38" s="17" t="s">
        <v>15</v>
      </c>
      <c r="G38" s="9" t="n">
        <v>76110</v>
      </c>
      <c r="H38" s="0"/>
      <c r="I38" s="0"/>
      <c r="J38" s="0"/>
      <c r="K38" s="0"/>
      <c r="L38" s="0"/>
      <c r="M38" s="0"/>
    </row>
    <row r="39" s="72" customFormat="true" ht="15" hidden="false" customHeight="false" outlineLevel="0" collapsed="false">
      <c r="A39" s="48" t="s">
        <v>718</v>
      </c>
      <c r="B39" s="17" t="s">
        <v>1082</v>
      </c>
      <c r="C39" s="11" t="s">
        <v>1082</v>
      </c>
      <c r="D39" s="9" t="s">
        <v>11</v>
      </c>
      <c r="E39" s="9" t="s">
        <v>11</v>
      </c>
      <c r="F39" s="17" t="s">
        <v>15</v>
      </c>
      <c r="G39" s="9" t="n">
        <v>76127</v>
      </c>
      <c r="H39" s="0"/>
      <c r="I39" s="0"/>
      <c r="J39" s="0"/>
      <c r="K39" s="0"/>
      <c r="L39" s="0"/>
      <c r="M39" s="0"/>
    </row>
    <row r="40" s="72" customFormat="true" ht="15" hidden="false" customHeight="false" outlineLevel="0" collapsed="false">
      <c r="A40" s="48"/>
      <c r="B40" s="18" t="s">
        <v>1083</v>
      </c>
      <c r="C40" s="11" t="s">
        <v>1041</v>
      </c>
      <c r="D40" s="9" t="s">
        <v>11</v>
      </c>
      <c r="E40" s="9" t="s">
        <v>11</v>
      </c>
      <c r="F40" s="17" t="s">
        <v>15</v>
      </c>
      <c r="G40" s="9" t="n">
        <v>76116</v>
      </c>
      <c r="H40" s="0"/>
      <c r="I40" s="0"/>
      <c r="J40" s="0"/>
      <c r="K40" s="0"/>
      <c r="L40" s="0"/>
      <c r="M40" s="0"/>
    </row>
    <row r="41" s="72" customFormat="true" ht="15" hidden="false" customHeight="false" outlineLevel="0" collapsed="false">
      <c r="A41" s="48"/>
      <c r="B41" s="18" t="s">
        <v>1084</v>
      </c>
      <c r="C41" s="70" t="s">
        <v>1041</v>
      </c>
      <c r="D41" s="9" t="s">
        <v>11</v>
      </c>
      <c r="E41" s="9" t="s">
        <v>11</v>
      </c>
      <c r="F41" s="17" t="s">
        <v>15</v>
      </c>
      <c r="G41" s="9" t="n">
        <v>76113</v>
      </c>
      <c r="H41" s="0"/>
      <c r="I41" s="0"/>
      <c r="J41" s="0"/>
      <c r="K41" s="0"/>
      <c r="L41" s="0"/>
      <c r="M41" s="0"/>
    </row>
    <row r="42" s="72" customFormat="true" ht="15" hidden="false" customHeight="false" outlineLevel="0" collapsed="false">
      <c r="A42" s="48"/>
      <c r="B42" s="57" t="s">
        <v>1085</v>
      </c>
      <c r="C42" s="11" t="s">
        <v>1041</v>
      </c>
      <c r="D42" s="9" t="s">
        <v>11</v>
      </c>
      <c r="E42" s="9" t="s">
        <v>11</v>
      </c>
      <c r="F42" s="17" t="s">
        <v>12</v>
      </c>
      <c r="G42" s="9" t="n">
        <v>76134</v>
      </c>
      <c r="H42" s="0"/>
      <c r="I42" s="0"/>
      <c r="J42" s="0"/>
      <c r="K42" s="0"/>
      <c r="L42" s="0"/>
      <c r="M42" s="0"/>
    </row>
    <row r="43" s="72" customFormat="true" ht="15" hidden="false" customHeight="false" outlineLevel="0" collapsed="false">
      <c r="A43" s="48"/>
      <c r="B43" s="57" t="s">
        <v>1086</v>
      </c>
      <c r="C43" s="11" t="s">
        <v>1041</v>
      </c>
      <c r="D43" s="9" t="s">
        <v>1044</v>
      </c>
      <c r="E43" s="9" t="s">
        <v>1044</v>
      </c>
      <c r="F43" s="17" t="s">
        <v>15</v>
      </c>
      <c r="G43" s="9" t="n">
        <v>76180</v>
      </c>
      <c r="H43" s="0"/>
      <c r="I43" s="0"/>
      <c r="J43" s="0"/>
      <c r="K43" s="0"/>
      <c r="L43" s="0"/>
      <c r="M43" s="0"/>
    </row>
    <row r="44" s="72" customFormat="true" ht="15" hidden="false" customHeight="false" outlineLevel="0" collapsed="false">
      <c r="A44" s="48"/>
      <c r="B44" s="18" t="s">
        <v>1087</v>
      </c>
      <c r="C44" s="11" t="s">
        <v>1041</v>
      </c>
      <c r="D44" s="9" t="s">
        <v>11</v>
      </c>
      <c r="E44" s="9" t="s">
        <v>11</v>
      </c>
      <c r="F44" s="17" t="s">
        <v>219</v>
      </c>
      <c r="G44" s="9" t="n">
        <v>76040</v>
      </c>
      <c r="H44" s="0"/>
      <c r="I44" s="0"/>
      <c r="J44" s="0"/>
      <c r="K44" s="0"/>
      <c r="L44" s="0"/>
      <c r="M44" s="0"/>
    </row>
    <row r="45" s="72" customFormat="true" ht="15" hidden="false" customHeight="false" outlineLevel="0" collapsed="false">
      <c r="A45" s="48"/>
      <c r="B45" s="57" t="s">
        <v>1088</v>
      </c>
      <c r="C45" s="11" t="s">
        <v>1041</v>
      </c>
      <c r="D45" s="9" t="s">
        <v>1044</v>
      </c>
      <c r="E45" s="9" t="s">
        <v>1044</v>
      </c>
      <c r="F45" s="17" t="s">
        <v>15</v>
      </c>
      <c r="G45" s="9" t="n">
        <v>76148</v>
      </c>
      <c r="H45" s="0"/>
      <c r="I45" s="0"/>
      <c r="J45" s="0"/>
      <c r="K45" s="0"/>
      <c r="L45" s="0"/>
      <c r="M45" s="0"/>
    </row>
    <row r="46" s="72" customFormat="true" ht="15" hidden="false" customHeight="false" outlineLevel="0" collapsed="false">
      <c r="A46" s="48"/>
      <c r="B46" s="57" t="s">
        <v>1089</v>
      </c>
      <c r="C46" s="11" t="s">
        <v>1043</v>
      </c>
      <c r="D46" s="9" t="s">
        <v>1044</v>
      </c>
      <c r="E46" s="9" t="s">
        <v>1044</v>
      </c>
      <c r="F46" s="17" t="s">
        <v>15</v>
      </c>
      <c r="G46" s="9" t="n">
        <v>76147</v>
      </c>
      <c r="H46" s="0"/>
      <c r="I46" s="0"/>
      <c r="J46" s="0"/>
      <c r="K46" s="0"/>
      <c r="L46" s="0"/>
      <c r="M46" s="0"/>
    </row>
    <row r="47" s="72" customFormat="true" ht="15" hidden="false" customHeight="false" outlineLevel="0" collapsed="false">
      <c r="A47" s="48"/>
      <c r="B47" s="18" t="s">
        <v>1090</v>
      </c>
      <c r="C47" s="11" t="s">
        <v>1041</v>
      </c>
      <c r="D47" s="9" t="s">
        <v>11</v>
      </c>
      <c r="E47" s="9" t="s">
        <v>11</v>
      </c>
      <c r="F47" s="17" t="s">
        <v>15</v>
      </c>
      <c r="G47" s="9" t="n">
        <v>76040</v>
      </c>
      <c r="H47" s="0"/>
      <c r="I47" s="0"/>
      <c r="J47" s="0"/>
      <c r="K47" s="0"/>
      <c r="L47" s="0"/>
      <c r="M47" s="0"/>
    </row>
    <row r="48" s="72" customFormat="true" ht="15" hidden="false" customHeight="false" outlineLevel="0" collapsed="false">
      <c r="A48" s="48"/>
      <c r="B48" s="18" t="s">
        <v>1091</v>
      </c>
      <c r="C48" s="11" t="s">
        <v>1092</v>
      </c>
      <c r="D48" s="9" t="s">
        <v>11</v>
      </c>
      <c r="E48" s="9" t="s">
        <v>11</v>
      </c>
      <c r="F48" s="17" t="s">
        <v>15</v>
      </c>
      <c r="G48" s="9" t="n">
        <v>76220</v>
      </c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48"/>
      <c r="B49" s="18" t="s">
        <v>1091</v>
      </c>
      <c r="C49" s="11" t="s">
        <v>1041</v>
      </c>
      <c r="D49" s="9" t="s">
        <v>11</v>
      </c>
      <c r="E49" s="9" t="s">
        <v>11</v>
      </c>
      <c r="F49" s="17" t="s">
        <v>15</v>
      </c>
      <c r="G49" s="9" t="n">
        <v>76140</v>
      </c>
    </row>
    <row r="50" customFormat="false" ht="15" hidden="false" customHeight="false" outlineLevel="0" collapsed="false">
      <c r="A50" s="48"/>
      <c r="B50" s="18" t="s">
        <v>1093</v>
      </c>
      <c r="C50" s="11" t="s">
        <v>1041</v>
      </c>
      <c r="D50" s="9" t="s">
        <v>11</v>
      </c>
      <c r="E50" s="9" t="s">
        <v>11</v>
      </c>
      <c r="F50" s="17" t="s">
        <v>15</v>
      </c>
      <c r="G50" s="9" t="n">
        <v>76140</v>
      </c>
    </row>
    <row r="51" customFormat="false" ht="15" hidden="false" customHeight="false" outlineLevel="0" collapsed="false">
      <c r="A51" s="48"/>
      <c r="B51" s="18" t="s">
        <v>1094</v>
      </c>
      <c r="C51" s="11" t="s">
        <v>1041</v>
      </c>
      <c r="D51" s="9" t="s">
        <v>11</v>
      </c>
      <c r="E51" s="9" t="s">
        <v>11</v>
      </c>
      <c r="F51" s="17" t="s">
        <v>12</v>
      </c>
      <c r="G51" s="9" t="n">
        <v>76027</v>
      </c>
    </row>
    <row r="52" customFormat="false" ht="15" hidden="false" customHeight="false" outlineLevel="0" collapsed="false">
      <c r="A52" s="48"/>
      <c r="B52" s="18" t="s">
        <v>1095</v>
      </c>
      <c r="C52" s="11" t="s">
        <v>1041</v>
      </c>
      <c r="D52" s="9" t="s">
        <v>11</v>
      </c>
      <c r="E52" s="9" t="s">
        <v>11</v>
      </c>
      <c r="F52" s="17" t="s">
        <v>12</v>
      </c>
      <c r="G52" s="9" t="n">
        <v>76116</v>
      </c>
    </row>
    <row r="53" customFormat="false" ht="15" hidden="false" customHeight="false" outlineLevel="0" collapsed="false">
      <c r="A53" s="48"/>
      <c r="B53" s="20" t="s">
        <v>1096</v>
      </c>
      <c r="C53" s="11" t="s">
        <v>1041</v>
      </c>
      <c r="D53" s="9" t="s">
        <v>11</v>
      </c>
      <c r="E53" s="9" t="s">
        <v>11</v>
      </c>
      <c r="F53" s="17" t="s">
        <v>12</v>
      </c>
      <c r="G53" s="9" t="n">
        <v>76127</v>
      </c>
    </row>
    <row r="54" customFormat="false" ht="15" hidden="false" customHeight="false" outlineLevel="0" collapsed="false">
      <c r="A54" s="48"/>
      <c r="B54" s="57" t="s">
        <v>1097</v>
      </c>
      <c r="C54" s="11" t="s">
        <v>1041</v>
      </c>
      <c r="D54" s="9" t="s">
        <v>1044</v>
      </c>
      <c r="E54" s="9" t="s">
        <v>1044</v>
      </c>
      <c r="F54" s="17" t="s">
        <v>15</v>
      </c>
      <c r="G54" s="9" t="n">
        <v>76048</v>
      </c>
    </row>
    <row r="55" customFormat="false" ht="15" hidden="false" customHeight="false" outlineLevel="0" collapsed="false">
      <c r="A55" s="48" t="s">
        <v>1098</v>
      </c>
      <c r="B55" s="17" t="s">
        <v>1099</v>
      </c>
      <c r="C55" s="11" t="s">
        <v>1099</v>
      </c>
      <c r="D55" s="9" t="s">
        <v>11</v>
      </c>
      <c r="E55" s="9" t="s">
        <v>11</v>
      </c>
      <c r="F55" s="17" t="s">
        <v>59</v>
      </c>
      <c r="G55" s="9" t="n">
        <v>76226</v>
      </c>
    </row>
    <row r="56" customFormat="false" ht="15" hidden="false" customHeight="false" outlineLevel="0" collapsed="false">
      <c r="A56" s="48"/>
      <c r="B56" s="18" t="s">
        <v>1100</v>
      </c>
      <c r="C56" s="11" t="s">
        <v>1041</v>
      </c>
      <c r="D56" s="9" t="s">
        <v>11</v>
      </c>
      <c r="E56" s="9" t="s">
        <v>11</v>
      </c>
      <c r="F56" s="17" t="s">
        <v>71</v>
      </c>
      <c r="G56" s="9" t="n">
        <v>76226</v>
      </c>
    </row>
    <row r="57" customFormat="false" ht="15" hidden="false" customHeight="false" outlineLevel="0" collapsed="false">
      <c r="A57" s="48"/>
      <c r="B57" s="57" t="s">
        <v>1101</v>
      </c>
      <c r="C57" s="11" t="s">
        <v>1041</v>
      </c>
      <c r="D57" s="9" t="s">
        <v>1044</v>
      </c>
      <c r="E57" s="9" t="s">
        <v>1044</v>
      </c>
      <c r="F57" s="17" t="s">
        <v>15</v>
      </c>
      <c r="G57" s="9" t="n">
        <v>76085</v>
      </c>
    </row>
    <row r="58" customFormat="false" ht="15" hidden="false" customHeight="false" outlineLevel="0" collapsed="false">
      <c r="A58" s="48"/>
      <c r="B58" s="71" t="s">
        <v>1102</v>
      </c>
      <c r="C58" s="11" t="s">
        <v>1041</v>
      </c>
      <c r="D58" s="9" t="s">
        <v>11</v>
      </c>
      <c r="E58" s="9" t="s">
        <v>11</v>
      </c>
      <c r="F58" s="17" t="s">
        <v>15</v>
      </c>
      <c r="G58" s="9" t="n">
        <v>76085</v>
      </c>
    </row>
    <row r="59" customFormat="false" ht="15" hidden="false" customHeight="false" outlineLevel="0" collapsed="false">
      <c r="A59" s="48"/>
      <c r="B59" s="57" t="s">
        <v>1103</v>
      </c>
      <c r="C59" s="11" t="s">
        <v>1041</v>
      </c>
      <c r="D59" s="9" t="s">
        <v>1044</v>
      </c>
      <c r="E59" s="9" t="s">
        <v>1044</v>
      </c>
      <c r="F59" s="17" t="s">
        <v>15</v>
      </c>
      <c r="G59" s="9" t="n">
        <v>76150</v>
      </c>
    </row>
    <row r="60" customFormat="false" ht="15" hidden="false" customHeight="false" outlineLevel="0" collapsed="false">
      <c r="A60" s="48"/>
      <c r="B60" s="57" t="s">
        <v>1104</v>
      </c>
      <c r="C60" s="11" t="s">
        <v>1041</v>
      </c>
      <c r="D60" s="9" t="s">
        <v>1044</v>
      </c>
      <c r="E60" s="9" t="s">
        <v>1044</v>
      </c>
      <c r="F60" s="17" t="s">
        <v>12</v>
      </c>
      <c r="G60" s="9" t="n">
        <v>76100</v>
      </c>
    </row>
    <row r="61" customFormat="false" ht="15" hidden="false" customHeight="false" outlineLevel="0" collapsed="false">
      <c r="A61" s="48"/>
      <c r="B61" s="71" t="s">
        <v>1105</v>
      </c>
      <c r="C61" s="11" t="s">
        <v>1041</v>
      </c>
      <c r="D61" s="9" t="s">
        <v>11</v>
      </c>
      <c r="E61" s="9" t="s">
        <v>11</v>
      </c>
      <c r="F61" s="17" t="s">
        <v>15</v>
      </c>
      <c r="G61" s="9" t="n">
        <v>76085</v>
      </c>
    </row>
    <row r="62" customFormat="false" ht="15" hidden="false" customHeight="false" outlineLevel="0" collapsed="false">
      <c r="A62" s="48"/>
      <c r="B62" s="71" t="s">
        <v>1105</v>
      </c>
      <c r="C62" s="11" t="s">
        <v>1041</v>
      </c>
      <c r="D62" s="9" t="s">
        <v>11</v>
      </c>
      <c r="E62" s="9" t="s">
        <v>11</v>
      </c>
      <c r="F62" s="17" t="s">
        <v>12</v>
      </c>
      <c r="G62" s="9" t="n">
        <v>76230</v>
      </c>
    </row>
    <row r="63" customFormat="false" ht="15" hidden="false" customHeight="false" outlineLevel="0" collapsed="false">
      <c r="A63" s="48"/>
      <c r="B63" s="18" t="s">
        <v>1106</v>
      </c>
      <c r="C63" s="11" t="s">
        <v>1041</v>
      </c>
      <c r="D63" s="9" t="s">
        <v>11</v>
      </c>
      <c r="E63" s="9" t="s">
        <v>11</v>
      </c>
      <c r="F63" s="17" t="s">
        <v>15</v>
      </c>
      <c r="G63" s="9" t="n">
        <v>76117</v>
      </c>
    </row>
    <row r="64" customFormat="false" ht="15" hidden="false" customHeight="false" outlineLevel="0" collapsed="false">
      <c r="A64" s="48"/>
      <c r="B64" s="71" t="s">
        <v>1107</v>
      </c>
      <c r="C64" s="11" t="s">
        <v>1041</v>
      </c>
      <c r="D64" s="9" t="s">
        <v>11</v>
      </c>
      <c r="E64" s="9" t="s">
        <v>11</v>
      </c>
      <c r="F64" s="17" t="s">
        <v>15</v>
      </c>
      <c r="G64" s="9" t="n">
        <v>76079</v>
      </c>
    </row>
    <row r="65" customFormat="false" ht="15" hidden="false" customHeight="false" outlineLevel="0" collapsed="false">
      <c r="A65" s="48"/>
      <c r="B65" s="18" t="s">
        <v>1108</v>
      </c>
      <c r="C65" s="11" t="s">
        <v>1041</v>
      </c>
      <c r="D65" s="9" t="s">
        <v>11</v>
      </c>
      <c r="E65" s="9" t="s">
        <v>11</v>
      </c>
      <c r="F65" s="17" t="s">
        <v>12</v>
      </c>
      <c r="G65" s="9" t="n">
        <v>76159</v>
      </c>
    </row>
    <row r="66" customFormat="false" ht="15" hidden="false" customHeight="false" outlineLevel="0" collapsed="false">
      <c r="A66" s="48"/>
      <c r="B66" s="57" t="s">
        <v>1109</v>
      </c>
      <c r="C66" s="11" t="s">
        <v>1041</v>
      </c>
      <c r="D66" s="9" t="s">
        <v>1044</v>
      </c>
      <c r="E66" s="9" t="s">
        <v>1044</v>
      </c>
      <c r="F66" s="17" t="s">
        <v>15</v>
      </c>
      <c r="G66" s="9" t="n">
        <v>76140</v>
      </c>
    </row>
    <row r="67" customFormat="false" ht="15" hidden="false" customHeight="false" outlineLevel="0" collapsed="false">
      <c r="A67" s="48"/>
      <c r="B67" s="20" t="s">
        <v>1110</v>
      </c>
      <c r="C67" s="11" t="s">
        <v>1092</v>
      </c>
      <c r="D67" s="9" t="s">
        <v>11</v>
      </c>
      <c r="E67" s="9" t="s">
        <v>11</v>
      </c>
      <c r="F67" s="17" t="s">
        <v>12</v>
      </c>
      <c r="G67" s="9" t="n">
        <v>76230</v>
      </c>
    </row>
    <row r="68" customFormat="false" ht="15" hidden="false" customHeight="false" outlineLevel="0" collapsed="false">
      <c r="A68" s="48"/>
      <c r="B68" s="71" t="s">
        <v>1111</v>
      </c>
      <c r="C68" s="11" t="s">
        <v>1041</v>
      </c>
      <c r="D68" s="9" t="s">
        <v>11</v>
      </c>
      <c r="E68" s="9" t="s">
        <v>11</v>
      </c>
      <c r="F68" s="17" t="s">
        <v>15</v>
      </c>
      <c r="G68" s="9" t="n">
        <v>76125</v>
      </c>
    </row>
    <row r="69" customFormat="false" ht="15" hidden="false" customHeight="false" outlineLevel="0" collapsed="false">
      <c r="A69" s="48"/>
      <c r="B69" s="71" t="s">
        <v>1112</v>
      </c>
      <c r="C69" s="11" t="s">
        <v>1041</v>
      </c>
      <c r="D69" s="9" t="s">
        <v>11</v>
      </c>
      <c r="E69" s="9" t="s">
        <v>11</v>
      </c>
      <c r="F69" s="17" t="s">
        <v>15</v>
      </c>
      <c r="G69" s="9" t="n">
        <v>76125</v>
      </c>
    </row>
    <row r="70" customFormat="false" ht="15" hidden="false" customHeight="false" outlineLevel="0" collapsed="false">
      <c r="A70" s="48"/>
      <c r="B70" s="18" t="s">
        <v>1113</v>
      </c>
      <c r="C70" s="11" t="s">
        <v>1041</v>
      </c>
      <c r="D70" s="9" t="s">
        <v>11</v>
      </c>
      <c r="E70" s="9" t="s">
        <v>11</v>
      </c>
      <c r="F70" s="17" t="s">
        <v>12</v>
      </c>
      <c r="G70" s="9" t="n">
        <v>76144</v>
      </c>
    </row>
    <row r="71" customFormat="false" ht="15" hidden="false" customHeight="false" outlineLevel="0" collapsed="false">
      <c r="A71" s="48"/>
      <c r="B71" s="71" t="s">
        <v>1114</v>
      </c>
      <c r="C71" s="11" t="s">
        <v>1041</v>
      </c>
      <c r="D71" s="9" t="s">
        <v>11</v>
      </c>
      <c r="E71" s="9" t="s">
        <v>11</v>
      </c>
      <c r="F71" s="17" t="s">
        <v>12</v>
      </c>
      <c r="G71" s="9" t="n">
        <v>76148</v>
      </c>
    </row>
    <row r="72" customFormat="false" ht="15" hidden="false" customHeight="false" outlineLevel="0" collapsed="false">
      <c r="A72" s="48"/>
      <c r="B72" s="18" t="s">
        <v>1115</v>
      </c>
      <c r="C72" s="11" t="s">
        <v>1041</v>
      </c>
      <c r="D72" s="9" t="s">
        <v>11</v>
      </c>
      <c r="E72" s="9" t="s">
        <v>11</v>
      </c>
      <c r="F72" s="17" t="s">
        <v>12</v>
      </c>
      <c r="G72" s="9" t="n">
        <v>76125</v>
      </c>
    </row>
    <row r="73" customFormat="false" ht="15" hidden="false" customHeight="false" outlineLevel="0" collapsed="false">
      <c r="A73" s="48"/>
      <c r="B73" s="71" t="s">
        <v>1116</v>
      </c>
      <c r="C73" s="11" t="s">
        <v>1041</v>
      </c>
      <c r="D73" s="9" t="s">
        <v>11</v>
      </c>
      <c r="E73" s="9" t="s">
        <v>11</v>
      </c>
      <c r="F73" s="17" t="s">
        <v>15</v>
      </c>
      <c r="G73" s="9" t="n">
        <v>76087</v>
      </c>
    </row>
    <row r="74" customFormat="false" ht="15" hidden="false" customHeight="false" outlineLevel="0" collapsed="false">
      <c r="A74" s="48"/>
      <c r="B74" s="18" t="s">
        <v>1117</v>
      </c>
      <c r="C74" s="11" t="s">
        <v>1092</v>
      </c>
      <c r="D74" s="9" t="s">
        <v>11</v>
      </c>
      <c r="E74" s="9" t="s">
        <v>11</v>
      </c>
      <c r="F74" s="17" t="s">
        <v>15</v>
      </c>
      <c r="G74" s="9" t="n">
        <v>76220</v>
      </c>
    </row>
    <row r="75" customFormat="false" ht="15" hidden="false" customHeight="false" outlineLevel="0" collapsed="false">
      <c r="A75" s="48"/>
      <c r="B75" s="18" t="s">
        <v>1117</v>
      </c>
      <c r="C75" s="11" t="s">
        <v>1041</v>
      </c>
      <c r="D75" s="9" t="s">
        <v>11</v>
      </c>
      <c r="E75" s="9" t="s">
        <v>11</v>
      </c>
      <c r="F75" s="17" t="s">
        <v>15</v>
      </c>
      <c r="G75" s="9" t="n">
        <v>76116</v>
      </c>
    </row>
    <row r="76" customFormat="false" ht="15" hidden="false" customHeight="false" outlineLevel="0" collapsed="false">
      <c r="A76" s="48"/>
      <c r="B76" s="18" t="s">
        <v>1117</v>
      </c>
      <c r="C76" s="11" t="s">
        <v>1041</v>
      </c>
      <c r="D76" s="9" t="s">
        <v>11</v>
      </c>
      <c r="E76" s="9" t="s">
        <v>11</v>
      </c>
      <c r="F76" s="17" t="s">
        <v>895</v>
      </c>
      <c r="G76" s="9" t="n">
        <v>76120</v>
      </c>
    </row>
    <row r="77" customFormat="false" ht="15" hidden="false" customHeight="false" outlineLevel="0" collapsed="false">
      <c r="A77" s="48"/>
      <c r="B77" s="18" t="s">
        <v>1118</v>
      </c>
      <c r="C77" s="11" t="s">
        <v>1041</v>
      </c>
      <c r="D77" s="9" t="s">
        <v>11</v>
      </c>
      <c r="E77" s="9" t="s">
        <v>11</v>
      </c>
      <c r="F77" s="17" t="s">
        <v>1065</v>
      </c>
      <c r="G77" s="9" t="n">
        <v>76116</v>
      </c>
    </row>
    <row r="78" customFormat="false" ht="15" hidden="false" customHeight="false" outlineLevel="0" collapsed="false">
      <c r="A78" s="48"/>
      <c r="B78" s="18" t="s">
        <v>1119</v>
      </c>
      <c r="C78" s="11" t="s">
        <v>1041</v>
      </c>
      <c r="D78" s="9" t="s">
        <v>11</v>
      </c>
      <c r="E78" s="9" t="s">
        <v>11</v>
      </c>
      <c r="F78" s="17" t="s">
        <v>12</v>
      </c>
      <c r="G78" s="9" t="n">
        <v>76226</v>
      </c>
    </row>
    <row r="79" customFormat="false" ht="15" hidden="false" customHeight="false" outlineLevel="0" collapsed="false">
      <c r="A79" s="48"/>
      <c r="B79" s="57" t="s">
        <v>1120</v>
      </c>
      <c r="C79" s="11" t="s">
        <v>1041</v>
      </c>
      <c r="D79" s="9" t="s">
        <v>1044</v>
      </c>
      <c r="E79" s="9" t="s">
        <v>1044</v>
      </c>
      <c r="F79" s="17" t="s">
        <v>12</v>
      </c>
      <c r="G79" s="9" t="n">
        <v>76100</v>
      </c>
    </row>
    <row r="80" customFormat="false" ht="15" hidden="false" customHeight="false" outlineLevel="0" collapsed="false">
      <c r="A80" s="48"/>
      <c r="B80" s="18" t="s">
        <v>1121</v>
      </c>
      <c r="C80" s="11" t="s">
        <v>1041</v>
      </c>
      <c r="D80" s="9" t="s">
        <v>11</v>
      </c>
      <c r="E80" s="9" t="s">
        <v>11</v>
      </c>
      <c r="F80" s="17" t="s">
        <v>15</v>
      </c>
      <c r="G80" s="9" t="n">
        <v>76144</v>
      </c>
    </row>
    <row r="81" customFormat="false" ht="15" hidden="false" customHeight="false" outlineLevel="0" collapsed="false">
      <c r="A81" s="48"/>
      <c r="B81" s="18" t="s">
        <v>1121</v>
      </c>
      <c r="C81" s="11" t="s">
        <v>1041</v>
      </c>
      <c r="D81" s="9" t="s">
        <v>11</v>
      </c>
      <c r="E81" s="9" t="s">
        <v>11</v>
      </c>
      <c r="F81" s="17" t="s">
        <v>108</v>
      </c>
      <c r="G81" s="9" t="n">
        <v>76146</v>
      </c>
    </row>
    <row r="82" customFormat="false" ht="15" hidden="false" customHeight="false" outlineLevel="0" collapsed="false">
      <c r="A82" s="48"/>
      <c r="B82" s="18" t="s">
        <v>1122</v>
      </c>
      <c r="C82" s="11" t="s">
        <v>1041</v>
      </c>
      <c r="D82" s="9" t="s">
        <v>11</v>
      </c>
      <c r="E82" s="9" t="s">
        <v>11</v>
      </c>
      <c r="F82" s="17" t="s">
        <v>12</v>
      </c>
      <c r="G82" s="9" t="n">
        <v>76144</v>
      </c>
    </row>
    <row r="83" customFormat="false" ht="15" hidden="false" customHeight="false" outlineLevel="0" collapsed="false">
      <c r="A83" s="48"/>
      <c r="B83" s="57" t="s">
        <v>1123</v>
      </c>
      <c r="C83" s="11" t="s">
        <v>1041</v>
      </c>
      <c r="D83" s="9" t="s">
        <v>1044</v>
      </c>
      <c r="E83" s="9" t="s">
        <v>1044</v>
      </c>
      <c r="F83" s="17" t="s">
        <v>15</v>
      </c>
      <c r="G83" s="9" t="n">
        <v>76148</v>
      </c>
    </row>
    <row r="84" customFormat="false" ht="15" hidden="false" customHeight="false" outlineLevel="0" collapsed="false">
      <c r="A84" s="48"/>
      <c r="B84" s="57" t="s">
        <v>1124</v>
      </c>
      <c r="C84" s="11" t="s">
        <v>1041</v>
      </c>
      <c r="D84" s="9" t="s">
        <v>1044</v>
      </c>
      <c r="E84" s="9" t="s">
        <v>1044</v>
      </c>
      <c r="F84" s="17" t="s">
        <v>15</v>
      </c>
      <c r="G84" s="9" t="n">
        <v>76148</v>
      </c>
    </row>
    <row r="85" customFormat="false" ht="15" hidden="false" customHeight="false" outlineLevel="0" collapsed="false">
      <c r="A85" s="48"/>
      <c r="B85" s="71" t="s">
        <v>1125</v>
      </c>
      <c r="C85" s="11" t="s">
        <v>1041</v>
      </c>
      <c r="D85" s="9" t="s">
        <v>11</v>
      </c>
      <c r="E85" s="9" t="s">
        <v>11</v>
      </c>
      <c r="F85" s="17" t="s">
        <v>15</v>
      </c>
      <c r="G85" s="9" t="n">
        <v>76148</v>
      </c>
    </row>
    <row r="86" customFormat="false" ht="15" hidden="false" customHeight="false" outlineLevel="0" collapsed="false">
      <c r="A86" s="48"/>
      <c r="B86" s="71" t="s">
        <v>1126</v>
      </c>
      <c r="C86" s="11" t="s">
        <v>1041</v>
      </c>
      <c r="D86" s="9" t="s">
        <v>11</v>
      </c>
      <c r="E86" s="9" t="s">
        <v>11</v>
      </c>
      <c r="F86" s="17" t="s">
        <v>15</v>
      </c>
      <c r="G86" s="9" t="n">
        <v>76148</v>
      </c>
    </row>
    <row r="87" customFormat="false" ht="15" hidden="false" customHeight="false" outlineLevel="0" collapsed="false">
      <c r="A87" s="48"/>
      <c r="B87" s="71" t="s">
        <v>1127</v>
      </c>
      <c r="C87" s="11" t="s">
        <v>1041</v>
      </c>
      <c r="D87" s="9" t="s">
        <v>11</v>
      </c>
      <c r="E87" s="9" t="s">
        <v>11</v>
      </c>
      <c r="F87" s="17" t="s">
        <v>15</v>
      </c>
      <c r="G87" s="9" t="n">
        <v>76087</v>
      </c>
    </row>
    <row r="88" customFormat="false" ht="15" hidden="false" customHeight="false" outlineLevel="0" collapsed="false">
      <c r="A88" s="48"/>
      <c r="B88" s="71" t="s">
        <v>1128</v>
      </c>
      <c r="C88" s="11" t="s">
        <v>1041</v>
      </c>
      <c r="D88" s="9" t="s">
        <v>11</v>
      </c>
      <c r="E88" s="9" t="s">
        <v>11</v>
      </c>
      <c r="F88" s="17" t="s">
        <v>15</v>
      </c>
      <c r="G88" s="9" t="n">
        <v>76087</v>
      </c>
    </row>
    <row r="89" customFormat="false" ht="15" hidden="false" customHeight="false" outlineLevel="0" collapsed="false">
      <c r="A89" s="48"/>
      <c r="B89" s="71" t="s">
        <v>1129</v>
      </c>
      <c r="C89" s="11" t="s">
        <v>1041</v>
      </c>
      <c r="D89" s="9" t="s">
        <v>11</v>
      </c>
      <c r="E89" s="9" t="s">
        <v>11</v>
      </c>
      <c r="F89" s="17" t="s">
        <v>15</v>
      </c>
      <c r="G89" s="9" t="n">
        <v>76087</v>
      </c>
    </row>
    <row r="90" customFormat="false" ht="15" hidden="false" customHeight="false" outlineLevel="0" collapsed="false">
      <c r="A90" s="48"/>
      <c r="B90" s="18" t="s">
        <v>1130</v>
      </c>
      <c r="C90" s="11" t="s">
        <v>1041</v>
      </c>
      <c r="D90" s="9" t="s">
        <v>11</v>
      </c>
      <c r="E90" s="9" t="s">
        <v>11</v>
      </c>
      <c r="F90" s="17" t="s">
        <v>15</v>
      </c>
      <c r="G90" s="9" t="n">
        <v>76020</v>
      </c>
    </row>
    <row r="91" customFormat="false" ht="15" hidden="false" customHeight="false" outlineLevel="0" collapsed="false">
      <c r="A91" s="48"/>
      <c r="B91" s="57" t="s">
        <v>1131</v>
      </c>
      <c r="C91" s="11" t="s">
        <v>1041</v>
      </c>
      <c r="D91" s="9" t="s">
        <v>1044</v>
      </c>
      <c r="E91" s="9" t="s">
        <v>1044</v>
      </c>
      <c r="F91" s="17" t="s">
        <v>15</v>
      </c>
      <c r="G91" s="9" t="n">
        <v>76085</v>
      </c>
    </row>
    <row r="92" customFormat="false" ht="15" hidden="false" customHeight="false" outlineLevel="0" collapsed="false">
      <c r="A92" s="48"/>
      <c r="B92" s="71" t="s">
        <v>1132</v>
      </c>
      <c r="C92" s="11" t="s">
        <v>1041</v>
      </c>
      <c r="D92" s="9" t="s">
        <v>11</v>
      </c>
      <c r="E92" s="9" t="s">
        <v>11</v>
      </c>
      <c r="F92" s="17" t="s">
        <v>15</v>
      </c>
      <c r="G92" s="9" t="n">
        <v>76085</v>
      </c>
    </row>
    <row r="93" customFormat="false" ht="15" hidden="false" customHeight="false" outlineLevel="0" collapsed="false">
      <c r="A93" s="48"/>
      <c r="B93" s="57" t="s">
        <v>1133</v>
      </c>
      <c r="C93" s="11" t="s">
        <v>1041</v>
      </c>
      <c r="D93" s="9" t="s">
        <v>1044</v>
      </c>
      <c r="E93" s="9" t="s">
        <v>1044</v>
      </c>
      <c r="F93" s="17" t="s">
        <v>15</v>
      </c>
      <c r="G93" s="9" t="n">
        <v>76087</v>
      </c>
    </row>
    <row r="94" customFormat="false" ht="15" hidden="false" customHeight="false" outlineLevel="0" collapsed="false">
      <c r="A94" s="48"/>
      <c r="B94" s="18" t="s">
        <v>1134</v>
      </c>
      <c r="C94" s="11" t="s">
        <v>1067</v>
      </c>
      <c r="D94" s="9" t="s">
        <v>11</v>
      </c>
      <c r="E94" s="9" t="s">
        <v>11</v>
      </c>
      <c r="F94" s="17" t="s">
        <v>15</v>
      </c>
      <c r="G94" s="9" t="n">
        <v>76113</v>
      </c>
    </row>
    <row r="95" customFormat="false" ht="15" hidden="false" customHeight="false" outlineLevel="0" collapsed="false">
      <c r="A95" s="48" t="s">
        <v>397</v>
      </c>
      <c r="B95" s="17" t="s">
        <v>463</v>
      </c>
      <c r="C95" s="11" t="s">
        <v>463</v>
      </c>
      <c r="D95" s="9" t="s">
        <v>11</v>
      </c>
      <c r="E95" s="9" t="s">
        <v>11</v>
      </c>
      <c r="F95" s="17" t="s">
        <v>59</v>
      </c>
      <c r="G95" s="9" t="n">
        <v>76225</v>
      </c>
    </row>
    <row r="96" s="72" customFormat="true" ht="15" hidden="false" customHeight="false" outlineLevel="0" collapsed="false">
      <c r="A96" s="37" t="s">
        <v>642</v>
      </c>
      <c r="B96" s="73" t="s">
        <v>58</v>
      </c>
      <c r="C96" s="74" t="s">
        <v>1135</v>
      </c>
      <c r="D96" s="9" t="s">
        <v>11</v>
      </c>
      <c r="E96" s="9" t="s">
        <v>11</v>
      </c>
      <c r="F96" s="17" t="s">
        <v>15</v>
      </c>
      <c r="G96" s="9" t="n">
        <v>76147</v>
      </c>
      <c r="H96" s="0"/>
      <c r="I96" s="0"/>
      <c r="J96" s="0"/>
      <c r="K96" s="0"/>
      <c r="L96" s="0"/>
      <c r="M96" s="0"/>
    </row>
    <row r="97" s="72" customFormat="true" ht="15" hidden="false" customHeight="false" outlineLevel="0" collapsed="false">
      <c r="A97" s="48"/>
      <c r="B97" s="18" t="s">
        <v>1136</v>
      </c>
      <c r="C97" s="11" t="s">
        <v>1041</v>
      </c>
      <c r="D97" s="9" t="s">
        <v>11</v>
      </c>
      <c r="E97" s="9" t="s">
        <v>11</v>
      </c>
      <c r="F97" s="17" t="s">
        <v>12</v>
      </c>
      <c r="G97" s="9" t="n">
        <v>76069</v>
      </c>
      <c r="H97" s="0"/>
      <c r="I97" s="0"/>
      <c r="J97" s="0"/>
      <c r="K97" s="0"/>
      <c r="L97" s="0"/>
      <c r="M97" s="0"/>
    </row>
    <row r="98" s="72" customFormat="true" ht="15" hidden="false" customHeight="false" outlineLevel="0" collapsed="false">
      <c r="A98" s="48"/>
      <c r="B98" s="18" t="s">
        <v>1136</v>
      </c>
      <c r="C98" s="11" t="s">
        <v>1041</v>
      </c>
      <c r="D98" s="9" t="s">
        <v>11</v>
      </c>
      <c r="E98" s="9" t="s">
        <v>11</v>
      </c>
      <c r="F98" s="17" t="s">
        <v>12</v>
      </c>
      <c r="G98" s="9" t="n">
        <v>76150</v>
      </c>
      <c r="H98" s="0"/>
      <c r="I98" s="0"/>
      <c r="J98" s="0"/>
      <c r="K98" s="0"/>
      <c r="L98" s="0"/>
      <c r="M98" s="0"/>
    </row>
    <row r="99" s="72" customFormat="true" ht="15" hidden="false" customHeight="false" outlineLevel="0" collapsed="false">
      <c r="A99" s="48"/>
      <c r="B99" s="57" t="s">
        <v>1137</v>
      </c>
      <c r="C99" s="11" t="s">
        <v>1041</v>
      </c>
      <c r="D99" s="9" t="s">
        <v>1044</v>
      </c>
      <c r="E99" s="9" t="s">
        <v>1044</v>
      </c>
      <c r="F99" s="17" t="s">
        <v>12</v>
      </c>
      <c r="G99" s="9" t="n">
        <v>76116</v>
      </c>
      <c r="H99" s="0"/>
      <c r="I99" s="0"/>
      <c r="J99" s="0"/>
      <c r="K99" s="0"/>
      <c r="L99" s="0"/>
      <c r="M99" s="0"/>
    </row>
    <row r="100" s="72" customFormat="true" ht="15" hidden="false" customHeight="false" outlineLevel="0" collapsed="false">
      <c r="A100" s="48"/>
      <c r="B100" s="71" t="s">
        <v>1138</v>
      </c>
      <c r="C100" s="11" t="s">
        <v>1041</v>
      </c>
      <c r="D100" s="9" t="s">
        <v>11</v>
      </c>
      <c r="E100" s="9" t="s">
        <v>11</v>
      </c>
      <c r="F100" s="17" t="s">
        <v>15</v>
      </c>
      <c r="G100" s="9" t="n">
        <v>70070</v>
      </c>
      <c r="H100" s="0"/>
      <c r="I100" s="0"/>
      <c r="J100" s="0"/>
      <c r="K100" s="0"/>
      <c r="L100" s="0"/>
      <c r="M100" s="0"/>
    </row>
    <row r="101" s="72" customFormat="true" ht="15" hidden="false" customHeight="false" outlineLevel="0" collapsed="false">
      <c r="A101" s="48"/>
      <c r="B101" s="18" t="s">
        <v>1139</v>
      </c>
      <c r="C101" s="11" t="s">
        <v>1071</v>
      </c>
      <c r="D101" s="9" t="s">
        <v>11</v>
      </c>
      <c r="E101" s="9" t="s">
        <v>11</v>
      </c>
      <c r="F101" s="17" t="s">
        <v>12</v>
      </c>
      <c r="G101" s="9" t="n">
        <v>76226</v>
      </c>
      <c r="H101" s="0"/>
      <c r="I101" s="0"/>
      <c r="J101" s="0"/>
      <c r="K101" s="0"/>
      <c r="L101" s="0"/>
      <c r="M101" s="0"/>
    </row>
    <row r="102" s="72" customFormat="true" ht="15" hidden="false" customHeight="false" outlineLevel="0" collapsed="false">
      <c r="A102" s="48"/>
      <c r="B102" s="57" t="s">
        <v>1140</v>
      </c>
      <c r="C102" s="11" t="s">
        <v>1041</v>
      </c>
      <c r="D102" s="9" t="s">
        <v>1044</v>
      </c>
      <c r="E102" s="9" t="s">
        <v>1044</v>
      </c>
      <c r="F102" s="17" t="s">
        <v>202</v>
      </c>
      <c r="G102" s="9" t="n">
        <v>76179</v>
      </c>
      <c r="H102" s="0"/>
      <c r="I102" s="0"/>
      <c r="J102" s="0"/>
      <c r="K102" s="0"/>
      <c r="L102" s="0"/>
      <c r="M102" s="0"/>
    </row>
    <row r="103" s="72" customFormat="true" ht="15" hidden="false" customHeight="false" outlineLevel="0" collapsed="false">
      <c r="A103" s="48"/>
      <c r="B103" s="18" t="s">
        <v>1141</v>
      </c>
      <c r="C103" s="11" t="s">
        <v>1041</v>
      </c>
      <c r="D103" s="9" t="s">
        <v>11</v>
      </c>
      <c r="E103" s="9" t="s">
        <v>11</v>
      </c>
      <c r="F103" s="17" t="s">
        <v>15</v>
      </c>
      <c r="G103" s="9" t="n">
        <v>76020</v>
      </c>
      <c r="H103" s="0"/>
      <c r="I103" s="0"/>
      <c r="J103" s="0"/>
      <c r="K103" s="0"/>
      <c r="L103" s="0"/>
      <c r="M103" s="0"/>
    </row>
    <row r="104" s="72" customFormat="true" ht="15" hidden="false" customHeight="false" outlineLevel="0" collapsed="false">
      <c r="A104" s="48"/>
      <c r="B104" s="57" t="s">
        <v>1142</v>
      </c>
      <c r="C104" s="11" t="s">
        <v>1041</v>
      </c>
      <c r="D104" s="9" t="s">
        <v>1044</v>
      </c>
      <c r="E104" s="9" t="s">
        <v>1044</v>
      </c>
      <c r="F104" s="17" t="s">
        <v>12</v>
      </c>
      <c r="G104" s="9" t="n">
        <v>76024</v>
      </c>
      <c r="H104" s="0"/>
      <c r="I104" s="0"/>
      <c r="J104" s="0"/>
      <c r="K104" s="0"/>
      <c r="L104" s="0"/>
      <c r="M104" s="0"/>
    </row>
    <row r="105" s="72" customFormat="true" ht="15" hidden="false" customHeight="false" outlineLevel="0" collapsed="false">
      <c r="A105" s="48"/>
      <c r="B105" s="57" t="s">
        <v>1143</v>
      </c>
      <c r="C105" s="11" t="s">
        <v>1071</v>
      </c>
      <c r="D105" s="9" t="s">
        <v>1044</v>
      </c>
      <c r="E105" s="9" t="s">
        <v>1044</v>
      </c>
      <c r="F105" s="17" t="s">
        <v>12</v>
      </c>
      <c r="G105" s="9" t="n">
        <v>76230</v>
      </c>
      <c r="H105" s="0"/>
      <c r="I105" s="0"/>
      <c r="J105" s="0"/>
      <c r="K105" s="0"/>
      <c r="L105" s="0"/>
      <c r="M105" s="0"/>
    </row>
    <row r="106" s="72" customFormat="true" ht="15" hidden="false" customHeight="false" outlineLevel="0" collapsed="false">
      <c r="A106" s="48"/>
      <c r="B106" s="18" t="s">
        <v>60</v>
      </c>
      <c r="C106" s="11" t="s">
        <v>1041</v>
      </c>
      <c r="D106" s="9" t="s">
        <v>11</v>
      </c>
      <c r="E106" s="9" t="s">
        <v>11</v>
      </c>
      <c r="F106" s="17" t="s">
        <v>15</v>
      </c>
      <c r="G106" s="9" t="n">
        <v>76116</v>
      </c>
      <c r="H106" s="0"/>
      <c r="I106" s="0"/>
      <c r="J106" s="0"/>
      <c r="K106" s="0"/>
      <c r="L106" s="0"/>
      <c r="M106" s="0"/>
    </row>
    <row r="107" s="72" customFormat="true" ht="15" hidden="false" customHeight="false" outlineLevel="0" collapsed="false">
      <c r="A107" s="48"/>
      <c r="B107" s="57" t="s">
        <v>1144</v>
      </c>
      <c r="C107" s="11" t="s">
        <v>1071</v>
      </c>
      <c r="D107" s="9" t="s">
        <v>1044</v>
      </c>
      <c r="E107" s="9" t="s">
        <v>1044</v>
      </c>
      <c r="F107" s="17" t="s">
        <v>12</v>
      </c>
      <c r="G107" s="9" t="n">
        <v>76226</v>
      </c>
      <c r="H107" s="0"/>
      <c r="I107" s="0"/>
      <c r="J107" s="0"/>
      <c r="K107" s="0"/>
      <c r="L107" s="0"/>
      <c r="M107" s="0"/>
    </row>
    <row r="108" s="72" customFormat="true" ht="15" hidden="false" customHeight="false" outlineLevel="0" collapsed="false">
      <c r="A108" s="48"/>
      <c r="B108" s="57" t="s">
        <v>1145</v>
      </c>
      <c r="C108" s="11" t="s">
        <v>1041</v>
      </c>
      <c r="D108" s="9" t="s">
        <v>1044</v>
      </c>
      <c r="E108" s="9" t="s">
        <v>1044</v>
      </c>
      <c r="F108" s="17" t="s">
        <v>12</v>
      </c>
      <c r="G108" s="9" t="n">
        <v>76235</v>
      </c>
      <c r="H108" s="0"/>
      <c r="I108" s="0"/>
      <c r="J108" s="0"/>
      <c r="K108" s="0"/>
      <c r="L108" s="0"/>
      <c r="M108" s="0"/>
    </row>
    <row r="109" s="72" customFormat="true" ht="15" hidden="false" customHeight="false" outlineLevel="0" collapsed="false">
      <c r="A109" s="48"/>
      <c r="B109" s="57" t="s">
        <v>1146</v>
      </c>
      <c r="C109" s="11" t="s">
        <v>1041</v>
      </c>
      <c r="D109" s="9" t="s">
        <v>1044</v>
      </c>
      <c r="E109" s="9" t="s">
        <v>1044</v>
      </c>
      <c r="F109" s="17" t="s">
        <v>12</v>
      </c>
      <c r="G109" s="9" t="n">
        <v>76087</v>
      </c>
      <c r="H109" s="0"/>
      <c r="I109" s="0"/>
      <c r="J109" s="0"/>
      <c r="K109" s="0"/>
      <c r="L109" s="0"/>
      <c r="M109" s="0"/>
    </row>
    <row r="110" s="72" customFormat="true" ht="15" hidden="false" customHeight="false" outlineLevel="0" collapsed="false">
      <c r="A110" s="48"/>
      <c r="B110" s="57" t="s">
        <v>1147</v>
      </c>
      <c r="C110" s="11" t="s">
        <v>1071</v>
      </c>
      <c r="D110" s="9" t="s">
        <v>1044</v>
      </c>
      <c r="E110" s="9" t="s">
        <v>1044</v>
      </c>
      <c r="F110" s="17" t="s">
        <v>12</v>
      </c>
      <c r="G110" s="9" t="n">
        <v>76226</v>
      </c>
      <c r="H110" s="0"/>
      <c r="I110" s="0"/>
      <c r="J110" s="0"/>
      <c r="K110" s="0"/>
      <c r="L110" s="0"/>
      <c r="M110" s="0"/>
    </row>
    <row r="111" s="72" customFormat="true" ht="15" hidden="false" customHeight="false" outlineLevel="0" collapsed="false">
      <c r="A111" s="48"/>
      <c r="B111" s="18" t="s">
        <v>1148</v>
      </c>
      <c r="C111" s="11" t="s">
        <v>1041</v>
      </c>
      <c r="D111" s="9" t="s">
        <v>11</v>
      </c>
      <c r="E111" s="9" t="s">
        <v>11</v>
      </c>
      <c r="F111" s="17" t="s">
        <v>15</v>
      </c>
      <c r="G111" s="9" t="n">
        <v>76135</v>
      </c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48"/>
      <c r="B112" s="18" t="s">
        <v>1149</v>
      </c>
      <c r="C112" s="11" t="s">
        <v>1041</v>
      </c>
      <c r="D112" s="9" t="s">
        <v>11</v>
      </c>
      <c r="E112" s="9" t="s">
        <v>11</v>
      </c>
      <c r="F112" s="17" t="s">
        <v>1065</v>
      </c>
      <c r="G112" s="9" t="n">
        <v>76116</v>
      </c>
    </row>
    <row r="113" customFormat="false" ht="15" hidden="false" customHeight="false" outlineLevel="0" collapsed="false">
      <c r="A113" s="48" t="s">
        <v>1150</v>
      </c>
      <c r="B113" s="17" t="s">
        <v>1151</v>
      </c>
      <c r="C113" s="11" t="s">
        <v>1151</v>
      </c>
      <c r="D113" s="9" t="s">
        <v>11</v>
      </c>
      <c r="E113" s="9" t="s">
        <v>11</v>
      </c>
      <c r="F113" s="17" t="s">
        <v>59</v>
      </c>
      <c r="G113" s="9" t="n">
        <v>76217</v>
      </c>
    </row>
    <row r="114" customFormat="false" ht="15" hidden="false" customHeight="false" outlineLevel="0" collapsed="false">
      <c r="A114" s="48"/>
      <c r="B114" s="18" t="s">
        <v>1152</v>
      </c>
      <c r="C114" s="11" t="s">
        <v>1041</v>
      </c>
      <c r="D114" s="9" t="s">
        <v>11</v>
      </c>
      <c r="E114" s="9" t="s">
        <v>11</v>
      </c>
      <c r="F114" s="17" t="s">
        <v>1065</v>
      </c>
      <c r="G114" s="9" t="n">
        <v>76116</v>
      </c>
    </row>
    <row r="115" customFormat="false" ht="15" hidden="false" customHeight="false" outlineLevel="0" collapsed="false">
      <c r="A115" s="48"/>
      <c r="B115" s="18" t="s">
        <v>1153</v>
      </c>
      <c r="C115" s="11" t="s">
        <v>1041</v>
      </c>
      <c r="D115" s="9" t="s">
        <v>11</v>
      </c>
      <c r="E115" s="9" t="s">
        <v>11</v>
      </c>
      <c r="F115" s="17" t="s">
        <v>12</v>
      </c>
      <c r="G115" s="9" t="n">
        <v>76177</v>
      </c>
    </row>
    <row r="116" customFormat="false" ht="15" hidden="false" customHeight="false" outlineLevel="0" collapsed="false">
      <c r="A116" s="48"/>
      <c r="B116" s="18" t="s">
        <v>1154</v>
      </c>
      <c r="C116" s="11" t="s">
        <v>1041</v>
      </c>
      <c r="D116" s="9" t="s">
        <v>11</v>
      </c>
      <c r="E116" s="9" t="s">
        <v>11</v>
      </c>
      <c r="F116" s="17" t="s">
        <v>15</v>
      </c>
      <c r="G116" s="9" t="n">
        <v>76050</v>
      </c>
    </row>
    <row r="117" customFormat="false" ht="15" hidden="false" customHeight="false" outlineLevel="0" collapsed="false">
      <c r="A117" s="48"/>
      <c r="B117" s="57" t="s">
        <v>1155</v>
      </c>
      <c r="C117" s="11" t="s">
        <v>1041</v>
      </c>
      <c r="D117" s="9" t="s">
        <v>1044</v>
      </c>
      <c r="E117" s="9" t="s">
        <v>1044</v>
      </c>
      <c r="F117" s="17" t="s">
        <v>895</v>
      </c>
      <c r="G117" s="9" t="n">
        <v>76139</v>
      </c>
    </row>
    <row r="118" customFormat="false" ht="15" hidden="false" customHeight="false" outlineLevel="0" collapsed="false">
      <c r="A118" s="48" t="s">
        <v>563</v>
      </c>
      <c r="B118" s="17" t="s">
        <v>655</v>
      </c>
      <c r="C118" s="11" t="s">
        <v>655</v>
      </c>
      <c r="D118" s="9" t="s">
        <v>11</v>
      </c>
      <c r="E118" s="9" t="s">
        <v>11</v>
      </c>
      <c r="F118" s="17" t="s">
        <v>59</v>
      </c>
      <c r="G118" s="9" t="n">
        <v>76224</v>
      </c>
    </row>
    <row r="119" customFormat="false" ht="15" hidden="false" customHeight="false" outlineLevel="0" collapsed="false">
      <c r="A119" s="48"/>
      <c r="B119" s="57" t="s">
        <v>655</v>
      </c>
      <c r="C119" s="11" t="s">
        <v>1041</v>
      </c>
      <c r="D119" s="9" t="s">
        <v>11</v>
      </c>
      <c r="E119" s="9" t="s">
        <v>11</v>
      </c>
      <c r="F119" s="17" t="s">
        <v>15</v>
      </c>
      <c r="G119" s="9" t="n">
        <v>76030</v>
      </c>
    </row>
    <row r="120" customFormat="false" ht="15" hidden="false" customHeight="false" outlineLevel="0" collapsed="false">
      <c r="A120" s="48"/>
      <c r="B120" s="57" t="s">
        <v>1156</v>
      </c>
      <c r="C120" s="11" t="s">
        <v>1041</v>
      </c>
      <c r="D120" s="9" t="s">
        <v>11</v>
      </c>
      <c r="E120" s="9" t="s">
        <v>11</v>
      </c>
      <c r="F120" s="17" t="s">
        <v>15</v>
      </c>
      <c r="G120" s="9" t="n">
        <v>76165</v>
      </c>
    </row>
    <row r="121" customFormat="false" ht="15" hidden="false" customHeight="false" outlineLevel="0" collapsed="false">
      <c r="A121" s="48"/>
      <c r="B121" s="57" t="s">
        <v>1157</v>
      </c>
      <c r="C121" s="11" t="s">
        <v>1041</v>
      </c>
      <c r="D121" s="9" t="s">
        <v>1044</v>
      </c>
      <c r="E121" s="9" t="s">
        <v>1044</v>
      </c>
      <c r="F121" s="17" t="s">
        <v>12</v>
      </c>
      <c r="G121" s="9" t="n">
        <v>76140</v>
      </c>
    </row>
    <row r="122" customFormat="false" ht="15" hidden="false" customHeight="false" outlineLevel="0" collapsed="false">
      <c r="A122" s="48"/>
      <c r="B122" s="57" t="s">
        <v>1158</v>
      </c>
      <c r="C122" s="11" t="s">
        <v>1041</v>
      </c>
      <c r="D122" s="9" t="s">
        <v>1044</v>
      </c>
      <c r="E122" s="9" t="s">
        <v>1044</v>
      </c>
      <c r="F122" s="17" t="s">
        <v>12</v>
      </c>
      <c r="G122" s="9" t="n">
        <v>76140</v>
      </c>
    </row>
    <row r="123" customFormat="false" ht="15" hidden="false" customHeight="false" outlineLevel="0" collapsed="false">
      <c r="A123" s="48"/>
      <c r="B123" s="57" t="s">
        <v>1159</v>
      </c>
      <c r="C123" s="11" t="s">
        <v>1041</v>
      </c>
      <c r="D123" s="9" t="s">
        <v>1044</v>
      </c>
      <c r="E123" s="9" t="s">
        <v>1044</v>
      </c>
      <c r="F123" s="17" t="s">
        <v>15</v>
      </c>
      <c r="G123" s="9" t="n">
        <v>76117</v>
      </c>
    </row>
    <row r="124" customFormat="false" ht="15" hidden="false" customHeight="false" outlineLevel="0" collapsed="false">
      <c r="A124" s="48"/>
      <c r="B124" s="75" t="s">
        <v>657</v>
      </c>
      <c r="C124" s="11" t="s">
        <v>1041</v>
      </c>
      <c r="D124" s="9" t="s">
        <v>11</v>
      </c>
      <c r="E124" s="9" t="s">
        <v>11</v>
      </c>
      <c r="F124" s="17" t="s">
        <v>15</v>
      </c>
      <c r="G124" s="9" t="n">
        <v>76000</v>
      </c>
    </row>
    <row r="125" customFormat="false" ht="15" hidden="false" customHeight="false" outlineLevel="0" collapsed="false">
      <c r="A125" s="48"/>
      <c r="B125" s="71" t="s">
        <v>1160</v>
      </c>
      <c r="C125" s="11" t="s">
        <v>1041</v>
      </c>
      <c r="D125" s="9" t="s">
        <v>11</v>
      </c>
      <c r="E125" s="9" t="s">
        <v>11</v>
      </c>
      <c r="F125" s="17" t="s">
        <v>12</v>
      </c>
      <c r="G125" s="9" t="n">
        <v>76070</v>
      </c>
    </row>
    <row r="126" customFormat="false" ht="15" hidden="false" customHeight="false" outlineLevel="0" collapsed="false">
      <c r="A126" s="48"/>
      <c r="B126" s="71" t="s">
        <v>1161</v>
      </c>
      <c r="C126" s="11" t="s">
        <v>1041</v>
      </c>
      <c r="D126" s="9" t="s">
        <v>11</v>
      </c>
      <c r="E126" s="9" t="s">
        <v>11</v>
      </c>
      <c r="F126" s="17" t="s">
        <v>15</v>
      </c>
      <c r="G126" s="9" t="n">
        <v>76090</v>
      </c>
    </row>
    <row r="127" customFormat="false" ht="15" hidden="false" customHeight="false" outlineLevel="0" collapsed="false">
      <c r="A127" s="48"/>
      <c r="B127" s="57" t="s">
        <v>1162</v>
      </c>
      <c r="C127" s="11" t="s">
        <v>1041</v>
      </c>
      <c r="D127" s="9" t="s">
        <v>1044</v>
      </c>
      <c r="E127" s="9" t="s">
        <v>1044</v>
      </c>
      <c r="F127" s="17" t="s">
        <v>202</v>
      </c>
      <c r="G127" s="9" t="n">
        <v>76237</v>
      </c>
    </row>
    <row r="128" customFormat="false" ht="15" hidden="false" customHeight="false" outlineLevel="0" collapsed="false">
      <c r="A128" s="48"/>
      <c r="B128" s="57" t="s">
        <v>1163</v>
      </c>
      <c r="C128" s="11" t="s">
        <v>1041</v>
      </c>
      <c r="D128" s="9" t="s">
        <v>1044</v>
      </c>
      <c r="E128" s="9" t="s">
        <v>1044</v>
      </c>
      <c r="F128" s="17" t="s">
        <v>15</v>
      </c>
      <c r="G128" s="9" t="n">
        <v>76116</v>
      </c>
    </row>
    <row r="129" customFormat="false" ht="15" hidden="false" customHeight="false" outlineLevel="0" collapsed="false">
      <c r="A129" s="48"/>
      <c r="B129" s="18" t="s">
        <v>1164</v>
      </c>
      <c r="C129" s="11" t="s">
        <v>1041</v>
      </c>
      <c r="D129" s="9" t="s">
        <v>11</v>
      </c>
      <c r="E129" s="9" t="s">
        <v>11</v>
      </c>
      <c r="F129" s="17" t="s">
        <v>15</v>
      </c>
      <c r="G129" s="9" t="n">
        <v>76116</v>
      </c>
    </row>
    <row r="130" customFormat="false" ht="15" hidden="false" customHeight="false" outlineLevel="0" collapsed="false">
      <c r="A130" s="48"/>
      <c r="B130" s="57" t="s">
        <v>1165</v>
      </c>
      <c r="C130" s="11" t="s">
        <v>1041</v>
      </c>
      <c r="D130" s="9" t="s">
        <v>1044</v>
      </c>
      <c r="E130" s="9" t="s">
        <v>1044</v>
      </c>
      <c r="F130" s="17" t="s">
        <v>12</v>
      </c>
      <c r="G130" s="9" t="n">
        <v>76118</v>
      </c>
    </row>
    <row r="131" customFormat="false" ht="15" hidden="false" customHeight="false" outlineLevel="0" collapsed="false">
      <c r="A131" s="48"/>
      <c r="B131" s="57" t="s">
        <v>1166</v>
      </c>
      <c r="C131" s="11" t="s">
        <v>1041</v>
      </c>
      <c r="D131" s="9" t="s">
        <v>1044</v>
      </c>
      <c r="E131" s="9" t="s">
        <v>1044</v>
      </c>
      <c r="F131" s="17" t="s">
        <v>12</v>
      </c>
      <c r="G131" s="9" t="n">
        <v>76118</v>
      </c>
    </row>
    <row r="132" customFormat="false" ht="15" hidden="false" customHeight="false" outlineLevel="0" collapsed="false">
      <c r="A132" s="48"/>
      <c r="B132" s="57" t="s">
        <v>1167</v>
      </c>
      <c r="C132" s="11" t="s">
        <v>1041</v>
      </c>
      <c r="D132" s="9" t="s">
        <v>1044</v>
      </c>
      <c r="E132" s="9" t="s">
        <v>1044</v>
      </c>
      <c r="F132" s="17" t="s">
        <v>12</v>
      </c>
      <c r="G132" s="9" t="n">
        <v>76118</v>
      </c>
    </row>
    <row r="133" customFormat="false" ht="15" hidden="false" customHeight="false" outlineLevel="0" collapsed="false">
      <c r="A133" s="48"/>
      <c r="B133" s="57" t="s">
        <v>1168</v>
      </c>
      <c r="C133" s="11" t="s">
        <v>1041</v>
      </c>
      <c r="D133" s="9" t="s">
        <v>1044</v>
      </c>
      <c r="E133" s="9" t="s">
        <v>1044</v>
      </c>
      <c r="F133" s="17" t="s">
        <v>12</v>
      </c>
      <c r="G133" s="9" t="n">
        <v>76118</v>
      </c>
    </row>
    <row r="134" customFormat="false" ht="15" hidden="false" customHeight="false" outlineLevel="0" collapsed="false">
      <c r="A134" s="48"/>
      <c r="B134" s="57" t="s">
        <v>1169</v>
      </c>
      <c r="C134" s="11" t="s">
        <v>1041</v>
      </c>
      <c r="D134" s="9" t="s">
        <v>1044</v>
      </c>
      <c r="E134" s="9" t="s">
        <v>1044</v>
      </c>
      <c r="F134" s="17" t="s">
        <v>12</v>
      </c>
      <c r="G134" s="9" t="n">
        <v>76118</v>
      </c>
    </row>
    <row r="135" customFormat="false" ht="15" hidden="false" customHeight="false" outlineLevel="0" collapsed="false">
      <c r="A135" s="48" t="s">
        <v>522</v>
      </c>
      <c r="B135" s="17" t="s">
        <v>1170</v>
      </c>
      <c r="C135" s="11" t="s">
        <v>1170</v>
      </c>
      <c r="D135" s="9" t="s">
        <v>11</v>
      </c>
      <c r="E135" s="9" t="s">
        <v>11</v>
      </c>
      <c r="F135" s="17" t="s">
        <v>59</v>
      </c>
      <c r="G135" s="9" t="n">
        <v>76224</v>
      </c>
    </row>
    <row r="136" customFormat="false" ht="15" hidden="false" customHeight="false" outlineLevel="0" collapsed="false">
      <c r="A136" s="48" t="s">
        <v>503</v>
      </c>
      <c r="B136" s="17" t="s">
        <v>1171</v>
      </c>
      <c r="C136" s="11" t="s">
        <v>1171</v>
      </c>
      <c r="D136" s="9" t="s">
        <v>11</v>
      </c>
      <c r="E136" s="9" t="s">
        <v>11</v>
      </c>
      <c r="F136" s="17" t="s">
        <v>59</v>
      </c>
      <c r="G136" s="9" t="n">
        <v>76221</v>
      </c>
    </row>
    <row r="137" customFormat="false" ht="15" hidden="false" customHeight="false" outlineLevel="0" collapsed="false">
      <c r="A137" s="48" t="s">
        <v>224</v>
      </c>
      <c r="B137" s="17" t="s">
        <v>660</v>
      </c>
      <c r="C137" s="11" t="s">
        <v>660</v>
      </c>
      <c r="D137" s="9" t="s">
        <v>11</v>
      </c>
      <c r="E137" s="9" t="s">
        <v>11</v>
      </c>
      <c r="F137" s="17" t="s">
        <v>59</v>
      </c>
      <c r="G137" s="9" t="n">
        <v>76227</v>
      </c>
    </row>
    <row r="138" customFormat="false" ht="15" hidden="false" customHeight="false" outlineLevel="0" collapsed="false">
      <c r="A138" s="48" t="s">
        <v>492</v>
      </c>
      <c r="B138" s="17" t="s">
        <v>1172</v>
      </c>
      <c r="C138" s="11" t="s">
        <v>1172</v>
      </c>
      <c r="D138" s="9" t="s">
        <v>11</v>
      </c>
      <c r="E138" s="9" t="s">
        <v>11</v>
      </c>
      <c r="F138" s="17" t="s">
        <v>59</v>
      </c>
      <c r="G138" s="9" t="n">
        <v>76212</v>
      </c>
    </row>
    <row r="139" customFormat="false" ht="15" hidden="false" customHeight="false" outlineLevel="0" collapsed="false">
      <c r="A139" s="48" t="s">
        <v>485</v>
      </c>
      <c r="B139" s="17" t="s">
        <v>1173</v>
      </c>
      <c r="C139" s="11" t="s">
        <v>1173</v>
      </c>
      <c r="D139" s="9" t="s">
        <v>11</v>
      </c>
      <c r="E139" s="9" t="s">
        <v>11</v>
      </c>
      <c r="F139" s="17" t="s">
        <v>59</v>
      </c>
      <c r="G139" s="9" t="n">
        <v>76221</v>
      </c>
    </row>
    <row r="140" customFormat="false" ht="15" hidden="false" customHeight="false" outlineLevel="0" collapsed="false">
      <c r="A140" s="48"/>
      <c r="B140" s="18" t="s">
        <v>1174</v>
      </c>
      <c r="C140" s="11" t="s">
        <v>1041</v>
      </c>
      <c r="D140" s="9" t="s">
        <v>11</v>
      </c>
      <c r="E140" s="9" t="s">
        <v>11</v>
      </c>
      <c r="F140" s="17" t="s">
        <v>12</v>
      </c>
      <c r="G140" s="9" t="n">
        <v>76116</v>
      </c>
    </row>
    <row r="141" customFormat="false" ht="15" hidden="false" customHeight="false" outlineLevel="0" collapsed="false">
      <c r="A141" s="48"/>
      <c r="B141" s="57" t="s">
        <v>1175</v>
      </c>
      <c r="C141" s="11" t="s">
        <v>1041</v>
      </c>
      <c r="D141" s="9" t="s">
        <v>1044</v>
      </c>
      <c r="E141" s="9" t="s">
        <v>1044</v>
      </c>
      <c r="F141" s="17" t="s">
        <v>15</v>
      </c>
      <c r="G141" s="9" t="n">
        <v>76116</v>
      </c>
    </row>
    <row r="142" customFormat="false" ht="15" hidden="false" customHeight="false" outlineLevel="0" collapsed="false">
      <c r="A142" s="48"/>
      <c r="B142" s="18" t="s">
        <v>1176</v>
      </c>
      <c r="C142" s="11" t="s">
        <v>1041</v>
      </c>
      <c r="D142" s="9" t="s">
        <v>11</v>
      </c>
      <c r="E142" s="9" t="s">
        <v>11</v>
      </c>
      <c r="F142" s="17" t="s">
        <v>12</v>
      </c>
      <c r="G142" s="9" t="n">
        <v>76116</v>
      </c>
    </row>
    <row r="143" customFormat="false" ht="15" hidden="false" customHeight="false" outlineLevel="0" collapsed="false">
      <c r="A143" s="48"/>
      <c r="B143" s="57" t="s">
        <v>1177</v>
      </c>
      <c r="C143" s="11" t="s">
        <v>1041</v>
      </c>
      <c r="D143" s="9" t="s">
        <v>1044</v>
      </c>
      <c r="E143" s="9" t="s">
        <v>1044</v>
      </c>
      <c r="F143" s="17" t="s">
        <v>71</v>
      </c>
      <c r="G143" s="9" t="n">
        <v>76116</v>
      </c>
    </row>
    <row r="144" customFormat="false" ht="15" hidden="false" customHeight="false" outlineLevel="0" collapsed="false">
      <c r="A144" s="48"/>
      <c r="B144" s="57" t="s">
        <v>1178</v>
      </c>
      <c r="C144" s="11" t="s">
        <v>1041</v>
      </c>
      <c r="D144" s="9" t="s">
        <v>1044</v>
      </c>
      <c r="E144" s="9" t="s">
        <v>1044</v>
      </c>
      <c r="F144" s="17" t="s">
        <v>71</v>
      </c>
      <c r="G144" s="9" t="n">
        <v>76116</v>
      </c>
    </row>
    <row r="145" customFormat="false" ht="15" hidden="false" customHeight="false" outlineLevel="0" collapsed="false">
      <c r="A145" s="48"/>
      <c r="B145" s="18" t="s">
        <v>1179</v>
      </c>
      <c r="C145" s="11" t="s">
        <v>1041</v>
      </c>
      <c r="D145" s="9" t="s">
        <v>11</v>
      </c>
      <c r="E145" s="9" t="s">
        <v>11</v>
      </c>
      <c r="F145" s="17" t="s">
        <v>15</v>
      </c>
      <c r="G145" s="9" t="n">
        <v>76030</v>
      </c>
    </row>
    <row r="146" customFormat="false" ht="15" hidden="false" customHeight="false" outlineLevel="0" collapsed="false">
      <c r="A146" s="48"/>
      <c r="B146" s="71" t="s">
        <v>1180</v>
      </c>
      <c r="C146" s="11" t="s">
        <v>1043</v>
      </c>
      <c r="D146" s="9" t="s">
        <v>11</v>
      </c>
      <c r="E146" s="9" t="s">
        <v>11</v>
      </c>
      <c r="F146" s="17" t="s">
        <v>15</v>
      </c>
      <c r="G146" s="9" t="n">
        <v>76147</v>
      </c>
    </row>
    <row r="147" customFormat="false" ht="15" hidden="false" customHeight="false" outlineLevel="0" collapsed="false">
      <c r="A147" s="48"/>
      <c r="B147" s="57" t="s">
        <v>1181</v>
      </c>
      <c r="C147" s="11" t="s">
        <v>1041</v>
      </c>
      <c r="D147" s="9" t="s">
        <v>1044</v>
      </c>
      <c r="E147" s="9" t="s">
        <v>1044</v>
      </c>
      <c r="F147" s="17" t="s">
        <v>15</v>
      </c>
      <c r="G147" s="9" t="n">
        <v>76125</v>
      </c>
    </row>
    <row r="148" customFormat="false" ht="15" hidden="false" customHeight="false" outlineLevel="0" collapsed="false">
      <c r="A148" s="48"/>
      <c r="B148" s="18" t="s">
        <v>1182</v>
      </c>
      <c r="C148" s="11" t="s">
        <v>1041</v>
      </c>
      <c r="D148" s="9" t="s">
        <v>11</v>
      </c>
      <c r="E148" s="9" t="s">
        <v>11</v>
      </c>
      <c r="F148" s="17" t="s">
        <v>15</v>
      </c>
      <c r="G148" s="9" t="n">
        <v>76118</v>
      </c>
    </row>
    <row r="149" customFormat="false" ht="15" hidden="false" customHeight="false" outlineLevel="0" collapsed="false">
      <c r="A149" s="48"/>
      <c r="B149" s="18" t="s">
        <v>1183</v>
      </c>
      <c r="C149" s="11" t="s">
        <v>1041</v>
      </c>
      <c r="D149" s="9" t="s">
        <v>11</v>
      </c>
      <c r="E149" s="9" t="s">
        <v>11</v>
      </c>
      <c r="F149" s="17" t="s">
        <v>15</v>
      </c>
      <c r="G149" s="9" t="n">
        <v>76116</v>
      </c>
    </row>
    <row r="150" customFormat="false" ht="15" hidden="false" customHeight="false" outlineLevel="0" collapsed="false">
      <c r="A150" s="48"/>
      <c r="B150" s="57" t="s">
        <v>1184</v>
      </c>
      <c r="C150" s="11" t="s">
        <v>1041</v>
      </c>
      <c r="D150" s="9" t="s">
        <v>1044</v>
      </c>
      <c r="E150" s="9" t="s">
        <v>1044</v>
      </c>
      <c r="F150" s="17" t="s">
        <v>1050</v>
      </c>
      <c r="G150" s="9" t="n">
        <v>76116</v>
      </c>
    </row>
    <row r="151" customFormat="false" ht="15" hidden="false" customHeight="false" outlineLevel="0" collapsed="false">
      <c r="A151" s="48"/>
      <c r="B151" s="57" t="s">
        <v>1185</v>
      </c>
      <c r="C151" s="11" t="s">
        <v>1041</v>
      </c>
      <c r="D151" s="9" t="s">
        <v>1044</v>
      </c>
      <c r="E151" s="9" t="s">
        <v>1044</v>
      </c>
      <c r="F151" s="17" t="s">
        <v>12</v>
      </c>
      <c r="G151" s="9" t="n">
        <v>76093</v>
      </c>
    </row>
    <row r="152" customFormat="false" ht="15" hidden="false" customHeight="false" outlineLevel="0" collapsed="false">
      <c r="A152" s="48"/>
      <c r="B152" s="71" t="s">
        <v>1186</v>
      </c>
      <c r="C152" s="11" t="s">
        <v>1041</v>
      </c>
      <c r="D152" s="9" t="s">
        <v>11</v>
      </c>
      <c r="E152" s="9" t="s">
        <v>11</v>
      </c>
      <c r="F152" s="17" t="s">
        <v>71</v>
      </c>
      <c r="G152" s="9" t="n">
        <v>76093</v>
      </c>
    </row>
    <row r="153" customFormat="false" ht="15" hidden="false" customHeight="false" outlineLevel="0" collapsed="false">
      <c r="A153" s="48"/>
      <c r="B153" s="57" t="s">
        <v>1187</v>
      </c>
      <c r="C153" s="11" t="s">
        <v>1041</v>
      </c>
      <c r="D153" s="9" t="s">
        <v>1044</v>
      </c>
      <c r="E153" s="9" t="s">
        <v>1044</v>
      </c>
      <c r="F153" s="17" t="s">
        <v>12</v>
      </c>
      <c r="G153" s="9" t="n">
        <v>76093</v>
      </c>
    </row>
    <row r="154" customFormat="false" ht="15" hidden="false" customHeight="false" outlineLevel="0" collapsed="false">
      <c r="A154" s="48"/>
      <c r="B154" s="57" t="s">
        <v>1188</v>
      </c>
      <c r="C154" s="11" t="s">
        <v>1041</v>
      </c>
      <c r="D154" s="9" t="s">
        <v>1044</v>
      </c>
      <c r="E154" s="9" t="s">
        <v>1044</v>
      </c>
      <c r="F154" s="17" t="s">
        <v>15</v>
      </c>
      <c r="G154" s="9" t="n">
        <v>76116</v>
      </c>
    </row>
    <row r="155" customFormat="false" ht="15" hidden="false" customHeight="false" outlineLevel="0" collapsed="false">
      <c r="A155" s="48"/>
      <c r="B155" s="57" t="s">
        <v>1189</v>
      </c>
      <c r="C155" s="11" t="s">
        <v>1041</v>
      </c>
      <c r="D155" s="9" t="s">
        <v>1044</v>
      </c>
      <c r="E155" s="9" t="s">
        <v>1044</v>
      </c>
      <c r="F155" s="17" t="s">
        <v>12</v>
      </c>
      <c r="G155" s="9" t="n">
        <v>76093</v>
      </c>
    </row>
    <row r="156" customFormat="false" ht="15" hidden="false" customHeight="false" outlineLevel="0" collapsed="false">
      <c r="A156" s="48"/>
      <c r="B156" s="71" t="s">
        <v>1190</v>
      </c>
      <c r="C156" s="11" t="s">
        <v>1041</v>
      </c>
      <c r="D156" s="9" t="s">
        <v>11</v>
      </c>
      <c r="E156" s="9" t="s">
        <v>11</v>
      </c>
      <c r="F156" s="17" t="s">
        <v>71</v>
      </c>
      <c r="G156" s="9" t="n">
        <v>76093</v>
      </c>
    </row>
    <row r="157" customFormat="false" ht="15" hidden="false" customHeight="false" outlineLevel="0" collapsed="false">
      <c r="A157" s="48"/>
      <c r="B157" s="71" t="s">
        <v>1191</v>
      </c>
      <c r="C157" s="11" t="s">
        <v>1041</v>
      </c>
      <c r="D157" s="9" t="s">
        <v>11</v>
      </c>
      <c r="E157" s="9" t="s">
        <v>11</v>
      </c>
      <c r="F157" s="17" t="s">
        <v>71</v>
      </c>
      <c r="G157" s="9" t="n">
        <v>76093</v>
      </c>
    </row>
    <row r="158" customFormat="false" ht="15" hidden="false" customHeight="false" outlineLevel="0" collapsed="false">
      <c r="A158" s="48"/>
      <c r="B158" s="71" t="s">
        <v>1192</v>
      </c>
      <c r="C158" s="11" t="s">
        <v>1041</v>
      </c>
      <c r="D158" s="9" t="s">
        <v>11</v>
      </c>
      <c r="E158" s="9" t="s">
        <v>11</v>
      </c>
      <c r="F158" s="17" t="s">
        <v>71</v>
      </c>
      <c r="G158" s="9" t="n">
        <v>76093</v>
      </c>
    </row>
    <row r="159" customFormat="false" ht="15" hidden="false" customHeight="false" outlineLevel="0" collapsed="false">
      <c r="A159" s="48"/>
      <c r="B159" s="57" t="s">
        <v>1193</v>
      </c>
      <c r="C159" s="11" t="s">
        <v>1041</v>
      </c>
      <c r="D159" s="9" t="s">
        <v>1044</v>
      </c>
      <c r="E159" s="9" t="s">
        <v>1044</v>
      </c>
      <c r="F159" s="17" t="s">
        <v>12</v>
      </c>
      <c r="G159" s="9" t="n">
        <v>76093</v>
      </c>
    </row>
    <row r="160" customFormat="false" ht="15" hidden="false" customHeight="false" outlineLevel="0" collapsed="false">
      <c r="A160" s="48"/>
      <c r="B160" s="71" t="s">
        <v>1194</v>
      </c>
      <c r="C160" s="11" t="s">
        <v>1041</v>
      </c>
      <c r="D160" s="9" t="s">
        <v>11</v>
      </c>
      <c r="E160" s="9" t="s">
        <v>11</v>
      </c>
      <c r="F160" s="17" t="s">
        <v>71</v>
      </c>
      <c r="G160" s="9" t="n">
        <v>76093</v>
      </c>
    </row>
    <row r="161" customFormat="false" ht="15" hidden="false" customHeight="false" outlineLevel="0" collapsed="false">
      <c r="A161" s="48"/>
      <c r="B161" s="57" t="s">
        <v>78</v>
      </c>
      <c r="C161" s="11" t="s">
        <v>1041</v>
      </c>
      <c r="D161" s="9" t="s">
        <v>1044</v>
      </c>
      <c r="E161" s="9" t="s">
        <v>1044</v>
      </c>
      <c r="F161" s="17" t="s">
        <v>12</v>
      </c>
      <c r="G161" s="9" t="n">
        <v>76185</v>
      </c>
    </row>
    <row r="162" customFormat="false" ht="15" hidden="false" customHeight="false" outlineLevel="0" collapsed="false">
      <c r="A162" s="48"/>
      <c r="B162" s="71" t="s">
        <v>1195</v>
      </c>
      <c r="C162" s="11" t="s">
        <v>1041</v>
      </c>
      <c r="D162" s="9" t="s">
        <v>11</v>
      </c>
      <c r="E162" s="9" t="s">
        <v>11</v>
      </c>
      <c r="F162" s="17" t="s">
        <v>71</v>
      </c>
      <c r="G162" s="9" t="n">
        <v>76093</v>
      </c>
    </row>
    <row r="163" customFormat="false" ht="15" hidden="false" customHeight="false" outlineLevel="0" collapsed="false">
      <c r="A163" s="48"/>
      <c r="B163" s="18" t="s">
        <v>1196</v>
      </c>
      <c r="C163" s="11" t="s">
        <v>1041</v>
      </c>
      <c r="D163" s="9" t="s">
        <v>11</v>
      </c>
      <c r="E163" s="9" t="s">
        <v>11</v>
      </c>
      <c r="F163" s="17" t="s">
        <v>12</v>
      </c>
      <c r="G163" s="9" t="n">
        <v>76168</v>
      </c>
    </row>
    <row r="164" customFormat="false" ht="15" hidden="false" customHeight="false" outlineLevel="0" collapsed="false">
      <c r="A164" s="48"/>
      <c r="B164" s="57" t="s">
        <v>1197</v>
      </c>
      <c r="C164" s="11" t="s">
        <v>1041</v>
      </c>
      <c r="D164" s="9" t="s">
        <v>1044</v>
      </c>
      <c r="E164" s="9" t="s">
        <v>1044</v>
      </c>
      <c r="F164" s="17" t="s">
        <v>15</v>
      </c>
      <c r="G164" s="9" t="n">
        <v>76093</v>
      </c>
    </row>
    <row r="165" customFormat="false" ht="15" hidden="false" customHeight="false" outlineLevel="0" collapsed="false">
      <c r="A165" s="48"/>
      <c r="B165" s="71" t="s">
        <v>1198</v>
      </c>
      <c r="C165" s="11" t="s">
        <v>1041</v>
      </c>
      <c r="D165" s="9" t="s">
        <v>11</v>
      </c>
      <c r="E165" s="9" t="s">
        <v>11</v>
      </c>
      <c r="F165" s="17" t="s">
        <v>15</v>
      </c>
      <c r="G165" s="9" t="n">
        <v>76190</v>
      </c>
    </row>
    <row r="166" customFormat="false" ht="15" hidden="false" customHeight="false" outlineLevel="0" collapsed="false">
      <c r="A166" s="48"/>
      <c r="B166" s="18" t="s">
        <v>1199</v>
      </c>
      <c r="C166" s="11" t="s">
        <v>1041</v>
      </c>
      <c r="D166" s="9" t="s">
        <v>11</v>
      </c>
      <c r="E166" s="9" t="s">
        <v>11</v>
      </c>
      <c r="F166" s="17" t="s">
        <v>1065</v>
      </c>
      <c r="G166" s="9" t="n">
        <v>76116</v>
      </c>
    </row>
    <row r="167" customFormat="false" ht="15" hidden="false" customHeight="false" outlineLevel="0" collapsed="false">
      <c r="A167" s="48"/>
      <c r="B167" s="57" t="s">
        <v>1200</v>
      </c>
      <c r="C167" s="11" t="s">
        <v>1041</v>
      </c>
      <c r="D167" s="9" t="s">
        <v>1044</v>
      </c>
      <c r="E167" s="9" t="s">
        <v>1044</v>
      </c>
      <c r="F167" s="17" t="s">
        <v>12</v>
      </c>
      <c r="G167" s="9" t="n">
        <v>76170</v>
      </c>
    </row>
    <row r="168" customFormat="false" ht="15" hidden="false" customHeight="false" outlineLevel="0" collapsed="false">
      <c r="A168" s="48"/>
      <c r="B168" s="18" t="s">
        <v>1201</v>
      </c>
      <c r="C168" s="11" t="s">
        <v>1071</v>
      </c>
      <c r="D168" s="9" t="s">
        <v>11</v>
      </c>
      <c r="E168" s="9" t="s">
        <v>11</v>
      </c>
      <c r="F168" s="17" t="s">
        <v>12</v>
      </c>
      <c r="G168" s="9" t="n">
        <v>76230</v>
      </c>
    </row>
    <row r="169" customFormat="false" ht="15" hidden="false" customHeight="false" outlineLevel="0" collapsed="false">
      <c r="A169" s="48"/>
      <c r="B169" s="76" t="s">
        <v>1202</v>
      </c>
      <c r="C169" s="74" t="s">
        <v>1135</v>
      </c>
      <c r="D169" s="9" t="s">
        <v>11</v>
      </c>
      <c r="E169" s="9" t="s">
        <v>11</v>
      </c>
      <c r="F169" s="17" t="s">
        <v>15</v>
      </c>
      <c r="G169" s="9" t="n">
        <v>76147</v>
      </c>
    </row>
    <row r="170" customFormat="false" ht="15" hidden="false" customHeight="false" outlineLevel="0" collapsed="false">
      <c r="A170" s="48"/>
      <c r="B170" s="71" t="s">
        <v>1203</v>
      </c>
      <c r="C170" s="11" t="s">
        <v>1041</v>
      </c>
      <c r="D170" s="9" t="s">
        <v>11</v>
      </c>
      <c r="E170" s="9" t="s">
        <v>11</v>
      </c>
      <c r="F170" s="17" t="s">
        <v>15</v>
      </c>
      <c r="G170" s="9" t="n">
        <v>76147</v>
      </c>
    </row>
    <row r="171" customFormat="false" ht="15" hidden="false" customHeight="false" outlineLevel="0" collapsed="false">
      <c r="A171" s="48"/>
      <c r="B171" s="57" t="s">
        <v>1204</v>
      </c>
      <c r="C171" s="11" t="s">
        <v>1043</v>
      </c>
      <c r="D171" s="9" t="s">
        <v>1044</v>
      </c>
      <c r="E171" s="9" t="s">
        <v>1044</v>
      </c>
      <c r="F171" s="17" t="s">
        <v>15</v>
      </c>
      <c r="G171" s="9" t="n">
        <v>76147</v>
      </c>
    </row>
    <row r="172" customFormat="false" ht="15" hidden="false" customHeight="false" outlineLevel="0" collapsed="false">
      <c r="A172" s="48"/>
      <c r="B172" s="71" t="s">
        <v>1205</v>
      </c>
      <c r="C172" s="11" t="s">
        <v>1041</v>
      </c>
      <c r="D172" s="9" t="s">
        <v>11</v>
      </c>
      <c r="E172" s="9" t="s">
        <v>11</v>
      </c>
      <c r="F172" s="17" t="s">
        <v>15</v>
      </c>
      <c r="G172" s="9" t="n">
        <v>76148</v>
      </c>
    </row>
    <row r="173" customFormat="false" ht="15" hidden="false" customHeight="false" outlineLevel="0" collapsed="false">
      <c r="A173" s="48"/>
      <c r="B173" s="57" t="s">
        <v>1206</v>
      </c>
      <c r="C173" s="11" t="s">
        <v>1041</v>
      </c>
      <c r="D173" s="9" t="s">
        <v>1044</v>
      </c>
      <c r="E173" s="9" t="s">
        <v>1044</v>
      </c>
      <c r="F173" s="17" t="s">
        <v>15</v>
      </c>
      <c r="G173" s="9" t="n">
        <v>76117</v>
      </c>
    </row>
    <row r="174" customFormat="false" ht="15" hidden="false" customHeight="false" outlineLevel="0" collapsed="false">
      <c r="A174" s="48" t="s">
        <v>1207</v>
      </c>
      <c r="B174" s="17" t="s">
        <v>1208</v>
      </c>
      <c r="C174" s="11" t="s">
        <v>1208</v>
      </c>
      <c r="D174" s="9" t="s">
        <v>11</v>
      </c>
      <c r="E174" s="9" t="s">
        <v>11</v>
      </c>
      <c r="F174" s="17" t="s">
        <v>15</v>
      </c>
      <c r="G174" s="9" t="n">
        <v>76117</v>
      </c>
    </row>
    <row r="175" customFormat="false" ht="15" hidden="false" customHeight="false" outlineLevel="0" collapsed="false">
      <c r="A175" s="48"/>
      <c r="B175" s="18" t="s">
        <v>1209</v>
      </c>
      <c r="C175" s="11" t="s">
        <v>1092</v>
      </c>
      <c r="D175" s="9" t="s">
        <v>11</v>
      </c>
      <c r="E175" s="9" t="s">
        <v>11</v>
      </c>
      <c r="F175" s="17" t="s">
        <v>15</v>
      </c>
      <c r="G175" s="9" t="n">
        <v>76220</v>
      </c>
    </row>
    <row r="176" customFormat="false" ht="15" hidden="false" customHeight="false" outlineLevel="0" collapsed="false">
      <c r="A176" s="48"/>
      <c r="B176" s="57" t="s">
        <v>1210</v>
      </c>
      <c r="C176" s="11" t="s">
        <v>1041</v>
      </c>
      <c r="D176" s="9" t="s">
        <v>1044</v>
      </c>
      <c r="E176" s="9" t="s">
        <v>1044</v>
      </c>
      <c r="F176" s="17" t="s">
        <v>15</v>
      </c>
      <c r="G176" s="9" t="n">
        <v>76090</v>
      </c>
    </row>
    <row r="177" customFormat="false" ht="15" hidden="false" customHeight="false" outlineLevel="0" collapsed="false">
      <c r="A177" s="48"/>
      <c r="B177" s="71" t="s">
        <v>1211</v>
      </c>
      <c r="C177" s="11" t="s">
        <v>1041</v>
      </c>
      <c r="D177" s="9" t="s">
        <v>11</v>
      </c>
      <c r="E177" s="9" t="s">
        <v>11</v>
      </c>
      <c r="F177" s="17" t="s">
        <v>15</v>
      </c>
      <c r="G177" s="9" t="n">
        <v>76090</v>
      </c>
    </row>
    <row r="178" customFormat="false" ht="15" hidden="false" customHeight="false" outlineLevel="0" collapsed="false">
      <c r="A178" s="48"/>
      <c r="B178" s="18" t="s">
        <v>1212</v>
      </c>
      <c r="C178" s="11" t="s">
        <v>1041</v>
      </c>
      <c r="D178" s="9" t="s">
        <v>11</v>
      </c>
      <c r="E178" s="9" t="s">
        <v>11</v>
      </c>
      <c r="F178" s="17" t="s">
        <v>15</v>
      </c>
      <c r="G178" s="9" t="n">
        <v>76140</v>
      </c>
    </row>
    <row r="179" customFormat="false" ht="15" hidden="false" customHeight="false" outlineLevel="0" collapsed="false">
      <c r="A179" s="48"/>
      <c r="B179" s="71" t="s">
        <v>1213</v>
      </c>
      <c r="C179" s="11" t="s">
        <v>1041</v>
      </c>
      <c r="D179" s="9" t="s">
        <v>11</v>
      </c>
      <c r="E179" s="9" t="s">
        <v>11</v>
      </c>
      <c r="F179" s="17" t="s">
        <v>15</v>
      </c>
      <c r="G179" s="9" t="n">
        <v>76148</v>
      </c>
    </row>
    <row r="180" customFormat="false" ht="15" hidden="false" customHeight="false" outlineLevel="0" collapsed="false">
      <c r="A180" s="48"/>
      <c r="B180" s="75" t="s">
        <v>1214</v>
      </c>
      <c r="C180" s="11" t="s">
        <v>1041</v>
      </c>
      <c r="D180" s="9" t="s">
        <v>11</v>
      </c>
      <c r="E180" s="9" t="s">
        <v>11</v>
      </c>
      <c r="F180" s="17" t="s">
        <v>12</v>
      </c>
      <c r="G180" s="9" t="n">
        <v>76116</v>
      </c>
    </row>
    <row r="181" customFormat="false" ht="15" hidden="false" customHeight="false" outlineLevel="0" collapsed="false">
      <c r="A181" s="48"/>
      <c r="B181" s="71" t="s">
        <v>1215</v>
      </c>
      <c r="C181" s="11" t="s">
        <v>1041</v>
      </c>
      <c r="D181" s="9" t="s">
        <v>11</v>
      </c>
      <c r="E181" s="9" t="s">
        <v>11</v>
      </c>
      <c r="F181" s="17" t="s">
        <v>12</v>
      </c>
      <c r="G181" s="9" t="n">
        <v>76085</v>
      </c>
    </row>
    <row r="182" customFormat="false" ht="15" hidden="false" customHeight="false" outlineLevel="0" collapsed="false">
      <c r="A182" s="48"/>
      <c r="B182" s="20" t="s">
        <v>1216</v>
      </c>
      <c r="C182" s="11" t="s">
        <v>1041</v>
      </c>
      <c r="D182" s="9" t="s">
        <v>11</v>
      </c>
      <c r="E182" s="9" t="s">
        <v>11</v>
      </c>
      <c r="F182" s="17" t="s">
        <v>15</v>
      </c>
      <c r="G182" s="9" t="n">
        <v>76220</v>
      </c>
    </row>
    <row r="183" customFormat="false" ht="15" hidden="false" customHeight="false" outlineLevel="0" collapsed="false">
      <c r="A183" s="48"/>
      <c r="B183" s="71" t="s">
        <v>1217</v>
      </c>
      <c r="C183" s="11" t="s">
        <v>1041</v>
      </c>
      <c r="D183" s="9" t="s">
        <v>11</v>
      </c>
      <c r="E183" s="9" t="s">
        <v>11</v>
      </c>
      <c r="F183" s="17" t="s">
        <v>15</v>
      </c>
      <c r="G183" s="9" t="n">
        <v>76087</v>
      </c>
    </row>
    <row r="184" customFormat="false" ht="15" hidden="false" customHeight="false" outlineLevel="0" collapsed="false">
      <c r="A184" s="48"/>
      <c r="B184" s="57" t="s">
        <v>1218</v>
      </c>
      <c r="C184" s="11" t="s">
        <v>1041</v>
      </c>
      <c r="D184" s="9" t="s">
        <v>1044</v>
      </c>
      <c r="E184" s="9" t="s">
        <v>1044</v>
      </c>
      <c r="F184" s="17" t="s">
        <v>15</v>
      </c>
      <c r="G184" s="9" t="n">
        <v>76117</v>
      </c>
    </row>
    <row r="185" customFormat="false" ht="15" hidden="false" customHeight="false" outlineLevel="0" collapsed="false">
      <c r="A185" s="48"/>
      <c r="B185" s="71" t="s">
        <v>1219</v>
      </c>
      <c r="C185" s="11" t="s">
        <v>1041</v>
      </c>
      <c r="D185" s="9" t="s">
        <v>11</v>
      </c>
      <c r="E185" s="9" t="s">
        <v>11</v>
      </c>
      <c r="F185" s="17" t="s">
        <v>15</v>
      </c>
      <c r="G185" s="9" t="n">
        <v>76148</v>
      </c>
    </row>
    <row r="186" customFormat="false" ht="15" hidden="false" customHeight="false" outlineLevel="0" collapsed="false">
      <c r="A186" s="48"/>
      <c r="B186" s="18" t="s">
        <v>1220</v>
      </c>
      <c r="C186" s="11" t="s">
        <v>1041</v>
      </c>
      <c r="D186" s="9" t="s">
        <v>11</v>
      </c>
      <c r="E186" s="9" t="s">
        <v>11</v>
      </c>
      <c r="F186" s="17" t="s">
        <v>12</v>
      </c>
      <c r="G186" s="9" t="n">
        <v>76024</v>
      </c>
    </row>
    <row r="187" customFormat="false" ht="15" hidden="false" customHeight="false" outlineLevel="0" collapsed="false">
      <c r="A187" s="48"/>
      <c r="B187" s="57" t="s">
        <v>1221</v>
      </c>
      <c r="C187" s="11" t="s">
        <v>1041</v>
      </c>
      <c r="D187" s="9" t="s">
        <v>1044</v>
      </c>
      <c r="E187" s="9" t="s">
        <v>1044</v>
      </c>
      <c r="F187" s="17" t="s">
        <v>1050</v>
      </c>
      <c r="G187" s="9" t="n">
        <v>76070</v>
      </c>
    </row>
    <row r="188" customFormat="false" ht="15" hidden="false" customHeight="false" outlineLevel="0" collapsed="false">
      <c r="A188" s="48"/>
      <c r="B188" s="57" t="s">
        <v>1222</v>
      </c>
      <c r="C188" s="11" t="s">
        <v>1041</v>
      </c>
      <c r="D188" s="9" t="s">
        <v>1044</v>
      </c>
      <c r="E188" s="9" t="s">
        <v>1044</v>
      </c>
      <c r="F188" s="17" t="s">
        <v>12</v>
      </c>
      <c r="G188" s="9" t="n">
        <v>76158</v>
      </c>
    </row>
    <row r="189" customFormat="false" ht="15" hidden="false" customHeight="false" outlineLevel="0" collapsed="false">
      <c r="A189" s="48"/>
      <c r="B189" s="57" t="s">
        <v>1223</v>
      </c>
      <c r="C189" s="11" t="s">
        <v>1041</v>
      </c>
      <c r="D189" s="9" t="s">
        <v>1044</v>
      </c>
      <c r="E189" s="9" t="s">
        <v>1044</v>
      </c>
      <c r="F189" s="17" t="s">
        <v>15</v>
      </c>
      <c r="G189" s="9" t="n">
        <v>76121</v>
      </c>
    </row>
    <row r="190" customFormat="false" ht="15" hidden="false" customHeight="false" outlineLevel="0" collapsed="false">
      <c r="A190" s="48"/>
      <c r="B190" s="71" t="s">
        <v>1224</v>
      </c>
      <c r="C190" s="11" t="s">
        <v>1041</v>
      </c>
      <c r="D190" s="9" t="s">
        <v>11</v>
      </c>
      <c r="E190" s="9" t="s">
        <v>11</v>
      </c>
      <c r="F190" s="17" t="s">
        <v>12</v>
      </c>
      <c r="G190" s="9" t="n">
        <v>76087</v>
      </c>
    </row>
    <row r="191" customFormat="false" ht="15" hidden="false" customHeight="false" outlineLevel="0" collapsed="false">
      <c r="A191" s="48"/>
      <c r="B191" s="77" t="s">
        <v>1225</v>
      </c>
      <c r="C191" s="11" t="s">
        <v>1041</v>
      </c>
      <c r="D191" s="9" t="s">
        <v>11</v>
      </c>
      <c r="E191" s="9" t="s">
        <v>11</v>
      </c>
      <c r="F191" s="17" t="s">
        <v>12</v>
      </c>
      <c r="G191" s="9" t="n">
        <v>76147</v>
      </c>
    </row>
    <row r="192" customFormat="false" ht="15" hidden="false" customHeight="false" outlineLevel="0" collapsed="false">
      <c r="A192" s="48"/>
      <c r="B192" s="57" t="s">
        <v>1226</v>
      </c>
      <c r="C192" s="11" t="s">
        <v>1041</v>
      </c>
      <c r="D192" s="9" t="s">
        <v>1044</v>
      </c>
      <c r="E192" s="9" t="s">
        <v>1044</v>
      </c>
      <c r="F192" s="17" t="s">
        <v>15</v>
      </c>
      <c r="G192" s="9" t="n">
        <v>76156</v>
      </c>
    </row>
    <row r="193" customFormat="false" ht="15" hidden="false" customHeight="false" outlineLevel="0" collapsed="false">
      <c r="A193" s="48"/>
      <c r="B193" s="18" t="s">
        <v>1227</v>
      </c>
      <c r="C193" s="11" t="s">
        <v>1041</v>
      </c>
      <c r="D193" s="9" t="s">
        <v>11</v>
      </c>
      <c r="E193" s="9" t="s">
        <v>11</v>
      </c>
      <c r="F193" s="17" t="s">
        <v>12</v>
      </c>
      <c r="G193" s="9" t="n">
        <v>76147</v>
      </c>
    </row>
    <row r="194" customFormat="false" ht="15" hidden="false" customHeight="false" outlineLevel="0" collapsed="false">
      <c r="A194" s="48"/>
      <c r="B194" s="18" t="s">
        <v>1228</v>
      </c>
      <c r="C194" s="11" t="s">
        <v>1092</v>
      </c>
      <c r="D194" s="9" t="s">
        <v>11</v>
      </c>
      <c r="E194" s="9" t="s">
        <v>11</v>
      </c>
      <c r="F194" s="17" t="s">
        <v>15</v>
      </c>
      <c r="G194" s="9" t="n">
        <v>76220</v>
      </c>
    </row>
    <row r="195" customFormat="false" ht="15" hidden="false" customHeight="false" outlineLevel="0" collapsed="false">
      <c r="A195" s="48" t="s">
        <v>828</v>
      </c>
      <c r="B195" s="17" t="s">
        <v>1229</v>
      </c>
      <c r="C195" s="11" t="s">
        <v>1229</v>
      </c>
      <c r="D195" s="9" t="s">
        <v>11</v>
      </c>
      <c r="E195" s="9" t="s">
        <v>11</v>
      </c>
      <c r="F195" s="17" t="s">
        <v>59</v>
      </c>
      <c r="G195" s="9" t="n">
        <v>76223</v>
      </c>
    </row>
    <row r="196" customFormat="false" ht="15" hidden="false" customHeight="false" outlineLevel="0" collapsed="false">
      <c r="A196" s="48"/>
      <c r="B196" s="18" t="s">
        <v>10</v>
      </c>
      <c r="C196" s="11" t="s">
        <v>1092</v>
      </c>
      <c r="D196" s="9" t="s">
        <v>11</v>
      </c>
      <c r="E196" s="9" t="s">
        <v>11</v>
      </c>
      <c r="F196" s="17" t="s">
        <v>15</v>
      </c>
      <c r="G196" s="9" t="n">
        <v>76220</v>
      </c>
    </row>
    <row r="197" customFormat="false" ht="15" hidden="false" customHeight="false" outlineLevel="0" collapsed="false">
      <c r="A197" s="48"/>
      <c r="B197" s="57" t="s">
        <v>1230</v>
      </c>
      <c r="C197" s="11" t="s">
        <v>1041</v>
      </c>
      <c r="D197" s="9" t="s">
        <v>1044</v>
      </c>
      <c r="E197" s="9" t="s">
        <v>1044</v>
      </c>
      <c r="F197" s="17" t="s">
        <v>15</v>
      </c>
      <c r="G197" s="9" t="n">
        <v>76070</v>
      </c>
    </row>
    <row r="198" customFormat="false" ht="15" hidden="false" customHeight="false" outlineLevel="0" collapsed="false">
      <c r="A198" s="48"/>
      <c r="B198" s="57" t="s">
        <v>1231</v>
      </c>
      <c r="C198" s="11" t="s">
        <v>1041</v>
      </c>
      <c r="D198" s="9" t="s">
        <v>1044</v>
      </c>
      <c r="E198" s="9" t="s">
        <v>1044</v>
      </c>
      <c r="F198" s="17" t="s">
        <v>15</v>
      </c>
      <c r="G198" s="9" t="n">
        <v>76110</v>
      </c>
    </row>
    <row r="199" customFormat="false" ht="15" hidden="false" customHeight="false" outlineLevel="0" collapsed="false">
      <c r="A199" s="48"/>
      <c r="B199" s="57" t="s">
        <v>1232</v>
      </c>
      <c r="C199" s="11" t="s">
        <v>1071</v>
      </c>
      <c r="D199" s="9" t="s">
        <v>1044</v>
      </c>
      <c r="E199" s="9" t="s">
        <v>1044</v>
      </c>
      <c r="F199" s="17" t="s">
        <v>12</v>
      </c>
      <c r="G199" s="9" t="n">
        <v>76226</v>
      </c>
    </row>
    <row r="200" customFormat="false" ht="15" hidden="false" customHeight="false" outlineLevel="0" collapsed="false">
      <c r="A200" s="48" t="s">
        <v>1017</v>
      </c>
      <c r="B200" s="17" t="s">
        <v>1233</v>
      </c>
      <c r="C200" s="11" t="s">
        <v>1233</v>
      </c>
      <c r="D200" s="9" t="s">
        <v>11</v>
      </c>
      <c r="E200" s="9" t="s">
        <v>11</v>
      </c>
      <c r="F200" s="17" t="s">
        <v>59</v>
      </c>
      <c r="G200" s="9" t="n">
        <v>76230</v>
      </c>
    </row>
    <row r="201" customFormat="false" ht="15" hidden="false" customHeight="false" outlineLevel="0" collapsed="false">
      <c r="A201" s="48"/>
      <c r="B201" s="18" t="s">
        <v>1234</v>
      </c>
      <c r="C201" s="11" t="s">
        <v>1041</v>
      </c>
      <c r="D201" s="9" t="s">
        <v>11</v>
      </c>
      <c r="E201" s="9" t="s">
        <v>11</v>
      </c>
      <c r="F201" s="17" t="s">
        <v>15</v>
      </c>
      <c r="G201" s="9" t="n">
        <v>76147</v>
      </c>
    </row>
    <row r="202" customFormat="false" ht="15" hidden="false" customHeight="false" outlineLevel="0" collapsed="false">
      <c r="A202" s="48"/>
      <c r="B202" s="57" t="s">
        <v>1235</v>
      </c>
      <c r="C202" s="11" t="s">
        <v>1041</v>
      </c>
      <c r="D202" s="9" t="s">
        <v>1044</v>
      </c>
      <c r="E202" s="9" t="s">
        <v>1044</v>
      </c>
      <c r="F202" s="17" t="s">
        <v>15</v>
      </c>
      <c r="G202" s="9" t="n">
        <v>76148</v>
      </c>
    </row>
    <row r="203" customFormat="false" ht="15" hidden="false" customHeight="false" outlineLevel="0" collapsed="false">
      <c r="A203" s="48"/>
      <c r="B203" s="18" t="s">
        <v>1236</v>
      </c>
      <c r="C203" s="11" t="s">
        <v>1041</v>
      </c>
      <c r="D203" s="9" t="s">
        <v>11</v>
      </c>
      <c r="E203" s="9" t="s">
        <v>11</v>
      </c>
      <c r="F203" s="17" t="s">
        <v>12</v>
      </c>
      <c r="G203" s="9" t="n">
        <v>76063</v>
      </c>
    </row>
    <row r="204" customFormat="false" ht="15" hidden="false" customHeight="false" outlineLevel="0" collapsed="false">
      <c r="A204" s="48"/>
      <c r="B204" s="71" t="s">
        <v>1237</v>
      </c>
      <c r="C204" s="11" t="s">
        <v>1041</v>
      </c>
      <c r="D204" s="9" t="s">
        <v>11</v>
      </c>
      <c r="E204" s="9" t="s">
        <v>11</v>
      </c>
      <c r="F204" s="17" t="s">
        <v>15</v>
      </c>
      <c r="G204" s="9" t="n">
        <v>76087</v>
      </c>
    </row>
    <row r="205" customFormat="false" ht="15" hidden="false" customHeight="false" outlineLevel="0" collapsed="false">
      <c r="A205" s="48"/>
      <c r="B205" s="20" t="s">
        <v>1238</v>
      </c>
      <c r="C205" s="11" t="s">
        <v>1041</v>
      </c>
      <c r="D205" s="9" t="s">
        <v>11</v>
      </c>
      <c r="E205" s="9" t="s">
        <v>11</v>
      </c>
      <c r="F205" s="17" t="s">
        <v>15</v>
      </c>
      <c r="G205" s="9" t="n">
        <v>76127</v>
      </c>
    </row>
    <row r="206" customFormat="false" ht="15" hidden="false" customHeight="false" outlineLevel="0" collapsed="false">
      <c r="A206" s="48"/>
      <c r="B206" s="20" t="s">
        <v>1239</v>
      </c>
      <c r="C206" s="11" t="s">
        <v>1092</v>
      </c>
      <c r="D206" s="9" t="s">
        <v>11</v>
      </c>
      <c r="E206" s="9" t="s">
        <v>11</v>
      </c>
      <c r="F206" s="17" t="s">
        <v>12</v>
      </c>
      <c r="G206" s="9" t="n">
        <v>76230</v>
      </c>
    </row>
    <row r="207" customFormat="false" ht="15" hidden="false" customHeight="false" outlineLevel="0" collapsed="false">
      <c r="A207" s="48"/>
      <c r="B207" s="71" t="s">
        <v>1240</v>
      </c>
      <c r="C207" s="11" t="s">
        <v>1041</v>
      </c>
      <c r="D207" s="9" t="s">
        <v>11</v>
      </c>
      <c r="E207" s="9" t="s">
        <v>11</v>
      </c>
      <c r="F207" s="17" t="s">
        <v>12</v>
      </c>
      <c r="G207" s="9" t="n">
        <v>76125</v>
      </c>
    </row>
    <row r="208" customFormat="false" ht="15" hidden="false" customHeight="false" outlineLevel="0" collapsed="false">
      <c r="A208" s="48"/>
      <c r="B208" s="57" t="s">
        <v>1241</v>
      </c>
      <c r="C208" s="11" t="s">
        <v>1071</v>
      </c>
      <c r="D208" s="9" t="s">
        <v>1044</v>
      </c>
      <c r="E208" s="9" t="s">
        <v>1044</v>
      </c>
      <c r="F208" s="17" t="s">
        <v>12</v>
      </c>
      <c r="G208" s="9" t="n">
        <v>76230</v>
      </c>
    </row>
    <row r="209" customFormat="false" ht="15" hidden="false" customHeight="false" outlineLevel="0" collapsed="false">
      <c r="A209" s="48"/>
      <c r="B209" s="57" t="s">
        <v>1242</v>
      </c>
      <c r="C209" s="11" t="s">
        <v>1041</v>
      </c>
      <c r="D209" s="9" t="s">
        <v>1044</v>
      </c>
      <c r="E209" s="9" t="s">
        <v>1044</v>
      </c>
      <c r="F209" s="17" t="s">
        <v>12</v>
      </c>
      <c r="G209" s="9" t="n">
        <v>76060</v>
      </c>
    </row>
    <row r="210" customFormat="false" ht="15" hidden="false" customHeight="false" outlineLevel="0" collapsed="false">
      <c r="A210" s="48"/>
      <c r="B210" s="71" t="s">
        <v>1243</v>
      </c>
      <c r="C210" s="11" t="s">
        <v>1041</v>
      </c>
      <c r="D210" s="9" t="s">
        <v>11</v>
      </c>
      <c r="E210" s="9" t="s">
        <v>11</v>
      </c>
      <c r="F210" s="17" t="s">
        <v>1065</v>
      </c>
      <c r="G210" s="9" t="n">
        <v>76148</v>
      </c>
    </row>
    <row r="211" customFormat="false" ht="15" hidden="false" customHeight="false" outlineLevel="0" collapsed="false">
      <c r="A211" s="48"/>
      <c r="B211" s="18" t="s">
        <v>1244</v>
      </c>
      <c r="C211" s="11" t="s">
        <v>1041</v>
      </c>
      <c r="D211" s="9" t="s">
        <v>11</v>
      </c>
      <c r="E211" s="9" t="s">
        <v>11</v>
      </c>
      <c r="F211" s="17" t="s">
        <v>1065</v>
      </c>
      <c r="G211" s="9" t="n">
        <v>76116</v>
      </c>
    </row>
    <row r="212" customFormat="false" ht="15" hidden="false" customHeight="false" outlineLevel="0" collapsed="false">
      <c r="A212" s="48"/>
      <c r="B212" s="71" t="s">
        <v>1245</v>
      </c>
      <c r="C212" s="11" t="s">
        <v>1041</v>
      </c>
      <c r="D212" s="9" t="s">
        <v>11</v>
      </c>
      <c r="E212" s="9" t="s">
        <v>11</v>
      </c>
      <c r="F212" s="17" t="s">
        <v>12</v>
      </c>
      <c r="G212" s="9" t="n">
        <v>76147</v>
      </c>
    </row>
    <row r="213" customFormat="false" ht="15" hidden="false" customHeight="false" outlineLevel="0" collapsed="false">
      <c r="A213" s="48"/>
      <c r="B213" s="18" t="s">
        <v>1246</v>
      </c>
      <c r="C213" s="11" t="s">
        <v>1041</v>
      </c>
      <c r="D213" s="9" t="s">
        <v>11</v>
      </c>
      <c r="E213" s="9" t="s">
        <v>11</v>
      </c>
      <c r="F213" s="17" t="s">
        <v>15</v>
      </c>
      <c r="G213" s="9" t="n">
        <v>76030</v>
      </c>
    </row>
    <row r="214" customFormat="false" ht="15" hidden="false" customHeight="false" outlineLevel="0" collapsed="false">
      <c r="A214" s="48"/>
      <c r="B214" s="18" t="s">
        <v>1247</v>
      </c>
      <c r="C214" s="11" t="s">
        <v>1041</v>
      </c>
      <c r="D214" s="9" t="s">
        <v>11</v>
      </c>
      <c r="E214" s="9" t="s">
        <v>11</v>
      </c>
      <c r="F214" s="17" t="s">
        <v>12</v>
      </c>
      <c r="G214" s="9" t="n">
        <v>76024</v>
      </c>
    </row>
    <row r="215" customFormat="false" ht="15" hidden="false" customHeight="false" outlineLevel="0" collapsed="false">
      <c r="A215" s="48"/>
      <c r="B215" s="18" t="s">
        <v>1248</v>
      </c>
      <c r="C215" s="11" t="s">
        <v>1041</v>
      </c>
      <c r="D215" s="9" t="s">
        <v>11</v>
      </c>
      <c r="E215" s="9" t="s">
        <v>11</v>
      </c>
      <c r="F215" s="17" t="s">
        <v>15</v>
      </c>
      <c r="G215" s="9" t="n">
        <v>76190</v>
      </c>
    </row>
    <row r="216" customFormat="false" ht="15" hidden="false" customHeight="false" outlineLevel="0" collapsed="false">
      <c r="A216" s="48"/>
      <c r="B216" s="18" t="s">
        <v>1249</v>
      </c>
      <c r="C216" s="11" t="s">
        <v>1250</v>
      </c>
      <c r="D216" s="9" t="s">
        <v>11</v>
      </c>
      <c r="E216" s="9" t="s">
        <v>11</v>
      </c>
      <c r="F216" s="17" t="s">
        <v>12</v>
      </c>
      <c r="G216" s="9" t="n">
        <v>76137</v>
      </c>
    </row>
    <row r="217" customFormat="false" ht="15" hidden="false" customHeight="false" outlineLevel="0" collapsed="false">
      <c r="A217" s="48"/>
      <c r="B217" s="18" t="s">
        <v>1251</v>
      </c>
      <c r="C217" s="11" t="s">
        <v>1041</v>
      </c>
      <c r="D217" s="9" t="s">
        <v>11</v>
      </c>
      <c r="E217" s="9" t="s">
        <v>11</v>
      </c>
      <c r="F217" s="17" t="s">
        <v>15</v>
      </c>
      <c r="G217" s="9" t="n">
        <v>76177</v>
      </c>
    </row>
    <row r="218" customFormat="false" ht="15" hidden="false" customHeight="false" outlineLevel="0" collapsed="false">
      <c r="A218" s="48"/>
      <c r="B218" s="18" t="s">
        <v>1252</v>
      </c>
      <c r="C218" s="11" t="s">
        <v>1041</v>
      </c>
      <c r="D218" s="9" t="s">
        <v>11</v>
      </c>
      <c r="E218" s="9" t="s">
        <v>11</v>
      </c>
      <c r="F218" s="17" t="s">
        <v>12</v>
      </c>
      <c r="G218" s="9" t="n">
        <v>76158</v>
      </c>
    </row>
    <row r="219" customFormat="false" ht="15" hidden="false" customHeight="false" outlineLevel="0" collapsed="false">
      <c r="A219" s="48"/>
      <c r="B219" s="71" t="s">
        <v>1253</v>
      </c>
      <c r="C219" s="11" t="s">
        <v>1041</v>
      </c>
      <c r="D219" s="9" t="s">
        <v>11</v>
      </c>
      <c r="E219" s="9" t="s">
        <v>11</v>
      </c>
      <c r="F219" s="17" t="s">
        <v>12</v>
      </c>
      <c r="G219" s="9" t="n">
        <v>76148</v>
      </c>
    </row>
    <row r="220" customFormat="false" ht="15" hidden="false" customHeight="false" outlineLevel="0" collapsed="false">
      <c r="A220" s="48"/>
      <c r="B220" s="18" t="s">
        <v>1254</v>
      </c>
      <c r="C220" s="11" t="s">
        <v>1067</v>
      </c>
      <c r="D220" s="9" t="s">
        <v>11</v>
      </c>
      <c r="E220" s="9" t="s">
        <v>11</v>
      </c>
      <c r="F220" s="17" t="s">
        <v>15</v>
      </c>
      <c r="G220" s="9" t="n">
        <v>76117</v>
      </c>
    </row>
    <row r="221" customFormat="false" ht="15" hidden="false" customHeight="false" outlineLevel="0" collapsed="false">
      <c r="A221" s="48"/>
      <c r="B221" s="18" t="s">
        <v>1255</v>
      </c>
      <c r="C221" s="11" t="s">
        <v>1041</v>
      </c>
      <c r="D221" s="9" t="s">
        <v>11</v>
      </c>
      <c r="E221" s="9" t="s">
        <v>11</v>
      </c>
      <c r="F221" s="17" t="s">
        <v>646</v>
      </c>
      <c r="G221" s="9" t="n">
        <v>76150</v>
      </c>
    </row>
    <row r="222" customFormat="false" ht="15" hidden="false" customHeight="false" outlineLevel="0" collapsed="false">
      <c r="A222" s="48"/>
      <c r="B222" s="71" t="s">
        <v>1256</v>
      </c>
      <c r="C222" s="11" t="s">
        <v>1041</v>
      </c>
      <c r="D222" s="9" t="s">
        <v>11</v>
      </c>
      <c r="E222" s="9" t="s">
        <v>11</v>
      </c>
      <c r="F222" s="17" t="s">
        <v>12</v>
      </c>
      <c r="G222" s="9" t="n">
        <v>76125</v>
      </c>
    </row>
    <row r="223" customFormat="false" ht="15" hidden="false" customHeight="false" outlineLevel="0" collapsed="false">
      <c r="A223" s="48"/>
      <c r="B223" s="18" t="s">
        <v>1257</v>
      </c>
      <c r="C223" s="11" t="s">
        <v>1041</v>
      </c>
      <c r="D223" s="9" t="s">
        <v>11</v>
      </c>
      <c r="E223" s="9" t="s">
        <v>11</v>
      </c>
      <c r="F223" s="17" t="s">
        <v>219</v>
      </c>
      <c r="G223" s="9" t="n">
        <v>76125</v>
      </c>
    </row>
    <row r="224" customFormat="false" ht="15" hidden="false" customHeight="false" outlineLevel="0" collapsed="false">
      <c r="A224" s="48"/>
      <c r="B224" s="57" t="s">
        <v>1258</v>
      </c>
      <c r="C224" s="11" t="s">
        <v>1041</v>
      </c>
      <c r="D224" s="9" t="s">
        <v>1044</v>
      </c>
      <c r="E224" s="9" t="s">
        <v>1044</v>
      </c>
      <c r="F224" s="17" t="s">
        <v>15</v>
      </c>
      <c r="G224" s="9" t="n">
        <v>76125</v>
      </c>
    </row>
    <row r="225" customFormat="false" ht="15" hidden="false" customHeight="false" outlineLevel="0" collapsed="false">
      <c r="A225" s="48"/>
      <c r="B225" s="57" t="s">
        <v>1259</v>
      </c>
      <c r="C225" s="11" t="s">
        <v>1041</v>
      </c>
      <c r="D225" s="9" t="s">
        <v>1044</v>
      </c>
      <c r="E225" s="9" t="s">
        <v>1044</v>
      </c>
      <c r="F225" s="17" t="s">
        <v>15</v>
      </c>
      <c r="G225" s="9" t="n">
        <v>76125</v>
      </c>
    </row>
    <row r="226" customFormat="false" ht="15" hidden="false" customHeight="false" outlineLevel="0" collapsed="false">
      <c r="A226" s="48"/>
      <c r="B226" s="18" t="s">
        <v>1260</v>
      </c>
      <c r="C226" s="11" t="s">
        <v>1041</v>
      </c>
      <c r="D226" s="9" t="s">
        <v>11</v>
      </c>
      <c r="E226" s="9" t="s">
        <v>11</v>
      </c>
      <c r="F226" s="17" t="s">
        <v>15</v>
      </c>
      <c r="G226" s="9" t="n">
        <v>76147</v>
      </c>
    </row>
    <row r="227" customFormat="false" ht="15" hidden="false" customHeight="false" outlineLevel="0" collapsed="false">
      <c r="A227" s="48"/>
      <c r="B227" s="18" t="s">
        <v>1261</v>
      </c>
      <c r="C227" s="11" t="s">
        <v>1041</v>
      </c>
      <c r="D227" s="9" t="s">
        <v>11</v>
      </c>
      <c r="E227" s="9" t="s">
        <v>11</v>
      </c>
      <c r="F227" s="17" t="s">
        <v>15</v>
      </c>
      <c r="G227" s="9" t="n">
        <v>76020</v>
      </c>
    </row>
    <row r="228" customFormat="false" ht="15" hidden="false" customHeight="false" outlineLevel="0" collapsed="false">
      <c r="A228" s="48"/>
      <c r="B228" s="57" t="s">
        <v>1262</v>
      </c>
      <c r="C228" s="11" t="s">
        <v>1041</v>
      </c>
      <c r="D228" s="9" t="s">
        <v>1044</v>
      </c>
      <c r="E228" s="9" t="s">
        <v>1044</v>
      </c>
      <c r="F228" s="17" t="s">
        <v>12</v>
      </c>
      <c r="G228" s="9" t="n">
        <v>76100</v>
      </c>
    </row>
    <row r="229" customFormat="false" ht="15" hidden="false" customHeight="false" outlineLevel="0" collapsed="false">
      <c r="A229" s="48"/>
      <c r="B229" s="18" t="s">
        <v>1263</v>
      </c>
      <c r="C229" s="11" t="s">
        <v>1067</v>
      </c>
      <c r="D229" s="9" t="s">
        <v>11</v>
      </c>
      <c r="E229" s="9" t="s">
        <v>11</v>
      </c>
      <c r="F229" s="17" t="s">
        <v>15</v>
      </c>
      <c r="G229" s="9" t="n">
        <v>76114</v>
      </c>
    </row>
    <row r="230" customFormat="false" ht="15" hidden="false" customHeight="false" outlineLevel="0" collapsed="false">
      <c r="A230" s="48"/>
      <c r="B230" s="18" t="s">
        <v>1264</v>
      </c>
      <c r="C230" s="11" t="s">
        <v>1041</v>
      </c>
      <c r="D230" s="9" t="s">
        <v>11</v>
      </c>
      <c r="E230" s="9" t="s">
        <v>11</v>
      </c>
      <c r="F230" s="17" t="s">
        <v>1065</v>
      </c>
      <c r="G230" s="9" t="n">
        <v>76116</v>
      </c>
    </row>
    <row r="231" customFormat="false" ht="15" hidden="false" customHeight="false" outlineLevel="0" collapsed="false">
      <c r="A231" s="48"/>
      <c r="B231" s="18" t="s">
        <v>1265</v>
      </c>
      <c r="C231" s="11" t="s">
        <v>1041</v>
      </c>
      <c r="D231" s="9" t="s">
        <v>11</v>
      </c>
      <c r="E231" s="9" t="s">
        <v>11</v>
      </c>
      <c r="F231" s="17" t="s">
        <v>12</v>
      </c>
      <c r="G231" s="9" t="n">
        <v>76226</v>
      </c>
    </row>
    <row r="232" customFormat="false" ht="15" hidden="false" customHeight="false" outlineLevel="0" collapsed="false">
      <c r="A232" s="48"/>
      <c r="B232" s="18" t="s">
        <v>1266</v>
      </c>
      <c r="C232" s="11" t="s">
        <v>1041</v>
      </c>
      <c r="D232" s="9" t="s">
        <v>11</v>
      </c>
      <c r="E232" s="9" t="s">
        <v>11</v>
      </c>
      <c r="F232" s="17" t="s">
        <v>1267</v>
      </c>
      <c r="G232" s="9" t="n">
        <v>76060</v>
      </c>
    </row>
    <row r="233" customFormat="false" ht="15" hidden="false" customHeight="false" outlineLevel="0" collapsed="false">
      <c r="A233" s="48"/>
      <c r="B233" s="57" t="s">
        <v>1268</v>
      </c>
      <c r="C233" s="11" t="s">
        <v>1041</v>
      </c>
      <c r="D233" s="9" t="s">
        <v>1044</v>
      </c>
      <c r="E233" s="9" t="s">
        <v>1044</v>
      </c>
      <c r="F233" s="17" t="s">
        <v>12</v>
      </c>
      <c r="G233" s="9" t="n">
        <v>76118</v>
      </c>
    </row>
    <row r="234" customFormat="false" ht="15" hidden="false" customHeight="false" outlineLevel="0" collapsed="false">
      <c r="A234" s="48" t="s">
        <v>1269</v>
      </c>
      <c r="B234" s="17" t="s">
        <v>1270</v>
      </c>
      <c r="C234" s="11" t="s">
        <v>1270</v>
      </c>
      <c r="D234" s="9" t="s">
        <v>11</v>
      </c>
      <c r="E234" s="9" t="s">
        <v>11</v>
      </c>
      <c r="F234" s="17" t="s">
        <v>15</v>
      </c>
      <c r="G234" s="9" t="n">
        <v>76146</v>
      </c>
    </row>
    <row r="235" customFormat="false" ht="15" hidden="false" customHeight="false" outlineLevel="0" collapsed="false">
      <c r="A235" s="48" t="s">
        <v>1271</v>
      </c>
      <c r="B235" s="69" t="s">
        <v>1272</v>
      </c>
      <c r="C235" s="70" t="s">
        <v>1272</v>
      </c>
      <c r="D235" s="9" t="s">
        <v>11</v>
      </c>
      <c r="E235" s="9" t="s">
        <v>11</v>
      </c>
      <c r="F235" s="17" t="s">
        <v>59</v>
      </c>
      <c r="G235" s="9" t="n">
        <v>76087</v>
      </c>
    </row>
    <row r="236" customFormat="false" ht="15" hidden="false" customHeight="false" outlineLevel="0" collapsed="false">
      <c r="A236" s="48"/>
      <c r="B236" s="57" t="s">
        <v>1273</v>
      </c>
      <c r="C236" s="11" t="s">
        <v>1043</v>
      </c>
      <c r="D236" s="9" t="s">
        <v>1044</v>
      </c>
      <c r="E236" s="9" t="s">
        <v>1044</v>
      </c>
      <c r="F236" s="17" t="s">
        <v>15</v>
      </c>
      <c r="G236" s="9" t="n">
        <v>76147</v>
      </c>
    </row>
    <row r="237" customFormat="false" ht="15" hidden="false" customHeight="false" outlineLevel="0" collapsed="false">
      <c r="A237" s="48"/>
      <c r="B237" s="18" t="s">
        <v>1274</v>
      </c>
      <c r="C237" s="11" t="s">
        <v>1041</v>
      </c>
      <c r="D237" s="9" t="s">
        <v>11</v>
      </c>
      <c r="E237" s="9" t="s">
        <v>11</v>
      </c>
      <c r="F237" s="17" t="s">
        <v>15</v>
      </c>
      <c r="G237" s="9" t="n">
        <v>76177</v>
      </c>
    </row>
    <row r="238" customFormat="false" ht="15" hidden="false" customHeight="false" outlineLevel="0" collapsed="false">
      <c r="A238" s="48" t="s">
        <v>1275</v>
      </c>
      <c r="B238" s="17" t="s">
        <v>1276</v>
      </c>
      <c r="C238" s="11" t="s">
        <v>1276</v>
      </c>
      <c r="D238" s="9" t="s">
        <v>11</v>
      </c>
      <c r="E238" s="9" t="s">
        <v>11</v>
      </c>
      <c r="F238" s="17" t="s">
        <v>59</v>
      </c>
      <c r="G238" s="9" t="n">
        <v>76220</v>
      </c>
    </row>
    <row r="239" customFormat="false" ht="15" hidden="false" customHeight="false" outlineLevel="0" collapsed="false">
      <c r="A239" s="48" t="s">
        <v>1277</v>
      </c>
      <c r="B239" s="17" t="s">
        <v>1278</v>
      </c>
      <c r="C239" s="11" t="s">
        <v>1278</v>
      </c>
      <c r="D239" s="9" t="s">
        <v>11</v>
      </c>
      <c r="E239" s="9" t="s">
        <v>11</v>
      </c>
      <c r="F239" s="17" t="s">
        <v>59</v>
      </c>
      <c r="G239" s="9" t="n">
        <v>76220</v>
      </c>
    </row>
    <row r="240" customFormat="false" ht="15" hidden="false" customHeight="false" outlineLevel="0" collapsed="false">
      <c r="A240" s="48"/>
      <c r="B240" s="71" t="s">
        <v>1279</v>
      </c>
      <c r="C240" s="11" t="s">
        <v>1041</v>
      </c>
      <c r="D240" s="9" t="s">
        <v>11</v>
      </c>
      <c r="E240" s="9" t="s">
        <v>11</v>
      </c>
      <c r="F240" s="17" t="s">
        <v>59</v>
      </c>
      <c r="G240" s="9" t="n">
        <v>76127</v>
      </c>
    </row>
    <row r="241" customFormat="false" ht="15" hidden="false" customHeight="false" outlineLevel="0" collapsed="false">
      <c r="A241" s="48"/>
      <c r="B241" s="18" t="s">
        <v>1280</v>
      </c>
      <c r="C241" s="11" t="s">
        <v>1041</v>
      </c>
      <c r="D241" s="9" t="s">
        <v>11</v>
      </c>
      <c r="E241" s="9" t="s">
        <v>11</v>
      </c>
      <c r="F241" s="17" t="s">
        <v>15</v>
      </c>
      <c r="G241" s="9" t="n">
        <v>76137</v>
      </c>
    </row>
    <row r="242" customFormat="false" ht="15" hidden="false" customHeight="false" outlineLevel="0" collapsed="false">
      <c r="A242" s="48"/>
      <c r="B242" s="18" t="s">
        <v>1281</v>
      </c>
      <c r="C242" s="11" t="s">
        <v>1041</v>
      </c>
      <c r="D242" s="9" t="s">
        <v>11</v>
      </c>
      <c r="E242" s="9" t="s">
        <v>11</v>
      </c>
      <c r="F242" s="17" t="s">
        <v>12</v>
      </c>
      <c r="G242" s="9" t="n">
        <v>76113</v>
      </c>
    </row>
    <row r="243" customFormat="false" ht="15" hidden="false" customHeight="false" outlineLevel="0" collapsed="false">
      <c r="A243" s="48"/>
      <c r="B243" s="57" t="s">
        <v>1282</v>
      </c>
      <c r="C243" s="11" t="s">
        <v>1043</v>
      </c>
      <c r="D243" s="9" t="s">
        <v>1044</v>
      </c>
      <c r="E243" s="9" t="s">
        <v>1044</v>
      </c>
      <c r="F243" s="17" t="s">
        <v>15</v>
      </c>
      <c r="G243" s="9" t="n">
        <v>76147</v>
      </c>
    </row>
    <row r="244" customFormat="false" ht="15" hidden="false" customHeight="false" outlineLevel="0" collapsed="false">
      <c r="A244" s="48"/>
      <c r="B244" s="18" t="s">
        <v>1283</v>
      </c>
      <c r="C244" s="11" t="s">
        <v>1041</v>
      </c>
      <c r="D244" s="9" t="s">
        <v>11</v>
      </c>
      <c r="E244" s="9" t="s">
        <v>11</v>
      </c>
      <c r="F244" s="17" t="s">
        <v>12</v>
      </c>
      <c r="G244" s="9" t="n">
        <v>76138</v>
      </c>
    </row>
    <row r="245" customFormat="false" ht="15" hidden="false" customHeight="false" outlineLevel="0" collapsed="false">
      <c r="A245" s="48"/>
      <c r="B245" s="57" t="s">
        <v>1284</v>
      </c>
      <c r="C245" s="11" t="s">
        <v>1041</v>
      </c>
      <c r="D245" s="9" t="s">
        <v>1044</v>
      </c>
      <c r="E245" s="9" t="s">
        <v>1044</v>
      </c>
      <c r="F245" s="17" t="s">
        <v>15</v>
      </c>
      <c r="G245" s="9" t="n">
        <v>76100</v>
      </c>
    </row>
    <row r="246" customFormat="false" ht="15" hidden="false" customHeight="false" outlineLevel="0" collapsed="false">
      <c r="A246" s="48"/>
      <c r="B246" s="18" t="s">
        <v>701</v>
      </c>
      <c r="C246" s="11" t="s">
        <v>1041</v>
      </c>
      <c r="D246" s="9" t="s">
        <v>11</v>
      </c>
      <c r="E246" s="9" t="s">
        <v>11</v>
      </c>
      <c r="F246" s="17" t="s">
        <v>12</v>
      </c>
      <c r="G246" s="9" t="n">
        <v>76069</v>
      </c>
    </row>
    <row r="247" customFormat="false" ht="15" hidden="false" customHeight="false" outlineLevel="0" collapsed="false">
      <c r="A247" s="48"/>
      <c r="B247" s="57" t="s">
        <v>705</v>
      </c>
      <c r="C247" s="11" t="s">
        <v>1041</v>
      </c>
      <c r="D247" s="9" t="s">
        <v>1044</v>
      </c>
      <c r="E247" s="9" t="s">
        <v>1044</v>
      </c>
      <c r="F247" s="17" t="s">
        <v>12</v>
      </c>
      <c r="G247" s="9" t="n">
        <v>76146</v>
      </c>
    </row>
    <row r="248" customFormat="false" ht="15" hidden="false" customHeight="false" outlineLevel="0" collapsed="false">
      <c r="A248" s="48" t="s">
        <v>115</v>
      </c>
      <c r="B248" s="17" t="s">
        <v>1285</v>
      </c>
      <c r="C248" s="11" t="s">
        <v>1285</v>
      </c>
      <c r="D248" s="9" t="s">
        <v>11</v>
      </c>
      <c r="E248" s="9" t="s">
        <v>11</v>
      </c>
      <c r="F248" s="17" t="s">
        <v>59</v>
      </c>
      <c r="G248" s="9" t="n">
        <v>76213</v>
      </c>
    </row>
    <row r="249" customFormat="false" ht="15" hidden="false" customHeight="false" outlineLevel="0" collapsed="false">
      <c r="A249" s="48"/>
      <c r="B249" s="20" t="s">
        <v>1286</v>
      </c>
      <c r="C249" s="11" t="s">
        <v>1041</v>
      </c>
      <c r="D249" s="9" t="s">
        <v>11</v>
      </c>
      <c r="E249" s="9" t="s">
        <v>11</v>
      </c>
      <c r="F249" s="17" t="s">
        <v>12</v>
      </c>
      <c r="G249" s="9" t="n">
        <v>76230</v>
      </c>
    </row>
    <row r="250" customFormat="false" ht="15" hidden="false" customHeight="false" outlineLevel="0" collapsed="false">
      <c r="A250" s="48" t="s">
        <v>1287</v>
      </c>
      <c r="B250" s="17" t="s">
        <v>1288</v>
      </c>
      <c r="C250" s="11" t="s">
        <v>1288</v>
      </c>
      <c r="D250" s="9" t="s">
        <v>11</v>
      </c>
      <c r="E250" s="9" t="s">
        <v>11</v>
      </c>
      <c r="F250" s="17" t="s">
        <v>59</v>
      </c>
      <c r="G250" s="9" t="n">
        <v>76223</v>
      </c>
    </row>
    <row r="251" customFormat="false" ht="15" hidden="false" customHeight="false" outlineLevel="0" collapsed="false">
      <c r="A251" s="48"/>
      <c r="B251" s="18" t="s">
        <v>1289</v>
      </c>
      <c r="C251" s="11" t="s">
        <v>1041</v>
      </c>
      <c r="D251" s="9" t="s">
        <v>11</v>
      </c>
      <c r="E251" s="9" t="s">
        <v>11</v>
      </c>
      <c r="F251" s="17" t="s">
        <v>15</v>
      </c>
      <c r="G251" s="9" t="n">
        <v>76030</v>
      </c>
    </row>
    <row r="252" customFormat="false" ht="15" hidden="false" customHeight="false" outlineLevel="0" collapsed="false">
      <c r="A252" s="48"/>
      <c r="B252" s="57" t="s">
        <v>1290</v>
      </c>
      <c r="C252" s="11" t="s">
        <v>1041</v>
      </c>
      <c r="D252" s="9" t="s">
        <v>1044</v>
      </c>
      <c r="E252" s="9" t="s">
        <v>1044</v>
      </c>
      <c r="F252" s="17" t="s">
        <v>12</v>
      </c>
      <c r="G252" s="9" t="n">
        <v>76148</v>
      </c>
    </row>
    <row r="253" customFormat="false" ht="15" hidden="false" customHeight="false" outlineLevel="0" collapsed="false">
      <c r="A253" s="48"/>
      <c r="B253" s="57" t="s">
        <v>1291</v>
      </c>
      <c r="C253" s="11" t="s">
        <v>1041</v>
      </c>
      <c r="D253" s="9" t="s">
        <v>1044</v>
      </c>
      <c r="E253" s="9" t="s">
        <v>1044</v>
      </c>
      <c r="F253" s="17" t="s">
        <v>12</v>
      </c>
      <c r="G253" s="9" t="n">
        <v>76148</v>
      </c>
    </row>
    <row r="254" customFormat="false" ht="15" hidden="false" customHeight="false" outlineLevel="0" collapsed="false">
      <c r="A254" s="48"/>
      <c r="B254" s="18" t="s">
        <v>120</v>
      </c>
      <c r="C254" s="11" t="s">
        <v>1041</v>
      </c>
      <c r="D254" s="9" t="s">
        <v>11</v>
      </c>
      <c r="E254" s="9" t="s">
        <v>11</v>
      </c>
      <c r="F254" s="17" t="s">
        <v>98</v>
      </c>
      <c r="G254" s="9" t="n">
        <v>76160</v>
      </c>
    </row>
    <row r="255" customFormat="false" ht="15" hidden="false" customHeight="false" outlineLevel="0" collapsed="false">
      <c r="A255" s="48"/>
      <c r="B255" s="57" t="s">
        <v>1292</v>
      </c>
      <c r="C255" s="11" t="s">
        <v>1041</v>
      </c>
      <c r="D255" s="9" t="s">
        <v>1044</v>
      </c>
      <c r="E255" s="9" t="s">
        <v>1044</v>
      </c>
      <c r="F255" s="17" t="s">
        <v>12</v>
      </c>
      <c r="G255" s="9" t="n">
        <v>76137</v>
      </c>
    </row>
    <row r="256" customFormat="false" ht="15" hidden="false" customHeight="false" outlineLevel="0" collapsed="false">
      <c r="A256" s="48"/>
      <c r="B256" s="18" t="s">
        <v>1293</v>
      </c>
      <c r="C256" s="11" t="s">
        <v>1041</v>
      </c>
      <c r="D256" s="9" t="s">
        <v>11</v>
      </c>
      <c r="E256" s="9" t="s">
        <v>11</v>
      </c>
      <c r="F256" s="17" t="s">
        <v>15</v>
      </c>
      <c r="G256" s="9" t="n">
        <v>76020</v>
      </c>
    </row>
    <row r="257" customFormat="false" ht="15" hidden="false" customHeight="false" outlineLevel="0" collapsed="false">
      <c r="A257" s="48"/>
      <c r="B257" s="18" t="s">
        <v>1293</v>
      </c>
      <c r="C257" s="11" t="s">
        <v>1041</v>
      </c>
      <c r="D257" s="9" t="s">
        <v>11</v>
      </c>
      <c r="E257" s="9" t="s">
        <v>11</v>
      </c>
      <c r="F257" s="17" t="s">
        <v>12</v>
      </c>
      <c r="G257" s="9" t="n">
        <v>76024</v>
      </c>
    </row>
    <row r="258" customFormat="false" ht="15" hidden="false" customHeight="false" outlineLevel="0" collapsed="false">
      <c r="A258" s="48"/>
      <c r="B258" s="18" t="s">
        <v>1294</v>
      </c>
      <c r="C258" s="11" t="s">
        <v>1041</v>
      </c>
      <c r="D258" s="9" t="s">
        <v>11</v>
      </c>
      <c r="E258" s="9" t="s">
        <v>11</v>
      </c>
      <c r="F258" s="17" t="s">
        <v>12</v>
      </c>
      <c r="G258" s="9" t="n">
        <v>76024</v>
      </c>
    </row>
    <row r="259" customFormat="false" ht="15" hidden="false" customHeight="false" outlineLevel="0" collapsed="false">
      <c r="A259" s="48"/>
      <c r="B259" s="57" t="s">
        <v>1295</v>
      </c>
      <c r="C259" s="11" t="s">
        <v>1041</v>
      </c>
      <c r="D259" s="9" t="s">
        <v>1044</v>
      </c>
      <c r="E259" s="9" t="s">
        <v>1044</v>
      </c>
      <c r="F259" s="17" t="s">
        <v>12</v>
      </c>
      <c r="G259" s="9" t="n">
        <v>76100</v>
      </c>
    </row>
    <row r="260" customFormat="false" ht="15" hidden="false" customHeight="false" outlineLevel="0" collapsed="false">
      <c r="A260" s="48"/>
      <c r="B260" s="57" t="s">
        <v>1296</v>
      </c>
      <c r="C260" s="11" t="s">
        <v>1041</v>
      </c>
      <c r="D260" s="9" t="s">
        <v>1044</v>
      </c>
      <c r="E260" s="9" t="s">
        <v>1044</v>
      </c>
      <c r="F260" s="17" t="s">
        <v>15</v>
      </c>
      <c r="G260" s="9" t="n">
        <v>76150</v>
      </c>
    </row>
    <row r="261" customFormat="false" ht="15" hidden="false" customHeight="false" outlineLevel="0" collapsed="false">
      <c r="A261" s="48" t="s">
        <v>1297</v>
      </c>
      <c r="B261" s="17" t="s">
        <v>1298</v>
      </c>
      <c r="C261" s="11" t="s">
        <v>1298</v>
      </c>
      <c r="D261" s="9" t="s">
        <v>11</v>
      </c>
      <c r="E261" s="9" t="s">
        <v>11</v>
      </c>
      <c r="F261" s="17" t="s">
        <v>59</v>
      </c>
      <c r="G261" s="9" t="n">
        <v>76230</v>
      </c>
    </row>
    <row r="262" customFormat="false" ht="15" hidden="false" customHeight="false" outlineLevel="0" collapsed="false">
      <c r="A262" s="48"/>
      <c r="B262" s="18" t="s">
        <v>1299</v>
      </c>
      <c r="C262" s="11" t="s">
        <v>1041</v>
      </c>
      <c r="D262" s="9" t="s">
        <v>11</v>
      </c>
      <c r="E262" s="9" t="s">
        <v>11</v>
      </c>
      <c r="F262" s="17" t="s">
        <v>15</v>
      </c>
      <c r="G262" s="9" t="n">
        <v>76115</v>
      </c>
    </row>
    <row r="263" customFormat="false" ht="15" hidden="false" customHeight="false" outlineLevel="0" collapsed="false">
      <c r="A263" s="48" t="s">
        <v>588</v>
      </c>
      <c r="B263" s="17" t="s">
        <v>1300</v>
      </c>
      <c r="C263" s="11" t="s">
        <v>1300</v>
      </c>
      <c r="D263" s="9" t="s">
        <v>11</v>
      </c>
      <c r="E263" s="9" t="s">
        <v>11</v>
      </c>
      <c r="F263" s="17" t="s">
        <v>59</v>
      </c>
      <c r="G263" s="9" t="n">
        <v>76224</v>
      </c>
    </row>
    <row r="264" customFormat="false" ht="15" hidden="false" customHeight="false" outlineLevel="0" collapsed="false">
      <c r="A264" s="48"/>
      <c r="B264" s="57" t="s">
        <v>1301</v>
      </c>
      <c r="C264" s="11" t="s">
        <v>1041</v>
      </c>
      <c r="D264" s="9" t="s">
        <v>1044</v>
      </c>
      <c r="E264" s="9" t="s">
        <v>1044</v>
      </c>
      <c r="F264" s="17" t="s">
        <v>15</v>
      </c>
      <c r="G264" s="9" t="n">
        <v>76138</v>
      </c>
    </row>
    <row r="265" customFormat="false" ht="15" hidden="false" customHeight="false" outlineLevel="0" collapsed="false">
      <c r="A265" s="48" t="s">
        <v>1302</v>
      </c>
      <c r="B265" s="17" t="s">
        <v>1303</v>
      </c>
      <c r="C265" s="11" t="s">
        <v>1303</v>
      </c>
      <c r="D265" s="9" t="s">
        <v>11</v>
      </c>
      <c r="E265" s="9" t="s">
        <v>11</v>
      </c>
      <c r="F265" s="17" t="s">
        <v>59</v>
      </c>
      <c r="G265" s="9" t="n">
        <v>76224</v>
      </c>
    </row>
    <row r="266" customFormat="false" ht="15" hidden="false" customHeight="false" outlineLevel="0" collapsed="false">
      <c r="A266" s="48" t="s">
        <v>1304</v>
      </c>
      <c r="B266" s="17" t="s">
        <v>1305</v>
      </c>
      <c r="C266" s="11" t="s">
        <v>1305</v>
      </c>
      <c r="D266" s="9" t="s">
        <v>11</v>
      </c>
      <c r="E266" s="9" t="s">
        <v>11</v>
      </c>
      <c r="F266" s="17" t="s">
        <v>59</v>
      </c>
      <c r="G266" s="9" t="n">
        <v>76259</v>
      </c>
    </row>
    <row r="267" customFormat="false" ht="15" hidden="false" customHeight="false" outlineLevel="0" collapsed="false">
      <c r="A267" s="48" t="s">
        <v>1306</v>
      </c>
      <c r="B267" s="17" t="s">
        <v>1307</v>
      </c>
      <c r="C267" s="11" t="s">
        <v>1307</v>
      </c>
      <c r="D267" s="9" t="s">
        <v>11</v>
      </c>
      <c r="E267" s="9" t="s">
        <v>11</v>
      </c>
      <c r="F267" s="17" t="s">
        <v>59</v>
      </c>
      <c r="G267" s="9" t="n">
        <v>76233</v>
      </c>
    </row>
    <row r="268" customFormat="false" ht="15" hidden="false" customHeight="false" outlineLevel="0" collapsed="false">
      <c r="A268" s="48"/>
      <c r="B268" s="18" t="s">
        <v>1308</v>
      </c>
      <c r="C268" s="11" t="s">
        <v>1041</v>
      </c>
      <c r="D268" s="9" t="s">
        <v>11</v>
      </c>
      <c r="E268" s="9" t="s">
        <v>11</v>
      </c>
      <c r="F268" s="17" t="s">
        <v>12</v>
      </c>
      <c r="G268" s="9" t="n">
        <v>76180</v>
      </c>
    </row>
    <row r="269" customFormat="false" ht="15" hidden="false" customHeight="false" outlineLevel="0" collapsed="false">
      <c r="A269" s="48"/>
      <c r="B269" s="18" t="s">
        <v>1309</v>
      </c>
      <c r="C269" s="11" t="s">
        <v>1041</v>
      </c>
      <c r="D269" s="9" t="s">
        <v>11</v>
      </c>
      <c r="E269" s="9" t="s">
        <v>11</v>
      </c>
      <c r="F269" s="17" t="s">
        <v>12</v>
      </c>
      <c r="G269" s="9" t="n">
        <v>76046</v>
      </c>
    </row>
    <row r="270" customFormat="false" ht="15" hidden="false" customHeight="false" outlineLevel="0" collapsed="false">
      <c r="A270" s="48"/>
      <c r="B270" s="71" t="s">
        <v>1310</v>
      </c>
      <c r="C270" s="11" t="s">
        <v>1041</v>
      </c>
      <c r="D270" s="9" t="s">
        <v>11</v>
      </c>
      <c r="E270" s="9" t="s">
        <v>11</v>
      </c>
      <c r="F270" s="17" t="s">
        <v>15</v>
      </c>
      <c r="G270" s="9" t="n">
        <v>76147</v>
      </c>
    </row>
    <row r="271" customFormat="false" ht="15" hidden="false" customHeight="false" outlineLevel="0" collapsed="false">
      <c r="A271" s="48"/>
      <c r="B271" s="18" t="s">
        <v>1311</v>
      </c>
      <c r="C271" s="11" t="s">
        <v>1041</v>
      </c>
      <c r="D271" s="9" t="s">
        <v>11</v>
      </c>
      <c r="E271" s="9" t="s">
        <v>11</v>
      </c>
      <c r="F271" s="17" t="s">
        <v>15</v>
      </c>
      <c r="G271" s="9" t="n">
        <v>76069</v>
      </c>
    </row>
    <row r="272" customFormat="false" ht="15" hidden="false" customHeight="false" outlineLevel="0" collapsed="false">
      <c r="A272" s="48"/>
      <c r="B272" s="57" t="s">
        <v>1312</v>
      </c>
      <c r="C272" s="11" t="s">
        <v>1313</v>
      </c>
      <c r="D272" s="9" t="s">
        <v>1044</v>
      </c>
      <c r="E272" s="9" t="s">
        <v>1044</v>
      </c>
      <c r="F272" s="17" t="s">
        <v>15</v>
      </c>
      <c r="G272" s="9" t="n">
        <v>76224</v>
      </c>
    </row>
    <row r="273" customFormat="false" ht="15" hidden="false" customHeight="false" outlineLevel="0" collapsed="false">
      <c r="A273" s="48"/>
      <c r="B273" s="57" t="s">
        <v>624</v>
      </c>
      <c r="C273" s="11" t="s">
        <v>1041</v>
      </c>
      <c r="D273" s="9" t="s">
        <v>1044</v>
      </c>
      <c r="E273" s="9" t="s">
        <v>1044</v>
      </c>
      <c r="F273" s="17" t="s">
        <v>15</v>
      </c>
      <c r="G273" s="9" t="n">
        <v>76047</v>
      </c>
    </row>
    <row r="274" customFormat="false" ht="15" hidden="false" customHeight="false" outlineLevel="0" collapsed="false">
      <c r="A274" s="48"/>
      <c r="B274" s="71" t="s">
        <v>1314</v>
      </c>
      <c r="C274" s="11" t="s">
        <v>1041</v>
      </c>
      <c r="D274" s="9" t="s">
        <v>11</v>
      </c>
      <c r="E274" s="9" t="s">
        <v>11</v>
      </c>
      <c r="F274" s="17" t="s">
        <v>15</v>
      </c>
      <c r="G274" s="9" t="n">
        <v>76085</v>
      </c>
    </row>
    <row r="275" customFormat="false" ht="15" hidden="false" customHeight="false" outlineLevel="0" collapsed="false">
      <c r="A275" s="48" t="s">
        <v>1315</v>
      </c>
      <c r="B275" s="17" t="s">
        <v>482</v>
      </c>
      <c r="C275" s="11" t="s">
        <v>482</v>
      </c>
      <c r="D275" s="9" t="s">
        <v>11</v>
      </c>
      <c r="E275" s="9" t="s">
        <v>11</v>
      </c>
      <c r="F275" s="17" t="s">
        <v>59</v>
      </c>
      <c r="G275" s="9" t="n">
        <v>76223</v>
      </c>
    </row>
    <row r="276" customFormat="false" ht="15" hidden="false" customHeight="false" outlineLevel="0" collapsed="false">
      <c r="A276" s="48" t="s">
        <v>1316</v>
      </c>
      <c r="B276" s="17" t="s">
        <v>484</v>
      </c>
      <c r="C276" s="11" t="s">
        <v>484</v>
      </c>
      <c r="D276" s="9" t="s">
        <v>11</v>
      </c>
      <c r="E276" s="9" t="s">
        <v>11</v>
      </c>
      <c r="F276" s="17" t="s">
        <v>59</v>
      </c>
      <c r="G276" s="9" t="n">
        <v>76224</v>
      </c>
    </row>
    <row r="277" customFormat="false" ht="15" hidden="false" customHeight="false" outlineLevel="0" collapsed="false">
      <c r="A277" s="48"/>
      <c r="B277" s="18" t="s">
        <v>486</v>
      </c>
      <c r="C277" s="11" t="s">
        <v>1041</v>
      </c>
      <c r="D277" s="9" t="s">
        <v>11</v>
      </c>
      <c r="E277" s="9" t="s">
        <v>11</v>
      </c>
      <c r="F277" s="17" t="s">
        <v>12</v>
      </c>
      <c r="G277" s="9" t="n">
        <v>76134</v>
      </c>
    </row>
    <row r="278" customFormat="false" ht="15" hidden="false" customHeight="false" outlineLevel="0" collapsed="false">
      <c r="A278" s="48" t="s">
        <v>1317</v>
      </c>
      <c r="B278" s="17" t="s">
        <v>1318</v>
      </c>
      <c r="C278" s="11" t="s">
        <v>1318</v>
      </c>
      <c r="D278" s="9" t="s">
        <v>11</v>
      </c>
      <c r="E278" s="9" t="s">
        <v>11</v>
      </c>
      <c r="F278" s="17" t="s">
        <v>59</v>
      </c>
      <c r="G278" s="9" t="n">
        <v>76223</v>
      </c>
    </row>
    <row r="279" customFormat="false" ht="15" hidden="false" customHeight="false" outlineLevel="0" collapsed="false">
      <c r="A279" s="48" t="s">
        <v>1319</v>
      </c>
      <c r="B279" s="17" t="s">
        <v>1320</v>
      </c>
      <c r="C279" s="11" t="s">
        <v>1320</v>
      </c>
      <c r="D279" s="9" t="s">
        <v>11</v>
      </c>
      <c r="E279" s="9" t="s">
        <v>11</v>
      </c>
      <c r="F279" s="17" t="s">
        <v>59</v>
      </c>
      <c r="G279" s="9" t="n">
        <v>76229</v>
      </c>
    </row>
    <row r="280" customFormat="false" ht="15" hidden="false" customHeight="false" outlineLevel="0" collapsed="false">
      <c r="A280" s="78"/>
      <c r="B280" s="71" t="s">
        <v>1321</v>
      </c>
      <c r="C280" s="11" t="s">
        <v>1135</v>
      </c>
      <c r="D280" s="9" t="s">
        <v>11</v>
      </c>
      <c r="E280" s="9" t="s">
        <v>11</v>
      </c>
      <c r="F280" s="17" t="s">
        <v>59</v>
      </c>
      <c r="G280" s="9" t="n">
        <v>76147</v>
      </c>
    </row>
    <row r="281" customFormat="false" ht="15" hidden="false" customHeight="false" outlineLevel="0" collapsed="false">
      <c r="A281" s="48"/>
      <c r="B281" s="71" t="s">
        <v>1322</v>
      </c>
      <c r="C281" s="11" t="s">
        <v>1041</v>
      </c>
      <c r="D281" s="9" t="s">
        <v>11</v>
      </c>
      <c r="E281" s="9" t="s">
        <v>11</v>
      </c>
      <c r="F281" s="17" t="s">
        <v>15</v>
      </c>
      <c r="G281" s="9" t="n">
        <v>76024</v>
      </c>
    </row>
    <row r="282" customFormat="false" ht="15" hidden="false" customHeight="false" outlineLevel="0" collapsed="false">
      <c r="A282" s="48"/>
      <c r="B282" s="18" t="s">
        <v>128</v>
      </c>
      <c r="C282" s="11" t="s">
        <v>1041</v>
      </c>
      <c r="D282" s="9" t="s">
        <v>11</v>
      </c>
      <c r="E282" s="9" t="s">
        <v>11</v>
      </c>
      <c r="F282" s="17" t="s">
        <v>15</v>
      </c>
      <c r="G282" s="9" t="n">
        <v>76224</v>
      </c>
    </row>
    <row r="283" customFormat="false" ht="15" hidden="false" customHeight="false" outlineLevel="0" collapsed="false">
      <c r="A283" s="48"/>
      <c r="B283" s="18" t="s">
        <v>1323</v>
      </c>
      <c r="C283" s="11" t="s">
        <v>1041</v>
      </c>
      <c r="D283" s="9" t="s">
        <v>11</v>
      </c>
      <c r="E283" s="9" t="s">
        <v>11</v>
      </c>
      <c r="F283" s="17" t="s">
        <v>12</v>
      </c>
      <c r="G283" s="9" t="n">
        <v>76148</v>
      </c>
    </row>
    <row r="284" customFormat="false" ht="15" hidden="false" customHeight="false" outlineLevel="0" collapsed="false">
      <c r="A284" s="48" t="s">
        <v>1324</v>
      </c>
      <c r="B284" s="17" t="s">
        <v>1325</v>
      </c>
      <c r="C284" s="11" t="s">
        <v>1325</v>
      </c>
      <c r="D284" s="9" t="s">
        <v>11</v>
      </c>
      <c r="E284" s="9" t="s">
        <v>11</v>
      </c>
      <c r="F284" s="17" t="s">
        <v>59</v>
      </c>
      <c r="G284" s="9" t="n">
        <v>76227</v>
      </c>
    </row>
    <row r="285" customFormat="false" ht="15" hidden="false" customHeight="false" outlineLevel="0" collapsed="false">
      <c r="A285" s="48"/>
      <c r="B285" s="18" t="s">
        <v>1326</v>
      </c>
      <c r="C285" s="11" t="s">
        <v>1092</v>
      </c>
      <c r="D285" s="9" t="s">
        <v>11</v>
      </c>
      <c r="E285" s="9" t="s">
        <v>11</v>
      </c>
      <c r="F285" s="17" t="s">
        <v>15</v>
      </c>
      <c r="G285" s="9" t="n">
        <v>76220</v>
      </c>
    </row>
    <row r="286" customFormat="false" ht="15" hidden="false" customHeight="false" outlineLevel="0" collapsed="false">
      <c r="A286" s="48"/>
      <c r="B286" s="57" t="s">
        <v>1327</v>
      </c>
      <c r="C286" s="11" t="s">
        <v>1041</v>
      </c>
      <c r="D286" s="9" t="s">
        <v>1044</v>
      </c>
      <c r="E286" s="9" t="s">
        <v>1044</v>
      </c>
      <c r="F286" s="17" t="s">
        <v>12</v>
      </c>
      <c r="G286" s="9" t="n">
        <v>76144</v>
      </c>
    </row>
    <row r="287" customFormat="false" ht="15" hidden="false" customHeight="false" outlineLevel="0" collapsed="false">
      <c r="A287" s="48" t="s">
        <v>1328</v>
      </c>
      <c r="B287" s="17" t="s">
        <v>1329</v>
      </c>
      <c r="C287" s="11" t="s">
        <v>1329</v>
      </c>
      <c r="D287" s="9" t="s">
        <v>11</v>
      </c>
      <c r="E287" s="9" t="s">
        <v>11</v>
      </c>
      <c r="F287" s="17" t="s">
        <v>59</v>
      </c>
      <c r="G287" s="9" t="n">
        <v>76229</v>
      </c>
    </row>
    <row r="288" customFormat="false" ht="15" hidden="false" customHeight="false" outlineLevel="0" collapsed="false">
      <c r="A288" s="48" t="s">
        <v>1330</v>
      </c>
      <c r="B288" s="17" t="s">
        <v>1331</v>
      </c>
      <c r="C288" s="11" t="s">
        <v>1331</v>
      </c>
      <c r="D288" s="9" t="s">
        <v>11</v>
      </c>
      <c r="E288" s="9" t="s">
        <v>11</v>
      </c>
      <c r="F288" s="17" t="s">
        <v>59</v>
      </c>
      <c r="G288" s="9" t="n">
        <v>76215</v>
      </c>
    </row>
    <row r="289" customFormat="false" ht="15" hidden="false" customHeight="false" outlineLevel="0" collapsed="false">
      <c r="A289" s="48" t="s">
        <v>644</v>
      </c>
      <c r="B289" s="17" t="s">
        <v>1332</v>
      </c>
      <c r="C289" s="11" t="s">
        <v>1332</v>
      </c>
      <c r="D289" s="9" t="s">
        <v>11</v>
      </c>
      <c r="E289" s="9" t="s">
        <v>11</v>
      </c>
      <c r="F289" s="17" t="s">
        <v>59</v>
      </c>
      <c r="G289" s="9" t="n">
        <v>76223</v>
      </c>
    </row>
    <row r="290" customFormat="false" ht="15" hidden="false" customHeight="false" outlineLevel="0" collapsed="false">
      <c r="A290" s="48"/>
      <c r="B290" s="18" t="s">
        <v>1333</v>
      </c>
      <c r="C290" s="11" t="s">
        <v>1041</v>
      </c>
      <c r="D290" s="9" t="s">
        <v>11</v>
      </c>
      <c r="E290" s="9" t="s">
        <v>11</v>
      </c>
      <c r="F290" s="17" t="s">
        <v>71</v>
      </c>
      <c r="G290" s="9" t="n">
        <v>76158</v>
      </c>
    </row>
    <row r="291" customFormat="false" ht="15" hidden="false" customHeight="false" outlineLevel="0" collapsed="false">
      <c r="A291" s="48"/>
      <c r="B291" s="57" t="s">
        <v>1334</v>
      </c>
      <c r="C291" s="11" t="s">
        <v>1041</v>
      </c>
      <c r="D291" s="9" t="s">
        <v>1044</v>
      </c>
      <c r="E291" s="9" t="s">
        <v>1044</v>
      </c>
      <c r="F291" s="17" t="s">
        <v>15</v>
      </c>
      <c r="G291" s="9" t="n">
        <v>76030</v>
      </c>
    </row>
    <row r="292" customFormat="false" ht="15" hidden="false" customHeight="false" outlineLevel="0" collapsed="false">
      <c r="A292" s="48"/>
      <c r="B292" s="18" t="s">
        <v>1335</v>
      </c>
      <c r="C292" s="11" t="s">
        <v>1041</v>
      </c>
      <c r="D292" s="9" t="s">
        <v>11</v>
      </c>
      <c r="E292" s="9" t="s">
        <v>11</v>
      </c>
      <c r="F292" s="17" t="s">
        <v>15</v>
      </c>
      <c r="G292" s="9" t="n">
        <v>76138</v>
      </c>
    </row>
    <row r="293" customFormat="false" ht="15" hidden="false" customHeight="false" outlineLevel="0" collapsed="false">
      <c r="A293" s="48" t="s">
        <v>1336</v>
      </c>
      <c r="B293" s="17" t="s">
        <v>1337</v>
      </c>
      <c r="C293" s="11" t="s">
        <v>1337</v>
      </c>
      <c r="D293" s="9" t="s">
        <v>11</v>
      </c>
      <c r="E293" s="9" t="s">
        <v>11</v>
      </c>
      <c r="F293" s="17" t="s">
        <v>59</v>
      </c>
      <c r="G293" s="9" t="n">
        <v>76229</v>
      </c>
    </row>
    <row r="294" customFormat="false" ht="15" hidden="false" customHeight="false" outlineLevel="0" collapsed="false">
      <c r="A294" s="79" t="s">
        <v>1338</v>
      </c>
      <c r="B294" s="27" t="s">
        <v>137</v>
      </c>
      <c r="C294" s="28" t="s">
        <v>137</v>
      </c>
      <c r="D294" s="26" t="s">
        <v>624</v>
      </c>
      <c r="E294" s="26" t="s">
        <v>11</v>
      </c>
      <c r="F294" s="27" t="s">
        <v>59</v>
      </c>
      <c r="G294" s="26" t="n">
        <v>76147</v>
      </c>
    </row>
    <row r="295" customFormat="false" ht="15" hidden="false" customHeight="false" outlineLevel="0" collapsed="false">
      <c r="A295" s="48" t="s">
        <v>1339</v>
      </c>
      <c r="B295" s="17" t="s">
        <v>137</v>
      </c>
      <c r="C295" s="11" t="s">
        <v>137</v>
      </c>
      <c r="D295" s="9" t="s">
        <v>11</v>
      </c>
      <c r="E295" s="9" t="s">
        <v>11</v>
      </c>
      <c r="F295" s="17" t="s">
        <v>59</v>
      </c>
      <c r="G295" s="9" t="n">
        <v>76223</v>
      </c>
    </row>
    <row r="296" customFormat="false" ht="15" hidden="false" customHeight="false" outlineLevel="0" collapsed="false">
      <c r="A296" s="48"/>
      <c r="B296" s="57" t="s">
        <v>1340</v>
      </c>
      <c r="C296" s="11" t="s">
        <v>1172</v>
      </c>
      <c r="D296" s="9" t="s">
        <v>1044</v>
      </c>
      <c r="E296" s="9" t="s">
        <v>1044</v>
      </c>
      <c r="F296" s="17" t="s">
        <v>352</v>
      </c>
      <c r="G296" s="9" t="n">
        <v>76212</v>
      </c>
    </row>
    <row r="297" customFormat="false" ht="15" hidden="false" customHeight="false" outlineLevel="0" collapsed="false">
      <c r="A297" s="48" t="s">
        <v>1341</v>
      </c>
      <c r="B297" s="17" t="s">
        <v>1342</v>
      </c>
      <c r="C297" s="11" t="s">
        <v>1342</v>
      </c>
      <c r="D297" s="9" t="s">
        <v>11</v>
      </c>
      <c r="E297" s="9" t="s">
        <v>11</v>
      </c>
      <c r="F297" s="27" t="s">
        <v>59</v>
      </c>
      <c r="G297" s="9" t="n">
        <v>76146</v>
      </c>
    </row>
    <row r="298" customFormat="false" ht="15" hidden="false" customHeight="false" outlineLevel="0" collapsed="false">
      <c r="A298" s="48" t="s">
        <v>1343</v>
      </c>
      <c r="B298" s="17" t="s">
        <v>1344</v>
      </c>
      <c r="C298" s="11" t="s">
        <v>1344</v>
      </c>
      <c r="D298" s="9" t="s">
        <v>11</v>
      </c>
      <c r="E298" s="9" t="s">
        <v>11</v>
      </c>
      <c r="F298" s="17" t="s">
        <v>12</v>
      </c>
      <c r="G298" s="9" t="n">
        <v>76146</v>
      </c>
    </row>
    <row r="299" customFormat="false" ht="15" hidden="false" customHeight="false" outlineLevel="0" collapsed="false">
      <c r="A299" s="48"/>
      <c r="B299" s="18" t="s">
        <v>1345</v>
      </c>
      <c r="C299" s="11" t="s">
        <v>1041</v>
      </c>
      <c r="D299" s="9" t="s">
        <v>11</v>
      </c>
      <c r="E299" s="9" t="s">
        <v>11</v>
      </c>
      <c r="F299" s="17" t="s">
        <v>15</v>
      </c>
      <c r="G299" s="9" t="n">
        <v>76154</v>
      </c>
    </row>
    <row r="300" customFormat="false" ht="15" hidden="false" customHeight="false" outlineLevel="0" collapsed="false">
      <c r="A300" s="48"/>
      <c r="B300" s="57" t="s">
        <v>1346</v>
      </c>
      <c r="C300" s="11" t="s">
        <v>1041</v>
      </c>
      <c r="D300" s="9" t="s">
        <v>1044</v>
      </c>
      <c r="E300" s="9" t="s">
        <v>1044</v>
      </c>
      <c r="F300" s="17" t="s">
        <v>12</v>
      </c>
      <c r="G300" s="9" t="n">
        <v>76070</v>
      </c>
    </row>
    <row r="301" customFormat="false" ht="15" hidden="false" customHeight="false" outlineLevel="0" collapsed="false">
      <c r="A301" s="48"/>
      <c r="B301" s="57" t="s">
        <v>1347</v>
      </c>
      <c r="C301" s="11" t="s">
        <v>1041</v>
      </c>
      <c r="D301" s="9" t="s">
        <v>1044</v>
      </c>
      <c r="E301" s="9" t="s">
        <v>1044</v>
      </c>
      <c r="F301" s="17" t="s">
        <v>352</v>
      </c>
      <c r="G301" s="9" t="n">
        <v>76235</v>
      </c>
    </row>
    <row r="302" customFormat="false" ht="15" hidden="false" customHeight="false" outlineLevel="0" collapsed="false">
      <c r="A302" s="48" t="s">
        <v>739</v>
      </c>
      <c r="B302" s="17" t="s">
        <v>1348</v>
      </c>
      <c r="C302" s="11" t="s">
        <v>1348</v>
      </c>
      <c r="D302" s="9" t="s">
        <v>11</v>
      </c>
      <c r="E302" s="9" t="s">
        <v>11</v>
      </c>
      <c r="F302" s="17" t="s">
        <v>59</v>
      </c>
      <c r="G302" s="9" t="n">
        <v>76212</v>
      </c>
    </row>
    <row r="303" customFormat="false" ht="15" hidden="false" customHeight="false" outlineLevel="0" collapsed="false">
      <c r="A303" s="48"/>
      <c r="B303" s="18" t="s">
        <v>1349</v>
      </c>
      <c r="C303" s="11" t="s">
        <v>1041</v>
      </c>
      <c r="D303" s="9" t="s">
        <v>11</v>
      </c>
      <c r="E303" s="9" t="s">
        <v>11</v>
      </c>
      <c r="F303" s="17" t="s">
        <v>15</v>
      </c>
      <c r="G303" s="9" t="n">
        <v>76114</v>
      </c>
    </row>
    <row r="304" customFormat="false" ht="15" hidden="false" customHeight="false" outlineLevel="0" collapsed="false">
      <c r="A304" s="48"/>
      <c r="B304" s="57" t="s">
        <v>1350</v>
      </c>
      <c r="C304" s="11" t="s">
        <v>1041</v>
      </c>
      <c r="D304" s="9" t="s">
        <v>1044</v>
      </c>
      <c r="E304" s="9" t="s">
        <v>1044</v>
      </c>
      <c r="F304" s="17" t="s">
        <v>15</v>
      </c>
      <c r="G304" s="9" t="n">
        <v>76114</v>
      </c>
    </row>
    <row r="305" customFormat="false" ht="15" hidden="false" customHeight="false" outlineLevel="0" collapsed="false">
      <c r="A305" s="48"/>
      <c r="B305" s="18" t="s">
        <v>1351</v>
      </c>
      <c r="C305" s="11" t="s">
        <v>1041</v>
      </c>
      <c r="D305" s="9" t="s">
        <v>11</v>
      </c>
      <c r="E305" s="9" t="s">
        <v>11</v>
      </c>
      <c r="F305" s="17" t="s">
        <v>15</v>
      </c>
      <c r="G305" s="9" t="n">
        <v>76118</v>
      </c>
    </row>
    <row r="306" customFormat="false" ht="15" hidden="false" customHeight="false" outlineLevel="0" collapsed="false">
      <c r="A306" s="48"/>
      <c r="B306" s="18" t="s">
        <v>745</v>
      </c>
      <c r="C306" s="11" t="s">
        <v>1041</v>
      </c>
      <c r="D306" s="9" t="s">
        <v>11</v>
      </c>
      <c r="E306" s="9" t="s">
        <v>11</v>
      </c>
      <c r="F306" s="17" t="s">
        <v>15</v>
      </c>
      <c r="G306" s="9" t="n">
        <v>76178</v>
      </c>
    </row>
    <row r="307" customFormat="false" ht="15" hidden="false" customHeight="false" outlineLevel="0" collapsed="false">
      <c r="A307" s="48" t="s">
        <v>559</v>
      </c>
      <c r="B307" s="17" t="s">
        <v>1352</v>
      </c>
      <c r="C307" s="11" t="s">
        <v>1352</v>
      </c>
      <c r="D307" s="9" t="s">
        <v>11</v>
      </c>
      <c r="E307" s="9" t="s">
        <v>11</v>
      </c>
      <c r="F307" s="17" t="s">
        <v>15</v>
      </c>
      <c r="G307" s="9" t="n">
        <v>76127</v>
      </c>
    </row>
    <row r="308" customFormat="false" ht="15" hidden="false" customHeight="false" outlineLevel="0" collapsed="false">
      <c r="A308" s="48"/>
      <c r="B308" s="18" t="s">
        <v>1353</v>
      </c>
      <c r="C308" s="11" t="s">
        <v>1041</v>
      </c>
      <c r="D308" s="9" t="s">
        <v>11</v>
      </c>
      <c r="E308" s="9" t="s">
        <v>11</v>
      </c>
      <c r="F308" s="17" t="s">
        <v>15</v>
      </c>
      <c r="G308" s="9" t="n">
        <v>76179</v>
      </c>
    </row>
    <row r="309" customFormat="false" ht="15" hidden="false" customHeight="false" outlineLevel="0" collapsed="false">
      <c r="A309" s="48"/>
      <c r="B309" s="18" t="s">
        <v>1354</v>
      </c>
      <c r="C309" s="11" t="s">
        <v>1041</v>
      </c>
      <c r="D309" s="9" t="s">
        <v>11</v>
      </c>
      <c r="E309" s="9" t="s">
        <v>11</v>
      </c>
      <c r="F309" s="17" t="s">
        <v>15</v>
      </c>
      <c r="G309" s="9" t="n">
        <v>76113</v>
      </c>
    </row>
    <row r="310" customFormat="false" ht="15" hidden="false" customHeight="false" outlineLevel="0" collapsed="false">
      <c r="A310" s="48"/>
      <c r="B310" s="18" t="s">
        <v>1355</v>
      </c>
      <c r="C310" s="70" t="s">
        <v>1041</v>
      </c>
      <c r="D310" s="9" t="s">
        <v>11</v>
      </c>
      <c r="E310" s="9" t="s">
        <v>11</v>
      </c>
      <c r="F310" s="17" t="s">
        <v>12</v>
      </c>
      <c r="G310" s="9" t="n">
        <v>76114</v>
      </c>
    </row>
    <row r="311" customFormat="false" ht="15" hidden="false" customHeight="false" outlineLevel="0" collapsed="false">
      <c r="A311" s="48"/>
      <c r="B311" s="57" t="s">
        <v>1356</v>
      </c>
      <c r="C311" s="11" t="s">
        <v>1041</v>
      </c>
      <c r="D311" s="9" t="s">
        <v>1044</v>
      </c>
      <c r="E311" s="9" t="s">
        <v>1044</v>
      </c>
      <c r="F311" s="17" t="s">
        <v>12</v>
      </c>
      <c r="G311" s="9" t="n">
        <v>76113</v>
      </c>
    </row>
    <row r="312" customFormat="false" ht="15" hidden="false" customHeight="false" outlineLevel="0" collapsed="false">
      <c r="A312" s="48"/>
      <c r="B312" s="18" t="s">
        <v>1357</v>
      </c>
      <c r="C312" s="11" t="s">
        <v>1041</v>
      </c>
      <c r="D312" s="9" t="s">
        <v>11</v>
      </c>
      <c r="E312" s="9" t="s">
        <v>11</v>
      </c>
      <c r="F312" s="17" t="s">
        <v>98</v>
      </c>
      <c r="G312" s="9" t="n">
        <v>76160</v>
      </c>
    </row>
    <row r="313" customFormat="false" ht="15" hidden="false" customHeight="false" outlineLevel="0" collapsed="false">
      <c r="A313" s="48"/>
      <c r="B313" s="57" t="s">
        <v>1358</v>
      </c>
      <c r="C313" s="11" t="s">
        <v>1041</v>
      </c>
      <c r="D313" s="9" t="s">
        <v>1044</v>
      </c>
      <c r="E313" s="9" t="s">
        <v>1044</v>
      </c>
      <c r="F313" s="17" t="s">
        <v>15</v>
      </c>
      <c r="G313" s="9" t="n">
        <v>76118</v>
      </c>
    </row>
    <row r="314" customFormat="false" ht="15" hidden="false" customHeight="false" outlineLevel="0" collapsed="false">
      <c r="A314" s="48"/>
      <c r="B314" s="18" t="s">
        <v>1359</v>
      </c>
      <c r="C314" s="11" t="s">
        <v>1041</v>
      </c>
      <c r="D314" s="9" t="s">
        <v>11</v>
      </c>
      <c r="E314" s="9" t="s">
        <v>11</v>
      </c>
      <c r="F314" s="17" t="s">
        <v>15</v>
      </c>
      <c r="G314" s="9" t="n">
        <v>76134</v>
      </c>
    </row>
    <row r="315" customFormat="false" ht="15" hidden="false" customHeight="false" outlineLevel="0" collapsed="false">
      <c r="A315" s="48"/>
      <c r="B315" s="18" t="s">
        <v>1359</v>
      </c>
      <c r="C315" s="11" t="s">
        <v>1041</v>
      </c>
      <c r="D315" s="9" t="s">
        <v>11</v>
      </c>
      <c r="E315" s="9" t="s">
        <v>11</v>
      </c>
      <c r="F315" s="17" t="s">
        <v>12</v>
      </c>
      <c r="G315" s="9" t="n">
        <v>76138</v>
      </c>
    </row>
    <row r="316" customFormat="false" ht="15" hidden="false" customHeight="false" outlineLevel="0" collapsed="false">
      <c r="A316" s="48"/>
      <c r="B316" s="57" t="s">
        <v>1360</v>
      </c>
      <c r="C316" s="11" t="s">
        <v>1041</v>
      </c>
      <c r="D316" s="9" t="s">
        <v>1044</v>
      </c>
      <c r="E316" s="9" t="s">
        <v>1044</v>
      </c>
      <c r="F316" s="17" t="s">
        <v>12</v>
      </c>
      <c r="G316" s="9" t="n">
        <v>76134</v>
      </c>
    </row>
    <row r="317" customFormat="false" ht="15" hidden="false" customHeight="false" outlineLevel="0" collapsed="false">
      <c r="A317" s="48" t="s">
        <v>1361</v>
      </c>
      <c r="B317" s="17" t="s">
        <v>1362</v>
      </c>
      <c r="C317" s="11" t="s">
        <v>1362</v>
      </c>
      <c r="D317" s="9" t="s">
        <v>11</v>
      </c>
      <c r="E317" s="9" t="s">
        <v>11</v>
      </c>
      <c r="F317" s="17" t="s">
        <v>59</v>
      </c>
      <c r="G317" s="9" t="n">
        <v>76227</v>
      </c>
    </row>
    <row r="318" customFormat="false" ht="15" hidden="false" customHeight="false" outlineLevel="0" collapsed="false">
      <c r="A318" s="48"/>
      <c r="B318" s="71" t="s">
        <v>1363</v>
      </c>
      <c r="C318" s="11" t="s">
        <v>1041</v>
      </c>
      <c r="D318" s="9" t="s">
        <v>11</v>
      </c>
      <c r="E318" s="9" t="s">
        <v>11</v>
      </c>
      <c r="F318" s="17" t="s">
        <v>12</v>
      </c>
      <c r="G318" s="9" t="n">
        <v>76148</v>
      </c>
    </row>
    <row r="319" customFormat="false" ht="15" hidden="false" customHeight="false" outlineLevel="0" collapsed="false">
      <c r="A319" s="48"/>
      <c r="B319" s="18" t="s">
        <v>149</v>
      </c>
      <c r="C319" s="11" t="s">
        <v>1092</v>
      </c>
      <c r="D319" s="9" t="s">
        <v>11</v>
      </c>
      <c r="E319" s="9" t="s">
        <v>11</v>
      </c>
      <c r="F319" s="17" t="s">
        <v>15</v>
      </c>
      <c r="G319" s="9" t="n">
        <v>76220</v>
      </c>
    </row>
    <row r="320" customFormat="false" ht="15" hidden="false" customHeight="false" outlineLevel="0" collapsed="false">
      <c r="A320" s="48"/>
      <c r="B320" s="18" t="s">
        <v>1364</v>
      </c>
      <c r="C320" s="11" t="s">
        <v>1041</v>
      </c>
      <c r="D320" s="9" t="s">
        <v>11</v>
      </c>
      <c r="E320" s="9" t="s">
        <v>11</v>
      </c>
      <c r="F320" s="17" t="s">
        <v>1065</v>
      </c>
      <c r="G320" s="9" t="n">
        <v>76116</v>
      </c>
    </row>
    <row r="321" customFormat="false" ht="15" hidden="false" customHeight="false" outlineLevel="0" collapsed="false">
      <c r="A321" s="48"/>
      <c r="B321" s="57" t="s">
        <v>1365</v>
      </c>
      <c r="C321" s="11" t="s">
        <v>1043</v>
      </c>
      <c r="D321" s="9" t="s">
        <v>1044</v>
      </c>
      <c r="E321" s="9" t="s">
        <v>1044</v>
      </c>
      <c r="F321" s="17" t="s">
        <v>15</v>
      </c>
      <c r="G321" s="9" t="n">
        <v>76147</v>
      </c>
    </row>
    <row r="322" customFormat="false" ht="15" hidden="false" customHeight="false" outlineLevel="0" collapsed="false">
      <c r="A322" s="48"/>
      <c r="B322" s="18" t="s">
        <v>1366</v>
      </c>
      <c r="C322" s="11" t="s">
        <v>1041</v>
      </c>
      <c r="D322" s="9" t="s">
        <v>11</v>
      </c>
      <c r="E322" s="9" t="s">
        <v>11</v>
      </c>
      <c r="F322" s="17" t="s">
        <v>15</v>
      </c>
      <c r="G322" s="9" t="n">
        <v>76178</v>
      </c>
    </row>
    <row r="323" customFormat="false" ht="15" hidden="false" customHeight="false" outlineLevel="0" collapsed="false">
      <c r="A323" s="48"/>
      <c r="B323" s="57" t="s">
        <v>1367</v>
      </c>
      <c r="C323" s="11" t="s">
        <v>1043</v>
      </c>
      <c r="D323" s="9" t="s">
        <v>1044</v>
      </c>
      <c r="E323" s="9" t="s">
        <v>1044</v>
      </c>
      <c r="F323" s="17" t="s">
        <v>15</v>
      </c>
      <c r="G323" s="9" t="n">
        <v>76147</v>
      </c>
    </row>
    <row r="324" customFormat="false" ht="15" hidden="false" customHeight="false" outlineLevel="0" collapsed="false">
      <c r="A324" s="48"/>
      <c r="B324" s="20" t="s">
        <v>1368</v>
      </c>
      <c r="C324" s="11" t="s">
        <v>1041</v>
      </c>
      <c r="D324" s="9" t="s">
        <v>11</v>
      </c>
      <c r="E324" s="9" t="s">
        <v>11</v>
      </c>
      <c r="F324" s="17" t="s">
        <v>15</v>
      </c>
      <c r="G324" s="9" t="n">
        <v>76230</v>
      </c>
    </row>
    <row r="325" customFormat="false" ht="15" hidden="false" customHeight="false" outlineLevel="0" collapsed="false">
      <c r="A325" s="48"/>
      <c r="B325" s="18" t="s">
        <v>1369</v>
      </c>
      <c r="C325" s="11" t="s">
        <v>1041</v>
      </c>
      <c r="D325" s="9" t="s">
        <v>11</v>
      </c>
      <c r="E325" s="9" t="s">
        <v>11</v>
      </c>
      <c r="F325" s="17" t="s">
        <v>219</v>
      </c>
      <c r="G325" s="9" t="n">
        <v>76000</v>
      </c>
    </row>
    <row r="326" customFormat="false" ht="15" hidden="false" customHeight="false" outlineLevel="0" collapsed="false">
      <c r="A326" s="48"/>
      <c r="B326" s="18" t="s">
        <v>1370</v>
      </c>
      <c r="C326" s="11" t="s">
        <v>1041</v>
      </c>
      <c r="D326" s="9" t="s">
        <v>11</v>
      </c>
      <c r="E326" s="9" t="s">
        <v>11</v>
      </c>
      <c r="F326" s="17" t="s">
        <v>15</v>
      </c>
      <c r="G326" s="9" t="n">
        <v>76158</v>
      </c>
    </row>
    <row r="327" customFormat="false" ht="15" hidden="false" customHeight="false" outlineLevel="0" collapsed="false">
      <c r="A327" s="48"/>
      <c r="B327" s="71" t="s">
        <v>1371</v>
      </c>
      <c r="C327" s="11" t="s">
        <v>1041</v>
      </c>
      <c r="D327" s="9" t="s">
        <v>11</v>
      </c>
      <c r="E327" s="9" t="s">
        <v>11</v>
      </c>
      <c r="F327" s="17" t="s">
        <v>1372</v>
      </c>
      <c r="G327" s="9" t="n">
        <v>76090</v>
      </c>
    </row>
    <row r="328" customFormat="false" ht="15" hidden="false" customHeight="false" outlineLevel="0" collapsed="false">
      <c r="A328" s="48" t="s">
        <v>550</v>
      </c>
      <c r="B328" s="69" t="s">
        <v>1373</v>
      </c>
      <c r="C328" s="70" t="s">
        <v>1373</v>
      </c>
      <c r="D328" s="9" t="s">
        <v>11</v>
      </c>
      <c r="E328" s="9" t="s">
        <v>11</v>
      </c>
      <c r="F328" s="17" t="s">
        <v>59</v>
      </c>
      <c r="G328" s="9" t="n">
        <v>76224</v>
      </c>
    </row>
    <row r="329" customFormat="false" ht="15" hidden="false" customHeight="false" outlineLevel="0" collapsed="false">
      <c r="A329" s="48"/>
      <c r="B329" s="18" t="s">
        <v>1374</v>
      </c>
      <c r="C329" s="11" t="s">
        <v>1041</v>
      </c>
      <c r="D329" s="9" t="s">
        <v>11</v>
      </c>
      <c r="E329" s="9" t="s">
        <v>11</v>
      </c>
      <c r="F329" s="17" t="s">
        <v>15</v>
      </c>
      <c r="G329" s="9" t="n">
        <v>76030</v>
      </c>
    </row>
    <row r="330" customFormat="false" ht="15" hidden="false" customHeight="false" outlineLevel="0" collapsed="false">
      <c r="A330" s="48"/>
      <c r="B330" s="57" t="s">
        <v>1375</v>
      </c>
      <c r="C330" s="11" t="s">
        <v>1041</v>
      </c>
      <c r="D330" s="9" t="s">
        <v>1044</v>
      </c>
      <c r="E330" s="9" t="s">
        <v>1044</v>
      </c>
      <c r="F330" s="17" t="s">
        <v>15</v>
      </c>
      <c r="G330" s="9" t="n">
        <v>76116</v>
      </c>
    </row>
    <row r="331" customFormat="false" ht="15" hidden="false" customHeight="false" outlineLevel="0" collapsed="false">
      <c r="A331" s="48"/>
      <c r="B331" s="57" t="s">
        <v>1376</v>
      </c>
      <c r="C331" s="11" t="s">
        <v>1041</v>
      </c>
      <c r="D331" s="9" t="s">
        <v>1044</v>
      </c>
      <c r="E331" s="9" t="s">
        <v>1044</v>
      </c>
      <c r="F331" s="17" t="s">
        <v>15</v>
      </c>
      <c r="G331" s="9" t="n">
        <v>76170</v>
      </c>
    </row>
    <row r="332" customFormat="false" ht="15" hidden="false" customHeight="false" outlineLevel="0" collapsed="false">
      <c r="A332" s="48"/>
      <c r="B332" s="57" t="s">
        <v>1377</v>
      </c>
      <c r="C332" s="11" t="s">
        <v>1041</v>
      </c>
      <c r="D332" s="9" t="s">
        <v>1044</v>
      </c>
      <c r="E332" s="9" t="s">
        <v>1044</v>
      </c>
      <c r="F332" s="17" t="s">
        <v>15</v>
      </c>
      <c r="G332" s="9" t="n">
        <v>76170</v>
      </c>
    </row>
    <row r="333" customFormat="false" ht="15" hidden="false" customHeight="false" outlineLevel="0" collapsed="false">
      <c r="A333" s="48"/>
      <c r="B333" s="18" t="s">
        <v>1378</v>
      </c>
      <c r="C333" s="11" t="s">
        <v>1041</v>
      </c>
      <c r="D333" s="9" t="s">
        <v>11</v>
      </c>
      <c r="E333" s="9" t="s">
        <v>11</v>
      </c>
      <c r="F333" s="17" t="s">
        <v>15</v>
      </c>
      <c r="G333" s="9" t="n">
        <v>76170</v>
      </c>
    </row>
    <row r="334" customFormat="false" ht="15" hidden="false" customHeight="false" outlineLevel="0" collapsed="false">
      <c r="A334" s="48"/>
      <c r="B334" s="57" t="s">
        <v>1379</v>
      </c>
      <c r="C334" s="11" t="s">
        <v>1041</v>
      </c>
      <c r="D334" s="9" t="s">
        <v>1044</v>
      </c>
      <c r="E334" s="9" t="s">
        <v>1044</v>
      </c>
      <c r="F334" s="17" t="s">
        <v>12</v>
      </c>
      <c r="G334" s="9" t="n">
        <v>76148</v>
      </c>
    </row>
    <row r="335" customFormat="false" ht="15" hidden="false" customHeight="false" outlineLevel="0" collapsed="false">
      <c r="A335" s="48"/>
      <c r="B335" s="18" t="s">
        <v>1380</v>
      </c>
      <c r="C335" s="11" t="s">
        <v>1041</v>
      </c>
      <c r="D335" s="9" t="s">
        <v>11</v>
      </c>
      <c r="E335" s="9" t="s">
        <v>11</v>
      </c>
      <c r="F335" s="17" t="s">
        <v>15</v>
      </c>
      <c r="G335" s="9" t="n">
        <v>76134</v>
      </c>
    </row>
    <row r="336" customFormat="false" ht="15" hidden="false" customHeight="false" outlineLevel="0" collapsed="false">
      <c r="A336" s="48"/>
      <c r="B336" s="18" t="s">
        <v>1381</v>
      </c>
      <c r="C336" s="11" t="s">
        <v>1041</v>
      </c>
      <c r="D336" s="9" t="s">
        <v>11</v>
      </c>
      <c r="E336" s="9" t="s">
        <v>11</v>
      </c>
      <c r="F336" s="17" t="s">
        <v>15</v>
      </c>
      <c r="G336" s="9" t="n">
        <v>76116</v>
      </c>
    </row>
    <row r="337" customFormat="false" ht="15" hidden="false" customHeight="false" outlineLevel="0" collapsed="false">
      <c r="A337" s="48"/>
      <c r="B337" s="18" t="s">
        <v>1382</v>
      </c>
      <c r="C337" s="11" t="s">
        <v>1041</v>
      </c>
      <c r="D337" s="9" t="s">
        <v>11</v>
      </c>
      <c r="E337" s="9" t="s">
        <v>11</v>
      </c>
      <c r="F337" s="17" t="s">
        <v>12</v>
      </c>
      <c r="G337" s="9" t="n">
        <v>76116</v>
      </c>
    </row>
    <row r="338" customFormat="false" ht="15" hidden="false" customHeight="false" outlineLevel="0" collapsed="false">
      <c r="A338" s="48"/>
      <c r="B338" s="57" t="s">
        <v>1383</v>
      </c>
      <c r="C338" s="11" t="s">
        <v>1041</v>
      </c>
      <c r="D338" s="9" t="s">
        <v>1044</v>
      </c>
      <c r="E338" s="9" t="s">
        <v>1044</v>
      </c>
      <c r="F338" s="17" t="s">
        <v>15</v>
      </c>
      <c r="G338" s="9" t="n">
        <v>76116</v>
      </c>
    </row>
    <row r="339" customFormat="false" ht="15" hidden="false" customHeight="false" outlineLevel="0" collapsed="false">
      <c r="A339" s="48"/>
      <c r="B339" s="18" t="s">
        <v>1384</v>
      </c>
      <c r="C339" s="11" t="s">
        <v>1041</v>
      </c>
      <c r="D339" s="9" t="s">
        <v>11</v>
      </c>
      <c r="E339" s="9" t="s">
        <v>11</v>
      </c>
      <c r="F339" s="17" t="s">
        <v>15</v>
      </c>
      <c r="G339" s="9" t="n">
        <v>76121</v>
      </c>
      <c r="H339" s="47"/>
      <c r="I339" s="47"/>
      <c r="J339" s="47"/>
    </row>
    <row r="340" customFormat="false" ht="15" hidden="false" customHeight="false" outlineLevel="0" collapsed="false">
      <c r="A340" s="48"/>
      <c r="B340" s="18" t="s">
        <v>1384</v>
      </c>
      <c r="C340" s="11" t="s">
        <v>1041</v>
      </c>
      <c r="D340" s="9" t="s">
        <v>11</v>
      </c>
      <c r="E340" s="9" t="s">
        <v>11</v>
      </c>
      <c r="F340" s="17" t="s">
        <v>71</v>
      </c>
      <c r="G340" s="9" t="n">
        <v>76150</v>
      </c>
    </row>
    <row r="341" customFormat="false" ht="15" hidden="false" customHeight="false" outlineLevel="0" collapsed="false">
      <c r="A341" s="48"/>
      <c r="B341" s="75" t="s">
        <v>1385</v>
      </c>
      <c r="C341" s="11" t="s">
        <v>1041</v>
      </c>
      <c r="D341" s="9" t="s">
        <v>11</v>
      </c>
      <c r="E341" s="9" t="s">
        <v>11</v>
      </c>
      <c r="F341" s="17" t="s">
        <v>15</v>
      </c>
      <c r="G341" s="9" t="n">
        <v>76138</v>
      </c>
    </row>
    <row r="342" customFormat="false" ht="15" hidden="false" customHeight="false" outlineLevel="0" collapsed="false">
      <c r="A342" s="48"/>
      <c r="B342" s="57" t="s">
        <v>1386</v>
      </c>
      <c r="C342" s="11" t="s">
        <v>1041</v>
      </c>
      <c r="D342" s="9" t="s">
        <v>1044</v>
      </c>
      <c r="E342" s="9" t="s">
        <v>1044</v>
      </c>
      <c r="F342" s="17" t="s">
        <v>15</v>
      </c>
      <c r="G342" s="9" t="n">
        <v>76117</v>
      </c>
    </row>
    <row r="343" customFormat="false" ht="15" hidden="false" customHeight="false" outlineLevel="0" collapsed="false">
      <c r="A343" s="48"/>
      <c r="B343" s="18" t="s">
        <v>1387</v>
      </c>
      <c r="C343" s="11" t="s">
        <v>1041</v>
      </c>
      <c r="D343" s="9" t="s">
        <v>11</v>
      </c>
      <c r="E343" s="9" t="s">
        <v>11</v>
      </c>
      <c r="F343" s="17" t="s">
        <v>15</v>
      </c>
      <c r="G343" s="9" t="n">
        <v>76137</v>
      </c>
    </row>
    <row r="344" customFormat="false" ht="15" hidden="false" customHeight="false" outlineLevel="0" collapsed="false">
      <c r="A344" s="48"/>
      <c r="B344" s="57" t="s">
        <v>1388</v>
      </c>
      <c r="C344" s="11" t="s">
        <v>1041</v>
      </c>
      <c r="D344" s="9" t="s">
        <v>1044</v>
      </c>
      <c r="E344" s="9" t="s">
        <v>1044</v>
      </c>
      <c r="F344" s="17" t="s">
        <v>12</v>
      </c>
      <c r="G344" s="9" t="n">
        <v>76137</v>
      </c>
    </row>
    <row r="345" customFormat="false" ht="15" hidden="false" customHeight="false" outlineLevel="0" collapsed="false">
      <c r="A345" s="48"/>
      <c r="B345" s="71" t="s">
        <v>1389</v>
      </c>
      <c r="C345" s="11" t="s">
        <v>1041</v>
      </c>
      <c r="D345" s="9" t="s">
        <v>11</v>
      </c>
      <c r="E345" s="9" t="s">
        <v>11</v>
      </c>
      <c r="F345" s="17" t="s">
        <v>15</v>
      </c>
      <c r="G345" s="9" t="n">
        <v>76197</v>
      </c>
    </row>
    <row r="346" customFormat="false" ht="15" hidden="false" customHeight="false" outlineLevel="0" collapsed="false">
      <c r="A346" s="48"/>
      <c r="B346" s="57" t="s">
        <v>1390</v>
      </c>
      <c r="C346" s="11" t="s">
        <v>1041</v>
      </c>
      <c r="D346" s="9" t="s">
        <v>1044</v>
      </c>
      <c r="E346" s="9" t="s">
        <v>1044</v>
      </c>
      <c r="F346" s="17" t="s">
        <v>12</v>
      </c>
      <c r="G346" s="9" t="n">
        <v>76125</v>
      </c>
    </row>
    <row r="347" customFormat="false" ht="15" hidden="false" customHeight="false" outlineLevel="0" collapsed="false">
      <c r="A347" s="48"/>
      <c r="B347" s="57" t="s">
        <v>1391</v>
      </c>
      <c r="C347" s="11" t="s">
        <v>1041</v>
      </c>
      <c r="D347" s="9" t="s">
        <v>1044</v>
      </c>
      <c r="E347" s="9" t="s">
        <v>1044</v>
      </c>
      <c r="F347" s="17" t="s">
        <v>12</v>
      </c>
      <c r="G347" s="9" t="n">
        <v>76125</v>
      </c>
    </row>
    <row r="348" customFormat="false" ht="15" hidden="false" customHeight="false" outlineLevel="0" collapsed="false">
      <c r="A348" s="48"/>
      <c r="B348" s="71" t="s">
        <v>1392</v>
      </c>
      <c r="C348" s="11" t="s">
        <v>1041</v>
      </c>
      <c r="D348" s="9" t="s">
        <v>11</v>
      </c>
      <c r="E348" s="9" t="s">
        <v>11</v>
      </c>
      <c r="F348" s="17" t="s">
        <v>12</v>
      </c>
      <c r="G348" s="9" t="n">
        <v>76087</v>
      </c>
    </row>
    <row r="349" customFormat="false" ht="15" hidden="false" customHeight="false" outlineLevel="0" collapsed="false">
      <c r="A349" s="48"/>
      <c r="B349" s="71" t="s">
        <v>1393</v>
      </c>
      <c r="C349" s="11" t="s">
        <v>1041</v>
      </c>
      <c r="D349" s="9" t="s">
        <v>11</v>
      </c>
      <c r="E349" s="9" t="s">
        <v>11</v>
      </c>
      <c r="F349" s="17" t="s">
        <v>12</v>
      </c>
      <c r="G349" s="9" t="n">
        <v>76148</v>
      </c>
    </row>
    <row r="350" customFormat="false" ht="15" hidden="false" customHeight="false" outlineLevel="0" collapsed="false">
      <c r="A350" s="48"/>
      <c r="B350" s="71" t="s">
        <v>1394</v>
      </c>
      <c r="C350" s="11" t="s">
        <v>1041</v>
      </c>
      <c r="D350" s="9" t="s">
        <v>11</v>
      </c>
      <c r="E350" s="9" t="s">
        <v>11</v>
      </c>
      <c r="F350" s="17" t="s">
        <v>12</v>
      </c>
      <c r="G350" s="9" t="n">
        <v>76148</v>
      </c>
    </row>
    <row r="351" customFormat="false" ht="15" hidden="false" customHeight="false" outlineLevel="0" collapsed="false">
      <c r="A351" s="48"/>
      <c r="B351" s="18" t="s">
        <v>1395</v>
      </c>
      <c r="C351" s="11" t="s">
        <v>1041</v>
      </c>
      <c r="D351" s="9" t="s">
        <v>11</v>
      </c>
      <c r="E351" s="9" t="s">
        <v>11</v>
      </c>
      <c r="F351" s="17" t="s">
        <v>12</v>
      </c>
      <c r="G351" s="9" t="n">
        <v>76146</v>
      </c>
    </row>
    <row r="352" customFormat="false" ht="15" hidden="false" customHeight="false" outlineLevel="0" collapsed="false">
      <c r="A352" s="48"/>
      <c r="B352" s="18" t="s">
        <v>1396</v>
      </c>
      <c r="C352" s="11" t="s">
        <v>1069</v>
      </c>
      <c r="D352" s="9" t="s">
        <v>11</v>
      </c>
      <c r="E352" s="9" t="s">
        <v>11</v>
      </c>
      <c r="F352" s="17" t="s">
        <v>12</v>
      </c>
      <c r="G352" s="9" t="n">
        <v>76220</v>
      </c>
    </row>
    <row r="353" customFormat="false" ht="15" hidden="false" customHeight="false" outlineLevel="0" collapsed="false">
      <c r="A353" s="48"/>
      <c r="B353" s="18" t="s">
        <v>1397</v>
      </c>
      <c r="C353" s="11" t="s">
        <v>1041</v>
      </c>
      <c r="D353" s="9" t="s">
        <v>11</v>
      </c>
      <c r="E353" s="9" t="s">
        <v>11</v>
      </c>
      <c r="F353" s="17" t="s">
        <v>71</v>
      </c>
      <c r="G353" s="9" t="n">
        <v>76118</v>
      </c>
    </row>
    <row r="354" customFormat="false" ht="15" hidden="false" customHeight="false" outlineLevel="0" collapsed="false">
      <c r="A354" s="48"/>
      <c r="B354" s="18" t="s">
        <v>1398</v>
      </c>
      <c r="C354" s="11" t="s">
        <v>1041</v>
      </c>
      <c r="D354" s="9" t="s">
        <v>11</v>
      </c>
      <c r="E354" s="9" t="s">
        <v>11</v>
      </c>
      <c r="F354" s="17" t="s">
        <v>15</v>
      </c>
      <c r="G354" s="9" t="n">
        <v>76117</v>
      </c>
    </row>
    <row r="355" customFormat="false" ht="15" hidden="false" customHeight="false" outlineLevel="0" collapsed="false">
      <c r="A355" s="48"/>
      <c r="B355" s="18" t="s">
        <v>167</v>
      </c>
      <c r="C355" s="11" t="s">
        <v>1092</v>
      </c>
      <c r="D355" s="9" t="s">
        <v>11</v>
      </c>
      <c r="E355" s="9" t="s">
        <v>11</v>
      </c>
      <c r="F355" s="17" t="s">
        <v>15</v>
      </c>
      <c r="G355" s="9" t="n">
        <v>76220</v>
      </c>
    </row>
    <row r="356" customFormat="false" ht="15" hidden="false" customHeight="false" outlineLevel="0" collapsed="false">
      <c r="A356" s="48"/>
      <c r="B356" s="57" t="s">
        <v>1399</v>
      </c>
      <c r="C356" s="11" t="s">
        <v>1041</v>
      </c>
      <c r="D356" s="9" t="s">
        <v>1044</v>
      </c>
      <c r="E356" s="9" t="s">
        <v>1044</v>
      </c>
      <c r="F356" s="17" t="s">
        <v>15</v>
      </c>
      <c r="G356" s="9" t="n">
        <v>76118</v>
      </c>
    </row>
    <row r="357" customFormat="false" ht="15" hidden="false" customHeight="false" outlineLevel="0" collapsed="false">
      <c r="A357" s="48"/>
      <c r="B357" s="57" t="s">
        <v>1400</v>
      </c>
      <c r="C357" s="11" t="s">
        <v>1041</v>
      </c>
      <c r="D357" s="9" t="s">
        <v>1044</v>
      </c>
      <c r="E357" s="9" t="s">
        <v>1044</v>
      </c>
      <c r="F357" s="17" t="s">
        <v>15</v>
      </c>
      <c r="G357" s="9" t="n">
        <v>76118</v>
      </c>
    </row>
    <row r="358" customFormat="false" ht="15" hidden="false" customHeight="false" outlineLevel="0" collapsed="false">
      <c r="A358" s="48"/>
      <c r="B358" s="71" t="s">
        <v>1401</v>
      </c>
      <c r="C358" s="11" t="s">
        <v>1041</v>
      </c>
      <c r="D358" s="9" t="s">
        <v>11</v>
      </c>
      <c r="E358" s="9" t="s">
        <v>11</v>
      </c>
      <c r="F358" s="17" t="s">
        <v>15</v>
      </c>
      <c r="G358" s="9" t="n">
        <v>76085</v>
      </c>
    </row>
    <row r="359" customFormat="false" ht="15" hidden="false" customHeight="false" outlineLevel="0" collapsed="false">
      <c r="A359" s="48"/>
      <c r="B359" s="71" t="s">
        <v>1402</v>
      </c>
      <c r="C359" s="11" t="s">
        <v>1043</v>
      </c>
      <c r="D359" s="9" t="s">
        <v>11</v>
      </c>
      <c r="E359" s="9" t="s">
        <v>11</v>
      </c>
      <c r="F359" s="17" t="s">
        <v>12</v>
      </c>
      <c r="G359" s="9" t="n">
        <v>76147</v>
      </c>
    </row>
    <row r="360" customFormat="false" ht="15" hidden="false" customHeight="false" outlineLevel="0" collapsed="false">
      <c r="A360" s="48"/>
      <c r="B360" s="57" t="s">
        <v>1403</v>
      </c>
      <c r="C360" s="11" t="s">
        <v>1041</v>
      </c>
      <c r="D360" s="9" t="s">
        <v>1044</v>
      </c>
      <c r="E360" s="9" t="s">
        <v>1044</v>
      </c>
      <c r="F360" s="17" t="s">
        <v>12</v>
      </c>
      <c r="G360" s="9" t="n">
        <v>76159</v>
      </c>
    </row>
    <row r="361" customFormat="false" ht="15" hidden="false" customHeight="false" outlineLevel="0" collapsed="false">
      <c r="A361" s="48"/>
      <c r="B361" s="57" t="s">
        <v>1404</v>
      </c>
      <c r="C361" s="11" t="s">
        <v>1041</v>
      </c>
      <c r="D361" s="9" t="s">
        <v>1044</v>
      </c>
      <c r="E361" s="9" t="s">
        <v>1044</v>
      </c>
      <c r="F361" s="17" t="s">
        <v>15</v>
      </c>
      <c r="G361" s="9" t="n">
        <v>76177</v>
      </c>
    </row>
    <row r="362" customFormat="false" ht="15" hidden="false" customHeight="false" outlineLevel="0" collapsed="false">
      <c r="A362" s="48"/>
      <c r="B362" s="57" t="s">
        <v>1405</v>
      </c>
      <c r="C362" s="11" t="s">
        <v>1041</v>
      </c>
      <c r="D362" s="9" t="s">
        <v>1044</v>
      </c>
      <c r="E362" s="9" t="s">
        <v>1044</v>
      </c>
      <c r="F362" s="17" t="s">
        <v>12</v>
      </c>
      <c r="G362" s="9" t="n">
        <v>76137</v>
      </c>
    </row>
    <row r="363" customFormat="false" ht="15" hidden="false" customHeight="false" outlineLevel="0" collapsed="false">
      <c r="A363" s="48"/>
      <c r="B363" s="57" t="s">
        <v>1406</v>
      </c>
      <c r="C363" s="11" t="s">
        <v>1041</v>
      </c>
      <c r="D363" s="9" t="s">
        <v>1044</v>
      </c>
      <c r="E363" s="9" t="s">
        <v>1044</v>
      </c>
      <c r="F363" s="17" t="s">
        <v>12</v>
      </c>
      <c r="G363" s="9" t="n">
        <v>76117</v>
      </c>
    </row>
    <row r="364" customFormat="false" ht="15" hidden="false" customHeight="false" outlineLevel="0" collapsed="false">
      <c r="A364" s="48"/>
      <c r="B364" s="18" t="s">
        <v>1407</v>
      </c>
      <c r="C364" s="11" t="s">
        <v>1041</v>
      </c>
      <c r="D364" s="9" t="s">
        <v>11</v>
      </c>
      <c r="E364" s="9" t="s">
        <v>11</v>
      </c>
      <c r="F364" s="17" t="s">
        <v>12</v>
      </c>
      <c r="G364" s="9" t="n">
        <v>76117</v>
      </c>
    </row>
    <row r="365" customFormat="false" ht="15" hidden="false" customHeight="false" outlineLevel="0" collapsed="false">
      <c r="A365" s="48"/>
      <c r="B365" s="18" t="s">
        <v>1408</v>
      </c>
      <c r="C365" s="11" t="s">
        <v>1041</v>
      </c>
      <c r="D365" s="9" t="s">
        <v>11</v>
      </c>
      <c r="E365" s="9" t="s">
        <v>11</v>
      </c>
      <c r="F365" s="17" t="s">
        <v>12</v>
      </c>
      <c r="G365" s="9" t="n">
        <v>76117</v>
      </c>
    </row>
    <row r="366" customFormat="false" ht="15" hidden="false" customHeight="false" outlineLevel="0" collapsed="false">
      <c r="A366" s="48"/>
      <c r="B366" s="18" t="s">
        <v>1409</v>
      </c>
      <c r="C366" s="11" t="s">
        <v>1041</v>
      </c>
      <c r="D366" s="9" t="s">
        <v>11</v>
      </c>
      <c r="E366" s="9" t="s">
        <v>11</v>
      </c>
      <c r="F366" s="17" t="s">
        <v>12</v>
      </c>
      <c r="G366" s="9" t="n">
        <v>76177</v>
      </c>
    </row>
    <row r="367" customFormat="false" ht="15" hidden="false" customHeight="false" outlineLevel="0" collapsed="false">
      <c r="A367" s="48"/>
      <c r="B367" s="18" t="s">
        <v>1410</v>
      </c>
      <c r="C367" s="11" t="s">
        <v>1041</v>
      </c>
      <c r="D367" s="9" t="s">
        <v>11</v>
      </c>
      <c r="E367" s="9" t="s">
        <v>11</v>
      </c>
      <c r="F367" s="17" t="s">
        <v>12</v>
      </c>
      <c r="G367" s="9" t="n">
        <v>76150</v>
      </c>
    </row>
    <row r="368" customFormat="false" ht="15" hidden="false" customHeight="false" outlineLevel="0" collapsed="false">
      <c r="A368" s="48"/>
      <c r="B368" s="71" t="s">
        <v>1411</v>
      </c>
      <c r="C368" s="11" t="s">
        <v>1041</v>
      </c>
      <c r="D368" s="9" t="s">
        <v>11</v>
      </c>
      <c r="E368" s="9" t="s">
        <v>11</v>
      </c>
      <c r="F368" s="17" t="s">
        <v>15</v>
      </c>
      <c r="G368" s="9" t="n">
        <v>76147</v>
      </c>
    </row>
    <row r="369" customFormat="false" ht="15" hidden="false" customHeight="false" outlineLevel="0" collapsed="false">
      <c r="A369" s="48"/>
      <c r="B369" s="57" t="s">
        <v>1412</v>
      </c>
      <c r="C369" s="11" t="s">
        <v>1041</v>
      </c>
      <c r="D369" s="9" t="s">
        <v>1044</v>
      </c>
      <c r="E369" s="9" t="s">
        <v>1044</v>
      </c>
      <c r="F369" s="17" t="s">
        <v>12</v>
      </c>
      <c r="G369" s="9" t="n">
        <v>76116</v>
      </c>
    </row>
    <row r="370" customFormat="false" ht="15" hidden="false" customHeight="false" outlineLevel="0" collapsed="false">
      <c r="A370" s="48"/>
      <c r="B370" s="57" t="s">
        <v>1413</v>
      </c>
      <c r="C370" s="11" t="s">
        <v>1041</v>
      </c>
      <c r="D370" s="9" t="s">
        <v>1044</v>
      </c>
      <c r="E370" s="9" t="s">
        <v>1044</v>
      </c>
      <c r="F370" s="17" t="s">
        <v>12</v>
      </c>
      <c r="G370" s="9" t="n">
        <v>76116</v>
      </c>
    </row>
    <row r="371" customFormat="false" ht="15" hidden="false" customHeight="false" outlineLevel="0" collapsed="false">
      <c r="A371" s="48"/>
      <c r="B371" s="18" t="s">
        <v>1414</v>
      </c>
      <c r="C371" s="11" t="s">
        <v>1041</v>
      </c>
      <c r="D371" s="9" t="s">
        <v>11</v>
      </c>
      <c r="E371" s="9" t="s">
        <v>11</v>
      </c>
      <c r="F371" s="17" t="s">
        <v>12</v>
      </c>
      <c r="G371" s="9" t="n">
        <v>76116</v>
      </c>
    </row>
    <row r="372" customFormat="false" ht="15" hidden="false" customHeight="false" outlineLevel="0" collapsed="false">
      <c r="A372" s="48"/>
      <c r="B372" s="18" t="s">
        <v>1415</v>
      </c>
      <c r="C372" s="11" t="s">
        <v>1041</v>
      </c>
      <c r="D372" s="9" t="s">
        <v>11</v>
      </c>
      <c r="E372" s="9" t="s">
        <v>11</v>
      </c>
      <c r="F372" s="17" t="s">
        <v>12</v>
      </c>
      <c r="G372" s="9" t="n">
        <v>76116</v>
      </c>
    </row>
    <row r="373" customFormat="false" ht="15" hidden="false" customHeight="false" outlineLevel="0" collapsed="false">
      <c r="A373" s="48"/>
      <c r="B373" s="20" t="s">
        <v>1416</v>
      </c>
      <c r="C373" s="11" t="s">
        <v>1041</v>
      </c>
      <c r="D373" s="9" t="s">
        <v>11</v>
      </c>
      <c r="E373" s="9" t="s">
        <v>11</v>
      </c>
      <c r="F373" s="17" t="s">
        <v>15</v>
      </c>
      <c r="G373" s="9" t="n">
        <v>76100</v>
      </c>
    </row>
    <row r="374" customFormat="false" ht="15" hidden="false" customHeight="false" outlineLevel="0" collapsed="false">
      <c r="A374" s="48"/>
      <c r="B374" s="57" t="s">
        <v>1417</v>
      </c>
      <c r="C374" s="11" t="s">
        <v>1041</v>
      </c>
      <c r="D374" s="9" t="s">
        <v>1044</v>
      </c>
      <c r="E374" s="9" t="s">
        <v>1044</v>
      </c>
      <c r="F374" s="17" t="s">
        <v>12</v>
      </c>
      <c r="G374" s="9" t="n">
        <v>76026</v>
      </c>
    </row>
    <row r="375" customFormat="false" ht="15" hidden="false" customHeight="false" outlineLevel="0" collapsed="false">
      <c r="A375" s="48"/>
      <c r="B375" s="57" t="s">
        <v>1418</v>
      </c>
      <c r="C375" s="11" t="s">
        <v>1071</v>
      </c>
      <c r="D375" s="9" t="s">
        <v>1044</v>
      </c>
      <c r="E375" s="9" t="s">
        <v>1044</v>
      </c>
      <c r="F375" s="17" t="s">
        <v>12</v>
      </c>
      <c r="G375" s="9" t="n">
        <v>76226</v>
      </c>
    </row>
    <row r="376" customFormat="false" ht="15" hidden="false" customHeight="false" outlineLevel="0" collapsed="false">
      <c r="A376" s="48"/>
      <c r="B376" s="18" t="s">
        <v>1419</v>
      </c>
      <c r="C376" s="11" t="s">
        <v>1041</v>
      </c>
      <c r="D376" s="9" t="s">
        <v>11</v>
      </c>
      <c r="E376" s="9" t="s">
        <v>11</v>
      </c>
      <c r="F376" s="17" t="s">
        <v>15</v>
      </c>
      <c r="G376" s="9" t="n">
        <v>76177</v>
      </c>
    </row>
    <row r="377" customFormat="false" ht="15" hidden="false" customHeight="false" outlineLevel="0" collapsed="false">
      <c r="A377" s="48"/>
      <c r="B377" s="57" t="s">
        <v>1420</v>
      </c>
      <c r="C377" s="11" t="s">
        <v>1172</v>
      </c>
      <c r="D377" s="9" t="s">
        <v>1044</v>
      </c>
      <c r="E377" s="9" t="s">
        <v>1044</v>
      </c>
      <c r="F377" s="17" t="s">
        <v>352</v>
      </c>
      <c r="G377" s="9" t="n">
        <v>76212</v>
      </c>
    </row>
    <row r="378" customFormat="false" ht="15" hidden="false" customHeight="false" outlineLevel="0" collapsed="false">
      <c r="A378" s="48"/>
      <c r="B378" s="18" t="s">
        <v>1421</v>
      </c>
      <c r="C378" s="11" t="s">
        <v>1041</v>
      </c>
      <c r="D378" s="9" t="s">
        <v>11</v>
      </c>
      <c r="E378" s="9" t="s">
        <v>11</v>
      </c>
      <c r="F378" s="17" t="s">
        <v>15</v>
      </c>
      <c r="G378" s="9" t="n">
        <v>76165</v>
      </c>
    </row>
    <row r="379" customFormat="false" ht="15" hidden="false" customHeight="false" outlineLevel="0" collapsed="false">
      <c r="A379" s="48"/>
      <c r="B379" s="18" t="s">
        <v>1422</v>
      </c>
      <c r="C379" s="11" t="s">
        <v>1041</v>
      </c>
      <c r="D379" s="9" t="s">
        <v>11</v>
      </c>
      <c r="E379" s="9" t="s">
        <v>11</v>
      </c>
      <c r="F379" s="17" t="s">
        <v>15</v>
      </c>
      <c r="G379" s="9" t="n">
        <v>76164</v>
      </c>
    </row>
    <row r="380" customFormat="false" ht="15" hidden="false" customHeight="false" outlineLevel="0" collapsed="false">
      <c r="A380" s="48"/>
      <c r="B380" s="18" t="s">
        <v>1423</v>
      </c>
      <c r="C380" s="11" t="s">
        <v>1041</v>
      </c>
      <c r="D380" s="9" t="s">
        <v>11</v>
      </c>
      <c r="E380" s="9" t="s">
        <v>11</v>
      </c>
      <c r="F380" s="17" t="s">
        <v>15</v>
      </c>
      <c r="G380" s="9" t="n">
        <v>76028</v>
      </c>
    </row>
    <row r="381" customFormat="false" ht="15" hidden="false" customHeight="false" outlineLevel="0" collapsed="false">
      <c r="A381" s="48"/>
      <c r="B381" s="71" t="s">
        <v>1424</v>
      </c>
      <c r="C381" s="11" t="s">
        <v>1041</v>
      </c>
      <c r="D381" s="9" t="s">
        <v>11</v>
      </c>
      <c r="E381" s="9" t="s">
        <v>11</v>
      </c>
      <c r="F381" s="17" t="s">
        <v>219</v>
      </c>
      <c r="G381" s="9" t="n">
        <v>76070</v>
      </c>
    </row>
    <row r="382" customFormat="false" ht="15" hidden="false" customHeight="false" outlineLevel="0" collapsed="false">
      <c r="A382" s="48"/>
      <c r="B382" s="57" t="s">
        <v>1425</v>
      </c>
      <c r="C382" s="11" t="s">
        <v>1041</v>
      </c>
      <c r="D382" s="9" t="s">
        <v>1044</v>
      </c>
      <c r="E382" s="9" t="s">
        <v>1044</v>
      </c>
      <c r="F382" s="17" t="s">
        <v>12</v>
      </c>
      <c r="G382" s="9" t="n">
        <v>76177</v>
      </c>
    </row>
    <row r="383" customFormat="false" ht="15" hidden="false" customHeight="false" outlineLevel="0" collapsed="false">
      <c r="A383" s="48"/>
      <c r="B383" s="57" t="s">
        <v>1426</v>
      </c>
      <c r="C383" s="11" t="s">
        <v>1071</v>
      </c>
      <c r="D383" s="9" t="s">
        <v>1044</v>
      </c>
      <c r="E383" s="9" t="s">
        <v>1044</v>
      </c>
      <c r="F383" s="17" t="s">
        <v>12</v>
      </c>
      <c r="G383" s="9" t="n">
        <v>76230</v>
      </c>
    </row>
    <row r="384" customFormat="false" ht="15" hidden="false" customHeight="false" outlineLevel="0" collapsed="false">
      <c r="A384" s="48"/>
      <c r="B384" s="57" t="s">
        <v>1427</v>
      </c>
      <c r="C384" s="11" t="s">
        <v>1041</v>
      </c>
      <c r="D384" s="9" t="s">
        <v>1044</v>
      </c>
      <c r="E384" s="9" t="s">
        <v>1044</v>
      </c>
      <c r="F384" s="17" t="s">
        <v>12</v>
      </c>
      <c r="G384" s="9" t="n">
        <v>76100</v>
      </c>
    </row>
    <row r="385" customFormat="false" ht="15" hidden="false" customHeight="false" outlineLevel="0" collapsed="false">
      <c r="A385" s="48"/>
      <c r="B385" s="18" t="s">
        <v>1428</v>
      </c>
      <c r="C385" s="11" t="s">
        <v>1041</v>
      </c>
      <c r="D385" s="9" t="s">
        <v>11</v>
      </c>
      <c r="E385" s="9" t="s">
        <v>11</v>
      </c>
      <c r="F385" s="17" t="s">
        <v>12</v>
      </c>
      <c r="G385" s="9" t="n">
        <v>76177</v>
      </c>
    </row>
    <row r="386" customFormat="false" ht="15" hidden="false" customHeight="false" outlineLevel="0" collapsed="false">
      <c r="A386" s="48"/>
      <c r="B386" s="18" t="s">
        <v>1429</v>
      </c>
      <c r="C386" s="11" t="s">
        <v>1041</v>
      </c>
      <c r="D386" s="9" t="s">
        <v>11</v>
      </c>
      <c r="E386" s="9" t="s">
        <v>11</v>
      </c>
      <c r="F386" s="17" t="s">
        <v>12</v>
      </c>
      <c r="G386" s="9" t="n">
        <v>76118</v>
      </c>
    </row>
    <row r="387" customFormat="false" ht="15" hidden="false" customHeight="false" outlineLevel="0" collapsed="false">
      <c r="A387" s="48"/>
      <c r="B387" s="19" t="s">
        <v>1430</v>
      </c>
      <c r="C387" s="11" t="s">
        <v>1041</v>
      </c>
      <c r="D387" s="9" t="s">
        <v>11</v>
      </c>
      <c r="E387" s="9" t="s">
        <v>11</v>
      </c>
      <c r="F387" s="17" t="s">
        <v>12</v>
      </c>
      <c r="G387" s="9" t="n">
        <v>76185</v>
      </c>
    </row>
    <row r="388" customFormat="false" ht="15" hidden="false" customHeight="false" outlineLevel="0" collapsed="false">
      <c r="A388" s="48"/>
      <c r="B388" s="18" t="s">
        <v>1431</v>
      </c>
      <c r="C388" s="11" t="s">
        <v>1069</v>
      </c>
      <c r="D388" s="9" t="s">
        <v>11</v>
      </c>
      <c r="E388" s="9" t="s">
        <v>11</v>
      </c>
      <c r="F388" s="17" t="s">
        <v>12</v>
      </c>
      <c r="G388" s="9" t="n">
        <v>76223</v>
      </c>
    </row>
    <row r="389" customFormat="false" ht="15" hidden="false" customHeight="false" outlineLevel="0" collapsed="false">
      <c r="A389" s="48"/>
      <c r="B389" s="71" t="s">
        <v>1432</v>
      </c>
      <c r="C389" s="11" t="s">
        <v>1041</v>
      </c>
      <c r="D389" s="9" t="s">
        <v>11</v>
      </c>
      <c r="E389" s="9" t="s">
        <v>11</v>
      </c>
      <c r="F389" s="17" t="s">
        <v>15</v>
      </c>
      <c r="G389" s="9" t="n">
        <v>76147</v>
      </c>
    </row>
    <row r="390" customFormat="false" ht="15" hidden="false" customHeight="false" outlineLevel="0" collapsed="false">
      <c r="A390" s="48"/>
      <c r="B390" s="18" t="s">
        <v>1433</v>
      </c>
      <c r="C390" s="11" t="s">
        <v>1041</v>
      </c>
      <c r="D390" s="9" t="s">
        <v>11</v>
      </c>
      <c r="E390" s="9" t="s">
        <v>11</v>
      </c>
      <c r="F390" s="17" t="s">
        <v>15</v>
      </c>
      <c r="G390" s="9" t="n">
        <v>76069</v>
      </c>
    </row>
    <row r="391" customFormat="false" ht="15" hidden="false" customHeight="false" outlineLevel="0" collapsed="false">
      <c r="A391" s="48"/>
      <c r="B391" s="18" t="s">
        <v>1434</v>
      </c>
      <c r="C391" s="11" t="s">
        <v>1041</v>
      </c>
      <c r="D391" s="9" t="s">
        <v>11</v>
      </c>
      <c r="E391" s="9" t="s">
        <v>11</v>
      </c>
      <c r="F391" s="17" t="s">
        <v>15</v>
      </c>
      <c r="G391" s="9" t="n">
        <v>76057</v>
      </c>
    </row>
    <row r="392" customFormat="false" ht="15" hidden="false" customHeight="false" outlineLevel="0" collapsed="false">
      <c r="A392" s="48"/>
      <c r="B392" s="71" t="s">
        <v>1435</v>
      </c>
      <c r="C392" s="11" t="s">
        <v>1041</v>
      </c>
      <c r="D392" s="9" t="s">
        <v>11</v>
      </c>
      <c r="E392" s="9" t="s">
        <v>11</v>
      </c>
      <c r="F392" s="17" t="s">
        <v>12</v>
      </c>
      <c r="G392" s="9" t="n">
        <v>76087</v>
      </c>
    </row>
    <row r="393" customFormat="false" ht="15" hidden="false" customHeight="false" outlineLevel="0" collapsed="false">
      <c r="A393" s="70"/>
      <c r="B393" s="57" t="s">
        <v>1436</v>
      </c>
      <c r="C393" s="11" t="s">
        <v>1437</v>
      </c>
      <c r="D393" s="9" t="s">
        <v>11</v>
      </c>
      <c r="E393" s="9" t="s">
        <v>11</v>
      </c>
      <c r="F393" s="17" t="s">
        <v>12</v>
      </c>
      <c r="G393" s="9" t="n">
        <v>76235</v>
      </c>
    </row>
    <row r="394" customFormat="false" ht="15" hidden="false" customHeight="false" outlineLevel="0" collapsed="false">
      <c r="A394" s="48"/>
      <c r="B394" s="18" t="s">
        <v>1438</v>
      </c>
      <c r="C394" s="11" t="s">
        <v>1041</v>
      </c>
      <c r="D394" s="9" t="s">
        <v>11</v>
      </c>
      <c r="E394" s="9" t="s">
        <v>11</v>
      </c>
      <c r="F394" s="17" t="s">
        <v>1065</v>
      </c>
      <c r="G394" s="9" t="n">
        <v>76116</v>
      </c>
    </row>
    <row r="395" customFormat="false" ht="15" hidden="false" customHeight="false" outlineLevel="0" collapsed="false">
      <c r="A395" s="48"/>
      <c r="B395" s="71" t="s">
        <v>1439</v>
      </c>
      <c r="C395" s="11" t="s">
        <v>1041</v>
      </c>
      <c r="D395" s="9" t="s">
        <v>11</v>
      </c>
      <c r="E395" s="9" t="s">
        <v>11</v>
      </c>
      <c r="F395" s="17" t="s">
        <v>12</v>
      </c>
      <c r="G395" s="9" t="n">
        <v>76147</v>
      </c>
    </row>
    <row r="396" customFormat="false" ht="15" hidden="false" customHeight="false" outlineLevel="0" collapsed="false">
      <c r="A396" s="48"/>
      <c r="B396" s="57" t="s">
        <v>1440</v>
      </c>
      <c r="C396" s="11" t="s">
        <v>1043</v>
      </c>
      <c r="D396" s="9" t="s">
        <v>1044</v>
      </c>
      <c r="E396" s="9" t="s">
        <v>1044</v>
      </c>
      <c r="F396" s="17" t="s">
        <v>15</v>
      </c>
      <c r="G396" s="9" t="n">
        <v>76147</v>
      </c>
    </row>
    <row r="397" customFormat="false" ht="15" hidden="false" customHeight="false" outlineLevel="0" collapsed="false">
      <c r="A397" s="48"/>
      <c r="B397" s="18" t="s">
        <v>1441</v>
      </c>
      <c r="C397" s="11" t="s">
        <v>1041</v>
      </c>
      <c r="D397" s="9" t="s">
        <v>11</v>
      </c>
      <c r="E397" s="9" t="s">
        <v>11</v>
      </c>
      <c r="F397" s="17" t="s">
        <v>15</v>
      </c>
      <c r="G397" s="9" t="n">
        <v>76118</v>
      </c>
    </row>
    <row r="398" customFormat="false" ht="15" hidden="false" customHeight="false" outlineLevel="0" collapsed="false">
      <c r="A398" s="48"/>
      <c r="B398" s="18" t="s">
        <v>1441</v>
      </c>
      <c r="C398" s="11" t="s">
        <v>1135</v>
      </c>
      <c r="D398" s="9" t="s">
        <v>11</v>
      </c>
      <c r="E398" s="9" t="s">
        <v>11</v>
      </c>
      <c r="F398" s="17" t="s">
        <v>15</v>
      </c>
      <c r="G398" s="9" t="n">
        <v>76147</v>
      </c>
    </row>
    <row r="399" customFormat="false" ht="15" hidden="false" customHeight="false" outlineLevel="0" collapsed="false">
      <c r="A399" s="48"/>
      <c r="B399" s="18" t="s">
        <v>1441</v>
      </c>
      <c r="C399" s="11" t="s">
        <v>1442</v>
      </c>
      <c r="D399" s="9" t="s">
        <v>11</v>
      </c>
      <c r="E399" s="9" t="s">
        <v>11</v>
      </c>
      <c r="F399" s="17" t="s">
        <v>12</v>
      </c>
      <c r="G399" s="9" t="n">
        <v>76220</v>
      </c>
    </row>
    <row r="400" customFormat="false" ht="15" hidden="false" customHeight="false" outlineLevel="0" collapsed="false">
      <c r="A400" s="48"/>
      <c r="B400" s="57" t="s">
        <v>1443</v>
      </c>
      <c r="C400" s="11" t="s">
        <v>1041</v>
      </c>
      <c r="D400" s="9" t="s">
        <v>1044</v>
      </c>
      <c r="E400" s="9" t="s">
        <v>1044</v>
      </c>
      <c r="F400" s="17" t="s">
        <v>15</v>
      </c>
      <c r="G400" s="9" t="n">
        <v>76168</v>
      </c>
    </row>
    <row r="401" customFormat="false" ht="15" hidden="false" customHeight="false" outlineLevel="0" collapsed="false">
      <c r="A401" s="48"/>
      <c r="B401" s="18" t="s">
        <v>1444</v>
      </c>
      <c r="C401" s="11" t="s">
        <v>1041</v>
      </c>
      <c r="D401" s="9" t="s">
        <v>11</v>
      </c>
      <c r="E401" s="9" t="s">
        <v>11</v>
      </c>
      <c r="F401" s="17" t="s">
        <v>15</v>
      </c>
      <c r="G401" s="9" t="n">
        <v>76130</v>
      </c>
    </row>
    <row r="402" customFormat="false" ht="15" hidden="false" customHeight="false" outlineLevel="0" collapsed="false">
      <c r="A402" s="48"/>
      <c r="B402" s="18" t="s">
        <v>1445</v>
      </c>
      <c r="C402" s="11" t="s">
        <v>1041</v>
      </c>
      <c r="D402" s="9" t="s">
        <v>11</v>
      </c>
      <c r="E402" s="9" t="s">
        <v>11</v>
      </c>
      <c r="F402" s="17" t="s">
        <v>12</v>
      </c>
      <c r="G402" s="9" t="n">
        <v>76117</v>
      </c>
    </row>
    <row r="403" customFormat="false" ht="15" hidden="false" customHeight="false" outlineLevel="0" collapsed="false">
      <c r="A403" s="48"/>
      <c r="B403" s="18" t="s">
        <v>1446</v>
      </c>
      <c r="C403" s="11" t="s">
        <v>1041</v>
      </c>
      <c r="D403" s="9" t="s">
        <v>11</v>
      </c>
      <c r="E403" s="9" t="s">
        <v>11</v>
      </c>
      <c r="F403" s="17" t="s">
        <v>15</v>
      </c>
      <c r="G403" s="9" t="n">
        <v>76087</v>
      </c>
    </row>
    <row r="404" customFormat="false" ht="15" hidden="false" customHeight="false" outlineLevel="0" collapsed="false">
      <c r="A404" s="48"/>
      <c r="B404" s="57" t="s">
        <v>1447</v>
      </c>
      <c r="C404" s="11" t="s">
        <v>1041</v>
      </c>
      <c r="D404" s="9" t="s">
        <v>1044</v>
      </c>
      <c r="E404" s="9" t="s">
        <v>1044</v>
      </c>
      <c r="F404" s="17" t="s">
        <v>15</v>
      </c>
      <c r="G404" s="9" t="n">
        <v>76125</v>
      </c>
    </row>
    <row r="405" customFormat="false" ht="15" hidden="false" customHeight="false" outlineLevel="0" collapsed="false">
      <c r="A405" s="48"/>
      <c r="B405" s="57" t="s">
        <v>1448</v>
      </c>
      <c r="C405" s="11" t="s">
        <v>1041</v>
      </c>
      <c r="D405" s="9" t="s">
        <v>1044</v>
      </c>
      <c r="E405" s="9" t="s">
        <v>1044</v>
      </c>
      <c r="F405" s="17" t="s">
        <v>15</v>
      </c>
      <c r="G405" s="9" t="n">
        <v>76116</v>
      </c>
    </row>
    <row r="406" customFormat="false" ht="15" hidden="false" customHeight="false" outlineLevel="0" collapsed="false">
      <c r="A406" s="48"/>
      <c r="B406" s="18" t="s">
        <v>1449</v>
      </c>
      <c r="C406" s="11" t="s">
        <v>1041</v>
      </c>
      <c r="D406" s="9" t="s">
        <v>11</v>
      </c>
      <c r="E406" s="9" t="s">
        <v>11</v>
      </c>
      <c r="F406" s="17" t="s">
        <v>15</v>
      </c>
      <c r="G406" s="9" t="n">
        <v>76116</v>
      </c>
    </row>
    <row r="407" customFormat="false" ht="15" hidden="false" customHeight="false" outlineLevel="0" collapsed="false">
      <c r="A407" s="48"/>
      <c r="B407" s="18" t="s">
        <v>1450</v>
      </c>
      <c r="C407" s="11" t="s">
        <v>1041</v>
      </c>
      <c r="D407" s="9" t="s">
        <v>11</v>
      </c>
      <c r="E407" s="9" t="s">
        <v>11</v>
      </c>
      <c r="F407" s="17" t="s">
        <v>15</v>
      </c>
      <c r="G407" s="9" t="n">
        <v>76116</v>
      </c>
    </row>
    <row r="408" customFormat="false" ht="15" hidden="false" customHeight="false" outlineLevel="0" collapsed="false">
      <c r="A408" s="48"/>
      <c r="B408" s="18" t="s">
        <v>1451</v>
      </c>
      <c r="C408" s="11" t="s">
        <v>1041</v>
      </c>
      <c r="D408" s="9" t="s">
        <v>11</v>
      </c>
      <c r="E408" s="9" t="s">
        <v>11</v>
      </c>
      <c r="F408" s="17" t="s">
        <v>15</v>
      </c>
      <c r="G408" s="9" t="n">
        <v>76069</v>
      </c>
    </row>
    <row r="409" customFormat="false" ht="15" hidden="false" customHeight="false" outlineLevel="0" collapsed="false">
      <c r="A409" s="48"/>
      <c r="B409" s="18" t="s">
        <v>1452</v>
      </c>
      <c r="C409" s="11" t="s">
        <v>1041</v>
      </c>
      <c r="D409" s="9" t="s">
        <v>11</v>
      </c>
      <c r="E409" s="9" t="s">
        <v>11</v>
      </c>
      <c r="F409" s="17" t="s">
        <v>12</v>
      </c>
      <c r="G409" s="9" t="n">
        <v>76118</v>
      </c>
    </row>
    <row r="410" customFormat="false" ht="15" hidden="false" customHeight="false" outlineLevel="0" collapsed="false">
      <c r="A410" s="48"/>
      <c r="B410" s="71" t="s">
        <v>1453</v>
      </c>
      <c r="C410" s="11" t="s">
        <v>1041</v>
      </c>
      <c r="D410" s="9" t="s">
        <v>11</v>
      </c>
      <c r="E410" s="9" t="s">
        <v>11</v>
      </c>
      <c r="F410" s="17" t="s">
        <v>15</v>
      </c>
      <c r="G410" s="9" t="n">
        <v>76125</v>
      </c>
    </row>
    <row r="411" customFormat="false" ht="15" hidden="false" customHeight="false" outlineLevel="0" collapsed="false">
      <c r="A411" s="48"/>
      <c r="B411" s="18" t="s">
        <v>1454</v>
      </c>
      <c r="C411" s="11" t="s">
        <v>1041</v>
      </c>
      <c r="D411" s="9" t="s">
        <v>11</v>
      </c>
      <c r="E411" s="9" t="s">
        <v>11</v>
      </c>
      <c r="F411" s="17" t="s">
        <v>15</v>
      </c>
      <c r="G411" s="9" t="n">
        <v>76116</v>
      </c>
    </row>
    <row r="412" customFormat="false" ht="15" hidden="false" customHeight="false" outlineLevel="0" collapsed="false">
      <c r="A412" s="48"/>
      <c r="B412" s="18" t="s">
        <v>1455</v>
      </c>
      <c r="C412" s="11" t="s">
        <v>1041</v>
      </c>
      <c r="D412" s="9" t="s">
        <v>11</v>
      </c>
      <c r="E412" s="9" t="s">
        <v>11</v>
      </c>
      <c r="F412" s="17" t="s">
        <v>12</v>
      </c>
      <c r="G412" s="9" t="n">
        <v>76180</v>
      </c>
    </row>
    <row r="413" s="72" customFormat="true" ht="15" hidden="false" customHeight="false" outlineLevel="0" collapsed="false">
      <c r="A413" s="48"/>
      <c r="B413" s="57" t="s">
        <v>1456</v>
      </c>
      <c r="C413" s="11" t="s">
        <v>1041</v>
      </c>
      <c r="D413" s="9" t="s">
        <v>1044</v>
      </c>
      <c r="E413" s="9" t="s">
        <v>1044</v>
      </c>
      <c r="F413" s="17" t="s">
        <v>15</v>
      </c>
      <c r="G413" s="9" t="n">
        <v>76020</v>
      </c>
      <c r="H413" s="0"/>
      <c r="I413" s="0"/>
      <c r="J413" s="0"/>
      <c r="K413" s="0"/>
      <c r="L413" s="0"/>
      <c r="M413" s="0"/>
    </row>
    <row r="414" s="72" customFormat="true" ht="15" hidden="false" customHeight="false" outlineLevel="0" collapsed="false">
      <c r="A414" s="48"/>
      <c r="B414" s="71" t="s">
        <v>1457</v>
      </c>
      <c r="C414" s="11" t="s">
        <v>1043</v>
      </c>
      <c r="D414" s="9" t="s">
        <v>11</v>
      </c>
      <c r="E414" s="9" t="s">
        <v>11</v>
      </c>
      <c r="F414" s="17" t="s">
        <v>15</v>
      </c>
      <c r="G414" s="9" t="n">
        <v>76147</v>
      </c>
      <c r="H414" s="0"/>
      <c r="I414" s="0"/>
      <c r="J414" s="0"/>
      <c r="K414" s="0"/>
      <c r="L414" s="0"/>
      <c r="M414" s="0"/>
    </row>
    <row r="415" s="72" customFormat="true" ht="15" hidden="false" customHeight="false" outlineLevel="0" collapsed="false">
      <c r="A415" s="48"/>
      <c r="B415" s="57" t="s">
        <v>1458</v>
      </c>
      <c r="C415" s="11" t="s">
        <v>1043</v>
      </c>
      <c r="D415" s="9" t="s">
        <v>1044</v>
      </c>
      <c r="E415" s="9" t="s">
        <v>1044</v>
      </c>
      <c r="F415" s="17" t="s">
        <v>15</v>
      </c>
      <c r="G415" s="9" t="n">
        <v>76147</v>
      </c>
      <c r="H415" s="0"/>
      <c r="I415" s="0"/>
      <c r="J415" s="0"/>
      <c r="K415" s="0"/>
      <c r="L415" s="0"/>
      <c r="M415" s="0"/>
    </row>
    <row r="416" s="72" customFormat="true" ht="15" hidden="false" customHeight="false" outlineLevel="0" collapsed="false">
      <c r="A416" s="48"/>
      <c r="B416" s="57" t="s">
        <v>1459</v>
      </c>
      <c r="C416" s="11" t="s">
        <v>1043</v>
      </c>
      <c r="D416" s="9" t="s">
        <v>1044</v>
      </c>
      <c r="E416" s="9" t="s">
        <v>1044</v>
      </c>
      <c r="F416" s="17" t="s">
        <v>15</v>
      </c>
      <c r="G416" s="9" t="n">
        <v>76147</v>
      </c>
      <c r="H416" s="0"/>
      <c r="I416" s="0"/>
      <c r="J416" s="0"/>
      <c r="K416" s="0"/>
      <c r="L416" s="0"/>
      <c r="M416" s="0"/>
    </row>
    <row r="417" s="72" customFormat="true" ht="15" hidden="false" customHeight="false" outlineLevel="0" collapsed="false">
      <c r="A417" s="48"/>
      <c r="B417" s="71" t="s">
        <v>1460</v>
      </c>
      <c r="C417" s="11" t="s">
        <v>1041</v>
      </c>
      <c r="D417" s="9" t="s">
        <v>11</v>
      </c>
      <c r="E417" s="9" t="s">
        <v>11</v>
      </c>
      <c r="F417" s="17" t="s">
        <v>15</v>
      </c>
      <c r="G417" s="9" t="n">
        <v>76147</v>
      </c>
      <c r="H417" s="0"/>
      <c r="I417" s="0"/>
      <c r="J417" s="0"/>
      <c r="K417" s="0"/>
      <c r="L417" s="0"/>
      <c r="M417" s="0"/>
    </row>
    <row r="418" s="72" customFormat="true" ht="15" hidden="false" customHeight="false" outlineLevel="0" collapsed="false">
      <c r="A418" s="48"/>
      <c r="B418" s="71" t="s">
        <v>1461</v>
      </c>
      <c r="C418" s="11" t="s">
        <v>1041</v>
      </c>
      <c r="D418" s="9" t="s">
        <v>11</v>
      </c>
      <c r="E418" s="9" t="s">
        <v>11</v>
      </c>
      <c r="F418" s="17" t="s">
        <v>12</v>
      </c>
      <c r="G418" s="9" t="n">
        <v>76148</v>
      </c>
      <c r="H418" s="0"/>
      <c r="I418" s="0"/>
      <c r="J418" s="0"/>
      <c r="K418" s="0"/>
      <c r="L418" s="0"/>
      <c r="M418" s="0"/>
    </row>
    <row r="419" s="72" customFormat="true" ht="15" hidden="false" customHeight="false" outlineLevel="0" collapsed="false">
      <c r="A419" s="48"/>
      <c r="B419" s="57" t="s">
        <v>1462</v>
      </c>
      <c r="C419" s="11" t="s">
        <v>1041</v>
      </c>
      <c r="D419" s="9" t="s">
        <v>1044</v>
      </c>
      <c r="E419" s="9" t="s">
        <v>1044</v>
      </c>
      <c r="F419" s="17" t="s">
        <v>12</v>
      </c>
      <c r="G419" s="9" t="n">
        <v>76148</v>
      </c>
      <c r="H419" s="0"/>
      <c r="I419" s="0"/>
      <c r="J419" s="0"/>
      <c r="K419" s="0"/>
      <c r="L419" s="0"/>
      <c r="M419" s="0"/>
    </row>
    <row r="420" s="72" customFormat="true" ht="15" hidden="false" customHeight="false" outlineLevel="0" collapsed="false">
      <c r="A420" s="48"/>
      <c r="B420" s="71" t="s">
        <v>1463</v>
      </c>
      <c r="C420" s="11" t="s">
        <v>1041</v>
      </c>
      <c r="D420" s="9" t="s">
        <v>11</v>
      </c>
      <c r="E420" s="9" t="s">
        <v>11</v>
      </c>
      <c r="F420" s="17" t="s">
        <v>15</v>
      </c>
      <c r="G420" s="9" t="n">
        <v>76147</v>
      </c>
      <c r="H420" s="0"/>
      <c r="I420" s="0"/>
      <c r="J420" s="0"/>
      <c r="K420" s="0"/>
      <c r="L420" s="0"/>
      <c r="M420" s="0"/>
    </row>
    <row r="421" s="72" customFormat="true" ht="15" hidden="false" customHeight="false" outlineLevel="0" collapsed="false">
      <c r="A421" s="48"/>
      <c r="B421" s="71" t="s">
        <v>1464</v>
      </c>
      <c r="C421" s="11" t="s">
        <v>1041</v>
      </c>
      <c r="D421" s="9" t="s">
        <v>11</v>
      </c>
      <c r="E421" s="9" t="s">
        <v>11</v>
      </c>
      <c r="F421" s="17" t="s">
        <v>12</v>
      </c>
      <c r="G421" s="9" t="n">
        <v>76087</v>
      </c>
      <c r="H421" s="0"/>
      <c r="I421" s="0"/>
      <c r="J421" s="0"/>
      <c r="K421" s="0"/>
      <c r="L421" s="0"/>
      <c r="M421" s="0"/>
    </row>
    <row r="422" s="72" customFormat="true" ht="15" hidden="false" customHeight="false" outlineLevel="0" collapsed="false">
      <c r="A422" s="48"/>
      <c r="B422" s="18" t="s">
        <v>1465</v>
      </c>
      <c r="C422" s="11" t="s">
        <v>1041</v>
      </c>
      <c r="D422" s="9" t="s">
        <v>11</v>
      </c>
      <c r="E422" s="9" t="s">
        <v>11</v>
      </c>
      <c r="F422" s="17" t="s">
        <v>15</v>
      </c>
      <c r="G422" s="9" t="n">
        <v>76117</v>
      </c>
      <c r="H422" s="0"/>
      <c r="I422" s="0"/>
      <c r="J422" s="0"/>
      <c r="K422" s="0"/>
      <c r="L422" s="0"/>
      <c r="M422" s="0"/>
    </row>
    <row r="423" s="72" customFormat="true" ht="15" hidden="false" customHeight="false" outlineLevel="0" collapsed="false">
      <c r="A423" s="48"/>
      <c r="B423" s="18" t="s">
        <v>1249</v>
      </c>
      <c r="C423" s="11" t="s">
        <v>1250</v>
      </c>
      <c r="D423" s="9" t="s">
        <v>11</v>
      </c>
      <c r="E423" s="9" t="s">
        <v>11</v>
      </c>
      <c r="F423" s="17" t="s">
        <v>15</v>
      </c>
      <c r="G423" s="9" t="n">
        <v>76137</v>
      </c>
      <c r="H423" s="0"/>
      <c r="I423" s="0"/>
      <c r="J423" s="0"/>
      <c r="K423" s="0"/>
      <c r="L423" s="0"/>
      <c r="M423" s="0"/>
    </row>
    <row r="424" s="72" customFormat="true" ht="15" hidden="false" customHeight="false" outlineLevel="0" collapsed="false">
      <c r="A424" s="48" t="s">
        <v>605</v>
      </c>
      <c r="B424" s="17" t="s">
        <v>1466</v>
      </c>
      <c r="C424" s="11" t="s">
        <v>1466</v>
      </c>
      <c r="D424" s="9" t="s">
        <v>11</v>
      </c>
      <c r="E424" s="9" t="s">
        <v>11</v>
      </c>
      <c r="F424" s="17" t="s">
        <v>59</v>
      </c>
      <c r="G424" s="9" t="n">
        <v>76215</v>
      </c>
      <c r="H424" s="0"/>
      <c r="I424" s="0"/>
      <c r="J424" s="0"/>
      <c r="K424" s="0"/>
      <c r="L424" s="0"/>
      <c r="M424" s="0"/>
    </row>
    <row r="425" s="72" customFormat="true" ht="15" hidden="false" customHeight="false" outlineLevel="0" collapsed="false">
      <c r="A425" s="48" t="s">
        <v>597</v>
      </c>
      <c r="B425" s="17" t="s">
        <v>1467</v>
      </c>
      <c r="C425" s="11" t="s">
        <v>1467</v>
      </c>
      <c r="D425" s="9" t="s">
        <v>11</v>
      </c>
      <c r="E425" s="9" t="s">
        <v>11</v>
      </c>
      <c r="F425" s="17" t="s">
        <v>59</v>
      </c>
      <c r="G425" s="9" t="n">
        <v>76210</v>
      </c>
      <c r="H425" s="0"/>
      <c r="I425" s="0"/>
      <c r="J425" s="0"/>
      <c r="K425" s="0"/>
      <c r="L425" s="0"/>
      <c r="M425" s="0"/>
    </row>
    <row r="426" s="72" customFormat="true" ht="15" hidden="false" customHeight="false" outlineLevel="0" collapsed="false">
      <c r="A426" s="48"/>
      <c r="B426" s="18" t="s">
        <v>1468</v>
      </c>
      <c r="C426" s="11" t="s">
        <v>1041</v>
      </c>
      <c r="D426" s="9" t="s">
        <v>11</v>
      </c>
      <c r="E426" s="9" t="s">
        <v>11</v>
      </c>
      <c r="F426" s="17" t="s">
        <v>15</v>
      </c>
      <c r="G426" s="9" t="n">
        <v>76136</v>
      </c>
      <c r="H426" s="0"/>
      <c r="I426" s="0"/>
      <c r="J426" s="0"/>
      <c r="K426" s="0"/>
      <c r="L426" s="0"/>
      <c r="M426" s="0"/>
    </row>
    <row r="427" s="72" customFormat="true" ht="15" hidden="false" customHeight="false" outlineLevel="0" collapsed="false">
      <c r="A427" s="48"/>
      <c r="B427" s="57" t="s">
        <v>1469</v>
      </c>
      <c r="C427" s="11" t="s">
        <v>1041</v>
      </c>
      <c r="D427" s="9" t="s">
        <v>1044</v>
      </c>
      <c r="E427" s="9" t="s">
        <v>1044</v>
      </c>
      <c r="F427" s="17" t="s">
        <v>15</v>
      </c>
      <c r="G427" s="9" t="n">
        <v>76125</v>
      </c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A428" s="48"/>
      <c r="B428" s="71" t="s">
        <v>1470</v>
      </c>
      <c r="C428" s="11" t="s">
        <v>1041</v>
      </c>
      <c r="D428" s="9" t="s">
        <v>11</v>
      </c>
      <c r="E428" s="9" t="s">
        <v>11</v>
      </c>
      <c r="F428" s="17" t="s">
        <v>15</v>
      </c>
      <c r="G428" s="9" t="n">
        <v>76147</v>
      </c>
    </row>
    <row r="429" customFormat="false" ht="15" hidden="false" customHeight="false" outlineLevel="0" collapsed="false">
      <c r="A429" s="48"/>
      <c r="B429" s="57" t="s">
        <v>1471</v>
      </c>
      <c r="C429" s="11" t="s">
        <v>1041</v>
      </c>
      <c r="D429" s="9" t="s">
        <v>1044</v>
      </c>
      <c r="E429" s="9" t="s">
        <v>1044</v>
      </c>
      <c r="F429" s="17" t="s">
        <v>15</v>
      </c>
      <c r="G429" s="9" t="n">
        <v>76110</v>
      </c>
    </row>
    <row r="430" customFormat="false" ht="15" hidden="false" customHeight="false" outlineLevel="0" collapsed="false">
      <c r="A430" s="48"/>
      <c r="B430" s="57" t="s">
        <v>1472</v>
      </c>
      <c r="C430" s="11" t="s">
        <v>1041</v>
      </c>
      <c r="D430" s="9" t="s">
        <v>1044</v>
      </c>
      <c r="E430" s="9" t="s">
        <v>1044</v>
      </c>
      <c r="F430" s="17" t="s">
        <v>15</v>
      </c>
      <c r="G430" s="9" t="n">
        <v>76110</v>
      </c>
    </row>
    <row r="431" customFormat="false" ht="15" hidden="false" customHeight="false" outlineLevel="0" collapsed="false">
      <c r="A431" s="48"/>
      <c r="B431" s="57" t="s">
        <v>1473</v>
      </c>
      <c r="C431" s="11" t="s">
        <v>1041</v>
      </c>
      <c r="D431" s="9" t="s">
        <v>1044</v>
      </c>
      <c r="E431" s="9" t="s">
        <v>1044</v>
      </c>
      <c r="F431" s="17" t="s">
        <v>15</v>
      </c>
      <c r="G431" s="9" t="n">
        <v>76116</v>
      </c>
    </row>
    <row r="432" customFormat="false" ht="15" hidden="false" customHeight="false" outlineLevel="0" collapsed="false">
      <c r="A432" s="48"/>
      <c r="B432" s="57" t="s">
        <v>1474</v>
      </c>
      <c r="C432" s="11" t="s">
        <v>1041</v>
      </c>
      <c r="D432" s="9" t="s">
        <v>1044</v>
      </c>
      <c r="E432" s="9" t="s">
        <v>1044</v>
      </c>
      <c r="F432" s="17" t="s">
        <v>108</v>
      </c>
      <c r="G432" s="9" t="n">
        <v>76100</v>
      </c>
    </row>
    <row r="433" customFormat="false" ht="15" hidden="false" customHeight="false" outlineLevel="0" collapsed="false">
      <c r="A433" s="48"/>
      <c r="B433" s="57" t="s">
        <v>1474</v>
      </c>
      <c r="C433" s="11" t="s">
        <v>1041</v>
      </c>
      <c r="D433" s="9" t="s">
        <v>1044</v>
      </c>
      <c r="E433" s="9" t="s">
        <v>1044</v>
      </c>
      <c r="F433" s="17" t="s">
        <v>12</v>
      </c>
      <c r="G433" s="9" t="n">
        <v>76100</v>
      </c>
    </row>
    <row r="434" customFormat="false" ht="15" hidden="false" customHeight="false" outlineLevel="0" collapsed="false">
      <c r="A434" s="48"/>
      <c r="B434" s="12" t="s">
        <v>1475</v>
      </c>
      <c r="C434" s="11" t="s">
        <v>1041</v>
      </c>
      <c r="D434" s="9" t="s">
        <v>11</v>
      </c>
      <c r="E434" s="9" t="s">
        <v>11</v>
      </c>
      <c r="F434" s="17" t="s">
        <v>37</v>
      </c>
      <c r="G434" s="9" t="n">
        <v>76100</v>
      </c>
    </row>
    <row r="435" customFormat="false" ht="15" hidden="false" customHeight="false" outlineLevel="0" collapsed="false">
      <c r="A435" s="48"/>
      <c r="B435" s="20" t="s">
        <v>1476</v>
      </c>
      <c r="C435" s="11" t="s">
        <v>1041</v>
      </c>
      <c r="D435" s="9" t="s">
        <v>11</v>
      </c>
      <c r="E435" s="9" t="s">
        <v>11</v>
      </c>
      <c r="F435" s="17" t="s">
        <v>12</v>
      </c>
      <c r="G435" s="9" t="n">
        <v>76230</v>
      </c>
    </row>
    <row r="436" customFormat="false" ht="15" hidden="false" customHeight="false" outlineLevel="0" collapsed="false">
      <c r="A436" s="48"/>
      <c r="B436" s="20" t="s">
        <v>1477</v>
      </c>
      <c r="C436" s="11" t="s">
        <v>1041</v>
      </c>
      <c r="D436" s="9" t="s">
        <v>11</v>
      </c>
      <c r="E436" s="9" t="s">
        <v>11</v>
      </c>
      <c r="F436" s="17" t="s">
        <v>12</v>
      </c>
      <c r="G436" s="9" t="n">
        <v>76100</v>
      </c>
    </row>
    <row r="437" customFormat="false" ht="15" hidden="false" customHeight="false" outlineLevel="0" collapsed="false">
      <c r="A437" s="48"/>
      <c r="B437" s="57" t="s">
        <v>1478</v>
      </c>
      <c r="C437" s="11" t="s">
        <v>1479</v>
      </c>
      <c r="D437" s="9" t="s">
        <v>1044</v>
      </c>
      <c r="E437" s="9" t="s">
        <v>1044</v>
      </c>
      <c r="F437" s="17" t="s">
        <v>12</v>
      </c>
      <c r="G437" s="9" t="n">
        <v>76230</v>
      </c>
    </row>
    <row r="438" customFormat="false" ht="15" hidden="false" customHeight="false" outlineLevel="0" collapsed="false">
      <c r="A438" s="48"/>
      <c r="B438" s="20" t="s">
        <v>1480</v>
      </c>
      <c r="C438" s="11" t="s">
        <v>1041</v>
      </c>
      <c r="D438" s="9" t="s">
        <v>11</v>
      </c>
      <c r="E438" s="9" t="s">
        <v>11</v>
      </c>
      <c r="F438" s="17" t="s">
        <v>12</v>
      </c>
      <c r="G438" s="9" t="n">
        <v>76226</v>
      </c>
    </row>
    <row r="439" customFormat="false" ht="15" hidden="false" customHeight="false" outlineLevel="0" collapsed="false">
      <c r="A439" s="48"/>
      <c r="B439" s="20" t="s">
        <v>1481</v>
      </c>
      <c r="C439" s="11" t="s">
        <v>1041</v>
      </c>
      <c r="D439" s="9" t="s">
        <v>11</v>
      </c>
      <c r="E439" s="9" t="s">
        <v>11</v>
      </c>
      <c r="F439" s="17" t="s">
        <v>12</v>
      </c>
      <c r="G439" s="9" t="n">
        <v>76100</v>
      </c>
    </row>
    <row r="440" customFormat="false" ht="15" hidden="false" customHeight="false" outlineLevel="0" collapsed="false">
      <c r="A440" s="48"/>
      <c r="B440" s="20" t="s">
        <v>1482</v>
      </c>
      <c r="C440" s="11" t="s">
        <v>1041</v>
      </c>
      <c r="D440" s="9" t="s">
        <v>11</v>
      </c>
      <c r="E440" s="9" t="s">
        <v>11</v>
      </c>
      <c r="F440" s="17" t="s">
        <v>12</v>
      </c>
      <c r="G440" s="9" t="n">
        <v>76100</v>
      </c>
    </row>
    <row r="441" customFormat="false" ht="15" hidden="false" customHeight="false" outlineLevel="0" collapsed="false">
      <c r="A441" s="48"/>
      <c r="B441" s="20" t="s">
        <v>1483</v>
      </c>
      <c r="C441" s="11" t="s">
        <v>1041</v>
      </c>
      <c r="D441" s="9" t="s">
        <v>11</v>
      </c>
      <c r="E441" s="9" t="s">
        <v>11</v>
      </c>
      <c r="F441" s="17" t="s">
        <v>12</v>
      </c>
      <c r="G441" s="9" t="n">
        <v>76230</v>
      </c>
    </row>
    <row r="442" customFormat="false" ht="15" hidden="false" customHeight="false" outlineLevel="0" collapsed="false">
      <c r="A442" s="48" t="s">
        <v>968</v>
      </c>
      <c r="B442" s="17" t="s">
        <v>1071</v>
      </c>
      <c r="C442" s="11" t="s">
        <v>1071</v>
      </c>
      <c r="D442" s="9" t="s">
        <v>11</v>
      </c>
      <c r="E442" s="9" t="s">
        <v>11</v>
      </c>
      <c r="F442" s="17" t="s">
        <v>59</v>
      </c>
      <c r="G442" s="9" t="n">
        <v>76226</v>
      </c>
    </row>
    <row r="443" s="72" customFormat="true" ht="15" hidden="false" customHeight="false" outlineLevel="0" collapsed="false">
      <c r="A443" s="48"/>
      <c r="B443" s="20" t="s">
        <v>1484</v>
      </c>
      <c r="C443" s="11" t="s">
        <v>1071</v>
      </c>
      <c r="D443" s="9" t="s">
        <v>11</v>
      </c>
      <c r="E443" s="9" t="s">
        <v>11</v>
      </c>
      <c r="F443" s="17" t="s">
        <v>12</v>
      </c>
      <c r="G443" s="9" t="n">
        <v>76230</v>
      </c>
      <c r="H443" s="0"/>
      <c r="I443" s="0"/>
      <c r="J443" s="0"/>
      <c r="K443" s="0"/>
      <c r="L443" s="0"/>
      <c r="M443" s="0"/>
    </row>
    <row r="444" s="72" customFormat="true" ht="15" hidden="false" customHeight="false" outlineLevel="0" collapsed="false">
      <c r="A444" s="48"/>
      <c r="B444" s="57" t="s">
        <v>1485</v>
      </c>
      <c r="C444" s="11" t="s">
        <v>1071</v>
      </c>
      <c r="D444" s="9" t="s">
        <v>1044</v>
      </c>
      <c r="E444" s="9" t="s">
        <v>1044</v>
      </c>
      <c r="F444" s="17" t="s">
        <v>12</v>
      </c>
      <c r="G444" s="9" t="n">
        <v>76230</v>
      </c>
      <c r="H444" s="0"/>
      <c r="I444" s="0"/>
      <c r="J444" s="0"/>
      <c r="K444" s="0"/>
      <c r="L444" s="0"/>
      <c r="M444" s="0"/>
    </row>
    <row r="445" s="72" customFormat="true" ht="15" hidden="false" customHeight="false" outlineLevel="0" collapsed="false">
      <c r="A445" s="48"/>
      <c r="B445" s="18" t="s">
        <v>1486</v>
      </c>
      <c r="C445" s="11" t="s">
        <v>1071</v>
      </c>
      <c r="D445" s="9" t="s">
        <v>11</v>
      </c>
      <c r="E445" s="9" t="s">
        <v>11</v>
      </c>
      <c r="F445" s="17" t="s">
        <v>15</v>
      </c>
      <c r="G445" s="9" t="n">
        <v>76226</v>
      </c>
      <c r="H445" s="0"/>
      <c r="I445" s="0"/>
      <c r="J445" s="0"/>
      <c r="K445" s="0"/>
      <c r="L445" s="0"/>
      <c r="M445" s="0"/>
    </row>
    <row r="446" s="72" customFormat="true" ht="15" hidden="false" customHeight="false" outlineLevel="0" collapsed="false">
      <c r="A446" s="48"/>
      <c r="B446" s="18" t="s">
        <v>1487</v>
      </c>
      <c r="C446" s="11" t="s">
        <v>1071</v>
      </c>
      <c r="D446" s="9" t="s">
        <v>11</v>
      </c>
      <c r="E446" s="9" t="s">
        <v>11</v>
      </c>
      <c r="F446" s="17" t="s">
        <v>12</v>
      </c>
      <c r="G446" s="9" t="n">
        <v>76226</v>
      </c>
      <c r="H446" s="0"/>
      <c r="I446" s="0"/>
      <c r="J446" s="0"/>
      <c r="K446" s="0"/>
      <c r="L446" s="0"/>
      <c r="M446" s="0"/>
    </row>
    <row r="447" s="72" customFormat="true" ht="15" hidden="false" customHeight="false" outlineLevel="0" collapsed="false">
      <c r="A447" s="48"/>
      <c r="B447" s="20" t="s">
        <v>1488</v>
      </c>
      <c r="C447" s="11" t="s">
        <v>1071</v>
      </c>
      <c r="D447" s="9" t="s">
        <v>11</v>
      </c>
      <c r="E447" s="9" t="s">
        <v>11</v>
      </c>
      <c r="F447" s="17" t="s">
        <v>12</v>
      </c>
      <c r="G447" s="9" t="n">
        <v>76230</v>
      </c>
      <c r="H447" s="0"/>
      <c r="I447" s="0"/>
      <c r="J447" s="0"/>
      <c r="K447" s="0"/>
      <c r="L447" s="0"/>
      <c r="M447" s="0"/>
    </row>
    <row r="448" s="72" customFormat="true" ht="15" hidden="false" customHeight="false" outlineLevel="0" collapsed="false">
      <c r="A448" s="48"/>
      <c r="B448" s="18" t="s">
        <v>1489</v>
      </c>
      <c r="C448" s="11" t="s">
        <v>1041</v>
      </c>
      <c r="D448" s="9" t="s">
        <v>11</v>
      </c>
      <c r="E448" s="9" t="s">
        <v>11</v>
      </c>
      <c r="F448" s="17" t="s">
        <v>15</v>
      </c>
      <c r="G448" s="9" t="n">
        <v>76024</v>
      </c>
      <c r="H448" s="0"/>
      <c r="I448" s="0"/>
      <c r="J448" s="0"/>
      <c r="K448" s="0"/>
      <c r="L448" s="0"/>
      <c r="M448" s="0"/>
    </row>
    <row r="449" s="72" customFormat="true" ht="15" hidden="false" customHeight="false" outlineLevel="0" collapsed="false">
      <c r="A449" s="48"/>
      <c r="B449" s="71" t="s">
        <v>1490</v>
      </c>
      <c r="C449" s="11" t="s">
        <v>1041</v>
      </c>
      <c r="D449" s="9" t="s">
        <v>11</v>
      </c>
      <c r="E449" s="9" t="s">
        <v>11</v>
      </c>
      <c r="F449" s="17" t="s">
        <v>12</v>
      </c>
      <c r="G449" s="9" t="n">
        <v>76074</v>
      </c>
      <c r="H449" s="0"/>
      <c r="I449" s="0"/>
      <c r="J449" s="0"/>
      <c r="K449" s="0"/>
      <c r="L449" s="0"/>
      <c r="M449" s="0"/>
    </row>
    <row r="450" s="72" customFormat="true" ht="15" hidden="false" customHeight="false" outlineLevel="0" collapsed="false">
      <c r="A450" s="48"/>
      <c r="B450" s="18" t="s">
        <v>1491</v>
      </c>
      <c r="C450" s="11" t="s">
        <v>1041</v>
      </c>
      <c r="D450" s="9" t="s">
        <v>11</v>
      </c>
      <c r="E450" s="9" t="s">
        <v>11</v>
      </c>
      <c r="F450" s="17" t="s">
        <v>71</v>
      </c>
      <c r="G450" s="9" t="n">
        <v>76226</v>
      </c>
      <c r="H450" s="0"/>
      <c r="I450" s="0"/>
      <c r="J450" s="0"/>
      <c r="K450" s="0"/>
      <c r="L450" s="0"/>
      <c r="M450" s="0"/>
    </row>
    <row r="451" s="72" customFormat="true" ht="15" hidden="false" customHeight="false" outlineLevel="0" collapsed="false">
      <c r="A451" s="48"/>
      <c r="B451" s="18" t="s">
        <v>1492</v>
      </c>
      <c r="C451" s="11" t="s">
        <v>1041</v>
      </c>
      <c r="D451" s="9" t="s">
        <v>11</v>
      </c>
      <c r="E451" s="9" t="s">
        <v>11</v>
      </c>
      <c r="F451" s="17" t="s">
        <v>71</v>
      </c>
      <c r="G451" s="9" t="n">
        <v>76226</v>
      </c>
      <c r="H451" s="0"/>
      <c r="I451" s="0"/>
      <c r="J451" s="0"/>
      <c r="K451" s="0"/>
      <c r="L451" s="0"/>
      <c r="M451" s="0"/>
    </row>
    <row r="452" s="72" customFormat="true" ht="15" hidden="false" customHeight="false" outlineLevel="0" collapsed="false">
      <c r="A452" s="48"/>
      <c r="B452" s="18" t="s">
        <v>1493</v>
      </c>
      <c r="C452" s="11" t="s">
        <v>407</v>
      </c>
      <c r="D452" s="9" t="s">
        <v>11</v>
      </c>
      <c r="E452" s="9" t="s">
        <v>11</v>
      </c>
      <c r="F452" s="17" t="s">
        <v>12</v>
      </c>
      <c r="G452" s="9" t="n">
        <v>76137</v>
      </c>
      <c r="H452" s="0"/>
      <c r="I452" s="0"/>
      <c r="J452" s="0"/>
      <c r="K452" s="0"/>
      <c r="L452" s="0"/>
      <c r="M452" s="0"/>
    </row>
    <row r="453" s="72" customFormat="true" ht="15" hidden="false" customHeight="false" outlineLevel="0" collapsed="false">
      <c r="A453" s="48" t="s">
        <v>1494</v>
      </c>
      <c r="B453" s="17" t="s">
        <v>1495</v>
      </c>
      <c r="C453" s="11" t="s">
        <v>1495</v>
      </c>
      <c r="D453" s="9" t="s">
        <v>11</v>
      </c>
      <c r="E453" s="9" t="s">
        <v>11</v>
      </c>
      <c r="F453" s="17" t="s">
        <v>12</v>
      </c>
      <c r="G453" s="9" t="n">
        <v>76230</v>
      </c>
      <c r="H453" s="0"/>
      <c r="I453" s="0"/>
      <c r="J453" s="0"/>
      <c r="K453" s="0"/>
      <c r="L453" s="0"/>
      <c r="M453" s="0"/>
    </row>
    <row r="454" s="72" customFormat="true" ht="15" hidden="false" customHeight="false" outlineLevel="0" collapsed="false">
      <c r="A454" s="48" t="s">
        <v>613</v>
      </c>
      <c r="B454" s="17" t="s">
        <v>1496</v>
      </c>
      <c r="C454" s="11" t="s">
        <v>1496</v>
      </c>
      <c r="D454" s="9" t="s">
        <v>11</v>
      </c>
      <c r="E454" s="9" t="s">
        <v>11</v>
      </c>
      <c r="F454" s="17" t="s">
        <v>59</v>
      </c>
      <c r="G454" s="9" t="n">
        <v>76221</v>
      </c>
      <c r="H454" s="0"/>
      <c r="I454" s="0"/>
      <c r="J454" s="0"/>
      <c r="K454" s="0"/>
      <c r="L454" s="0"/>
      <c r="M454" s="0"/>
    </row>
    <row r="455" s="72" customFormat="true" ht="15" hidden="false" customHeight="false" outlineLevel="0" collapsed="false">
      <c r="A455" s="48" t="s">
        <v>1497</v>
      </c>
      <c r="B455" s="17" t="s">
        <v>1498</v>
      </c>
      <c r="C455" s="11" t="s">
        <v>1498</v>
      </c>
      <c r="D455" s="9" t="s">
        <v>11</v>
      </c>
      <c r="E455" s="9" t="s">
        <v>11</v>
      </c>
      <c r="F455" s="17" t="s">
        <v>59</v>
      </c>
      <c r="G455" s="9" t="n">
        <v>76223</v>
      </c>
      <c r="H455" s="0"/>
      <c r="I455" s="0"/>
      <c r="J455" s="0"/>
      <c r="K455" s="0"/>
      <c r="L455" s="0"/>
      <c r="M455" s="0"/>
    </row>
    <row r="456" s="72" customFormat="true" ht="15" hidden="false" customHeight="false" outlineLevel="0" collapsed="false">
      <c r="A456" s="80"/>
      <c r="B456" s="20" t="s">
        <v>1499</v>
      </c>
      <c r="C456" s="11" t="s">
        <v>1041</v>
      </c>
      <c r="D456" s="9" t="s">
        <v>11</v>
      </c>
      <c r="E456" s="9" t="s">
        <v>11</v>
      </c>
      <c r="F456" s="17" t="s">
        <v>15</v>
      </c>
      <c r="G456" s="9" t="n">
        <v>76100</v>
      </c>
      <c r="H456" s="0"/>
      <c r="I456" s="0"/>
      <c r="J456" s="0"/>
      <c r="K456" s="0"/>
      <c r="L456" s="0"/>
      <c r="M456" s="0"/>
    </row>
    <row r="457" s="72" customFormat="true" ht="15" hidden="false" customHeight="false" outlineLevel="0" collapsed="false">
      <c r="A457" s="48" t="s">
        <v>720</v>
      </c>
      <c r="B457" s="17" t="s">
        <v>185</v>
      </c>
      <c r="C457" s="11" t="s">
        <v>185</v>
      </c>
      <c r="D457" s="9" t="s">
        <v>11</v>
      </c>
      <c r="E457" s="9" t="s">
        <v>11</v>
      </c>
      <c r="F457" s="17" t="s">
        <v>59</v>
      </c>
      <c r="G457" s="9" t="n">
        <v>76212</v>
      </c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A458" s="48"/>
      <c r="B458" s="20" t="s">
        <v>1500</v>
      </c>
      <c r="C458" s="11" t="s">
        <v>1071</v>
      </c>
      <c r="D458" s="9" t="s">
        <v>11</v>
      </c>
      <c r="E458" s="9" t="s">
        <v>11</v>
      </c>
      <c r="F458" s="17" t="s">
        <v>12</v>
      </c>
      <c r="G458" s="9" t="n">
        <v>76230</v>
      </c>
    </row>
    <row r="459" customFormat="false" ht="15" hidden="false" customHeight="false" outlineLevel="0" collapsed="false">
      <c r="A459" s="48"/>
      <c r="B459" s="18" t="s">
        <v>1501</v>
      </c>
      <c r="C459" s="11" t="s">
        <v>1041</v>
      </c>
      <c r="D459" s="9" t="s">
        <v>11</v>
      </c>
      <c r="E459" s="9" t="s">
        <v>11</v>
      </c>
      <c r="F459" s="17" t="s">
        <v>15</v>
      </c>
      <c r="G459" s="9" t="n">
        <v>76170</v>
      </c>
    </row>
    <row r="460" customFormat="false" ht="15" hidden="false" customHeight="false" outlineLevel="0" collapsed="false">
      <c r="A460" s="48"/>
      <c r="B460" s="18" t="s">
        <v>188</v>
      </c>
      <c r="C460" s="11" t="s">
        <v>1041</v>
      </c>
      <c r="D460" s="9" t="s">
        <v>11</v>
      </c>
      <c r="E460" s="9" t="s">
        <v>11</v>
      </c>
      <c r="F460" s="17" t="s">
        <v>12</v>
      </c>
      <c r="G460" s="9" t="n">
        <v>76177</v>
      </c>
    </row>
    <row r="461" customFormat="false" ht="15" hidden="false" customHeight="false" outlineLevel="0" collapsed="false">
      <c r="A461" s="48" t="s">
        <v>619</v>
      </c>
      <c r="B461" s="17" t="s">
        <v>1502</v>
      </c>
      <c r="C461" s="11" t="s">
        <v>1502</v>
      </c>
      <c r="D461" s="9" t="s">
        <v>11</v>
      </c>
      <c r="E461" s="9" t="s">
        <v>11</v>
      </c>
      <c r="F461" s="17" t="s">
        <v>59</v>
      </c>
      <c r="G461" s="9" t="n">
        <v>76221</v>
      </c>
    </row>
    <row r="462" customFormat="false" ht="15" hidden="false" customHeight="false" outlineLevel="0" collapsed="false">
      <c r="A462" s="48" t="s">
        <v>1503</v>
      </c>
      <c r="B462" s="17" t="s">
        <v>1504</v>
      </c>
      <c r="C462" s="11" t="s">
        <v>1504</v>
      </c>
      <c r="D462" s="9" t="s">
        <v>11</v>
      </c>
      <c r="E462" s="9" t="s">
        <v>11</v>
      </c>
      <c r="F462" s="17" t="s">
        <v>59</v>
      </c>
      <c r="G462" s="9" t="n">
        <v>76212</v>
      </c>
    </row>
    <row r="463" customFormat="false" ht="15" hidden="false" customHeight="false" outlineLevel="0" collapsed="false">
      <c r="A463" s="48"/>
      <c r="B463" s="57" t="s">
        <v>1505</v>
      </c>
      <c r="C463" s="11" t="s">
        <v>1041</v>
      </c>
      <c r="D463" s="9" t="s">
        <v>1044</v>
      </c>
      <c r="E463" s="9" t="s">
        <v>1044</v>
      </c>
      <c r="F463" s="17" t="s">
        <v>12</v>
      </c>
      <c r="G463" s="9" t="n">
        <v>76100</v>
      </c>
    </row>
    <row r="464" customFormat="false" ht="15" hidden="false" customHeight="false" outlineLevel="0" collapsed="false">
      <c r="A464" s="48"/>
      <c r="B464" s="18" t="s">
        <v>1506</v>
      </c>
      <c r="C464" s="11" t="s">
        <v>1041</v>
      </c>
      <c r="D464" s="9" t="s">
        <v>11</v>
      </c>
      <c r="E464" s="9" t="s">
        <v>11</v>
      </c>
      <c r="F464" s="17" t="s">
        <v>12</v>
      </c>
      <c r="G464" s="9" t="n">
        <v>76159</v>
      </c>
    </row>
    <row r="465" customFormat="false" ht="15" hidden="false" customHeight="false" outlineLevel="0" collapsed="false">
      <c r="A465" s="48"/>
      <c r="B465" s="18" t="s">
        <v>1506</v>
      </c>
      <c r="C465" s="11" t="s">
        <v>1041</v>
      </c>
      <c r="D465" s="9" t="s">
        <v>11</v>
      </c>
      <c r="E465" s="9" t="s">
        <v>11</v>
      </c>
      <c r="F465" s="17" t="s">
        <v>12</v>
      </c>
      <c r="G465" s="9" t="n">
        <v>76146</v>
      </c>
    </row>
    <row r="466" customFormat="false" ht="15" hidden="false" customHeight="false" outlineLevel="0" collapsed="false">
      <c r="A466" s="48"/>
      <c r="B466" s="71" t="s">
        <v>1507</v>
      </c>
      <c r="C466" s="11" t="s">
        <v>1041</v>
      </c>
      <c r="D466" s="9" t="s">
        <v>11</v>
      </c>
      <c r="E466" s="9" t="s">
        <v>11</v>
      </c>
      <c r="F466" s="17" t="s">
        <v>15</v>
      </c>
      <c r="G466" s="9" t="n">
        <v>76125</v>
      </c>
    </row>
    <row r="467" customFormat="false" ht="15" hidden="false" customHeight="false" outlineLevel="0" collapsed="false">
      <c r="A467" s="48"/>
      <c r="B467" s="57" t="s">
        <v>1508</v>
      </c>
      <c r="C467" s="11" t="s">
        <v>1041</v>
      </c>
      <c r="D467" s="9" t="s">
        <v>1044</v>
      </c>
      <c r="E467" s="9" t="s">
        <v>1044</v>
      </c>
      <c r="F467" s="17" t="s">
        <v>71</v>
      </c>
      <c r="G467" s="9" t="n">
        <v>76116</v>
      </c>
    </row>
    <row r="468" customFormat="false" ht="15" hidden="false" customHeight="false" outlineLevel="0" collapsed="false">
      <c r="A468" s="48"/>
      <c r="B468" s="57" t="s">
        <v>1509</v>
      </c>
      <c r="C468" s="11" t="s">
        <v>1041</v>
      </c>
      <c r="D468" s="9" t="s">
        <v>11</v>
      </c>
      <c r="E468" s="9" t="s">
        <v>11</v>
      </c>
      <c r="F468" s="17" t="s">
        <v>12</v>
      </c>
      <c r="G468" s="9" t="n">
        <v>76026</v>
      </c>
    </row>
    <row r="469" customFormat="false" ht="15" hidden="false" customHeight="false" outlineLevel="0" collapsed="false">
      <c r="A469" s="48"/>
      <c r="B469" s="18" t="s">
        <v>1509</v>
      </c>
      <c r="C469" s="11" t="s">
        <v>1041</v>
      </c>
      <c r="D469" s="9" t="s">
        <v>11</v>
      </c>
      <c r="E469" s="9" t="s">
        <v>11</v>
      </c>
      <c r="F469" s="17" t="s">
        <v>98</v>
      </c>
      <c r="G469" s="9" t="n">
        <v>76020</v>
      </c>
    </row>
    <row r="470" customFormat="false" ht="15" hidden="false" customHeight="false" outlineLevel="0" collapsed="false">
      <c r="A470" s="48"/>
      <c r="B470" s="18" t="s">
        <v>1509</v>
      </c>
      <c r="C470" s="11" t="s">
        <v>1092</v>
      </c>
      <c r="D470" s="9" t="s">
        <v>11</v>
      </c>
      <c r="E470" s="9" t="s">
        <v>11</v>
      </c>
      <c r="F470" s="17" t="s">
        <v>15</v>
      </c>
      <c r="G470" s="9" t="n">
        <v>76220</v>
      </c>
    </row>
    <row r="471" customFormat="false" ht="15" hidden="false" customHeight="false" outlineLevel="0" collapsed="false">
      <c r="A471" s="48"/>
      <c r="B471" s="18" t="s">
        <v>532</v>
      </c>
      <c r="C471" s="11" t="s">
        <v>1041</v>
      </c>
      <c r="D471" s="9" t="s">
        <v>11</v>
      </c>
      <c r="E471" s="9" t="s">
        <v>11</v>
      </c>
      <c r="F471" s="17" t="s">
        <v>15</v>
      </c>
      <c r="G471" s="9" t="n">
        <v>76069</v>
      </c>
    </row>
    <row r="472" customFormat="false" ht="15" hidden="false" customHeight="false" outlineLevel="0" collapsed="false">
      <c r="A472" s="48"/>
      <c r="B472" s="18" t="s">
        <v>1510</v>
      </c>
      <c r="C472" s="11" t="s">
        <v>1041</v>
      </c>
      <c r="D472" s="9" t="s">
        <v>11</v>
      </c>
      <c r="E472" s="9" t="s">
        <v>11</v>
      </c>
      <c r="F472" s="17" t="s">
        <v>15</v>
      </c>
      <c r="G472" s="9" t="n">
        <v>76150</v>
      </c>
    </row>
    <row r="473" customFormat="false" ht="15" hidden="false" customHeight="false" outlineLevel="0" collapsed="false">
      <c r="A473" s="48"/>
      <c r="B473" s="18" t="s">
        <v>1511</v>
      </c>
      <c r="C473" s="11" t="s">
        <v>1041</v>
      </c>
      <c r="D473" s="9" t="s">
        <v>11</v>
      </c>
      <c r="E473" s="9" t="s">
        <v>11</v>
      </c>
      <c r="F473" s="17" t="s">
        <v>15</v>
      </c>
      <c r="G473" s="9" t="n">
        <v>76100</v>
      </c>
    </row>
    <row r="474" customFormat="false" ht="15" hidden="false" customHeight="false" outlineLevel="0" collapsed="false">
      <c r="A474" s="48"/>
      <c r="B474" s="18" t="s">
        <v>1512</v>
      </c>
      <c r="C474" s="11" t="s">
        <v>1041</v>
      </c>
      <c r="D474" s="9" t="s">
        <v>11</v>
      </c>
      <c r="E474" s="9" t="s">
        <v>11</v>
      </c>
      <c r="F474" s="17" t="s">
        <v>15</v>
      </c>
      <c r="G474" s="9" t="n">
        <v>76117</v>
      </c>
    </row>
    <row r="475" customFormat="false" ht="15" hidden="false" customHeight="false" outlineLevel="0" collapsed="false">
      <c r="A475" s="48"/>
      <c r="B475" s="18" t="s">
        <v>1513</v>
      </c>
      <c r="C475" s="11" t="s">
        <v>1041</v>
      </c>
      <c r="D475" s="9" t="s">
        <v>11</v>
      </c>
      <c r="E475" s="9" t="s">
        <v>11</v>
      </c>
      <c r="F475" s="17" t="s">
        <v>15</v>
      </c>
      <c r="G475" s="9" t="n">
        <v>76121</v>
      </c>
    </row>
    <row r="476" customFormat="false" ht="15" hidden="false" customHeight="false" outlineLevel="0" collapsed="false">
      <c r="A476" s="48" t="s">
        <v>518</v>
      </c>
      <c r="B476" s="17" t="s">
        <v>1514</v>
      </c>
      <c r="C476" s="11" t="s">
        <v>1514</v>
      </c>
      <c r="D476" s="9" t="s">
        <v>11</v>
      </c>
      <c r="E476" s="9" t="s">
        <v>11</v>
      </c>
      <c r="F476" s="17" t="s">
        <v>59</v>
      </c>
      <c r="G476" s="9" t="n">
        <v>76210</v>
      </c>
    </row>
    <row r="477" customFormat="false" ht="15" hidden="false" customHeight="false" outlineLevel="0" collapsed="false">
      <c r="A477" s="48"/>
      <c r="B477" s="18" t="s">
        <v>1515</v>
      </c>
      <c r="C477" s="11" t="s">
        <v>1041</v>
      </c>
      <c r="D477" s="9" t="s">
        <v>11</v>
      </c>
      <c r="E477" s="9" t="s">
        <v>11</v>
      </c>
      <c r="F477" s="17" t="s">
        <v>98</v>
      </c>
      <c r="G477" s="9" t="n">
        <v>76069</v>
      </c>
    </row>
    <row r="478" customFormat="false" ht="15" hidden="false" customHeight="false" outlineLevel="0" collapsed="false">
      <c r="A478" s="48"/>
      <c r="B478" s="57" t="s">
        <v>1516</v>
      </c>
      <c r="C478" s="11" t="s">
        <v>1041</v>
      </c>
      <c r="D478" s="9" t="s">
        <v>1044</v>
      </c>
      <c r="E478" s="9" t="s">
        <v>1044</v>
      </c>
      <c r="F478" s="17" t="s">
        <v>15</v>
      </c>
      <c r="G478" s="9" t="n">
        <v>76069</v>
      </c>
    </row>
    <row r="479" customFormat="false" ht="15" hidden="false" customHeight="false" outlineLevel="0" collapsed="false">
      <c r="A479" s="48"/>
      <c r="B479" s="57" t="s">
        <v>1517</v>
      </c>
      <c r="C479" s="11" t="s">
        <v>1041</v>
      </c>
      <c r="D479" s="9" t="s">
        <v>1044</v>
      </c>
      <c r="E479" s="9" t="s">
        <v>1044</v>
      </c>
      <c r="F479" s="17" t="s">
        <v>1518</v>
      </c>
      <c r="G479" s="9" t="n">
        <v>76150</v>
      </c>
    </row>
    <row r="480" customFormat="false" ht="15" hidden="false" customHeight="false" outlineLevel="0" collapsed="false">
      <c r="A480" s="48" t="s">
        <v>737</v>
      </c>
      <c r="B480" s="17" t="s">
        <v>1519</v>
      </c>
      <c r="C480" s="11" t="s">
        <v>1519</v>
      </c>
      <c r="D480" s="9" t="s">
        <v>11</v>
      </c>
      <c r="E480" s="9" t="s">
        <v>11</v>
      </c>
      <c r="F480" s="17" t="s">
        <v>59</v>
      </c>
      <c r="G480" s="9" t="n">
        <v>76214</v>
      </c>
    </row>
    <row r="481" customFormat="false" ht="15" hidden="false" customHeight="false" outlineLevel="0" collapsed="false">
      <c r="A481" s="48"/>
      <c r="B481" s="57" t="s">
        <v>1520</v>
      </c>
      <c r="C481" s="11" t="s">
        <v>1041</v>
      </c>
      <c r="D481" s="9" t="s">
        <v>1044</v>
      </c>
      <c r="E481" s="9" t="s">
        <v>1044</v>
      </c>
      <c r="F481" s="17" t="s">
        <v>15</v>
      </c>
      <c r="G481" s="9" t="n">
        <v>76116</v>
      </c>
    </row>
    <row r="482" customFormat="false" ht="15" hidden="false" customHeight="false" outlineLevel="0" collapsed="false">
      <c r="A482" s="48"/>
      <c r="B482" s="18" t="s">
        <v>533</v>
      </c>
      <c r="C482" s="11" t="s">
        <v>1041</v>
      </c>
      <c r="D482" s="9" t="s">
        <v>11</v>
      </c>
      <c r="E482" s="9" t="s">
        <v>11</v>
      </c>
      <c r="F482" s="17" t="s">
        <v>15</v>
      </c>
      <c r="G482" s="9" t="n">
        <v>76150</v>
      </c>
    </row>
    <row r="483" customFormat="false" ht="15" hidden="false" customHeight="false" outlineLevel="0" collapsed="false">
      <c r="A483" s="48" t="s">
        <v>556</v>
      </c>
      <c r="B483" s="17" t="s">
        <v>1521</v>
      </c>
      <c r="C483" s="11" t="s">
        <v>1521</v>
      </c>
      <c r="D483" s="9" t="s">
        <v>11</v>
      </c>
      <c r="E483" s="9" t="s">
        <v>11</v>
      </c>
      <c r="F483" s="17" t="s">
        <v>59</v>
      </c>
      <c r="G483" s="9" t="n">
        <v>76210</v>
      </c>
    </row>
    <row r="484" customFormat="false" ht="15" hidden="false" customHeight="false" outlineLevel="0" collapsed="false">
      <c r="A484" s="48"/>
      <c r="B484" s="71" t="s">
        <v>820</v>
      </c>
      <c r="C484" s="11" t="s">
        <v>1041</v>
      </c>
      <c r="D484" s="9" t="s">
        <v>11</v>
      </c>
      <c r="E484" s="9" t="s">
        <v>11</v>
      </c>
      <c r="F484" s="17" t="s">
        <v>12</v>
      </c>
      <c r="G484" s="9" t="n">
        <v>76180</v>
      </c>
    </row>
    <row r="485" customFormat="false" ht="15" hidden="false" customHeight="false" outlineLevel="0" collapsed="false">
      <c r="A485" s="48" t="s">
        <v>1522</v>
      </c>
      <c r="B485" s="17" t="s">
        <v>1523</v>
      </c>
      <c r="C485" s="11" t="s">
        <v>1523</v>
      </c>
      <c r="D485" s="9" t="s">
        <v>11</v>
      </c>
      <c r="E485" s="9" t="s">
        <v>11</v>
      </c>
      <c r="F485" s="17" t="s">
        <v>59</v>
      </c>
      <c r="G485" s="9" t="n">
        <v>76223</v>
      </c>
    </row>
    <row r="486" customFormat="false" ht="15" hidden="false" customHeight="false" outlineLevel="0" collapsed="false">
      <c r="A486" s="48"/>
      <c r="B486" s="57" t="s">
        <v>1524</v>
      </c>
      <c r="C486" s="11" t="s">
        <v>1041</v>
      </c>
      <c r="D486" s="9" t="s">
        <v>1044</v>
      </c>
      <c r="E486" s="9" t="s">
        <v>1044</v>
      </c>
      <c r="F486" s="17" t="s">
        <v>12</v>
      </c>
      <c r="G486" s="9" t="n">
        <v>76139</v>
      </c>
    </row>
    <row r="487" customFormat="false" ht="15" hidden="false" customHeight="false" outlineLevel="0" collapsed="false">
      <c r="A487" s="48"/>
      <c r="B487" s="18" t="s">
        <v>1525</v>
      </c>
      <c r="C487" s="11" t="s">
        <v>1041</v>
      </c>
      <c r="D487" s="9" t="s">
        <v>11</v>
      </c>
      <c r="E487" s="9" t="s">
        <v>11</v>
      </c>
      <c r="F487" s="17" t="s">
        <v>15</v>
      </c>
      <c r="G487" s="9" t="n">
        <v>76114</v>
      </c>
    </row>
    <row r="488" customFormat="false" ht="15" hidden="false" customHeight="false" outlineLevel="0" collapsed="false">
      <c r="A488" s="48"/>
      <c r="B488" s="18" t="s">
        <v>536</v>
      </c>
      <c r="C488" s="11" t="s">
        <v>1041</v>
      </c>
      <c r="D488" s="9" t="s">
        <v>11</v>
      </c>
      <c r="E488" s="9" t="s">
        <v>11</v>
      </c>
      <c r="F488" s="17" t="s">
        <v>12</v>
      </c>
      <c r="G488" s="9" t="n">
        <v>76180</v>
      </c>
    </row>
    <row r="489" customFormat="false" ht="15" hidden="false" customHeight="false" outlineLevel="0" collapsed="false">
      <c r="A489" s="48" t="s">
        <v>541</v>
      </c>
      <c r="B489" s="17" t="s">
        <v>536</v>
      </c>
      <c r="C489" s="11" t="s">
        <v>536</v>
      </c>
      <c r="D489" s="9" t="s">
        <v>11</v>
      </c>
      <c r="E489" s="9" t="s">
        <v>11</v>
      </c>
      <c r="F489" s="17" t="s">
        <v>59</v>
      </c>
      <c r="G489" s="9" t="n">
        <v>76221</v>
      </c>
    </row>
    <row r="490" customFormat="false" ht="15" hidden="false" customHeight="false" outlineLevel="0" collapsed="false">
      <c r="A490" s="48"/>
      <c r="B490" s="18" t="s">
        <v>824</v>
      </c>
      <c r="C490" s="11" t="s">
        <v>1041</v>
      </c>
      <c r="D490" s="9" t="s">
        <v>11</v>
      </c>
      <c r="E490" s="9" t="s">
        <v>11</v>
      </c>
      <c r="F490" s="17" t="s">
        <v>306</v>
      </c>
      <c r="G490" s="9" t="n">
        <v>76169</v>
      </c>
    </row>
    <row r="491" customFormat="false" ht="15" hidden="false" customHeight="false" outlineLevel="0" collapsed="false">
      <c r="A491" s="48"/>
      <c r="B491" s="71" t="s">
        <v>1526</v>
      </c>
      <c r="C491" s="11" t="s">
        <v>1041</v>
      </c>
      <c r="D491" s="9" t="s">
        <v>11</v>
      </c>
      <c r="E491" s="9" t="s">
        <v>11</v>
      </c>
      <c r="F491" s="17" t="s">
        <v>15</v>
      </c>
      <c r="G491" s="9" t="n">
        <v>76148</v>
      </c>
    </row>
    <row r="492" customFormat="false" ht="15" hidden="false" customHeight="false" outlineLevel="0" collapsed="false">
      <c r="A492" s="48"/>
      <c r="B492" s="71" t="s">
        <v>1526</v>
      </c>
      <c r="C492" s="11" t="s">
        <v>1041</v>
      </c>
      <c r="D492" s="9" t="s">
        <v>11</v>
      </c>
      <c r="E492" s="9" t="s">
        <v>11</v>
      </c>
      <c r="F492" s="17" t="s">
        <v>15</v>
      </c>
      <c r="G492" s="9" t="n">
        <v>76147</v>
      </c>
    </row>
    <row r="493" customFormat="false" ht="15" hidden="false" customHeight="false" outlineLevel="0" collapsed="false">
      <c r="A493" s="48"/>
      <c r="B493" s="18" t="s">
        <v>1527</v>
      </c>
      <c r="C493" s="11" t="s">
        <v>1135</v>
      </c>
      <c r="D493" s="9" t="s">
        <v>11</v>
      </c>
      <c r="E493" s="9" t="s">
        <v>11</v>
      </c>
      <c r="F493" s="17" t="s">
        <v>15</v>
      </c>
      <c r="G493" s="9" t="n">
        <v>76147</v>
      </c>
    </row>
    <row r="494" customFormat="false" ht="15" hidden="false" customHeight="false" outlineLevel="0" collapsed="false">
      <c r="A494" s="48"/>
      <c r="B494" s="18" t="s">
        <v>1528</v>
      </c>
      <c r="C494" s="11" t="s">
        <v>1041</v>
      </c>
      <c r="D494" s="9" t="s">
        <v>11</v>
      </c>
      <c r="E494" s="9" t="s">
        <v>11</v>
      </c>
      <c r="F494" s="17" t="s">
        <v>15</v>
      </c>
      <c r="G494" s="9" t="n">
        <v>76067</v>
      </c>
    </row>
    <row r="495" customFormat="false" ht="15" hidden="false" customHeight="false" outlineLevel="0" collapsed="false">
      <c r="A495" s="48"/>
      <c r="B495" s="18" t="s">
        <v>826</v>
      </c>
      <c r="C495" s="11" t="s">
        <v>1041</v>
      </c>
      <c r="D495" s="9" t="s">
        <v>11</v>
      </c>
      <c r="E495" s="9" t="s">
        <v>11</v>
      </c>
      <c r="F495" s="17" t="s">
        <v>12</v>
      </c>
      <c r="G495" s="9" t="n">
        <v>76116</v>
      </c>
    </row>
    <row r="496" customFormat="false" ht="15" hidden="false" customHeight="false" outlineLevel="0" collapsed="false">
      <c r="A496" s="48"/>
      <c r="B496" s="18" t="s">
        <v>826</v>
      </c>
      <c r="C496" s="11" t="s">
        <v>1092</v>
      </c>
      <c r="D496" s="9" t="s">
        <v>1044</v>
      </c>
      <c r="E496" s="9" t="s">
        <v>1044</v>
      </c>
      <c r="F496" s="17" t="s">
        <v>15</v>
      </c>
      <c r="G496" s="9" t="n">
        <v>76220</v>
      </c>
    </row>
    <row r="497" customFormat="false" ht="15" hidden="false" customHeight="false" outlineLevel="0" collapsed="false">
      <c r="A497" s="48"/>
      <c r="B497" s="18" t="s">
        <v>1529</v>
      </c>
      <c r="C497" s="11" t="s">
        <v>1041</v>
      </c>
      <c r="D497" s="9" t="s">
        <v>11</v>
      </c>
      <c r="E497" s="9" t="s">
        <v>11</v>
      </c>
      <c r="F497" s="17" t="s">
        <v>15</v>
      </c>
      <c r="G497" s="9" t="n">
        <v>76048</v>
      </c>
    </row>
    <row r="498" customFormat="false" ht="15" hidden="false" customHeight="false" outlineLevel="0" collapsed="false">
      <c r="A498" s="48"/>
      <c r="B498" s="18" t="s">
        <v>1530</v>
      </c>
      <c r="C498" s="11" t="s">
        <v>1041</v>
      </c>
      <c r="D498" s="9" t="s">
        <v>11</v>
      </c>
      <c r="E498" s="9" t="s">
        <v>11</v>
      </c>
      <c r="F498" s="17" t="s">
        <v>12</v>
      </c>
      <c r="G498" s="9" t="n">
        <v>76116</v>
      </c>
    </row>
    <row r="499" customFormat="false" ht="15" hidden="false" customHeight="false" outlineLevel="0" collapsed="false">
      <c r="A499" s="48"/>
      <c r="B499" s="18" t="s">
        <v>1531</v>
      </c>
      <c r="C499" s="11" t="s">
        <v>1041</v>
      </c>
      <c r="D499" s="9" t="s">
        <v>11</v>
      </c>
      <c r="E499" s="9" t="s">
        <v>11</v>
      </c>
      <c r="F499" s="17" t="s">
        <v>12</v>
      </c>
      <c r="G499" s="9" t="n">
        <v>76116</v>
      </c>
    </row>
    <row r="500" customFormat="false" ht="15" hidden="false" customHeight="false" outlineLevel="0" collapsed="false">
      <c r="A500" s="48" t="s">
        <v>1532</v>
      </c>
      <c r="B500" s="17" t="s">
        <v>1533</v>
      </c>
      <c r="C500" s="11" t="s">
        <v>1533</v>
      </c>
      <c r="D500" s="9" t="s">
        <v>11</v>
      </c>
      <c r="E500" s="9" t="s">
        <v>11</v>
      </c>
      <c r="F500" s="17" t="s">
        <v>59</v>
      </c>
      <c r="G500" s="9" t="n">
        <v>76223</v>
      </c>
    </row>
    <row r="501" customFormat="false" ht="15" hidden="false" customHeight="false" outlineLevel="0" collapsed="false">
      <c r="A501" s="48"/>
      <c r="B501" s="18" t="s">
        <v>1534</v>
      </c>
      <c r="C501" s="11" t="s">
        <v>1041</v>
      </c>
      <c r="D501" s="9" t="s">
        <v>11</v>
      </c>
      <c r="E501" s="9" t="s">
        <v>11</v>
      </c>
      <c r="F501" s="17" t="s">
        <v>15</v>
      </c>
      <c r="G501" s="9" t="n">
        <v>76113</v>
      </c>
    </row>
    <row r="502" customFormat="false" ht="15" hidden="false" customHeight="false" outlineLevel="0" collapsed="false">
      <c r="A502" s="48" t="s">
        <v>985</v>
      </c>
      <c r="B502" s="17" t="s">
        <v>827</v>
      </c>
      <c r="C502" s="11" t="s">
        <v>827</v>
      </c>
      <c r="D502" s="9" t="s">
        <v>11</v>
      </c>
      <c r="E502" s="9" t="s">
        <v>11</v>
      </c>
      <c r="F502" s="17" t="s">
        <v>59</v>
      </c>
      <c r="G502" s="9" t="n">
        <v>76212</v>
      </c>
    </row>
    <row r="503" s="72" customFormat="true" ht="15" hidden="false" customHeight="false" outlineLevel="0" collapsed="false">
      <c r="A503" s="48" t="s">
        <v>1535</v>
      </c>
      <c r="B503" s="17" t="s">
        <v>1536</v>
      </c>
      <c r="C503" s="11" t="s">
        <v>1536</v>
      </c>
      <c r="D503" s="9" t="s">
        <v>11</v>
      </c>
      <c r="E503" s="9" t="s">
        <v>11</v>
      </c>
      <c r="F503" s="17" t="s">
        <v>59</v>
      </c>
      <c r="G503" s="9" t="n">
        <v>76213</v>
      </c>
      <c r="H503" s="0"/>
      <c r="I503" s="0"/>
      <c r="J503" s="0"/>
      <c r="K503" s="0"/>
      <c r="L503" s="0"/>
      <c r="M503" s="0"/>
    </row>
    <row r="504" s="72" customFormat="true" ht="15" hidden="false" customHeight="false" outlineLevel="0" collapsed="false">
      <c r="A504" s="48" t="s">
        <v>1001</v>
      </c>
      <c r="B504" s="17" t="s">
        <v>1537</v>
      </c>
      <c r="C504" s="11" t="s">
        <v>1537</v>
      </c>
      <c r="D504" s="9" t="s">
        <v>11</v>
      </c>
      <c r="E504" s="9" t="s">
        <v>11</v>
      </c>
      <c r="F504" s="17" t="s">
        <v>59</v>
      </c>
      <c r="G504" s="9" t="n">
        <v>76219</v>
      </c>
      <c r="H504" s="0"/>
      <c r="I504" s="0"/>
      <c r="J504" s="0"/>
      <c r="K504" s="0"/>
      <c r="L504" s="0"/>
      <c r="M504" s="0"/>
    </row>
    <row r="505" s="72" customFormat="true" ht="15" hidden="false" customHeight="false" outlineLevel="0" collapsed="false">
      <c r="A505" s="48" t="s">
        <v>760</v>
      </c>
      <c r="B505" s="17" t="s">
        <v>1538</v>
      </c>
      <c r="C505" s="11" t="s">
        <v>1538</v>
      </c>
      <c r="D505" s="9" t="s">
        <v>11</v>
      </c>
      <c r="E505" s="9" t="s">
        <v>11</v>
      </c>
      <c r="F505" s="17" t="s">
        <v>59</v>
      </c>
      <c r="G505" s="9" t="n">
        <v>76229</v>
      </c>
      <c r="H505" s="0"/>
      <c r="I505" s="0"/>
      <c r="J505" s="0"/>
      <c r="K505" s="0"/>
      <c r="L505" s="0"/>
      <c r="M505" s="0"/>
    </row>
    <row r="506" s="72" customFormat="true" ht="15" hidden="false" customHeight="false" outlineLevel="0" collapsed="false">
      <c r="A506" s="48"/>
      <c r="B506" s="18" t="s">
        <v>1539</v>
      </c>
      <c r="C506" s="11" t="s">
        <v>1041</v>
      </c>
      <c r="D506" s="9" t="s">
        <v>11</v>
      </c>
      <c r="E506" s="9" t="s">
        <v>11</v>
      </c>
      <c r="F506" s="17" t="s">
        <v>15</v>
      </c>
      <c r="G506" s="9" t="n">
        <v>76130</v>
      </c>
      <c r="H506" s="0"/>
      <c r="I506" s="0"/>
      <c r="J506" s="0"/>
      <c r="K506" s="0"/>
      <c r="L506" s="0"/>
      <c r="M506" s="0"/>
    </row>
    <row r="507" s="72" customFormat="true" ht="15" hidden="false" customHeight="false" outlineLevel="0" collapsed="false">
      <c r="A507" s="48" t="s">
        <v>1540</v>
      </c>
      <c r="B507" s="17" t="s">
        <v>200</v>
      </c>
      <c r="C507" s="11" t="s">
        <v>200</v>
      </c>
      <c r="D507" s="9" t="s">
        <v>11</v>
      </c>
      <c r="E507" s="9" t="s">
        <v>11</v>
      </c>
      <c r="F507" s="17" t="s">
        <v>59</v>
      </c>
      <c r="G507" s="9" t="n">
        <v>76213</v>
      </c>
      <c r="H507" s="0"/>
      <c r="I507" s="0"/>
      <c r="J507" s="0"/>
      <c r="K507" s="0"/>
      <c r="L507" s="0"/>
      <c r="M507" s="0"/>
    </row>
    <row r="508" s="72" customFormat="true" ht="15" hidden="false" customHeight="false" outlineLevel="0" collapsed="false">
      <c r="A508" s="48"/>
      <c r="B508" s="18" t="s">
        <v>1541</v>
      </c>
      <c r="C508" s="11" t="s">
        <v>1041</v>
      </c>
      <c r="D508" s="9" t="s">
        <v>11</v>
      </c>
      <c r="E508" s="9" t="s">
        <v>11</v>
      </c>
      <c r="F508" s="17" t="s">
        <v>15</v>
      </c>
      <c r="G508" s="9" t="n">
        <v>76025</v>
      </c>
      <c r="H508" s="0"/>
      <c r="I508" s="0"/>
      <c r="J508" s="0"/>
      <c r="K508" s="0"/>
      <c r="L508" s="0"/>
      <c r="M508" s="0"/>
    </row>
    <row r="509" s="72" customFormat="true" ht="15" hidden="false" customHeight="false" outlineLevel="0" collapsed="false">
      <c r="A509" s="48"/>
      <c r="B509" s="18" t="s">
        <v>547</v>
      </c>
      <c r="C509" s="11" t="s">
        <v>1041</v>
      </c>
      <c r="D509" s="9" t="s">
        <v>11</v>
      </c>
      <c r="E509" s="9" t="s">
        <v>11</v>
      </c>
      <c r="F509" s="17" t="s">
        <v>12</v>
      </c>
      <c r="G509" s="9" t="n">
        <v>76116</v>
      </c>
      <c r="H509" s="0"/>
      <c r="I509" s="0"/>
      <c r="J509" s="0"/>
      <c r="K509" s="0"/>
      <c r="L509" s="0"/>
      <c r="M509" s="0"/>
    </row>
    <row r="510" s="72" customFormat="true" ht="15" hidden="false" customHeight="false" outlineLevel="0" collapsed="false">
      <c r="A510" s="48"/>
      <c r="B510" s="18" t="s">
        <v>1542</v>
      </c>
      <c r="C510" s="11" t="s">
        <v>1041</v>
      </c>
      <c r="D510" s="9" t="s">
        <v>11</v>
      </c>
      <c r="E510" s="9" t="s">
        <v>11</v>
      </c>
      <c r="F510" s="17" t="s">
        <v>12</v>
      </c>
      <c r="G510" s="9" t="n">
        <v>76024</v>
      </c>
      <c r="H510" s="0"/>
      <c r="I510" s="0"/>
      <c r="J510" s="0"/>
      <c r="K510" s="0"/>
      <c r="L510" s="0"/>
      <c r="M510" s="0"/>
    </row>
    <row r="511" s="72" customFormat="true" ht="15" hidden="false" customHeight="false" outlineLevel="0" collapsed="false">
      <c r="A511" s="48"/>
      <c r="B511" s="18" t="s">
        <v>1543</v>
      </c>
      <c r="C511" s="11" t="s">
        <v>1041</v>
      </c>
      <c r="D511" s="9" t="s">
        <v>11</v>
      </c>
      <c r="E511" s="9" t="s">
        <v>11</v>
      </c>
      <c r="F511" s="17" t="s">
        <v>15</v>
      </c>
      <c r="G511" s="9" t="n">
        <v>76150</v>
      </c>
      <c r="H511" s="0"/>
      <c r="I511" s="0"/>
      <c r="J511" s="0"/>
      <c r="K511" s="0"/>
      <c r="L511" s="0"/>
      <c r="M511" s="0"/>
    </row>
    <row r="512" s="72" customFormat="true" ht="15" hidden="false" customHeight="false" outlineLevel="0" collapsed="false">
      <c r="A512" s="48"/>
      <c r="B512" s="18" t="s">
        <v>1544</v>
      </c>
      <c r="C512" s="11" t="s">
        <v>1041</v>
      </c>
      <c r="D512" s="9" t="s">
        <v>11</v>
      </c>
      <c r="E512" s="9" t="s">
        <v>11</v>
      </c>
      <c r="F512" s="17" t="s">
        <v>219</v>
      </c>
      <c r="G512" s="9" t="n">
        <v>76150</v>
      </c>
      <c r="H512" s="0"/>
      <c r="I512" s="0"/>
      <c r="J512" s="0"/>
      <c r="K512" s="0"/>
      <c r="L512" s="0"/>
      <c r="M512" s="0"/>
    </row>
    <row r="513" s="72" customFormat="true" ht="15" hidden="false" customHeight="false" outlineLevel="0" collapsed="false">
      <c r="A513" s="48" t="s">
        <v>530</v>
      </c>
      <c r="B513" s="17" t="s">
        <v>1545</v>
      </c>
      <c r="C513" s="11" t="s">
        <v>1545</v>
      </c>
      <c r="D513" s="9" t="s">
        <v>11</v>
      </c>
      <c r="E513" s="9" t="s">
        <v>11</v>
      </c>
      <c r="F513" s="17" t="s">
        <v>59</v>
      </c>
      <c r="G513" s="9" t="n">
        <v>76224</v>
      </c>
      <c r="H513" s="0"/>
      <c r="I513" s="0"/>
      <c r="J513" s="0"/>
      <c r="K513" s="0"/>
      <c r="L513" s="0"/>
      <c r="M513" s="0"/>
    </row>
    <row r="514" s="72" customFormat="true" ht="15" hidden="false" customHeight="false" outlineLevel="0" collapsed="false">
      <c r="A514" s="48" t="s">
        <v>489</v>
      </c>
      <c r="B514" s="17" t="s">
        <v>1546</v>
      </c>
      <c r="C514" s="11" t="s">
        <v>1546</v>
      </c>
      <c r="D514" s="9" t="s">
        <v>11</v>
      </c>
      <c r="E514" s="9" t="s">
        <v>11</v>
      </c>
      <c r="F514" s="17" t="s">
        <v>108</v>
      </c>
      <c r="G514" s="9" t="n">
        <v>76140</v>
      </c>
      <c r="H514" s="0"/>
      <c r="I514" s="0"/>
      <c r="J514" s="0"/>
      <c r="K514" s="0"/>
      <c r="L514" s="0"/>
      <c r="M514" s="0"/>
    </row>
    <row r="515" s="72" customFormat="true" ht="15" hidden="false" customHeight="false" outlineLevel="0" collapsed="false">
      <c r="A515" s="48" t="s">
        <v>415</v>
      </c>
      <c r="B515" s="17" t="s">
        <v>1546</v>
      </c>
      <c r="C515" s="11" t="s">
        <v>1546</v>
      </c>
      <c r="D515" s="9" t="s">
        <v>11</v>
      </c>
      <c r="E515" s="9" t="s">
        <v>11</v>
      </c>
      <c r="F515" s="17" t="s">
        <v>15</v>
      </c>
      <c r="G515" s="9" t="n">
        <v>76146</v>
      </c>
      <c r="H515" s="0"/>
      <c r="I515" s="0"/>
      <c r="J515" s="0"/>
      <c r="K515" s="0"/>
      <c r="L515" s="0"/>
      <c r="M515" s="0"/>
    </row>
    <row r="516" s="72" customFormat="true" ht="15" hidden="false" customHeight="false" outlineLevel="0" collapsed="false">
      <c r="A516" s="48"/>
      <c r="B516" s="18" t="s">
        <v>1547</v>
      </c>
      <c r="C516" s="11" t="s">
        <v>1041</v>
      </c>
      <c r="D516" s="9" t="s">
        <v>11</v>
      </c>
      <c r="E516" s="9" t="s">
        <v>11</v>
      </c>
      <c r="F516" s="17" t="s">
        <v>15</v>
      </c>
      <c r="G516" s="9" t="n">
        <v>76170</v>
      </c>
      <c r="H516" s="0"/>
      <c r="I516" s="0"/>
      <c r="J516" s="0"/>
      <c r="K516" s="0"/>
      <c r="L516" s="0"/>
      <c r="M516" s="0"/>
    </row>
    <row r="517" s="72" customFormat="true" ht="15" hidden="false" customHeight="false" outlineLevel="0" collapsed="false">
      <c r="A517" s="48"/>
      <c r="B517" s="20" t="s">
        <v>1548</v>
      </c>
      <c r="C517" s="11" t="s">
        <v>1041</v>
      </c>
      <c r="D517" s="9" t="s">
        <v>11</v>
      </c>
      <c r="E517" s="9" t="s">
        <v>11</v>
      </c>
      <c r="F517" s="17" t="s">
        <v>1065</v>
      </c>
      <c r="G517" s="9" t="n">
        <v>76226</v>
      </c>
      <c r="H517" s="0"/>
      <c r="I517" s="0"/>
      <c r="J517" s="0"/>
      <c r="K517" s="0"/>
      <c r="L517" s="0"/>
      <c r="M517" s="0"/>
    </row>
    <row r="518" s="72" customFormat="true" ht="15" hidden="false" customHeight="false" outlineLevel="0" collapsed="false">
      <c r="A518" s="48"/>
      <c r="B518" s="71" t="s">
        <v>1549</v>
      </c>
      <c r="C518" s="11" t="s">
        <v>1041</v>
      </c>
      <c r="D518" s="9" t="s">
        <v>11</v>
      </c>
      <c r="E518" s="9" t="s">
        <v>11</v>
      </c>
      <c r="F518" s="17" t="s">
        <v>12</v>
      </c>
      <c r="G518" s="9" t="n">
        <v>76148</v>
      </c>
      <c r="H518" s="0"/>
      <c r="I518" s="0"/>
      <c r="J518" s="0"/>
      <c r="K518" s="0"/>
      <c r="L518" s="0"/>
      <c r="M518" s="0"/>
    </row>
    <row r="519" customFormat="false" ht="15" hidden="false" customHeight="false" outlineLevel="0" collapsed="false">
      <c r="A519" s="48"/>
      <c r="B519" s="57" t="s">
        <v>1550</v>
      </c>
      <c r="C519" s="11" t="s">
        <v>1041</v>
      </c>
      <c r="D519" s="9" t="s">
        <v>1044</v>
      </c>
      <c r="E519" s="9" t="s">
        <v>1044</v>
      </c>
      <c r="F519" s="17" t="s">
        <v>71</v>
      </c>
      <c r="G519" s="9" t="n">
        <v>76178</v>
      </c>
    </row>
    <row r="520" customFormat="false" ht="15" hidden="false" customHeight="false" outlineLevel="0" collapsed="false">
      <c r="A520" s="48"/>
      <c r="B520" s="18" t="s">
        <v>1551</v>
      </c>
      <c r="C520" s="11" t="s">
        <v>1041</v>
      </c>
      <c r="D520" s="9" t="s">
        <v>11</v>
      </c>
      <c r="E520" s="9" t="s">
        <v>11</v>
      </c>
      <c r="F520" s="17" t="s">
        <v>15</v>
      </c>
      <c r="G520" s="9" t="n">
        <v>76137</v>
      </c>
    </row>
    <row r="521" customFormat="false" ht="15" hidden="false" customHeight="false" outlineLevel="0" collapsed="false">
      <c r="A521" s="48" t="s">
        <v>943</v>
      </c>
      <c r="B521" s="17" t="s">
        <v>1479</v>
      </c>
      <c r="C521" s="11" t="s">
        <v>1479</v>
      </c>
      <c r="D521" s="9" t="s">
        <v>11</v>
      </c>
      <c r="E521" s="9" t="s">
        <v>11</v>
      </c>
      <c r="F521" s="17" t="s">
        <v>15</v>
      </c>
      <c r="G521" s="9" t="n">
        <v>76230</v>
      </c>
    </row>
    <row r="522" customFormat="false" ht="15" hidden="false" customHeight="false" outlineLevel="0" collapsed="false">
      <c r="A522" s="48"/>
      <c r="B522" s="57" t="s">
        <v>211</v>
      </c>
      <c r="C522" s="11" t="s">
        <v>1041</v>
      </c>
      <c r="D522" s="9" t="s">
        <v>1044</v>
      </c>
      <c r="E522" s="9" t="s">
        <v>1044</v>
      </c>
      <c r="F522" s="17" t="s">
        <v>15</v>
      </c>
      <c r="G522" s="9" t="n">
        <v>76147</v>
      </c>
    </row>
    <row r="523" customFormat="false" ht="15" hidden="false" customHeight="false" outlineLevel="0" collapsed="false">
      <c r="A523" s="48" t="s">
        <v>1552</v>
      </c>
      <c r="B523" s="17" t="s">
        <v>1553</v>
      </c>
      <c r="C523" s="11" t="s">
        <v>1553</v>
      </c>
      <c r="D523" s="9" t="s">
        <v>11</v>
      </c>
      <c r="E523" s="9" t="s">
        <v>11</v>
      </c>
      <c r="F523" s="17" t="s">
        <v>59</v>
      </c>
      <c r="G523" s="9" t="n">
        <v>76228</v>
      </c>
    </row>
    <row r="524" customFormat="false" ht="15" hidden="false" customHeight="false" outlineLevel="0" collapsed="false">
      <c r="A524" s="48"/>
      <c r="B524" s="18" t="s">
        <v>1554</v>
      </c>
      <c r="C524" s="11" t="s">
        <v>1041</v>
      </c>
      <c r="D524" s="9" t="s">
        <v>11</v>
      </c>
      <c r="E524" s="9" t="s">
        <v>11</v>
      </c>
      <c r="F524" s="17" t="s">
        <v>12</v>
      </c>
      <c r="G524" s="9" t="n">
        <v>76177</v>
      </c>
    </row>
    <row r="525" customFormat="false" ht="15" hidden="false" customHeight="false" outlineLevel="0" collapsed="false">
      <c r="A525" s="48"/>
      <c r="B525" s="18" t="s">
        <v>1555</v>
      </c>
      <c r="C525" s="11" t="s">
        <v>1041</v>
      </c>
      <c r="D525" s="9" t="s">
        <v>11</v>
      </c>
      <c r="E525" s="9" t="s">
        <v>11</v>
      </c>
      <c r="F525" s="17" t="s">
        <v>98</v>
      </c>
      <c r="G525" s="9" t="n">
        <v>76166</v>
      </c>
    </row>
    <row r="526" customFormat="false" ht="15" hidden="false" customHeight="false" outlineLevel="0" collapsed="false">
      <c r="A526" s="48"/>
      <c r="B526" s="71" t="s">
        <v>1556</v>
      </c>
      <c r="C526" s="11" t="s">
        <v>1041</v>
      </c>
      <c r="D526" s="9" t="s">
        <v>11</v>
      </c>
      <c r="E526" s="9" t="s">
        <v>11</v>
      </c>
      <c r="F526" s="17" t="s">
        <v>12</v>
      </c>
      <c r="G526" s="9" t="n">
        <v>76085</v>
      </c>
    </row>
    <row r="527" customFormat="false" ht="15" hidden="false" customHeight="false" outlineLevel="0" collapsed="false">
      <c r="A527" s="48" t="s">
        <v>460</v>
      </c>
      <c r="B527" s="17" t="s">
        <v>1557</v>
      </c>
      <c r="C527" s="11" t="s">
        <v>1557</v>
      </c>
      <c r="D527" s="9" t="s">
        <v>11</v>
      </c>
      <c r="E527" s="9" t="s">
        <v>11</v>
      </c>
      <c r="F527" s="17" t="s">
        <v>59</v>
      </c>
      <c r="G527" s="9" t="n">
        <v>76213</v>
      </c>
    </row>
    <row r="528" customFormat="false" ht="15" hidden="false" customHeight="false" outlineLevel="0" collapsed="false">
      <c r="A528" s="48"/>
      <c r="B528" s="57" t="s">
        <v>1558</v>
      </c>
      <c r="C528" s="11" t="s">
        <v>1041</v>
      </c>
      <c r="D528" s="9" t="s">
        <v>1044</v>
      </c>
      <c r="E528" s="9" t="s">
        <v>1044</v>
      </c>
      <c r="F528" s="17" t="s">
        <v>71</v>
      </c>
      <c r="G528" s="9" t="n">
        <v>76063</v>
      </c>
    </row>
    <row r="529" customFormat="false" ht="15" hidden="false" customHeight="false" outlineLevel="0" collapsed="false">
      <c r="A529" s="48" t="s">
        <v>1559</v>
      </c>
      <c r="B529" s="17" t="s">
        <v>1560</v>
      </c>
      <c r="C529" s="11" t="s">
        <v>1560</v>
      </c>
      <c r="D529" s="9" t="s">
        <v>11</v>
      </c>
      <c r="E529" s="9" t="s">
        <v>11</v>
      </c>
      <c r="F529" s="17" t="s">
        <v>12</v>
      </c>
      <c r="G529" s="9" t="n">
        <v>76146</v>
      </c>
    </row>
    <row r="530" customFormat="false" ht="15" hidden="false" customHeight="false" outlineLevel="0" collapsed="false">
      <c r="A530" s="48"/>
      <c r="B530" s="18" t="s">
        <v>1561</v>
      </c>
      <c r="C530" s="11" t="s">
        <v>1041</v>
      </c>
      <c r="D530" s="9" t="s">
        <v>11</v>
      </c>
      <c r="E530" s="9" t="s">
        <v>11</v>
      </c>
      <c r="F530" s="17" t="s">
        <v>15</v>
      </c>
      <c r="G530" s="9" t="n">
        <v>76117</v>
      </c>
    </row>
    <row r="531" customFormat="false" ht="15" hidden="false" customHeight="false" outlineLevel="0" collapsed="false">
      <c r="A531" s="48" t="s">
        <v>146</v>
      </c>
      <c r="B531" s="69" t="s">
        <v>1562</v>
      </c>
      <c r="C531" s="70" t="s">
        <v>1562</v>
      </c>
      <c r="D531" s="9" t="s">
        <v>11</v>
      </c>
      <c r="E531" s="9" t="s">
        <v>11</v>
      </c>
      <c r="F531" s="17" t="s">
        <v>59</v>
      </c>
      <c r="G531" s="9" t="n">
        <v>76238</v>
      </c>
    </row>
    <row r="532" customFormat="false" ht="15" hidden="false" customHeight="false" outlineLevel="0" collapsed="false">
      <c r="A532" s="48"/>
      <c r="B532" s="18" t="s">
        <v>1563</v>
      </c>
      <c r="C532" s="11" t="s">
        <v>1041</v>
      </c>
      <c r="D532" s="9" t="s">
        <v>11</v>
      </c>
      <c r="E532" s="9" t="s">
        <v>11</v>
      </c>
      <c r="F532" s="17" t="s">
        <v>15</v>
      </c>
      <c r="G532" s="9" t="n">
        <v>76121</v>
      </c>
    </row>
    <row r="533" customFormat="false" ht="15" hidden="false" customHeight="false" outlineLevel="0" collapsed="false">
      <c r="A533" s="48"/>
      <c r="B533" s="18" t="s">
        <v>1564</v>
      </c>
      <c r="C533" s="11" t="s">
        <v>1041</v>
      </c>
      <c r="D533" s="9" t="s">
        <v>11</v>
      </c>
      <c r="E533" s="9" t="s">
        <v>11</v>
      </c>
      <c r="F533" s="17" t="s">
        <v>15</v>
      </c>
      <c r="G533" s="9" t="n">
        <v>76121</v>
      </c>
    </row>
    <row r="534" customFormat="false" ht="15" hidden="false" customHeight="false" outlineLevel="0" collapsed="false">
      <c r="A534" s="48"/>
      <c r="B534" s="57" t="s">
        <v>1565</v>
      </c>
      <c r="C534" s="11" t="s">
        <v>1041</v>
      </c>
      <c r="D534" s="9" t="s">
        <v>1044</v>
      </c>
      <c r="E534" s="9" t="s">
        <v>1044</v>
      </c>
      <c r="F534" s="17" t="s">
        <v>15</v>
      </c>
      <c r="G534" s="9" t="n">
        <v>76121</v>
      </c>
    </row>
    <row r="535" customFormat="false" ht="15" hidden="false" customHeight="false" outlineLevel="0" collapsed="false">
      <c r="A535" s="48"/>
      <c r="B535" s="18" t="s">
        <v>1566</v>
      </c>
      <c r="C535" s="11" t="s">
        <v>1041</v>
      </c>
      <c r="D535" s="9" t="s">
        <v>11</v>
      </c>
      <c r="E535" s="9" t="s">
        <v>11</v>
      </c>
      <c r="F535" s="17" t="s">
        <v>12</v>
      </c>
      <c r="G535" s="9" t="n">
        <v>76116</v>
      </c>
    </row>
    <row r="536" customFormat="false" ht="15" hidden="false" customHeight="false" outlineLevel="0" collapsed="false">
      <c r="A536" s="48"/>
      <c r="B536" s="18" t="s">
        <v>1567</v>
      </c>
      <c r="C536" s="11" t="s">
        <v>1041</v>
      </c>
      <c r="D536" s="9" t="s">
        <v>11</v>
      </c>
      <c r="E536" s="9" t="s">
        <v>11</v>
      </c>
      <c r="F536" s="17" t="s">
        <v>15</v>
      </c>
      <c r="G536" s="9" t="n">
        <v>76160</v>
      </c>
    </row>
    <row r="537" customFormat="false" ht="15" hidden="false" customHeight="false" outlineLevel="0" collapsed="false">
      <c r="A537" s="48"/>
      <c r="B537" s="57" t="s">
        <v>1568</v>
      </c>
      <c r="C537" s="11" t="s">
        <v>1041</v>
      </c>
      <c r="D537" s="9" t="s">
        <v>1044</v>
      </c>
      <c r="E537" s="9" t="s">
        <v>1044</v>
      </c>
      <c r="F537" s="17" t="s">
        <v>15</v>
      </c>
      <c r="G537" s="9" t="n">
        <v>76116</v>
      </c>
    </row>
    <row r="538" customFormat="false" ht="15" hidden="false" customHeight="false" outlineLevel="0" collapsed="false">
      <c r="A538" s="48"/>
      <c r="B538" s="57" t="s">
        <v>1569</v>
      </c>
      <c r="C538" s="11" t="s">
        <v>1041</v>
      </c>
      <c r="D538" s="9" t="s">
        <v>11</v>
      </c>
      <c r="E538" s="9" t="s">
        <v>11</v>
      </c>
      <c r="F538" s="17" t="s">
        <v>15</v>
      </c>
      <c r="G538" s="9" t="n">
        <v>76100</v>
      </c>
    </row>
    <row r="539" customFormat="false" ht="15" hidden="false" customHeight="false" outlineLevel="0" collapsed="false">
      <c r="A539" s="48"/>
      <c r="B539" s="18" t="s">
        <v>1569</v>
      </c>
      <c r="C539" s="11" t="s">
        <v>1041</v>
      </c>
      <c r="D539" s="9" t="s">
        <v>11</v>
      </c>
      <c r="E539" s="9" t="s">
        <v>11</v>
      </c>
      <c r="F539" s="17" t="s">
        <v>15</v>
      </c>
      <c r="G539" s="9" t="n">
        <v>76010</v>
      </c>
    </row>
    <row r="540" customFormat="false" ht="15" hidden="false" customHeight="false" outlineLevel="0" collapsed="false">
      <c r="A540" s="48"/>
      <c r="B540" s="81" t="s">
        <v>220</v>
      </c>
      <c r="C540" s="11" t="s">
        <v>1092</v>
      </c>
      <c r="D540" s="9" t="s">
        <v>11</v>
      </c>
      <c r="E540" s="9" t="s">
        <v>11</v>
      </c>
      <c r="F540" s="17" t="s">
        <v>15</v>
      </c>
      <c r="G540" s="9" t="n">
        <v>76220</v>
      </c>
    </row>
    <row r="541" customFormat="false" ht="15" hidden="false" customHeight="false" outlineLevel="0" collapsed="false">
      <c r="A541" s="48"/>
      <c r="B541" s="71" t="s">
        <v>220</v>
      </c>
      <c r="C541" s="11" t="s">
        <v>1041</v>
      </c>
      <c r="D541" s="9" t="s">
        <v>11</v>
      </c>
      <c r="E541" s="9" t="s">
        <v>11</v>
      </c>
      <c r="F541" s="17" t="s">
        <v>12</v>
      </c>
      <c r="G541" s="9" t="n">
        <v>76137</v>
      </c>
    </row>
    <row r="542" customFormat="false" ht="15" hidden="false" customHeight="false" outlineLevel="0" collapsed="false">
      <c r="A542" s="48"/>
      <c r="B542" s="18" t="s">
        <v>221</v>
      </c>
      <c r="C542" s="11" t="s">
        <v>1041</v>
      </c>
      <c r="D542" s="9" t="s">
        <v>11</v>
      </c>
      <c r="E542" s="9" t="s">
        <v>11</v>
      </c>
      <c r="F542" s="17" t="s">
        <v>15</v>
      </c>
      <c r="G542" s="9" t="n">
        <v>76030</v>
      </c>
    </row>
    <row r="543" customFormat="false" ht="15" hidden="false" customHeight="false" outlineLevel="0" collapsed="false">
      <c r="A543" s="48"/>
      <c r="B543" s="18" t="s">
        <v>221</v>
      </c>
      <c r="C543" s="11" t="s">
        <v>1041</v>
      </c>
      <c r="D543" s="9" t="s">
        <v>11</v>
      </c>
      <c r="E543" s="9" t="s">
        <v>11</v>
      </c>
      <c r="F543" s="17" t="s">
        <v>12</v>
      </c>
      <c r="G543" s="9" t="n">
        <v>76147</v>
      </c>
    </row>
    <row r="544" customFormat="false" ht="15" hidden="false" customHeight="false" outlineLevel="0" collapsed="false">
      <c r="A544" s="48"/>
      <c r="B544" s="18" t="s">
        <v>1570</v>
      </c>
      <c r="C544" s="11" t="s">
        <v>1041</v>
      </c>
      <c r="D544" s="9" t="s">
        <v>11</v>
      </c>
      <c r="E544" s="9" t="s">
        <v>11</v>
      </c>
      <c r="F544" s="17" t="s">
        <v>15</v>
      </c>
      <c r="G544" s="9" t="n">
        <v>76168</v>
      </c>
    </row>
    <row r="545" customFormat="false" ht="15" hidden="false" customHeight="false" outlineLevel="0" collapsed="false">
      <c r="A545" s="48"/>
      <c r="B545" s="18" t="s">
        <v>1571</v>
      </c>
      <c r="C545" s="11" t="s">
        <v>1041</v>
      </c>
      <c r="D545" s="9" t="s">
        <v>11</v>
      </c>
      <c r="E545" s="9" t="s">
        <v>11</v>
      </c>
      <c r="F545" s="17" t="s">
        <v>12</v>
      </c>
      <c r="G545" s="9" t="n">
        <v>76116</v>
      </c>
    </row>
    <row r="546" customFormat="false" ht="15" hidden="false" customHeight="false" outlineLevel="0" collapsed="false">
      <c r="A546" s="48"/>
      <c r="B546" s="18" t="s">
        <v>1572</v>
      </c>
      <c r="C546" s="11" t="s">
        <v>1041</v>
      </c>
      <c r="D546" s="9" t="s">
        <v>11</v>
      </c>
      <c r="E546" s="9" t="s">
        <v>11</v>
      </c>
      <c r="F546" s="17" t="s">
        <v>15</v>
      </c>
      <c r="G546" s="9" t="n">
        <v>76160</v>
      </c>
    </row>
    <row r="547" customFormat="false" ht="15" hidden="false" customHeight="false" outlineLevel="0" collapsed="false">
      <c r="A547" s="48"/>
      <c r="B547" s="57" t="s">
        <v>1573</v>
      </c>
      <c r="C547" s="11" t="s">
        <v>1041</v>
      </c>
      <c r="D547" s="9" t="s">
        <v>1044</v>
      </c>
      <c r="E547" s="9" t="s">
        <v>1044</v>
      </c>
      <c r="F547" s="17" t="s">
        <v>12</v>
      </c>
      <c r="G547" s="9" t="n">
        <v>76139</v>
      </c>
    </row>
    <row r="548" customFormat="false" ht="15" hidden="false" customHeight="false" outlineLevel="0" collapsed="false">
      <c r="A548" s="48"/>
      <c r="B548" s="18" t="s">
        <v>847</v>
      </c>
      <c r="C548" s="11" t="s">
        <v>1092</v>
      </c>
      <c r="D548" s="9" t="s">
        <v>11</v>
      </c>
      <c r="E548" s="9" t="s">
        <v>11</v>
      </c>
      <c r="F548" s="17" t="s">
        <v>15</v>
      </c>
      <c r="G548" s="9" t="n">
        <v>76220</v>
      </c>
    </row>
    <row r="549" customFormat="false" ht="15" hidden="false" customHeight="false" outlineLevel="0" collapsed="false">
      <c r="A549" s="48"/>
      <c r="B549" s="71" t="s">
        <v>1574</v>
      </c>
      <c r="C549" s="11" t="s">
        <v>1135</v>
      </c>
      <c r="D549" s="9" t="s">
        <v>11</v>
      </c>
      <c r="E549" s="9" t="s">
        <v>11</v>
      </c>
      <c r="F549" s="17" t="s">
        <v>15</v>
      </c>
      <c r="G549" s="9" t="n">
        <v>76165</v>
      </c>
    </row>
    <row r="550" customFormat="false" ht="15" hidden="false" customHeight="false" outlineLevel="0" collapsed="false">
      <c r="A550" s="48" t="s">
        <v>234</v>
      </c>
      <c r="B550" s="17" t="s">
        <v>1575</v>
      </c>
      <c r="C550" s="11" t="s">
        <v>1575</v>
      </c>
      <c r="D550" s="9" t="s">
        <v>11</v>
      </c>
      <c r="E550" s="9" t="s">
        <v>11</v>
      </c>
      <c r="F550" s="17" t="s">
        <v>15</v>
      </c>
      <c r="G550" s="9" t="n">
        <v>76233</v>
      </c>
    </row>
    <row r="551" customFormat="false" ht="15" hidden="false" customHeight="false" outlineLevel="0" collapsed="false">
      <c r="A551" s="48"/>
      <c r="B551" s="18" t="s">
        <v>1576</v>
      </c>
      <c r="C551" s="11" t="s">
        <v>1041</v>
      </c>
      <c r="D551" s="9" t="s">
        <v>11</v>
      </c>
      <c r="E551" s="9" t="s">
        <v>11</v>
      </c>
      <c r="F551" s="17" t="s">
        <v>15</v>
      </c>
      <c r="G551" s="9" t="n">
        <v>76030</v>
      </c>
    </row>
    <row r="552" customFormat="false" ht="15" hidden="false" customHeight="false" outlineLevel="0" collapsed="false">
      <c r="A552" s="48" t="s">
        <v>1577</v>
      </c>
      <c r="B552" s="17" t="s">
        <v>1578</v>
      </c>
      <c r="C552" s="11" t="s">
        <v>1578</v>
      </c>
      <c r="D552" s="9" t="s">
        <v>11</v>
      </c>
      <c r="E552" s="9" t="s">
        <v>11</v>
      </c>
      <c r="F552" s="17" t="s">
        <v>59</v>
      </c>
      <c r="G552" s="9" t="n">
        <v>76230</v>
      </c>
    </row>
    <row r="553" customFormat="false" ht="15" hidden="false" customHeight="false" outlineLevel="0" collapsed="false">
      <c r="A553" s="48"/>
      <c r="B553" s="18" t="s">
        <v>849</v>
      </c>
      <c r="C553" s="11" t="s">
        <v>1041</v>
      </c>
      <c r="D553" s="9" t="s">
        <v>11</v>
      </c>
      <c r="E553" s="9" t="s">
        <v>11</v>
      </c>
      <c r="F553" s="17" t="s">
        <v>15</v>
      </c>
      <c r="G553" s="9" t="n">
        <v>76040</v>
      </c>
    </row>
    <row r="554" customFormat="false" ht="15" hidden="false" customHeight="false" outlineLevel="0" collapsed="false">
      <c r="A554" s="48"/>
      <c r="B554" s="57" t="s">
        <v>222</v>
      </c>
      <c r="C554" s="11" t="s">
        <v>1041</v>
      </c>
      <c r="D554" s="9" t="s">
        <v>1044</v>
      </c>
      <c r="E554" s="9" t="s">
        <v>1044</v>
      </c>
      <c r="F554" s="17" t="s">
        <v>12</v>
      </c>
      <c r="G554" s="9" t="n">
        <v>76150</v>
      </c>
    </row>
    <row r="555" customFormat="false" ht="15" hidden="false" customHeight="false" outlineLevel="0" collapsed="false">
      <c r="A555" s="48" t="s">
        <v>784</v>
      </c>
      <c r="B555" s="17" t="s">
        <v>1579</v>
      </c>
      <c r="C555" s="11" t="s">
        <v>1579</v>
      </c>
      <c r="D555" s="9" t="s">
        <v>11</v>
      </c>
      <c r="E555" s="9" t="s">
        <v>11</v>
      </c>
      <c r="F555" s="17" t="s">
        <v>12</v>
      </c>
      <c r="G555" s="9" t="n">
        <v>76233</v>
      </c>
    </row>
    <row r="556" customFormat="false" ht="15" hidden="false" customHeight="false" outlineLevel="0" collapsed="false">
      <c r="A556" s="48"/>
      <c r="B556" s="18" t="s">
        <v>1580</v>
      </c>
      <c r="C556" s="11" t="s">
        <v>1041</v>
      </c>
      <c r="D556" s="9" t="s">
        <v>11</v>
      </c>
      <c r="E556" s="9" t="s">
        <v>11</v>
      </c>
      <c r="F556" s="17" t="s">
        <v>12</v>
      </c>
      <c r="G556" s="9" t="n">
        <v>76158</v>
      </c>
    </row>
    <row r="557" customFormat="false" ht="15" hidden="false" customHeight="false" outlineLevel="0" collapsed="false">
      <c r="A557" s="48"/>
      <c r="B557" s="18" t="s">
        <v>1581</v>
      </c>
      <c r="C557" s="11" t="s">
        <v>1041</v>
      </c>
      <c r="D557" s="9" t="s">
        <v>11</v>
      </c>
      <c r="E557" s="9" t="s">
        <v>11</v>
      </c>
      <c r="F557" s="17" t="s">
        <v>15</v>
      </c>
      <c r="G557" s="9" t="n">
        <v>76158</v>
      </c>
    </row>
    <row r="558" customFormat="false" ht="15" hidden="false" customHeight="false" outlineLevel="0" collapsed="false">
      <c r="A558" s="48"/>
      <c r="B558" s="18" t="s">
        <v>1582</v>
      </c>
      <c r="C558" s="11" t="s">
        <v>1041</v>
      </c>
      <c r="D558" s="9" t="s">
        <v>11</v>
      </c>
      <c r="E558" s="9" t="s">
        <v>11</v>
      </c>
      <c r="F558" s="17" t="s">
        <v>15</v>
      </c>
      <c r="G558" s="9" t="n">
        <v>76180</v>
      </c>
    </row>
    <row r="559" customFormat="false" ht="15" hidden="false" customHeight="false" outlineLevel="0" collapsed="false">
      <c r="A559" s="48"/>
      <c r="B559" s="18" t="s">
        <v>1582</v>
      </c>
      <c r="C559" s="11" t="s">
        <v>1041</v>
      </c>
      <c r="D559" s="9" t="s">
        <v>11</v>
      </c>
      <c r="E559" s="9" t="s">
        <v>11</v>
      </c>
      <c r="F559" s="17" t="s">
        <v>71</v>
      </c>
      <c r="G559" s="9" t="n">
        <v>76140</v>
      </c>
    </row>
    <row r="560" customFormat="false" ht="15" hidden="false" customHeight="false" outlineLevel="0" collapsed="false">
      <c r="A560" s="48"/>
      <c r="B560" s="18" t="s">
        <v>1583</v>
      </c>
      <c r="C560" s="11" t="s">
        <v>1442</v>
      </c>
      <c r="D560" s="9" t="s">
        <v>11</v>
      </c>
      <c r="E560" s="9" t="s">
        <v>11</v>
      </c>
      <c r="F560" s="17" t="s">
        <v>15</v>
      </c>
      <c r="G560" s="9" t="n">
        <v>76220</v>
      </c>
    </row>
    <row r="561" customFormat="false" ht="15" hidden="false" customHeight="false" outlineLevel="0" collapsed="false">
      <c r="A561" s="48"/>
      <c r="B561" s="18" t="s">
        <v>1583</v>
      </c>
      <c r="C561" s="11" t="s">
        <v>1041</v>
      </c>
      <c r="D561" s="9" t="s">
        <v>11</v>
      </c>
      <c r="E561" s="9" t="s">
        <v>11</v>
      </c>
      <c r="F561" s="17" t="s">
        <v>15</v>
      </c>
      <c r="G561" s="9" t="n">
        <v>76164</v>
      </c>
    </row>
    <row r="562" customFormat="false" ht="15" hidden="false" customHeight="false" outlineLevel="0" collapsed="false">
      <c r="A562" s="48"/>
      <c r="B562" s="18" t="s">
        <v>1584</v>
      </c>
      <c r="C562" s="11" t="s">
        <v>1442</v>
      </c>
      <c r="D562" s="9" t="s">
        <v>11</v>
      </c>
      <c r="E562" s="9" t="s">
        <v>11</v>
      </c>
      <c r="F562" s="17" t="s">
        <v>15</v>
      </c>
      <c r="G562" s="9" t="n">
        <v>76220</v>
      </c>
    </row>
    <row r="563" customFormat="false" ht="15" hidden="false" customHeight="false" outlineLevel="0" collapsed="false">
      <c r="A563" s="48"/>
      <c r="B563" s="18" t="s">
        <v>1585</v>
      </c>
      <c r="C563" s="11" t="s">
        <v>1041</v>
      </c>
      <c r="D563" s="9" t="s">
        <v>11</v>
      </c>
      <c r="E563" s="9" t="s">
        <v>11</v>
      </c>
      <c r="F563" s="17" t="s">
        <v>15</v>
      </c>
      <c r="G563" s="9" t="n">
        <v>76138</v>
      </c>
    </row>
    <row r="564" customFormat="false" ht="15" hidden="false" customHeight="false" outlineLevel="0" collapsed="false">
      <c r="A564" s="48"/>
      <c r="B564" s="18" t="s">
        <v>1586</v>
      </c>
      <c r="C564" s="11" t="s">
        <v>1041</v>
      </c>
      <c r="D564" s="9" t="s">
        <v>11</v>
      </c>
      <c r="E564" s="9" t="s">
        <v>11</v>
      </c>
      <c r="F564" s="17" t="s">
        <v>15</v>
      </c>
      <c r="G564" s="9" t="n">
        <v>76177</v>
      </c>
    </row>
    <row r="565" customFormat="false" ht="15" hidden="false" customHeight="false" outlineLevel="0" collapsed="false">
      <c r="A565" s="48"/>
      <c r="B565" s="71" t="s">
        <v>1587</v>
      </c>
      <c r="C565" s="11" t="s">
        <v>1041</v>
      </c>
      <c r="D565" s="9" t="s">
        <v>11</v>
      </c>
      <c r="E565" s="9" t="s">
        <v>11</v>
      </c>
      <c r="F565" s="17" t="s">
        <v>15</v>
      </c>
      <c r="G565" s="9" t="n">
        <v>76125</v>
      </c>
    </row>
    <row r="566" customFormat="false" ht="15" hidden="false" customHeight="false" outlineLevel="0" collapsed="false">
      <c r="A566" s="48"/>
      <c r="B566" s="76" t="s">
        <v>1588</v>
      </c>
      <c r="C566" s="11" t="s">
        <v>1041</v>
      </c>
      <c r="D566" s="9" t="s">
        <v>11</v>
      </c>
      <c r="E566" s="9" t="s">
        <v>11</v>
      </c>
      <c r="F566" s="17" t="s">
        <v>15</v>
      </c>
      <c r="G566" s="9" t="n">
        <v>76087</v>
      </c>
    </row>
    <row r="567" customFormat="false" ht="15" hidden="false" customHeight="false" outlineLevel="0" collapsed="false">
      <c r="A567" s="48"/>
      <c r="B567" s="57" t="s">
        <v>1589</v>
      </c>
      <c r="C567" s="11" t="s">
        <v>1041</v>
      </c>
      <c r="D567" s="9" t="s">
        <v>1044</v>
      </c>
      <c r="E567" s="9" t="s">
        <v>1044</v>
      </c>
      <c r="F567" s="17" t="s">
        <v>15</v>
      </c>
      <c r="G567" s="9" t="n">
        <v>76085</v>
      </c>
    </row>
    <row r="568" customFormat="false" ht="15" hidden="false" customHeight="false" outlineLevel="0" collapsed="false">
      <c r="A568" s="48"/>
      <c r="B568" s="18" t="s">
        <v>1590</v>
      </c>
      <c r="C568" s="11" t="s">
        <v>1041</v>
      </c>
      <c r="D568" s="9" t="s">
        <v>11</v>
      </c>
      <c r="E568" s="9" t="s">
        <v>11</v>
      </c>
      <c r="F568" s="17" t="s">
        <v>15</v>
      </c>
      <c r="G568" s="9" t="n">
        <v>76118</v>
      </c>
    </row>
    <row r="569" customFormat="false" ht="15" hidden="false" customHeight="false" outlineLevel="0" collapsed="false">
      <c r="A569" s="48"/>
      <c r="B569" s="71" t="s">
        <v>1591</v>
      </c>
      <c r="C569" s="11" t="s">
        <v>1041</v>
      </c>
      <c r="D569" s="9" t="s">
        <v>11</v>
      </c>
      <c r="E569" s="9" t="s">
        <v>11</v>
      </c>
      <c r="F569" s="17" t="s">
        <v>15</v>
      </c>
      <c r="G569" s="9" t="n">
        <v>76148</v>
      </c>
    </row>
    <row r="570" customFormat="false" ht="15" hidden="false" customHeight="false" outlineLevel="0" collapsed="false">
      <c r="A570" s="48"/>
      <c r="B570" s="57" t="s">
        <v>855</v>
      </c>
      <c r="C570" s="11" t="s">
        <v>1041</v>
      </c>
      <c r="D570" s="9" t="s">
        <v>1044</v>
      </c>
      <c r="E570" s="9" t="s">
        <v>1044</v>
      </c>
      <c r="F570" s="17" t="s">
        <v>12</v>
      </c>
      <c r="G570" s="9" t="n">
        <v>76118</v>
      </c>
    </row>
    <row r="571" customFormat="false" ht="15" hidden="false" customHeight="false" outlineLevel="0" collapsed="false">
      <c r="A571" s="48"/>
      <c r="B571" s="71" t="s">
        <v>1592</v>
      </c>
      <c r="C571" s="11" t="s">
        <v>1135</v>
      </c>
      <c r="D571" s="9" t="s">
        <v>11</v>
      </c>
      <c r="E571" s="9" t="s">
        <v>11</v>
      </c>
      <c r="F571" s="17" t="s">
        <v>12</v>
      </c>
      <c r="G571" s="9" t="n">
        <v>76147</v>
      </c>
    </row>
    <row r="572" customFormat="false" ht="15" hidden="false" customHeight="false" outlineLevel="0" collapsed="false">
      <c r="A572" s="48"/>
      <c r="B572" s="57" t="s">
        <v>1593</v>
      </c>
      <c r="C572" s="11" t="s">
        <v>1041</v>
      </c>
      <c r="D572" s="9" t="s">
        <v>1044</v>
      </c>
      <c r="E572" s="9" t="s">
        <v>1044</v>
      </c>
      <c r="F572" s="17" t="s">
        <v>15</v>
      </c>
      <c r="G572" s="9" t="n">
        <v>76168</v>
      </c>
    </row>
    <row r="573" customFormat="false" ht="15" hidden="false" customHeight="false" outlineLevel="0" collapsed="false">
      <c r="A573" s="48"/>
      <c r="B573" s="57" t="s">
        <v>1593</v>
      </c>
      <c r="C573" s="11" t="s">
        <v>1092</v>
      </c>
      <c r="D573" s="9" t="s">
        <v>1044</v>
      </c>
      <c r="E573" s="9" t="s">
        <v>1044</v>
      </c>
      <c r="F573" s="17" t="s">
        <v>15</v>
      </c>
      <c r="G573" s="9" t="n">
        <v>76220</v>
      </c>
    </row>
    <row r="574" customFormat="false" ht="15" hidden="false" customHeight="false" outlineLevel="0" collapsed="false">
      <c r="A574" s="48"/>
      <c r="B574" s="71" t="s">
        <v>1594</v>
      </c>
      <c r="C574" s="11" t="s">
        <v>1041</v>
      </c>
      <c r="D574" s="9" t="s">
        <v>11</v>
      </c>
      <c r="E574" s="9" t="s">
        <v>11</v>
      </c>
      <c r="F574" s="17" t="s">
        <v>15</v>
      </c>
      <c r="G574" s="9" t="n">
        <v>76087</v>
      </c>
    </row>
    <row r="575" customFormat="false" ht="15" hidden="false" customHeight="false" outlineLevel="0" collapsed="false">
      <c r="A575" s="48" t="s">
        <v>949</v>
      </c>
      <c r="B575" s="17" t="s">
        <v>1595</v>
      </c>
      <c r="C575" s="11" t="s">
        <v>1595</v>
      </c>
      <c r="D575" s="9" t="s">
        <v>11</v>
      </c>
      <c r="E575" s="9" t="s">
        <v>11</v>
      </c>
      <c r="F575" s="17" t="s">
        <v>59</v>
      </c>
      <c r="G575" s="9" t="n">
        <v>76224</v>
      </c>
    </row>
    <row r="576" customFormat="false" ht="15" hidden="false" customHeight="false" outlineLevel="0" collapsed="false">
      <c r="A576" s="82"/>
      <c r="B576" s="18" t="s">
        <v>225</v>
      </c>
      <c r="C576" s="11" t="s">
        <v>1041</v>
      </c>
      <c r="D576" s="9" t="s">
        <v>11</v>
      </c>
      <c r="E576" s="9" t="s">
        <v>11</v>
      </c>
      <c r="F576" s="17" t="s">
        <v>15</v>
      </c>
      <c r="G576" s="9" t="n">
        <v>76049</v>
      </c>
    </row>
    <row r="577" customFormat="false" ht="15" hidden="false" customHeight="false" outlineLevel="0" collapsed="false">
      <c r="A577" s="48"/>
      <c r="B577" s="75" t="s">
        <v>225</v>
      </c>
      <c r="C577" s="11" t="s">
        <v>1041</v>
      </c>
      <c r="D577" s="9" t="s">
        <v>11</v>
      </c>
      <c r="E577" s="9" t="s">
        <v>11</v>
      </c>
      <c r="F577" s="17" t="s">
        <v>15</v>
      </c>
      <c r="G577" s="9" t="n">
        <v>76118</v>
      </c>
    </row>
    <row r="578" customFormat="false" ht="15" hidden="false" customHeight="false" outlineLevel="0" collapsed="false">
      <c r="A578" s="48"/>
      <c r="B578" s="57" t="s">
        <v>1596</v>
      </c>
      <c r="C578" s="11" t="s">
        <v>1041</v>
      </c>
      <c r="D578" s="9" t="s">
        <v>1044</v>
      </c>
      <c r="E578" s="9" t="s">
        <v>1044</v>
      </c>
      <c r="F578" s="17" t="s">
        <v>15</v>
      </c>
      <c r="G578" s="9" t="n">
        <v>76118</v>
      </c>
    </row>
    <row r="579" customFormat="false" ht="15" hidden="false" customHeight="false" outlineLevel="0" collapsed="false">
      <c r="A579" s="48" t="s">
        <v>969</v>
      </c>
      <c r="B579" s="17" t="s">
        <v>1597</v>
      </c>
      <c r="C579" s="11" t="s">
        <v>1597</v>
      </c>
      <c r="D579" s="9" t="s">
        <v>11</v>
      </c>
      <c r="E579" s="9" t="s">
        <v>11</v>
      </c>
      <c r="F579" s="17" t="s">
        <v>59</v>
      </c>
      <c r="G579" s="9" t="n">
        <v>76218</v>
      </c>
    </row>
    <row r="580" customFormat="false" ht="15" hidden="false" customHeight="false" outlineLevel="0" collapsed="false">
      <c r="A580" s="48"/>
      <c r="B580" s="18" t="s">
        <v>1598</v>
      </c>
      <c r="C580" s="11" t="s">
        <v>1041</v>
      </c>
      <c r="D580" s="9" t="s">
        <v>11</v>
      </c>
      <c r="E580" s="9" t="s">
        <v>11</v>
      </c>
      <c r="F580" s="17" t="s">
        <v>15</v>
      </c>
      <c r="G580" s="9" t="n">
        <v>76060</v>
      </c>
    </row>
    <row r="581" customFormat="false" ht="15" hidden="false" customHeight="false" outlineLevel="0" collapsed="false">
      <c r="A581" s="48"/>
      <c r="B581" s="57" t="s">
        <v>1599</v>
      </c>
      <c r="C581" s="11" t="s">
        <v>1041</v>
      </c>
      <c r="D581" s="9" t="s">
        <v>1044</v>
      </c>
      <c r="E581" s="9" t="s">
        <v>1044</v>
      </c>
      <c r="F581" s="17" t="s">
        <v>12</v>
      </c>
      <c r="G581" s="9" t="n">
        <v>76116</v>
      </c>
    </row>
    <row r="582" customFormat="false" ht="15" hidden="false" customHeight="false" outlineLevel="0" collapsed="false">
      <c r="A582" s="48"/>
      <c r="B582" s="57" t="s">
        <v>1600</v>
      </c>
      <c r="C582" s="11" t="s">
        <v>1092</v>
      </c>
      <c r="D582" s="9" t="s">
        <v>1044</v>
      </c>
      <c r="E582" s="9" t="s">
        <v>1044</v>
      </c>
      <c r="F582" s="17" t="s">
        <v>12</v>
      </c>
      <c r="G582" s="9" t="n">
        <v>76226</v>
      </c>
    </row>
    <row r="583" customFormat="false" ht="15" hidden="false" customHeight="false" outlineLevel="0" collapsed="false">
      <c r="A583" s="48"/>
      <c r="B583" s="71" t="s">
        <v>1601</v>
      </c>
      <c r="C583" s="11" t="s">
        <v>1041</v>
      </c>
      <c r="D583" s="9" t="s">
        <v>11</v>
      </c>
      <c r="E583" s="9" t="s">
        <v>11</v>
      </c>
      <c r="F583" s="17" t="s">
        <v>12</v>
      </c>
      <c r="G583" s="9" t="n">
        <v>76070</v>
      </c>
    </row>
    <row r="584" customFormat="false" ht="15" hidden="false" customHeight="false" outlineLevel="0" collapsed="false">
      <c r="A584" s="48"/>
      <c r="B584" s="57" t="s">
        <v>1602</v>
      </c>
      <c r="C584" s="11" t="s">
        <v>1041</v>
      </c>
      <c r="D584" s="9" t="s">
        <v>1044</v>
      </c>
      <c r="E584" s="9" t="s">
        <v>1044</v>
      </c>
      <c r="F584" s="17" t="s">
        <v>12</v>
      </c>
      <c r="G584" s="9" t="n">
        <v>76116</v>
      </c>
    </row>
    <row r="585" customFormat="false" ht="15" hidden="false" customHeight="false" outlineLevel="0" collapsed="false">
      <c r="A585" s="48"/>
      <c r="B585" s="18" t="s">
        <v>1603</v>
      </c>
      <c r="C585" s="11" t="s">
        <v>1041</v>
      </c>
      <c r="D585" s="9" t="s">
        <v>11</v>
      </c>
      <c r="E585" s="9" t="s">
        <v>11</v>
      </c>
      <c r="F585" s="17" t="s">
        <v>12</v>
      </c>
      <c r="G585" s="9" t="n">
        <v>76116</v>
      </c>
    </row>
    <row r="586" customFormat="false" ht="15" hidden="false" customHeight="false" outlineLevel="0" collapsed="false">
      <c r="A586" s="48"/>
      <c r="B586" s="71" t="s">
        <v>1604</v>
      </c>
      <c r="C586" s="11" t="s">
        <v>1041</v>
      </c>
      <c r="D586" s="9" t="s">
        <v>11</v>
      </c>
      <c r="E586" s="9" t="s">
        <v>11</v>
      </c>
      <c r="F586" s="17" t="s">
        <v>15</v>
      </c>
      <c r="G586" s="9" t="n">
        <v>76080</v>
      </c>
    </row>
    <row r="587" customFormat="false" ht="15" hidden="false" customHeight="false" outlineLevel="0" collapsed="false">
      <c r="A587" s="48"/>
      <c r="B587" s="57" t="s">
        <v>1600</v>
      </c>
      <c r="C587" s="11" t="s">
        <v>1092</v>
      </c>
      <c r="D587" s="9" t="s">
        <v>1044</v>
      </c>
      <c r="E587" s="9" t="s">
        <v>1044</v>
      </c>
      <c r="F587" s="17" t="s">
        <v>12</v>
      </c>
      <c r="G587" s="9" t="n">
        <v>76226</v>
      </c>
    </row>
    <row r="588" customFormat="false" ht="15" hidden="false" customHeight="false" outlineLevel="0" collapsed="false">
      <c r="A588" s="48"/>
      <c r="B588" s="18" t="s">
        <v>1605</v>
      </c>
      <c r="C588" s="11" t="s">
        <v>1071</v>
      </c>
      <c r="D588" s="9" t="s">
        <v>11</v>
      </c>
      <c r="E588" s="9" t="s">
        <v>11</v>
      </c>
      <c r="F588" s="17" t="s">
        <v>12</v>
      </c>
      <c r="G588" s="9" t="n">
        <v>76226</v>
      </c>
    </row>
    <row r="589" customFormat="false" ht="15" hidden="false" customHeight="false" outlineLevel="0" collapsed="false">
      <c r="A589" s="48"/>
      <c r="B589" s="57" t="s">
        <v>1606</v>
      </c>
      <c r="C589" s="11" t="s">
        <v>1041</v>
      </c>
      <c r="D589" s="9" t="s">
        <v>1044</v>
      </c>
      <c r="E589" s="9" t="s">
        <v>1044</v>
      </c>
      <c r="F589" s="17" t="s">
        <v>12</v>
      </c>
      <c r="G589" s="9" t="n">
        <v>76168</v>
      </c>
    </row>
    <row r="590" customFormat="false" ht="15" hidden="false" customHeight="false" outlineLevel="0" collapsed="false">
      <c r="A590" s="48"/>
      <c r="B590" s="19" t="s">
        <v>1607</v>
      </c>
      <c r="C590" s="11" t="s">
        <v>1041</v>
      </c>
      <c r="D590" s="9" t="s">
        <v>11</v>
      </c>
      <c r="E590" s="9" t="s">
        <v>11</v>
      </c>
      <c r="F590" s="17" t="s">
        <v>15</v>
      </c>
      <c r="G590" s="9" t="n">
        <v>76147</v>
      </c>
    </row>
    <row r="591" customFormat="false" ht="15" hidden="false" customHeight="false" outlineLevel="0" collapsed="false">
      <c r="A591" s="48"/>
      <c r="B591" s="71" t="s">
        <v>1608</v>
      </c>
      <c r="C591" s="11" t="s">
        <v>1041</v>
      </c>
      <c r="D591" s="9" t="s">
        <v>11</v>
      </c>
      <c r="E591" s="9" t="s">
        <v>11</v>
      </c>
      <c r="F591" s="17" t="s">
        <v>12</v>
      </c>
      <c r="G591" s="9" t="n">
        <v>76087</v>
      </c>
    </row>
    <row r="592" customFormat="false" ht="15" hidden="false" customHeight="false" outlineLevel="0" collapsed="false">
      <c r="A592" s="48"/>
      <c r="B592" s="71" t="s">
        <v>1609</v>
      </c>
      <c r="C592" s="11" t="s">
        <v>1041</v>
      </c>
      <c r="D592" s="9" t="s">
        <v>11</v>
      </c>
      <c r="E592" s="9" t="s">
        <v>11</v>
      </c>
      <c r="F592" s="17" t="s">
        <v>15</v>
      </c>
      <c r="G592" s="9" t="n">
        <v>76190</v>
      </c>
    </row>
    <row r="593" customFormat="false" ht="15" hidden="false" customHeight="false" outlineLevel="0" collapsed="false">
      <c r="A593" s="48"/>
      <c r="B593" s="57" t="s">
        <v>1610</v>
      </c>
      <c r="C593" s="11" t="s">
        <v>1041</v>
      </c>
      <c r="D593" s="9" t="s">
        <v>1044</v>
      </c>
      <c r="E593" s="9" t="s">
        <v>1044</v>
      </c>
      <c r="F593" s="17" t="s">
        <v>12</v>
      </c>
      <c r="G593" s="9" t="n">
        <v>76116</v>
      </c>
    </row>
    <row r="594" customFormat="false" ht="15" hidden="false" customHeight="false" outlineLevel="0" collapsed="false">
      <c r="A594" s="48"/>
      <c r="B594" s="18" t="s">
        <v>228</v>
      </c>
      <c r="C594" s="11" t="s">
        <v>1041</v>
      </c>
      <c r="D594" s="9" t="s">
        <v>11</v>
      </c>
      <c r="E594" s="9" t="s">
        <v>11</v>
      </c>
      <c r="F594" s="17" t="s">
        <v>71</v>
      </c>
      <c r="G594" s="9" t="n">
        <v>76226</v>
      </c>
    </row>
    <row r="595" customFormat="false" ht="15" hidden="false" customHeight="false" outlineLevel="0" collapsed="false">
      <c r="A595" s="48"/>
      <c r="B595" s="71" t="s">
        <v>1611</v>
      </c>
      <c r="C595" s="11" t="s">
        <v>1135</v>
      </c>
      <c r="D595" s="9" t="s">
        <v>11</v>
      </c>
      <c r="E595" s="9" t="s">
        <v>11</v>
      </c>
      <c r="F595" s="17" t="s">
        <v>15</v>
      </c>
      <c r="G595" s="9" t="n">
        <v>76147</v>
      </c>
    </row>
    <row r="596" customFormat="false" ht="15" hidden="false" customHeight="false" outlineLevel="0" collapsed="false">
      <c r="A596" s="48"/>
      <c r="B596" s="71" t="s">
        <v>1612</v>
      </c>
      <c r="C596" s="11" t="s">
        <v>1041</v>
      </c>
      <c r="D596" s="9" t="s">
        <v>11</v>
      </c>
      <c r="E596" s="9" t="s">
        <v>11</v>
      </c>
      <c r="F596" s="17" t="s">
        <v>15</v>
      </c>
      <c r="G596" s="9" t="n">
        <v>76147</v>
      </c>
    </row>
    <row r="597" customFormat="false" ht="15" hidden="false" customHeight="false" outlineLevel="0" collapsed="false">
      <c r="A597" s="48"/>
      <c r="B597" s="57" t="s">
        <v>1613</v>
      </c>
      <c r="C597" s="11" t="s">
        <v>1041</v>
      </c>
      <c r="D597" s="9" t="s">
        <v>1044</v>
      </c>
      <c r="E597" s="9" t="s">
        <v>1044</v>
      </c>
      <c r="F597" s="17" t="s">
        <v>12</v>
      </c>
      <c r="G597" s="9" t="n">
        <v>76125</v>
      </c>
    </row>
    <row r="598" customFormat="false" ht="15" hidden="false" customHeight="false" outlineLevel="0" collapsed="false">
      <c r="A598" s="48"/>
      <c r="B598" s="57" t="s">
        <v>1614</v>
      </c>
      <c r="C598" s="11" t="s">
        <v>1041</v>
      </c>
      <c r="D598" s="9" t="s">
        <v>1044</v>
      </c>
      <c r="E598" s="9" t="s">
        <v>1044</v>
      </c>
      <c r="F598" s="17" t="s">
        <v>15</v>
      </c>
      <c r="G598" s="9" t="n">
        <v>76148</v>
      </c>
    </row>
    <row r="599" customFormat="false" ht="15" hidden="false" customHeight="false" outlineLevel="0" collapsed="false">
      <c r="A599" s="48"/>
      <c r="B599" s="57" t="s">
        <v>1615</v>
      </c>
      <c r="C599" s="11" t="s">
        <v>1041</v>
      </c>
      <c r="D599" s="9" t="s">
        <v>1044</v>
      </c>
      <c r="E599" s="9" t="s">
        <v>1044</v>
      </c>
      <c r="F599" s="17" t="s">
        <v>15</v>
      </c>
      <c r="G599" s="9" t="n">
        <v>76148</v>
      </c>
    </row>
    <row r="600" customFormat="false" ht="15" hidden="false" customHeight="false" outlineLevel="0" collapsed="false">
      <c r="A600" s="48"/>
      <c r="B600" s="71" t="s">
        <v>1616</v>
      </c>
      <c r="C600" s="11" t="s">
        <v>1041</v>
      </c>
      <c r="D600" s="9" t="s">
        <v>11</v>
      </c>
      <c r="E600" s="9" t="s">
        <v>11</v>
      </c>
      <c r="F600" s="17" t="s">
        <v>15</v>
      </c>
      <c r="G600" s="9" t="n">
        <v>76148</v>
      </c>
    </row>
    <row r="601" customFormat="false" ht="15" hidden="false" customHeight="false" outlineLevel="0" collapsed="false">
      <c r="A601" s="48"/>
      <c r="B601" s="57" t="s">
        <v>1617</v>
      </c>
      <c r="C601" s="11" t="s">
        <v>1041</v>
      </c>
      <c r="D601" s="9" t="s">
        <v>1044</v>
      </c>
      <c r="E601" s="9" t="s">
        <v>1044</v>
      </c>
      <c r="F601" s="17" t="s">
        <v>15</v>
      </c>
      <c r="G601" s="9" t="n">
        <v>76110</v>
      </c>
    </row>
    <row r="602" customFormat="false" ht="15" hidden="false" customHeight="false" outlineLevel="0" collapsed="false">
      <c r="A602" s="48"/>
      <c r="B602" s="57" t="s">
        <v>1618</v>
      </c>
      <c r="C602" s="11" t="s">
        <v>1041</v>
      </c>
      <c r="D602" s="9" t="s">
        <v>1044</v>
      </c>
      <c r="E602" s="9" t="s">
        <v>1044</v>
      </c>
      <c r="F602" s="17" t="s">
        <v>15</v>
      </c>
      <c r="G602" s="9" t="n">
        <v>76146</v>
      </c>
    </row>
    <row r="603" customFormat="false" ht="15" hidden="false" customHeight="false" outlineLevel="0" collapsed="false">
      <c r="A603" s="48"/>
      <c r="B603" s="57" t="s">
        <v>1619</v>
      </c>
      <c r="C603" s="11" t="s">
        <v>1041</v>
      </c>
      <c r="D603" s="9" t="s">
        <v>1044</v>
      </c>
      <c r="E603" s="9" t="s">
        <v>1044</v>
      </c>
      <c r="F603" s="17" t="s">
        <v>12</v>
      </c>
      <c r="G603" s="9" t="n">
        <v>76146</v>
      </c>
    </row>
    <row r="604" customFormat="false" ht="15" hidden="false" customHeight="false" outlineLevel="0" collapsed="false">
      <c r="A604" s="48"/>
      <c r="B604" s="18" t="s">
        <v>1620</v>
      </c>
      <c r="C604" s="11" t="s">
        <v>1041</v>
      </c>
      <c r="D604" s="9" t="s">
        <v>11</v>
      </c>
      <c r="E604" s="9" t="s">
        <v>11</v>
      </c>
      <c r="F604" s="17" t="s">
        <v>12</v>
      </c>
      <c r="G604" s="9" t="n">
        <v>76114</v>
      </c>
    </row>
    <row r="605" customFormat="false" ht="15" hidden="false" customHeight="false" outlineLevel="0" collapsed="false">
      <c r="A605" s="48"/>
      <c r="B605" s="71" t="s">
        <v>1621</v>
      </c>
      <c r="C605" s="11" t="s">
        <v>1041</v>
      </c>
      <c r="D605" s="9" t="s">
        <v>11</v>
      </c>
      <c r="E605" s="9" t="s">
        <v>11</v>
      </c>
      <c r="F605" s="17" t="s">
        <v>15</v>
      </c>
      <c r="G605" s="9" t="n">
        <v>76085</v>
      </c>
    </row>
    <row r="606" customFormat="false" ht="15" hidden="false" customHeight="false" outlineLevel="0" collapsed="false">
      <c r="A606" s="48"/>
      <c r="B606" s="18" t="s">
        <v>1622</v>
      </c>
      <c r="C606" s="11" t="s">
        <v>1041</v>
      </c>
      <c r="D606" s="9" t="s">
        <v>11</v>
      </c>
      <c r="E606" s="9" t="s">
        <v>11</v>
      </c>
      <c r="F606" s="17" t="s">
        <v>15</v>
      </c>
      <c r="G606" s="9" t="n">
        <v>76146</v>
      </c>
    </row>
    <row r="607" customFormat="false" ht="15" hidden="false" customHeight="false" outlineLevel="0" collapsed="false">
      <c r="A607" s="48"/>
      <c r="B607" s="57" t="s">
        <v>1623</v>
      </c>
      <c r="C607" s="11" t="s">
        <v>1092</v>
      </c>
      <c r="D607" s="9" t="s">
        <v>11</v>
      </c>
      <c r="E607" s="9" t="s">
        <v>11</v>
      </c>
      <c r="F607" s="17" t="s">
        <v>15</v>
      </c>
      <c r="G607" s="9" t="n">
        <v>76220</v>
      </c>
    </row>
    <row r="608" customFormat="false" ht="15" hidden="false" customHeight="false" outlineLevel="0" collapsed="false">
      <c r="A608" s="48"/>
      <c r="B608" s="57" t="s">
        <v>1624</v>
      </c>
      <c r="C608" s="11" t="s">
        <v>1041</v>
      </c>
      <c r="D608" s="9" t="s">
        <v>1044</v>
      </c>
      <c r="E608" s="9" t="s">
        <v>1044</v>
      </c>
      <c r="F608" s="17" t="s">
        <v>15</v>
      </c>
      <c r="G608" s="9" t="n">
        <v>76118</v>
      </c>
    </row>
    <row r="609" customFormat="false" ht="15" hidden="false" customHeight="false" outlineLevel="0" collapsed="false">
      <c r="A609" s="48"/>
      <c r="B609" s="57" t="s">
        <v>1625</v>
      </c>
      <c r="C609" s="11" t="s">
        <v>1041</v>
      </c>
      <c r="D609" s="9" t="s">
        <v>1044</v>
      </c>
      <c r="E609" s="9" t="s">
        <v>1044</v>
      </c>
      <c r="F609" s="17" t="s">
        <v>15</v>
      </c>
      <c r="G609" s="9" t="n">
        <v>76127</v>
      </c>
    </row>
    <row r="610" customFormat="false" ht="15" hidden="false" customHeight="false" outlineLevel="0" collapsed="false">
      <c r="A610" s="78"/>
      <c r="B610" s="71" t="s">
        <v>1626</v>
      </c>
      <c r="C610" s="11" t="s">
        <v>1041</v>
      </c>
      <c r="D610" s="9" t="s">
        <v>11</v>
      </c>
      <c r="E610" s="9" t="s">
        <v>11</v>
      </c>
      <c r="F610" s="17" t="s">
        <v>15</v>
      </c>
      <c r="G610" s="9" t="n">
        <v>76085</v>
      </c>
    </row>
    <row r="611" customFormat="false" ht="15" hidden="false" customHeight="false" outlineLevel="0" collapsed="false">
      <c r="A611" s="48"/>
      <c r="B611" s="18" t="s">
        <v>1627</v>
      </c>
      <c r="C611" s="11" t="s">
        <v>1041</v>
      </c>
      <c r="D611" s="9" t="s">
        <v>11</v>
      </c>
      <c r="E611" s="9" t="s">
        <v>11</v>
      </c>
      <c r="F611" s="17" t="s">
        <v>12</v>
      </c>
      <c r="G611" s="9" t="n">
        <v>76116</v>
      </c>
    </row>
    <row r="612" customFormat="false" ht="15" hidden="false" customHeight="false" outlineLevel="0" collapsed="false">
      <c r="A612" s="48"/>
      <c r="B612" s="18" t="s">
        <v>1628</v>
      </c>
      <c r="C612" s="11" t="s">
        <v>1041</v>
      </c>
      <c r="D612" s="9" t="s">
        <v>11</v>
      </c>
      <c r="E612" s="9" t="s">
        <v>11</v>
      </c>
      <c r="F612" s="17" t="s">
        <v>15</v>
      </c>
      <c r="G612" s="9" t="n">
        <v>76150</v>
      </c>
    </row>
    <row r="613" customFormat="false" ht="15" hidden="false" customHeight="false" outlineLevel="0" collapsed="false">
      <c r="A613" s="48"/>
      <c r="B613" s="57" t="s">
        <v>1629</v>
      </c>
      <c r="C613" s="11" t="s">
        <v>1041</v>
      </c>
      <c r="D613" s="9" t="s">
        <v>1044</v>
      </c>
      <c r="E613" s="9" t="s">
        <v>1044</v>
      </c>
      <c r="F613" s="17" t="s">
        <v>1518</v>
      </c>
      <c r="G613" s="9" t="n">
        <v>76156</v>
      </c>
    </row>
    <row r="614" customFormat="false" ht="15" hidden="false" customHeight="false" outlineLevel="0" collapsed="false">
      <c r="A614" s="48"/>
      <c r="B614" s="18" t="s">
        <v>28</v>
      </c>
      <c r="C614" s="11" t="s">
        <v>1092</v>
      </c>
      <c r="D614" s="9" t="s">
        <v>11</v>
      </c>
      <c r="E614" s="9" t="s">
        <v>11</v>
      </c>
      <c r="F614" s="17" t="s">
        <v>15</v>
      </c>
      <c r="G614" s="9" t="n">
        <v>76220</v>
      </c>
    </row>
    <row r="615" customFormat="false" ht="15" hidden="false" customHeight="false" outlineLevel="0" collapsed="false">
      <c r="A615" s="48"/>
      <c r="B615" s="18" t="s">
        <v>1630</v>
      </c>
      <c r="C615" s="11" t="s">
        <v>1041</v>
      </c>
      <c r="D615" s="9" t="s">
        <v>11</v>
      </c>
      <c r="E615" s="9" t="s">
        <v>11</v>
      </c>
      <c r="F615" s="17" t="s">
        <v>71</v>
      </c>
      <c r="G615" s="9" t="n">
        <v>76020</v>
      </c>
    </row>
    <row r="616" customFormat="false" ht="15" hidden="false" customHeight="false" outlineLevel="0" collapsed="false">
      <c r="A616" s="48" t="s">
        <v>1631</v>
      </c>
      <c r="B616" s="17" t="s">
        <v>1632</v>
      </c>
      <c r="C616" s="11" t="s">
        <v>1632</v>
      </c>
      <c r="D616" s="9" t="s">
        <v>11</v>
      </c>
      <c r="E616" s="9" t="s">
        <v>11</v>
      </c>
      <c r="F616" s="17" t="s">
        <v>15</v>
      </c>
      <c r="G616" s="9" t="n">
        <v>76220</v>
      </c>
    </row>
    <row r="617" customFormat="false" ht="15" hidden="false" customHeight="false" outlineLevel="0" collapsed="false">
      <c r="A617" s="48"/>
      <c r="B617" s="71" t="s">
        <v>1633</v>
      </c>
      <c r="C617" s="11" t="s">
        <v>1041</v>
      </c>
      <c r="D617" s="9" t="s">
        <v>11</v>
      </c>
      <c r="E617" s="9" t="s">
        <v>11</v>
      </c>
      <c r="F617" s="17" t="s">
        <v>15</v>
      </c>
      <c r="G617" s="9" t="n">
        <v>76147</v>
      </c>
    </row>
    <row r="618" customFormat="false" ht="15" hidden="false" customHeight="false" outlineLevel="0" collapsed="false">
      <c r="A618" s="48"/>
      <c r="B618" s="57" t="s">
        <v>1634</v>
      </c>
      <c r="C618" s="11" t="s">
        <v>1041</v>
      </c>
      <c r="D618" s="9" t="s">
        <v>1044</v>
      </c>
      <c r="E618" s="9" t="s">
        <v>1044</v>
      </c>
      <c r="F618" s="17" t="s">
        <v>15</v>
      </c>
      <c r="G618" s="9" t="n">
        <v>76114</v>
      </c>
    </row>
    <row r="619" customFormat="false" ht="15" hidden="false" customHeight="false" outlineLevel="0" collapsed="false">
      <c r="A619" s="48"/>
      <c r="B619" s="18" t="s">
        <v>1635</v>
      </c>
      <c r="C619" s="11" t="s">
        <v>1041</v>
      </c>
      <c r="D619" s="9" t="s">
        <v>11</v>
      </c>
      <c r="E619" s="9" t="s">
        <v>11</v>
      </c>
      <c r="F619" s="17" t="s">
        <v>15</v>
      </c>
      <c r="G619" s="9" t="n">
        <v>76165</v>
      </c>
    </row>
    <row r="620" customFormat="false" ht="15" hidden="false" customHeight="false" outlineLevel="0" collapsed="false">
      <c r="A620" s="48"/>
      <c r="B620" s="18" t="s">
        <v>246</v>
      </c>
      <c r="C620" s="11" t="s">
        <v>1041</v>
      </c>
      <c r="D620" s="9" t="s">
        <v>11</v>
      </c>
      <c r="E620" s="9" t="s">
        <v>11</v>
      </c>
      <c r="F620" s="17" t="s">
        <v>15</v>
      </c>
      <c r="G620" s="9" t="n">
        <v>76125</v>
      </c>
    </row>
    <row r="621" s="72" customFormat="true" ht="15" hidden="false" customHeight="false" outlineLevel="0" collapsed="false">
      <c r="A621" s="48"/>
      <c r="B621" s="71" t="s">
        <v>1636</v>
      </c>
      <c r="C621" s="11" t="s">
        <v>1041</v>
      </c>
      <c r="D621" s="9" t="s">
        <v>11</v>
      </c>
      <c r="E621" s="9" t="s">
        <v>11</v>
      </c>
      <c r="F621" s="17" t="s">
        <v>12</v>
      </c>
      <c r="G621" s="9" t="n">
        <v>76148</v>
      </c>
      <c r="H621" s="0"/>
      <c r="I621" s="0"/>
      <c r="J621" s="0"/>
      <c r="K621" s="0"/>
      <c r="L621" s="0"/>
      <c r="M621" s="0"/>
    </row>
    <row r="622" s="72" customFormat="true" ht="15" hidden="false" customHeight="false" outlineLevel="0" collapsed="false">
      <c r="A622" s="48"/>
      <c r="B622" s="18" t="s">
        <v>1637</v>
      </c>
      <c r="C622" s="11" t="s">
        <v>1041</v>
      </c>
      <c r="D622" s="9" t="s">
        <v>11</v>
      </c>
      <c r="E622" s="9" t="s">
        <v>11</v>
      </c>
      <c r="F622" s="17" t="s">
        <v>12</v>
      </c>
      <c r="G622" s="9" t="n">
        <v>76165</v>
      </c>
      <c r="H622" s="0"/>
      <c r="I622" s="0"/>
      <c r="J622" s="0"/>
      <c r="K622" s="0"/>
      <c r="L622" s="0"/>
      <c r="M622" s="0"/>
    </row>
    <row r="623" s="72" customFormat="true" ht="15" hidden="false" customHeight="false" outlineLevel="0" collapsed="false">
      <c r="A623" s="48" t="s">
        <v>832</v>
      </c>
      <c r="B623" s="17" t="s">
        <v>1638</v>
      </c>
      <c r="C623" s="11" t="s">
        <v>1638</v>
      </c>
      <c r="D623" s="9" t="s">
        <v>11</v>
      </c>
      <c r="E623" s="9" t="s">
        <v>11</v>
      </c>
      <c r="F623" s="17" t="s">
        <v>59</v>
      </c>
      <c r="G623" s="9" t="n">
        <v>76223</v>
      </c>
      <c r="H623" s="0"/>
      <c r="I623" s="0"/>
      <c r="J623" s="0"/>
      <c r="K623" s="0"/>
      <c r="L623" s="0"/>
      <c r="M623" s="0"/>
    </row>
    <row r="624" s="72" customFormat="true" ht="15" hidden="false" customHeight="false" outlineLevel="0" collapsed="false">
      <c r="A624" s="48"/>
      <c r="B624" s="57" t="s">
        <v>865</v>
      </c>
      <c r="C624" s="11" t="s">
        <v>1041</v>
      </c>
      <c r="D624" s="9" t="s">
        <v>1044</v>
      </c>
      <c r="E624" s="9" t="s">
        <v>1044</v>
      </c>
      <c r="F624" s="17" t="s">
        <v>12</v>
      </c>
      <c r="G624" s="9" t="n">
        <v>76116</v>
      </c>
      <c r="H624" s="0"/>
      <c r="I624" s="0"/>
      <c r="J624" s="0"/>
      <c r="K624" s="0"/>
      <c r="L624" s="0"/>
      <c r="M624" s="0"/>
    </row>
    <row r="625" s="72" customFormat="true" ht="15" hidden="false" customHeight="false" outlineLevel="0" collapsed="false">
      <c r="A625" s="48"/>
      <c r="B625" s="18" t="s">
        <v>1639</v>
      </c>
      <c r="C625" s="11" t="s">
        <v>1041</v>
      </c>
      <c r="D625" s="9" t="s">
        <v>11</v>
      </c>
      <c r="E625" s="9" t="s">
        <v>11</v>
      </c>
      <c r="F625" s="17" t="s">
        <v>15</v>
      </c>
      <c r="G625" s="9" t="n">
        <v>76156</v>
      </c>
      <c r="H625" s="0"/>
      <c r="I625" s="0"/>
      <c r="J625" s="0"/>
      <c r="K625" s="0"/>
      <c r="L625" s="0"/>
      <c r="M625" s="0"/>
    </row>
    <row r="626" s="72" customFormat="true" ht="15" hidden="false" customHeight="false" outlineLevel="0" collapsed="false">
      <c r="A626" s="48"/>
      <c r="B626" s="18" t="s">
        <v>1640</v>
      </c>
      <c r="C626" s="11" t="s">
        <v>1041</v>
      </c>
      <c r="D626" s="9" t="s">
        <v>11</v>
      </c>
      <c r="E626" s="9" t="s">
        <v>11</v>
      </c>
      <c r="F626" s="17" t="s">
        <v>12</v>
      </c>
      <c r="G626" s="9" t="n">
        <v>76158</v>
      </c>
      <c r="H626" s="0"/>
      <c r="I626" s="0"/>
      <c r="J626" s="0"/>
      <c r="K626" s="0"/>
      <c r="L626" s="0"/>
      <c r="M626" s="0"/>
    </row>
    <row r="627" s="72" customFormat="true" ht="15" hidden="false" customHeight="false" outlineLevel="0" collapsed="false">
      <c r="A627" s="48"/>
      <c r="B627" s="57" t="s">
        <v>1641</v>
      </c>
      <c r="C627" s="11" t="s">
        <v>1041</v>
      </c>
      <c r="D627" s="9" t="s">
        <v>1044</v>
      </c>
      <c r="E627" s="9" t="s">
        <v>1044</v>
      </c>
      <c r="F627" s="17" t="s">
        <v>12</v>
      </c>
      <c r="G627" s="9" t="n">
        <v>76113</v>
      </c>
      <c r="H627" s="0"/>
      <c r="I627" s="0"/>
      <c r="J627" s="0"/>
      <c r="K627" s="0"/>
      <c r="L627" s="0"/>
      <c r="M627" s="0"/>
    </row>
    <row r="628" s="72" customFormat="true" ht="15" hidden="false" customHeight="false" outlineLevel="0" collapsed="false">
      <c r="A628" s="48"/>
      <c r="B628" s="18" t="s">
        <v>1642</v>
      </c>
      <c r="C628" s="11" t="s">
        <v>1041</v>
      </c>
      <c r="D628" s="9" t="s">
        <v>11</v>
      </c>
      <c r="E628" s="9" t="s">
        <v>11</v>
      </c>
      <c r="F628" s="17" t="s">
        <v>15</v>
      </c>
      <c r="G628" s="9" t="n">
        <v>76150</v>
      </c>
      <c r="H628" s="0"/>
      <c r="I628" s="0"/>
      <c r="J628" s="0"/>
      <c r="K628" s="0"/>
      <c r="L628" s="0"/>
      <c r="M628" s="0"/>
    </row>
    <row r="629" s="72" customFormat="true" ht="15" hidden="false" customHeight="false" outlineLevel="0" collapsed="false">
      <c r="A629" s="48"/>
      <c r="B629" s="18" t="s">
        <v>248</v>
      </c>
      <c r="C629" s="11" t="s">
        <v>1041</v>
      </c>
      <c r="D629" s="9" t="s">
        <v>11</v>
      </c>
      <c r="E629" s="9" t="s">
        <v>11</v>
      </c>
      <c r="F629" s="17" t="s">
        <v>15</v>
      </c>
      <c r="G629" s="9" t="n">
        <v>76159</v>
      </c>
      <c r="H629" s="0"/>
      <c r="I629" s="0"/>
      <c r="J629" s="0"/>
      <c r="K629" s="0"/>
      <c r="L629" s="0"/>
      <c r="M629" s="0"/>
    </row>
    <row r="630" s="72" customFormat="true" ht="15" hidden="false" customHeight="false" outlineLevel="0" collapsed="false">
      <c r="A630" s="48"/>
      <c r="B630" s="71" t="s">
        <v>1643</v>
      </c>
      <c r="C630" s="11" t="s">
        <v>1041</v>
      </c>
      <c r="D630" s="9" t="s">
        <v>11</v>
      </c>
      <c r="E630" s="9" t="s">
        <v>11</v>
      </c>
      <c r="F630" s="17" t="s">
        <v>12</v>
      </c>
      <c r="G630" s="9" t="n">
        <v>76147</v>
      </c>
      <c r="H630" s="0"/>
      <c r="I630" s="0"/>
      <c r="J630" s="0"/>
      <c r="K630" s="0"/>
      <c r="L630" s="0"/>
      <c r="M630" s="0"/>
    </row>
    <row r="631" s="72" customFormat="true" ht="15" hidden="false" customHeight="false" outlineLevel="0" collapsed="false">
      <c r="A631" s="48" t="s">
        <v>1644</v>
      </c>
      <c r="B631" s="69" t="s">
        <v>1645</v>
      </c>
      <c r="C631" s="70" t="s">
        <v>1645</v>
      </c>
      <c r="D631" s="9" t="s">
        <v>11</v>
      </c>
      <c r="E631" s="9" t="s">
        <v>11</v>
      </c>
      <c r="F631" s="17" t="s">
        <v>59</v>
      </c>
      <c r="G631" s="9" t="n">
        <v>76224</v>
      </c>
      <c r="H631" s="0"/>
      <c r="I631" s="0"/>
      <c r="J631" s="0"/>
      <c r="K631" s="0"/>
      <c r="L631" s="0"/>
      <c r="M631" s="0"/>
    </row>
    <row r="632" s="72" customFormat="true" ht="15" hidden="false" customHeight="false" outlineLevel="0" collapsed="false">
      <c r="A632" s="48"/>
      <c r="B632" s="18" t="s">
        <v>1646</v>
      </c>
      <c r="C632" s="11" t="s">
        <v>1041</v>
      </c>
      <c r="D632" s="9" t="s">
        <v>11</v>
      </c>
      <c r="E632" s="9" t="s">
        <v>11</v>
      </c>
      <c r="F632" s="17" t="s">
        <v>15</v>
      </c>
      <c r="G632" s="9" t="n">
        <v>76139</v>
      </c>
      <c r="H632" s="0"/>
      <c r="I632" s="0"/>
      <c r="J632" s="0"/>
      <c r="K632" s="0"/>
      <c r="L632" s="0"/>
      <c r="M632" s="0"/>
    </row>
    <row r="633" s="72" customFormat="true" ht="15" hidden="false" customHeight="false" outlineLevel="0" collapsed="false">
      <c r="A633" s="48"/>
      <c r="B633" s="18" t="s">
        <v>1647</v>
      </c>
      <c r="C633" s="11" t="s">
        <v>1041</v>
      </c>
      <c r="D633" s="9" t="s">
        <v>11</v>
      </c>
      <c r="E633" s="9" t="s">
        <v>11</v>
      </c>
      <c r="F633" s="17" t="s">
        <v>15</v>
      </c>
      <c r="G633" s="9" t="n">
        <v>76150</v>
      </c>
      <c r="H633" s="0"/>
      <c r="I633" s="0"/>
      <c r="J633" s="0"/>
      <c r="K633" s="0"/>
      <c r="L633" s="0"/>
      <c r="M633" s="0"/>
    </row>
    <row r="634" s="72" customFormat="true" ht="15" hidden="false" customHeight="false" outlineLevel="0" collapsed="false">
      <c r="A634" s="48" t="s">
        <v>1648</v>
      </c>
      <c r="B634" s="17" t="s">
        <v>1649</v>
      </c>
      <c r="C634" s="11" t="s">
        <v>1649</v>
      </c>
      <c r="D634" s="9" t="s">
        <v>11</v>
      </c>
      <c r="E634" s="9" t="s">
        <v>11</v>
      </c>
      <c r="F634" s="17" t="s">
        <v>59</v>
      </c>
      <c r="G634" s="9" t="n">
        <v>76227</v>
      </c>
      <c r="H634" s="0"/>
      <c r="I634" s="0"/>
      <c r="J634" s="0"/>
      <c r="K634" s="0"/>
      <c r="L634" s="0"/>
      <c r="M634" s="0"/>
    </row>
    <row r="635" s="72" customFormat="true" ht="15" hidden="false" customHeight="false" outlineLevel="0" collapsed="false">
      <c r="A635" s="48"/>
      <c r="B635" s="57" t="s">
        <v>1650</v>
      </c>
      <c r="C635" s="11" t="s">
        <v>1071</v>
      </c>
      <c r="D635" s="9" t="s">
        <v>1044</v>
      </c>
      <c r="E635" s="9" t="s">
        <v>1044</v>
      </c>
      <c r="F635" s="17" t="s">
        <v>12</v>
      </c>
      <c r="G635" s="9" t="n">
        <v>76230</v>
      </c>
      <c r="H635" s="0"/>
      <c r="I635" s="0"/>
      <c r="J635" s="0"/>
      <c r="K635" s="0"/>
      <c r="L635" s="0"/>
      <c r="M635" s="0"/>
    </row>
    <row r="636" s="72" customFormat="true" ht="15" hidden="false" customHeight="false" outlineLevel="0" collapsed="false">
      <c r="A636" s="48" t="s">
        <v>1651</v>
      </c>
      <c r="B636" s="17" t="s">
        <v>1652</v>
      </c>
      <c r="C636" s="11" t="s">
        <v>1652</v>
      </c>
      <c r="D636" s="9" t="s">
        <v>11</v>
      </c>
      <c r="E636" s="9" t="s">
        <v>11</v>
      </c>
      <c r="F636" s="17" t="s">
        <v>59</v>
      </c>
      <c r="G636" s="9" t="n">
        <v>76100</v>
      </c>
      <c r="H636" s="0"/>
      <c r="I636" s="0"/>
      <c r="J636" s="0"/>
      <c r="K636" s="0"/>
      <c r="L636" s="0"/>
      <c r="M636" s="0"/>
    </row>
    <row r="637" customFormat="false" ht="15" hidden="false" customHeight="false" outlineLevel="0" collapsed="false">
      <c r="A637" s="48"/>
      <c r="B637" s="57" t="s">
        <v>1653</v>
      </c>
      <c r="C637" s="11" t="s">
        <v>1041</v>
      </c>
      <c r="D637" s="9" t="s">
        <v>1044</v>
      </c>
      <c r="E637" s="9" t="s">
        <v>1044</v>
      </c>
      <c r="F637" s="17" t="s">
        <v>15</v>
      </c>
      <c r="G637" s="9" t="n">
        <v>76148</v>
      </c>
    </row>
    <row r="638" customFormat="false" ht="15" hidden="false" customHeight="false" outlineLevel="0" collapsed="false">
      <c r="A638" s="48" t="s">
        <v>1654</v>
      </c>
      <c r="B638" s="17" t="s">
        <v>1655</v>
      </c>
      <c r="C638" s="11" t="s">
        <v>1655</v>
      </c>
      <c r="D638" s="9" t="s">
        <v>11</v>
      </c>
      <c r="E638" s="9" t="s">
        <v>11</v>
      </c>
      <c r="F638" s="17" t="s">
        <v>59</v>
      </c>
      <c r="G638" s="9" t="n">
        <v>76223</v>
      </c>
    </row>
    <row r="639" customFormat="false" ht="15" hidden="false" customHeight="false" outlineLevel="0" collapsed="false">
      <c r="A639" s="48"/>
      <c r="B639" s="71" t="s">
        <v>1656</v>
      </c>
      <c r="C639" s="11" t="s">
        <v>1041</v>
      </c>
      <c r="D639" s="9" t="s">
        <v>11</v>
      </c>
      <c r="E639" s="9" t="s">
        <v>11</v>
      </c>
      <c r="F639" s="17" t="s">
        <v>15</v>
      </c>
      <c r="G639" s="9" t="n">
        <v>76190</v>
      </c>
    </row>
    <row r="640" customFormat="false" ht="15" hidden="false" customHeight="false" outlineLevel="0" collapsed="false">
      <c r="A640" s="48"/>
      <c r="B640" s="71" t="s">
        <v>255</v>
      </c>
      <c r="C640" s="11" t="s">
        <v>1041</v>
      </c>
      <c r="D640" s="9" t="s">
        <v>11</v>
      </c>
      <c r="E640" s="9" t="s">
        <v>11</v>
      </c>
      <c r="F640" s="17" t="s">
        <v>15</v>
      </c>
      <c r="G640" s="9" t="n">
        <v>76147</v>
      </c>
    </row>
    <row r="641" customFormat="false" ht="15" hidden="false" customHeight="false" outlineLevel="0" collapsed="false">
      <c r="A641" s="48" t="s">
        <v>65</v>
      </c>
      <c r="B641" s="17" t="s">
        <v>1657</v>
      </c>
      <c r="C641" s="11" t="s">
        <v>1657</v>
      </c>
      <c r="D641" s="9" t="s">
        <v>11</v>
      </c>
      <c r="E641" s="9" t="s">
        <v>11</v>
      </c>
      <c r="F641" s="17" t="s">
        <v>15</v>
      </c>
      <c r="G641" s="9" t="n">
        <v>76150</v>
      </c>
    </row>
    <row r="642" customFormat="false" ht="15" hidden="false" customHeight="false" outlineLevel="0" collapsed="false">
      <c r="A642" s="48"/>
      <c r="B642" s="71" t="s">
        <v>1658</v>
      </c>
      <c r="C642" s="11" t="s">
        <v>1041</v>
      </c>
      <c r="D642" s="9" t="s">
        <v>11</v>
      </c>
      <c r="E642" s="9" t="s">
        <v>11</v>
      </c>
      <c r="F642" s="17" t="s">
        <v>15</v>
      </c>
      <c r="G642" s="9" t="n">
        <v>76125</v>
      </c>
    </row>
    <row r="643" customFormat="false" ht="15" hidden="false" customHeight="false" outlineLevel="0" collapsed="false">
      <c r="A643" s="48"/>
      <c r="B643" s="83" t="s">
        <v>1659</v>
      </c>
      <c r="C643" s="11" t="s">
        <v>1041</v>
      </c>
      <c r="D643" s="9" t="s">
        <v>11</v>
      </c>
      <c r="E643" s="9" t="s">
        <v>11</v>
      </c>
      <c r="F643" s="17" t="s">
        <v>15</v>
      </c>
      <c r="G643" s="9" t="n">
        <v>76148</v>
      </c>
    </row>
    <row r="644" customFormat="false" ht="15" hidden="false" customHeight="false" outlineLevel="0" collapsed="false">
      <c r="A644" s="48"/>
      <c r="B644" s="18" t="s">
        <v>1660</v>
      </c>
      <c r="C644" s="11" t="s">
        <v>1041</v>
      </c>
      <c r="D644" s="9" t="s">
        <v>11</v>
      </c>
      <c r="E644" s="9" t="s">
        <v>11</v>
      </c>
      <c r="F644" s="17" t="s">
        <v>15</v>
      </c>
      <c r="G644" s="9" t="n">
        <v>76114</v>
      </c>
    </row>
    <row r="645" customFormat="false" ht="15" hidden="false" customHeight="false" outlineLevel="0" collapsed="false">
      <c r="A645" s="48"/>
      <c r="B645" s="18" t="s">
        <v>1661</v>
      </c>
      <c r="C645" s="11" t="s">
        <v>1041</v>
      </c>
      <c r="D645" s="9" t="s">
        <v>11</v>
      </c>
      <c r="E645" s="9" t="s">
        <v>11</v>
      </c>
      <c r="F645" s="17" t="s">
        <v>15</v>
      </c>
      <c r="G645" s="9" t="n">
        <v>76139</v>
      </c>
    </row>
    <row r="646" customFormat="false" ht="15" hidden="false" customHeight="false" outlineLevel="0" collapsed="false">
      <c r="A646" s="48"/>
      <c r="B646" s="57" t="s">
        <v>1662</v>
      </c>
      <c r="C646" s="11" t="s">
        <v>1041</v>
      </c>
      <c r="D646" s="9" t="s">
        <v>1044</v>
      </c>
      <c r="E646" s="9" t="s">
        <v>1044</v>
      </c>
      <c r="F646" s="17" t="s">
        <v>352</v>
      </c>
      <c r="G646" s="9" t="n">
        <v>76223</v>
      </c>
    </row>
    <row r="647" customFormat="false" ht="15" hidden="false" customHeight="false" outlineLevel="0" collapsed="false">
      <c r="A647" s="48"/>
      <c r="B647" s="57" t="s">
        <v>1663</v>
      </c>
      <c r="C647" s="11" t="s">
        <v>1437</v>
      </c>
      <c r="D647" s="9" t="s">
        <v>1044</v>
      </c>
      <c r="E647" s="9" t="s">
        <v>1044</v>
      </c>
      <c r="F647" s="17" t="s">
        <v>12</v>
      </c>
      <c r="G647" s="9" t="n">
        <v>76235</v>
      </c>
    </row>
    <row r="648" customFormat="false" ht="15" hidden="false" customHeight="false" outlineLevel="0" collapsed="false">
      <c r="A648" s="48"/>
      <c r="B648" s="18" t="s">
        <v>1664</v>
      </c>
      <c r="C648" s="11" t="s">
        <v>1041</v>
      </c>
      <c r="D648" s="9" t="s">
        <v>11</v>
      </c>
      <c r="E648" s="9" t="s">
        <v>11</v>
      </c>
      <c r="F648" s="17" t="s">
        <v>15</v>
      </c>
      <c r="G648" s="9" t="n">
        <v>76175</v>
      </c>
    </row>
    <row r="649" customFormat="false" ht="15" hidden="false" customHeight="false" outlineLevel="0" collapsed="false">
      <c r="A649" s="48"/>
      <c r="B649" s="18" t="s">
        <v>1665</v>
      </c>
      <c r="C649" s="11" t="s">
        <v>1041</v>
      </c>
      <c r="D649" s="9" t="s">
        <v>11</v>
      </c>
      <c r="E649" s="9" t="s">
        <v>11</v>
      </c>
      <c r="F649" s="17" t="s">
        <v>71</v>
      </c>
      <c r="G649" s="9" t="n">
        <v>76150</v>
      </c>
    </row>
    <row r="650" customFormat="false" ht="15" hidden="false" customHeight="false" outlineLevel="0" collapsed="false">
      <c r="A650" s="48"/>
      <c r="B650" s="18" t="s">
        <v>260</v>
      </c>
      <c r="C650" s="11" t="s">
        <v>1041</v>
      </c>
      <c r="D650" s="9" t="s">
        <v>11</v>
      </c>
      <c r="E650" s="9" t="s">
        <v>11</v>
      </c>
      <c r="F650" s="17" t="s">
        <v>15</v>
      </c>
      <c r="G650" s="9" t="n">
        <v>76118</v>
      </c>
    </row>
    <row r="651" customFormat="false" ht="15" hidden="false" customHeight="false" outlineLevel="0" collapsed="false">
      <c r="A651" s="48"/>
      <c r="B651" s="18" t="s">
        <v>260</v>
      </c>
      <c r="C651" s="11" t="s">
        <v>1041</v>
      </c>
      <c r="D651" s="9" t="s">
        <v>11</v>
      </c>
      <c r="E651" s="9" t="s">
        <v>11</v>
      </c>
      <c r="F651" s="17" t="s">
        <v>12</v>
      </c>
      <c r="G651" s="9" t="n">
        <v>76138</v>
      </c>
    </row>
    <row r="652" customFormat="false" ht="15" hidden="false" customHeight="false" outlineLevel="0" collapsed="false">
      <c r="A652" s="48" t="s">
        <v>1666</v>
      </c>
      <c r="B652" s="17" t="s">
        <v>1667</v>
      </c>
      <c r="C652" s="11" t="s">
        <v>1667</v>
      </c>
      <c r="D652" s="9" t="s">
        <v>11</v>
      </c>
      <c r="E652" s="9" t="s">
        <v>11</v>
      </c>
      <c r="F652" s="17" t="s">
        <v>646</v>
      </c>
      <c r="G652" s="9" t="n">
        <v>76230</v>
      </c>
    </row>
    <row r="653" customFormat="false" ht="15" hidden="false" customHeight="false" outlineLevel="0" collapsed="false">
      <c r="A653" s="48"/>
      <c r="B653" s="57" t="s">
        <v>263</v>
      </c>
      <c r="C653" s="11" t="s">
        <v>1041</v>
      </c>
      <c r="D653" s="9" t="s">
        <v>1044</v>
      </c>
      <c r="E653" s="9" t="s">
        <v>1044</v>
      </c>
      <c r="F653" s="17" t="s">
        <v>15</v>
      </c>
      <c r="G653" s="9" t="n">
        <v>76180</v>
      </c>
    </row>
    <row r="654" customFormat="false" ht="15" hidden="false" customHeight="false" outlineLevel="0" collapsed="false">
      <c r="A654" s="48"/>
      <c r="B654" s="57" t="s">
        <v>1668</v>
      </c>
      <c r="C654" s="11" t="s">
        <v>1041</v>
      </c>
      <c r="D654" s="9" t="s">
        <v>1044</v>
      </c>
      <c r="E654" s="9" t="s">
        <v>1044</v>
      </c>
      <c r="F654" s="17" t="s">
        <v>12</v>
      </c>
      <c r="G654" s="9" t="n">
        <v>76148</v>
      </c>
    </row>
    <row r="655" customFormat="false" ht="15" hidden="false" customHeight="false" outlineLevel="0" collapsed="false">
      <c r="A655" s="48"/>
      <c r="B655" s="18" t="s">
        <v>1669</v>
      </c>
      <c r="C655" s="11" t="s">
        <v>1514</v>
      </c>
      <c r="D655" s="9" t="s">
        <v>11</v>
      </c>
      <c r="E655" s="9" t="s">
        <v>11</v>
      </c>
      <c r="F655" s="17" t="s">
        <v>15</v>
      </c>
      <c r="G655" s="9" t="n">
        <v>76210</v>
      </c>
    </row>
    <row r="656" customFormat="false" ht="15" hidden="false" customHeight="false" outlineLevel="0" collapsed="false">
      <c r="A656" s="48"/>
      <c r="B656" s="71" t="s">
        <v>1670</v>
      </c>
      <c r="C656" s="11" t="s">
        <v>1041</v>
      </c>
      <c r="D656" s="9" t="s">
        <v>11</v>
      </c>
      <c r="E656" s="9" t="s">
        <v>11</v>
      </c>
      <c r="F656" s="17" t="s">
        <v>15</v>
      </c>
      <c r="G656" s="9" t="n">
        <v>76087</v>
      </c>
    </row>
    <row r="657" customFormat="false" ht="15" hidden="false" customHeight="false" outlineLevel="0" collapsed="false">
      <c r="A657" s="48"/>
      <c r="B657" s="18" t="s">
        <v>1671</v>
      </c>
      <c r="C657" s="11" t="s">
        <v>1041</v>
      </c>
      <c r="D657" s="9" t="s">
        <v>11</v>
      </c>
      <c r="E657" s="9" t="s">
        <v>11</v>
      </c>
      <c r="F657" s="17" t="s">
        <v>15</v>
      </c>
      <c r="G657" s="9" t="n">
        <v>76185</v>
      </c>
    </row>
    <row r="658" customFormat="false" ht="15" hidden="false" customHeight="false" outlineLevel="0" collapsed="false">
      <c r="A658" s="48"/>
      <c r="B658" s="57" t="s">
        <v>1672</v>
      </c>
      <c r="C658" s="11" t="s">
        <v>1041</v>
      </c>
      <c r="D658" s="9" t="s">
        <v>1044</v>
      </c>
      <c r="E658" s="9" t="s">
        <v>1044</v>
      </c>
      <c r="F658" s="17" t="s">
        <v>15</v>
      </c>
      <c r="G658" s="9" t="n">
        <v>76139</v>
      </c>
    </row>
    <row r="659" customFormat="false" ht="15" hidden="false" customHeight="false" outlineLevel="0" collapsed="false">
      <c r="A659" s="48"/>
      <c r="B659" s="18" t="s">
        <v>1673</v>
      </c>
      <c r="C659" s="11" t="s">
        <v>1041</v>
      </c>
      <c r="D659" s="9" t="s">
        <v>11</v>
      </c>
      <c r="E659" s="9" t="s">
        <v>11</v>
      </c>
      <c r="F659" s="17" t="s">
        <v>15</v>
      </c>
      <c r="G659" s="9" t="n">
        <v>76165</v>
      </c>
    </row>
    <row r="660" customFormat="false" ht="15" hidden="false" customHeight="false" outlineLevel="0" collapsed="false">
      <c r="A660" s="48"/>
      <c r="B660" s="18" t="s">
        <v>1673</v>
      </c>
      <c r="C660" s="11" t="s">
        <v>1041</v>
      </c>
      <c r="D660" s="9" t="s">
        <v>11</v>
      </c>
      <c r="E660" s="9" t="s">
        <v>11</v>
      </c>
      <c r="F660" s="17" t="s">
        <v>15</v>
      </c>
      <c r="G660" s="9" t="n">
        <v>76125</v>
      </c>
    </row>
    <row r="661" customFormat="false" ht="15" hidden="false" customHeight="false" outlineLevel="0" collapsed="false">
      <c r="A661" s="48"/>
      <c r="B661" s="18" t="s">
        <v>1674</v>
      </c>
      <c r="C661" s="11" t="s">
        <v>1041</v>
      </c>
      <c r="D661" s="9" t="s">
        <v>11</v>
      </c>
      <c r="E661" s="9" t="s">
        <v>11</v>
      </c>
      <c r="F661" s="17" t="s">
        <v>12</v>
      </c>
      <c r="G661" s="9" t="n">
        <v>76037</v>
      </c>
    </row>
    <row r="662" customFormat="false" ht="15" hidden="false" customHeight="false" outlineLevel="0" collapsed="false">
      <c r="A662" s="48"/>
      <c r="B662" s="57" t="s">
        <v>1675</v>
      </c>
      <c r="C662" s="11" t="s">
        <v>1041</v>
      </c>
      <c r="D662" s="9" t="s">
        <v>1044</v>
      </c>
      <c r="E662" s="9" t="s">
        <v>1044</v>
      </c>
      <c r="F662" s="17" t="s">
        <v>1050</v>
      </c>
      <c r="G662" s="9" t="n">
        <v>76005</v>
      </c>
    </row>
    <row r="663" customFormat="false" ht="15" hidden="false" customHeight="false" outlineLevel="0" collapsed="false">
      <c r="A663" s="48"/>
      <c r="B663" s="83" t="s">
        <v>1676</v>
      </c>
      <c r="C663" s="11" t="s">
        <v>1041</v>
      </c>
      <c r="D663" s="9" t="s">
        <v>11</v>
      </c>
      <c r="E663" s="9" t="s">
        <v>11</v>
      </c>
      <c r="F663" s="17" t="s">
        <v>15</v>
      </c>
      <c r="G663" s="9" t="n">
        <v>76125</v>
      </c>
    </row>
    <row r="664" customFormat="false" ht="15" hidden="false" customHeight="false" outlineLevel="0" collapsed="false">
      <c r="A664" s="48"/>
      <c r="B664" s="18" t="s">
        <v>1677</v>
      </c>
      <c r="C664" s="11" t="s">
        <v>1041</v>
      </c>
      <c r="D664" s="9" t="s">
        <v>11</v>
      </c>
      <c r="E664" s="9" t="s">
        <v>11</v>
      </c>
      <c r="F664" s="17" t="s">
        <v>71</v>
      </c>
      <c r="G664" s="9" t="n">
        <v>76226</v>
      </c>
    </row>
    <row r="665" customFormat="false" ht="15" hidden="false" customHeight="false" outlineLevel="0" collapsed="false">
      <c r="A665" s="48"/>
      <c r="B665" s="57" t="s">
        <v>1678</v>
      </c>
      <c r="C665" s="11" t="s">
        <v>1071</v>
      </c>
      <c r="D665" s="9" t="s">
        <v>1044</v>
      </c>
      <c r="E665" s="9" t="s">
        <v>1044</v>
      </c>
      <c r="F665" s="17" t="s">
        <v>12</v>
      </c>
      <c r="G665" s="9" t="n">
        <v>76230</v>
      </c>
    </row>
    <row r="666" customFormat="false" ht="15" hidden="false" customHeight="false" outlineLevel="0" collapsed="false">
      <c r="A666" s="48"/>
      <c r="B666" s="18" t="s">
        <v>1679</v>
      </c>
      <c r="C666" s="11" t="s">
        <v>1041</v>
      </c>
      <c r="D666" s="9" t="s">
        <v>11</v>
      </c>
      <c r="E666" s="9" t="s">
        <v>11</v>
      </c>
      <c r="F666" s="17" t="s">
        <v>71</v>
      </c>
      <c r="G666" s="9" t="n">
        <v>76160</v>
      </c>
    </row>
    <row r="667" customFormat="false" ht="15" hidden="false" customHeight="false" outlineLevel="0" collapsed="false">
      <c r="A667" s="48"/>
      <c r="B667" s="18" t="s">
        <v>1680</v>
      </c>
      <c r="C667" s="11" t="s">
        <v>1041</v>
      </c>
      <c r="D667" s="9" t="s">
        <v>11</v>
      </c>
      <c r="E667" s="9" t="s">
        <v>11</v>
      </c>
      <c r="F667" s="17" t="s">
        <v>1681</v>
      </c>
      <c r="G667" s="9" t="n">
        <v>76168</v>
      </c>
    </row>
    <row r="668" customFormat="false" ht="15" hidden="false" customHeight="false" outlineLevel="0" collapsed="false">
      <c r="A668" s="48"/>
      <c r="B668" s="75" t="s">
        <v>1682</v>
      </c>
      <c r="C668" s="11" t="s">
        <v>1041</v>
      </c>
      <c r="D668" s="9" t="s">
        <v>11</v>
      </c>
      <c r="E668" s="9" t="s">
        <v>11</v>
      </c>
      <c r="F668" s="17" t="s">
        <v>15</v>
      </c>
      <c r="G668" s="9" t="n">
        <v>76147</v>
      </c>
    </row>
    <row r="669" s="72" customFormat="true" ht="15" hidden="false" customHeight="false" outlineLevel="0" collapsed="false">
      <c r="A669" s="48"/>
      <c r="B669" s="18" t="s">
        <v>1683</v>
      </c>
      <c r="C669" s="11" t="s">
        <v>1041</v>
      </c>
      <c r="D669" s="9" t="s">
        <v>11</v>
      </c>
      <c r="E669" s="9" t="s">
        <v>11</v>
      </c>
      <c r="F669" s="17" t="s">
        <v>15</v>
      </c>
      <c r="G669" s="9" t="n">
        <v>76147</v>
      </c>
      <c r="H669" s="0"/>
      <c r="I669" s="0"/>
      <c r="J669" s="0"/>
      <c r="K669" s="0"/>
      <c r="L669" s="0"/>
      <c r="M669" s="0"/>
    </row>
    <row r="670" s="72" customFormat="true" ht="15" hidden="false" customHeight="false" outlineLevel="0" collapsed="false">
      <c r="A670" s="48"/>
      <c r="B670" s="71" t="s">
        <v>1684</v>
      </c>
      <c r="C670" s="11" t="s">
        <v>1041</v>
      </c>
      <c r="D670" s="9" t="s">
        <v>11</v>
      </c>
      <c r="E670" s="9" t="s">
        <v>11</v>
      </c>
      <c r="F670" s="17" t="s">
        <v>15</v>
      </c>
      <c r="G670" s="9" t="n">
        <v>76147</v>
      </c>
      <c r="H670" s="0"/>
      <c r="I670" s="0"/>
      <c r="J670" s="0"/>
      <c r="K670" s="0"/>
      <c r="L670" s="0"/>
      <c r="M670" s="0"/>
    </row>
    <row r="671" s="72" customFormat="true" ht="15" hidden="false" customHeight="false" outlineLevel="0" collapsed="false">
      <c r="A671" s="48"/>
      <c r="B671" s="18" t="s">
        <v>1685</v>
      </c>
      <c r="C671" s="11" t="s">
        <v>1041</v>
      </c>
      <c r="D671" s="9" t="s">
        <v>11</v>
      </c>
      <c r="E671" s="9" t="s">
        <v>11</v>
      </c>
      <c r="F671" s="17" t="s">
        <v>15</v>
      </c>
      <c r="G671" s="9" t="n">
        <v>76040</v>
      </c>
      <c r="H671" s="0"/>
      <c r="I671" s="0"/>
      <c r="J671" s="0"/>
      <c r="K671" s="0"/>
      <c r="L671" s="0"/>
      <c r="M671" s="0"/>
    </row>
    <row r="672" s="72" customFormat="true" ht="15" hidden="false" customHeight="false" outlineLevel="0" collapsed="false">
      <c r="A672" s="48"/>
      <c r="B672" s="57" t="s">
        <v>1686</v>
      </c>
      <c r="C672" s="11" t="s">
        <v>1437</v>
      </c>
      <c r="D672" s="9" t="s">
        <v>1044</v>
      </c>
      <c r="E672" s="9" t="s">
        <v>1044</v>
      </c>
      <c r="F672" s="17" t="s">
        <v>108</v>
      </c>
      <c r="G672" s="9" t="n">
        <v>76229</v>
      </c>
      <c r="H672" s="0"/>
      <c r="I672" s="0"/>
      <c r="J672" s="0"/>
      <c r="K672" s="0"/>
      <c r="L672" s="0"/>
      <c r="M672" s="0"/>
    </row>
    <row r="673" s="72" customFormat="true" ht="15" hidden="false" customHeight="false" outlineLevel="0" collapsed="false">
      <c r="A673" s="48"/>
      <c r="B673" s="18" t="s">
        <v>1687</v>
      </c>
      <c r="C673" s="70" t="s">
        <v>1092</v>
      </c>
      <c r="D673" s="9" t="s">
        <v>11</v>
      </c>
      <c r="E673" s="9" t="s">
        <v>11</v>
      </c>
      <c r="F673" s="17" t="s">
        <v>15</v>
      </c>
      <c r="G673" s="9" t="n">
        <v>76220</v>
      </c>
      <c r="H673" s="0"/>
      <c r="I673" s="0"/>
      <c r="J673" s="0"/>
      <c r="K673" s="0"/>
      <c r="L673" s="0"/>
      <c r="M673" s="0"/>
    </row>
    <row r="674" s="72" customFormat="true" ht="15" hidden="false" customHeight="false" outlineLevel="0" collapsed="false">
      <c r="A674" s="48"/>
      <c r="B674" s="18" t="s">
        <v>1688</v>
      </c>
      <c r="C674" s="11" t="s">
        <v>1041</v>
      </c>
      <c r="D674" s="9" t="s">
        <v>11</v>
      </c>
      <c r="E674" s="9" t="s">
        <v>11</v>
      </c>
      <c r="F674" s="17" t="s">
        <v>15</v>
      </c>
      <c r="G674" s="9" t="n">
        <v>76118</v>
      </c>
      <c r="H674" s="0"/>
      <c r="I674" s="0"/>
      <c r="J674" s="0"/>
      <c r="K674" s="0"/>
      <c r="L674" s="0"/>
      <c r="M674" s="0"/>
    </row>
    <row r="675" s="72" customFormat="true" ht="15" hidden="false" customHeight="false" outlineLevel="0" collapsed="false">
      <c r="A675" s="48"/>
      <c r="B675" s="57" t="s">
        <v>1689</v>
      </c>
      <c r="C675" s="11" t="s">
        <v>1041</v>
      </c>
      <c r="D675" s="9" t="s">
        <v>1044</v>
      </c>
      <c r="E675" s="9" t="s">
        <v>1044</v>
      </c>
      <c r="F675" s="17" t="s">
        <v>12</v>
      </c>
      <c r="G675" s="9" t="n">
        <v>76060</v>
      </c>
      <c r="H675" s="0"/>
      <c r="I675" s="0"/>
      <c r="J675" s="0"/>
      <c r="K675" s="0"/>
      <c r="L675" s="0"/>
      <c r="M675" s="0"/>
    </row>
    <row r="676" s="72" customFormat="true" ht="15" hidden="false" customHeight="false" outlineLevel="0" collapsed="false">
      <c r="A676" s="48"/>
      <c r="B676" s="18" t="s">
        <v>1690</v>
      </c>
      <c r="C676" s="11" t="s">
        <v>1041</v>
      </c>
      <c r="D676" s="9" t="s">
        <v>11</v>
      </c>
      <c r="E676" s="9" t="s">
        <v>11</v>
      </c>
      <c r="F676" s="17" t="s">
        <v>12</v>
      </c>
      <c r="G676" s="9" t="n">
        <v>76060</v>
      </c>
      <c r="H676" s="0"/>
      <c r="I676" s="0"/>
      <c r="J676" s="0"/>
      <c r="K676" s="0"/>
      <c r="L676" s="0"/>
      <c r="M676" s="0"/>
    </row>
    <row r="677" s="72" customFormat="true" ht="15" hidden="false" customHeight="false" outlineLevel="0" collapsed="false">
      <c r="A677" s="48"/>
      <c r="B677" s="18" t="s">
        <v>1691</v>
      </c>
      <c r="C677" s="11" t="s">
        <v>1041</v>
      </c>
      <c r="D677" s="9" t="s">
        <v>11</v>
      </c>
      <c r="E677" s="9" t="s">
        <v>11</v>
      </c>
      <c r="F677" s="17" t="s">
        <v>71</v>
      </c>
      <c r="G677" s="9" t="n">
        <v>76134</v>
      </c>
      <c r="H677" s="0"/>
      <c r="I677" s="0"/>
      <c r="J677" s="0"/>
      <c r="K677" s="0"/>
      <c r="L677" s="0"/>
      <c r="M677" s="0"/>
    </row>
    <row r="678" s="72" customFormat="true" ht="15" hidden="false" customHeight="false" outlineLevel="0" collapsed="false">
      <c r="A678" s="48"/>
      <c r="B678" s="71" t="s">
        <v>1692</v>
      </c>
      <c r="C678" s="11" t="s">
        <v>1041</v>
      </c>
      <c r="D678" s="9" t="s">
        <v>11</v>
      </c>
      <c r="E678" s="9" t="s">
        <v>11</v>
      </c>
      <c r="F678" s="17" t="s">
        <v>15</v>
      </c>
      <c r="G678" s="9" t="n">
        <v>76087</v>
      </c>
      <c r="H678" s="0"/>
      <c r="I678" s="0"/>
      <c r="J678" s="0"/>
      <c r="K678" s="0"/>
      <c r="L678" s="0"/>
      <c r="M678" s="0"/>
    </row>
    <row r="679" s="72" customFormat="true" ht="15" hidden="false" customHeight="false" outlineLevel="0" collapsed="false">
      <c r="A679" s="48"/>
      <c r="B679" s="71" t="s">
        <v>1693</v>
      </c>
      <c r="C679" s="11" t="s">
        <v>1041</v>
      </c>
      <c r="D679" s="9" t="s">
        <v>11</v>
      </c>
      <c r="E679" s="9" t="s">
        <v>11</v>
      </c>
      <c r="F679" s="17" t="s">
        <v>12</v>
      </c>
      <c r="G679" s="9" t="n">
        <v>76148</v>
      </c>
      <c r="H679" s="0"/>
      <c r="I679" s="0"/>
      <c r="J679" s="0"/>
      <c r="K679" s="0"/>
      <c r="L679" s="0"/>
      <c r="M679" s="0"/>
    </row>
    <row r="680" s="72" customFormat="true" ht="15" hidden="false" customHeight="false" outlineLevel="0" collapsed="false">
      <c r="A680" s="48"/>
      <c r="B680" s="57" t="s">
        <v>1694</v>
      </c>
      <c r="C680" s="11" t="s">
        <v>1041</v>
      </c>
      <c r="D680" s="9" t="s">
        <v>1044</v>
      </c>
      <c r="E680" s="9" t="s">
        <v>1044</v>
      </c>
      <c r="F680" s="17" t="s">
        <v>12</v>
      </c>
      <c r="G680" s="9" t="n">
        <v>76146</v>
      </c>
      <c r="H680" s="0"/>
      <c r="I680" s="0"/>
      <c r="J680" s="0"/>
      <c r="K680" s="0"/>
      <c r="L680" s="0"/>
      <c r="M680" s="0"/>
    </row>
    <row r="681" s="72" customFormat="true" ht="15" hidden="false" customHeight="false" outlineLevel="0" collapsed="false">
      <c r="A681" s="48"/>
      <c r="B681" s="71" t="s">
        <v>1695</v>
      </c>
      <c r="C681" s="11" t="s">
        <v>1041</v>
      </c>
      <c r="D681" s="9" t="s">
        <v>11</v>
      </c>
      <c r="E681" s="9" t="s">
        <v>11</v>
      </c>
      <c r="F681" s="17" t="s">
        <v>12</v>
      </c>
      <c r="G681" s="9" t="n">
        <v>76148</v>
      </c>
      <c r="H681" s="0"/>
      <c r="I681" s="0"/>
      <c r="J681" s="0"/>
      <c r="K681" s="0"/>
      <c r="L681" s="0"/>
      <c r="M681" s="0"/>
    </row>
    <row r="682" s="72" customFormat="true" ht="15" hidden="false" customHeight="false" outlineLevel="0" collapsed="false">
      <c r="A682" s="48"/>
      <c r="B682" s="71" t="s">
        <v>1696</v>
      </c>
      <c r="C682" s="11" t="s">
        <v>1041</v>
      </c>
      <c r="D682" s="9" t="s">
        <v>11</v>
      </c>
      <c r="E682" s="9" t="s">
        <v>11</v>
      </c>
      <c r="F682" s="17" t="s">
        <v>12</v>
      </c>
      <c r="G682" s="9" t="n">
        <v>76125</v>
      </c>
      <c r="H682" s="0"/>
      <c r="I682" s="0"/>
      <c r="J682" s="0"/>
      <c r="K682" s="0"/>
      <c r="L682" s="0"/>
      <c r="M682" s="0"/>
    </row>
    <row r="683" s="72" customFormat="true" ht="15" hidden="false" customHeight="false" outlineLevel="0" collapsed="false">
      <c r="A683" s="48"/>
      <c r="B683" s="18" t="s">
        <v>1697</v>
      </c>
      <c r="C683" s="11" t="s">
        <v>1041</v>
      </c>
      <c r="D683" s="9" t="s">
        <v>11</v>
      </c>
      <c r="E683" s="9" t="s">
        <v>11</v>
      </c>
      <c r="F683" s="17" t="s">
        <v>71</v>
      </c>
      <c r="G683" s="9" t="n">
        <v>76185</v>
      </c>
      <c r="H683" s="0"/>
      <c r="I683" s="0"/>
      <c r="J683" s="0"/>
      <c r="K683" s="0"/>
      <c r="L683" s="0"/>
      <c r="M683" s="0"/>
    </row>
    <row r="684" s="72" customFormat="true" ht="15" hidden="false" customHeight="false" outlineLevel="0" collapsed="false">
      <c r="A684" s="48"/>
      <c r="B684" s="18" t="s">
        <v>1698</v>
      </c>
      <c r="C684" s="11" t="s">
        <v>1041</v>
      </c>
      <c r="D684" s="9" t="s">
        <v>11</v>
      </c>
      <c r="E684" s="9" t="s">
        <v>11</v>
      </c>
      <c r="F684" s="17" t="s">
        <v>12</v>
      </c>
      <c r="G684" s="9" t="n">
        <v>76116</v>
      </c>
      <c r="H684" s="0"/>
      <c r="I684" s="0"/>
      <c r="J684" s="0"/>
      <c r="K684" s="0"/>
      <c r="L684" s="0"/>
      <c r="M684" s="0"/>
    </row>
    <row r="685" customFormat="false" ht="15" hidden="false" customHeight="false" outlineLevel="0" collapsed="false">
      <c r="A685" s="48"/>
      <c r="B685" s="71" t="s">
        <v>1699</v>
      </c>
      <c r="C685" s="11" t="s">
        <v>1041</v>
      </c>
      <c r="D685" s="9" t="s">
        <v>11</v>
      </c>
      <c r="E685" s="9" t="s">
        <v>11</v>
      </c>
      <c r="F685" s="17" t="s">
        <v>15</v>
      </c>
      <c r="G685" s="9" t="n">
        <v>76087</v>
      </c>
    </row>
    <row r="686" customFormat="false" ht="15" hidden="false" customHeight="false" outlineLevel="0" collapsed="false">
      <c r="A686" s="48"/>
      <c r="B686" s="57" t="s">
        <v>1700</v>
      </c>
      <c r="C686" s="11" t="s">
        <v>1041</v>
      </c>
      <c r="D686" s="9" t="s">
        <v>1044</v>
      </c>
      <c r="E686" s="9" t="s">
        <v>1044</v>
      </c>
      <c r="F686" s="17" t="s">
        <v>12</v>
      </c>
      <c r="G686" s="9" t="n">
        <v>76116</v>
      </c>
    </row>
    <row r="687" customFormat="false" ht="15" hidden="false" customHeight="false" outlineLevel="0" collapsed="false">
      <c r="A687" s="48"/>
      <c r="B687" s="18" t="s">
        <v>1701</v>
      </c>
      <c r="C687" s="11" t="s">
        <v>1041</v>
      </c>
      <c r="D687" s="9" t="s">
        <v>11</v>
      </c>
      <c r="E687" s="9" t="s">
        <v>11</v>
      </c>
      <c r="F687" s="17" t="s">
        <v>12</v>
      </c>
      <c r="G687" s="9" t="n">
        <v>76116</v>
      </c>
    </row>
    <row r="688" customFormat="false" ht="15" hidden="false" customHeight="false" outlineLevel="0" collapsed="false">
      <c r="A688" s="48"/>
      <c r="B688" s="57" t="s">
        <v>1702</v>
      </c>
      <c r="C688" s="11" t="s">
        <v>1041</v>
      </c>
      <c r="D688" s="9" t="s">
        <v>1044</v>
      </c>
      <c r="E688" s="9" t="s">
        <v>1044</v>
      </c>
      <c r="F688" s="17" t="s">
        <v>12</v>
      </c>
      <c r="G688" s="9" t="n">
        <v>76149</v>
      </c>
    </row>
    <row r="689" customFormat="false" ht="15" hidden="false" customHeight="false" outlineLevel="0" collapsed="false">
      <c r="A689" s="48"/>
      <c r="B689" s="18" t="s">
        <v>1703</v>
      </c>
      <c r="C689" s="11" t="s">
        <v>1041</v>
      </c>
      <c r="D689" s="9" t="s">
        <v>11</v>
      </c>
      <c r="E689" s="9" t="s">
        <v>11</v>
      </c>
      <c r="F689" s="17" t="s">
        <v>12</v>
      </c>
      <c r="G689" s="9" t="n">
        <v>76116</v>
      </c>
    </row>
    <row r="690" customFormat="false" ht="15" hidden="false" customHeight="false" outlineLevel="0" collapsed="false">
      <c r="A690" s="48"/>
      <c r="B690" s="18" t="s">
        <v>1704</v>
      </c>
      <c r="C690" s="11" t="s">
        <v>1041</v>
      </c>
      <c r="D690" s="9" t="s">
        <v>11</v>
      </c>
      <c r="E690" s="9" t="s">
        <v>11</v>
      </c>
      <c r="F690" s="17" t="s">
        <v>12</v>
      </c>
      <c r="G690" s="9" t="n">
        <v>76117</v>
      </c>
    </row>
    <row r="691" customFormat="false" ht="15" hidden="false" customHeight="false" outlineLevel="0" collapsed="false">
      <c r="A691" s="48"/>
      <c r="B691" s="18" t="s">
        <v>1705</v>
      </c>
      <c r="C691" s="11" t="s">
        <v>1041</v>
      </c>
      <c r="D691" s="9" t="s">
        <v>11</v>
      </c>
      <c r="E691" s="9" t="s">
        <v>11</v>
      </c>
      <c r="F691" s="17" t="s">
        <v>12</v>
      </c>
      <c r="G691" s="9" t="n">
        <v>76180</v>
      </c>
    </row>
    <row r="692" customFormat="false" ht="15" hidden="false" customHeight="false" outlineLevel="0" collapsed="false">
      <c r="A692" s="48"/>
      <c r="B692" s="71" t="s">
        <v>1706</v>
      </c>
      <c r="C692" s="11" t="s">
        <v>1041</v>
      </c>
      <c r="D692" s="9" t="s">
        <v>11</v>
      </c>
      <c r="E692" s="9" t="s">
        <v>11</v>
      </c>
      <c r="F692" s="17" t="s">
        <v>12</v>
      </c>
      <c r="G692" s="9" t="n">
        <v>76148</v>
      </c>
    </row>
    <row r="693" customFormat="false" ht="15" hidden="false" customHeight="false" outlineLevel="0" collapsed="false">
      <c r="A693" s="48"/>
      <c r="B693" s="57" t="s">
        <v>1707</v>
      </c>
      <c r="C693" s="11" t="s">
        <v>1041</v>
      </c>
      <c r="D693" s="9" t="s">
        <v>1044</v>
      </c>
      <c r="E693" s="9" t="s">
        <v>1044</v>
      </c>
      <c r="F693" s="17" t="s">
        <v>12</v>
      </c>
      <c r="G693" s="9" t="n">
        <v>76149</v>
      </c>
    </row>
    <row r="694" customFormat="false" ht="15" hidden="false" customHeight="false" outlineLevel="0" collapsed="false">
      <c r="A694" s="48"/>
      <c r="B694" s="18" t="s">
        <v>1708</v>
      </c>
      <c r="C694" s="11" t="s">
        <v>1041</v>
      </c>
      <c r="D694" s="9" t="s">
        <v>11</v>
      </c>
      <c r="E694" s="9" t="s">
        <v>11</v>
      </c>
      <c r="F694" s="17" t="s">
        <v>306</v>
      </c>
      <c r="G694" s="9" t="n">
        <v>76020</v>
      </c>
    </row>
    <row r="695" customFormat="false" ht="15" hidden="false" customHeight="false" outlineLevel="0" collapsed="false">
      <c r="A695" s="48"/>
      <c r="B695" s="57" t="s">
        <v>1709</v>
      </c>
      <c r="C695" s="11" t="s">
        <v>1041</v>
      </c>
      <c r="D695" s="9" t="s">
        <v>1044</v>
      </c>
      <c r="E695" s="9" t="s">
        <v>1044</v>
      </c>
      <c r="F695" s="17" t="s">
        <v>15</v>
      </c>
      <c r="G695" s="9" t="n">
        <v>76177</v>
      </c>
    </row>
    <row r="696" customFormat="false" ht="15" hidden="false" customHeight="false" outlineLevel="0" collapsed="false">
      <c r="A696" s="48"/>
      <c r="B696" s="57" t="s">
        <v>1710</v>
      </c>
      <c r="C696" s="11" t="s">
        <v>1041</v>
      </c>
      <c r="D696" s="9" t="s">
        <v>1044</v>
      </c>
      <c r="E696" s="9" t="s">
        <v>1044</v>
      </c>
      <c r="F696" s="17" t="s">
        <v>1050</v>
      </c>
      <c r="G696" s="9" t="n">
        <v>76030</v>
      </c>
    </row>
    <row r="697" customFormat="false" ht="15" hidden="false" customHeight="false" outlineLevel="0" collapsed="false">
      <c r="A697" s="48"/>
      <c r="B697" s="18" t="s">
        <v>1711</v>
      </c>
      <c r="C697" s="11" t="s">
        <v>1041</v>
      </c>
      <c r="D697" s="9" t="s">
        <v>11</v>
      </c>
      <c r="E697" s="9" t="s">
        <v>11</v>
      </c>
      <c r="F697" s="17" t="s">
        <v>15</v>
      </c>
      <c r="G697" s="9" t="n">
        <v>76150</v>
      </c>
    </row>
    <row r="698" customFormat="false" ht="15" hidden="false" customHeight="false" outlineLevel="0" collapsed="false">
      <c r="A698" s="48" t="s">
        <v>1712</v>
      </c>
      <c r="B698" s="17" t="s">
        <v>1713</v>
      </c>
      <c r="C698" s="11" t="s">
        <v>1713</v>
      </c>
      <c r="D698" s="9" t="s">
        <v>11</v>
      </c>
      <c r="E698" s="9" t="s">
        <v>11</v>
      </c>
      <c r="F698" s="17" t="s">
        <v>59</v>
      </c>
      <c r="G698" s="9" t="n">
        <v>76229</v>
      </c>
    </row>
    <row r="699" customFormat="false" ht="15" hidden="false" customHeight="false" outlineLevel="0" collapsed="false">
      <c r="A699" s="48"/>
      <c r="B699" s="71" t="s">
        <v>1714</v>
      </c>
      <c r="C699" s="11" t="s">
        <v>1135</v>
      </c>
      <c r="D699" s="9" t="s">
        <v>11</v>
      </c>
      <c r="E699" s="9" t="s">
        <v>11</v>
      </c>
      <c r="F699" s="17" t="s">
        <v>15</v>
      </c>
      <c r="G699" s="9" t="n">
        <v>76147</v>
      </c>
    </row>
    <row r="700" customFormat="false" ht="15" hidden="false" customHeight="false" outlineLevel="0" collapsed="false">
      <c r="A700" s="48"/>
      <c r="B700" s="71" t="s">
        <v>1715</v>
      </c>
      <c r="C700" s="11" t="s">
        <v>1041</v>
      </c>
      <c r="D700" s="9" t="s">
        <v>11</v>
      </c>
      <c r="E700" s="9" t="s">
        <v>11</v>
      </c>
      <c r="F700" s="17" t="s">
        <v>12</v>
      </c>
      <c r="G700" s="9" t="n">
        <v>76087</v>
      </c>
    </row>
    <row r="701" customFormat="false" ht="15" hidden="false" customHeight="false" outlineLevel="0" collapsed="false">
      <c r="A701" s="48"/>
      <c r="B701" s="57" t="s">
        <v>1716</v>
      </c>
      <c r="C701" s="11" t="s">
        <v>1041</v>
      </c>
      <c r="D701" s="9" t="s">
        <v>1044</v>
      </c>
      <c r="E701" s="9" t="s">
        <v>1044</v>
      </c>
      <c r="F701" s="17" t="s">
        <v>12</v>
      </c>
      <c r="G701" s="9" t="n">
        <v>76087</v>
      </c>
    </row>
    <row r="702" customFormat="false" ht="15" hidden="false" customHeight="false" outlineLevel="0" collapsed="false">
      <c r="A702" s="48"/>
      <c r="B702" s="71" t="s">
        <v>1717</v>
      </c>
      <c r="C702" s="11" t="s">
        <v>1041</v>
      </c>
      <c r="D702" s="9" t="s">
        <v>11</v>
      </c>
      <c r="E702" s="9" t="s">
        <v>11</v>
      </c>
      <c r="F702" s="17" t="s">
        <v>12</v>
      </c>
      <c r="G702" s="9" t="n">
        <v>76087</v>
      </c>
    </row>
    <row r="703" customFormat="false" ht="15" hidden="false" customHeight="false" outlineLevel="0" collapsed="false">
      <c r="A703" s="48"/>
      <c r="B703" s="71" t="s">
        <v>1718</v>
      </c>
      <c r="C703" s="11" t="s">
        <v>1041</v>
      </c>
      <c r="D703" s="9" t="s">
        <v>11</v>
      </c>
      <c r="E703" s="9" t="s">
        <v>11</v>
      </c>
      <c r="F703" s="17" t="s">
        <v>12</v>
      </c>
      <c r="G703" s="9" t="n">
        <v>76087</v>
      </c>
    </row>
    <row r="704" customFormat="false" ht="15" hidden="false" customHeight="false" outlineLevel="0" collapsed="false">
      <c r="A704" s="48"/>
      <c r="B704" s="71" t="s">
        <v>1719</v>
      </c>
      <c r="C704" s="11" t="s">
        <v>1041</v>
      </c>
      <c r="D704" s="9" t="s">
        <v>11</v>
      </c>
      <c r="E704" s="9" t="s">
        <v>11</v>
      </c>
      <c r="F704" s="17" t="s">
        <v>1065</v>
      </c>
      <c r="G704" s="9" t="n">
        <v>76146</v>
      </c>
    </row>
    <row r="705" customFormat="false" ht="15" hidden="false" customHeight="false" outlineLevel="0" collapsed="false">
      <c r="A705" s="48"/>
      <c r="B705" s="71" t="s">
        <v>1720</v>
      </c>
      <c r="C705" s="11" t="s">
        <v>1041</v>
      </c>
      <c r="D705" s="9" t="s">
        <v>11</v>
      </c>
      <c r="E705" s="9" t="s">
        <v>11</v>
      </c>
      <c r="F705" s="17" t="s">
        <v>12</v>
      </c>
      <c r="G705" s="9" t="n">
        <v>76087</v>
      </c>
    </row>
    <row r="706" customFormat="false" ht="15" hidden="false" customHeight="false" outlineLevel="0" collapsed="false">
      <c r="A706" s="48"/>
      <c r="B706" s="57" t="s">
        <v>1721</v>
      </c>
      <c r="C706" s="11" t="s">
        <v>1041</v>
      </c>
      <c r="D706" s="9" t="s">
        <v>1044</v>
      </c>
      <c r="E706" s="9" t="s">
        <v>1044</v>
      </c>
      <c r="F706" s="17" t="s">
        <v>12</v>
      </c>
      <c r="G706" s="9" t="n">
        <v>76118</v>
      </c>
    </row>
    <row r="707" customFormat="false" ht="15" hidden="false" customHeight="false" outlineLevel="0" collapsed="false">
      <c r="A707" s="48"/>
      <c r="B707" s="57" t="s">
        <v>1722</v>
      </c>
      <c r="C707" s="11" t="s">
        <v>1041</v>
      </c>
      <c r="D707" s="9" t="s">
        <v>1044</v>
      </c>
      <c r="E707" s="9" t="s">
        <v>1044</v>
      </c>
      <c r="F707" s="17" t="s">
        <v>71</v>
      </c>
      <c r="G707" s="9" t="n">
        <v>76160</v>
      </c>
    </row>
    <row r="708" customFormat="false" ht="15" hidden="false" customHeight="false" outlineLevel="0" collapsed="false">
      <c r="A708" s="48"/>
      <c r="B708" s="18" t="s">
        <v>1723</v>
      </c>
      <c r="C708" s="11" t="s">
        <v>1041</v>
      </c>
      <c r="D708" s="9" t="s">
        <v>11</v>
      </c>
      <c r="E708" s="9" t="s">
        <v>11</v>
      </c>
      <c r="F708" s="17" t="s">
        <v>1065</v>
      </c>
      <c r="G708" s="9" t="n">
        <v>76116</v>
      </c>
    </row>
    <row r="709" customFormat="false" ht="15" hidden="false" customHeight="false" outlineLevel="0" collapsed="false">
      <c r="A709" s="48" t="s">
        <v>995</v>
      </c>
      <c r="B709" s="17" t="s">
        <v>1069</v>
      </c>
      <c r="C709" s="11" t="s">
        <v>1069</v>
      </c>
      <c r="D709" s="9" t="s">
        <v>11</v>
      </c>
      <c r="E709" s="9" t="s">
        <v>11</v>
      </c>
      <c r="F709" s="17" t="s">
        <v>59</v>
      </c>
      <c r="G709" s="9" t="n">
        <v>76220</v>
      </c>
    </row>
    <row r="710" customFormat="false" ht="15" hidden="false" customHeight="false" outlineLevel="0" collapsed="false">
      <c r="A710" s="48"/>
      <c r="B710" s="18" t="s">
        <v>1724</v>
      </c>
      <c r="C710" s="11" t="s">
        <v>1041</v>
      </c>
      <c r="D710" s="9" t="s">
        <v>11</v>
      </c>
      <c r="E710" s="9" t="s">
        <v>11</v>
      </c>
      <c r="F710" s="17" t="s">
        <v>15</v>
      </c>
      <c r="G710" s="9" t="n">
        <v>76118</v>
      </c>
    </row>
    <row r="711" customFormat="false" ht="15" hidden="false" customHeight="false" outlineLevel="0" collapsed="false">
      <c r="A711" s="48"/>
      <c r="B711" s="18" t="s">
        <v>1725</v>
      </c>
      <c r="C711" s="11" t="s">
        <v>1041</v>
      </c>
      <c r="D711" s="9" t="s">
        <v>11</v>
      </c>
      <c r="E711" s="9" t="s">
        <v>11</v>
      </c>
      <c r="F711" s="17" t="s">
        <v>12</v>
      </c>
      <c r="G711" s="9" t="n">
        <v>76121</v>
      </c>
    </row>
    <row r="712" customFormat="false" ht="15" hidden="false" customHeight="false" outlineLevel="0" collapsed="false">
      <c r="A712" s="48"/>
      <c r="B712" s="18" t="s">
        <v>1726</v>
      </c>
      <c r="C712" s="11" t="s">
        <v>1041</v>
      </c>
      <c r="D712" s="9" t="s">
        <v>11</v>
      </c>
      <c r="E712" s="9" t="s">
        <v>11</v>
      </c>
      <c r="F712" s="17" t="s">
        <v>12</v>
      </c>
      <c r="G712" s="9" t="n">
        <v>76121</v>
      </c>
    </row>
    <row r="713" customFormat="false" ht="15" hidden="false" customHeight="false" outlineLevel="0" collapsed="false">
      <c r="A713" s="48"/>
      <c r="B713" s="57" t="s">
        <v>1727</v>
      </c>
      <c r="C713" s="11" t="s">
        <v>1043</v>
      </c>
      <c r="D713" s="9" t="s">
        <v>1044</v>
      </c>
      <c r="E713" s="9" t="s">
        <v>1044</v>
      </c>
      <c r="F713" s="17" t="s">
        <v>15</v>
      </c>
      <c r="G713" s="9" t="n">
        <v>76147</v>
      </c>
    </row>
    <row r="714" customFormat="false" ht="15" hidden="false" customHeight="false" outlineLevel="0" collapsed="false">
      <c r="A714" s="48"/>
      <c r="B714" s="57" t="s">
        <v>1728</v>
      </c>
      <c r="C714" s="11" t="s">
        <v>1041</v>
      </c>
      <c r="D714" s="9" t="s">
        <v>1044</v>
      </c>
      <c r="E714" s="9" t="s">
        <v>1044</v>
      </c>
      <c r="F714" s="17" t="s">
        <v>12</v>
      </c>
      <c r="G714" s="9" t="n">
        <v>76100</v>
      </c>
    </row>
    <row r="715" s="72" customFormat="true" ht="15" hidden="false" customHeight="false" outlineLevel="0" collapsed="false">
      <c r="A715" s="48"/>
      <c r="B715" s="18" t="s">
        <v>1729</v>
      </c>
      <c r="C715" s="11" t="s">
        <v>1041</v>
      </c>
      <c r="D715" s="9" t="s">
        <v>11</v>
      </c>
      <c r="E715" s="9" t="s">
        <v>11</v>
      </c>
      <c r="F715" s="17" t="s">
        <v>15</v>
      </c>
      <c r="G715" s="9" t="n">
        <v>76164</v>
      </c>
      <c r="H715" s="0"/>
      <c r="I715" s="0"/>
      <c r="J715" s="0"/>
      <c r="K715" s="0"/>
      <c r="L715" s="0"/>
      <c r="M715" s="0"/>
    </row>
    <row r="716" s="72" customFormat="true" ht="15" hidden="false" customHeight="false" outlineLevel="0" collapsed="false">
      <c r="A716" s="48"/>
      <c r="B716" s="18" t="s">
        <v>1730</v>
      </c>
      <c r="C716" s="11" t="s">
        <v>1041</v>
      </c>
      <c r="D716" s="9" t="s">
        <v>11</v>
      </c>
      <c r="E716" s="9" t="s">
        <v>11</v>
      </c>
      <c r="F716" s="17" t="s">
        <v>71</v>
      </c>
      <c r="G716" s="9" t="n">
        <v>76226</v>
      </c>
      <c r="H716" s="0"/>
      <c r="I716" s="0"/>
      <c r="J716" s="0"/>
      <c r="K716" s="0"/>
      <c r="L716" s="0"/>
      <c r="M716" s="0"/>
    </row>
    <row r="717" s="72" customFormat="true" ht="15" hidden="false" customHeight="false" outlineLevel="0" collapsed="false">
      <c r="A717" s="48"/>
      <c r="B717" s="18" t="s">
        <v>1731</v>
      </c>
      <c r="C717" s="11" t="s">
        <v>1041</v>
      </c>
      <c r="D717" s="9" t="s">
        <v>11</v>
      </c>
      <c r="E717" s="9" t="s">
        <v>11</v>
      </c>
      <c r="F717" s="17" t="s">
        <v>15</v>
      </c>
      <c r="G717" s="9" t="n">
        <v>76010</v>
      </c>
      <c r="H717" s="0"/>
      <c r="I717" s="0"/>
      <c r="J717" s="0"/>
      <c r="K717" s="0"/>
      <c r="L717" s="0"/>
      <c r="M717" s="0"/>
    </row>
    <row r="718" s="72" customFormat="true" ht="15" hidden="false" customHeight="false" outlineLevel="0" collapsed="false">
      <c r="A718" s="48"/>
      <c r="B718" s="18" t="s">
        <v>1732</v>
      </c>
      <c r="C718" s="11" t="s">
        <v>1041</v>
      </c>
      <c r="D718" s="9" t="s">
        <v>11</v>
      </c>
      <c r="E718" s="9" t="s">
        <v>11</v>
      </c>
      <c r="F718" s="17" t="s">
        <v>1065</v>
      </c>
      <c r="G718" s="9" t="n">
        <v>76116</v>
      </c>
      <c r="H718" s="0"/>
      <c r="I718" s="0"/>
      <c r="J718" s="0"/>
      <c r="K718" s="0"/>
      <c r="L718" s="0"/>
      <c r="M718" s="0"/>
    </row>
    <row r="719" s="72" customFormat="true" ht="15" hidden="false" customHeight="false" outlineLevel="0" collapsed="false">
      <c r="A719" s="48"/>
      <c r="B719" s="71" t="s">
        <v>1733</v>
      </c>
      <c r="C719" s="11" t="s">
        <v>1135</v>
      </c>
      <c r="D719" s="9" t="s">
        <v>11</v>
      </c>
      <c r="E719" s="9" t="s">
        <v>11</v>
      </c>
      <c r="F719" s="17" t="s">
        <v>15</v>
      </c>
      <c r="G719" s="9" t="n">
        <v>76147</v>
      </c>
      <c r="H719" s="0"/>
      <c r="I719" s="0"/>
      <c r="J719" s="0"/>
      <c r="K719" s="0"/>
      <c r="L719" s="0"/>
      <c r="M719" s="0"/>
    </row>
    <row r="720" s="72" customFormat="true" ht="15" hidden="false" customHeight="false" outlineLevel="0" collapsed="false">
      <c r="A720" s="48"/>
      <c r="B720" s="57" t="s">
        <v>1734</v>
      </c>
      <c r="C720" s="11" t="s">
        <v>1041</v>
      </c>
      <c r="D720" s="9" t="s">
        <v>1044</v>
      </c>
      <c r="E720" s="9" t="s">
        <v>1044</v>
      </c>
      <c r="F720" s="17" t="s">
        <v>15</v>
      </c>
      <c r="G720" s="9" t="n">
        <v>76148</v>
      </c>
      <c r="H720" s="0"/>
      <c r="I720" s="0"/>
      <c r="J720" s="0"/>
      <c r="K720" s="0"/>
      <c r="L720" s="0"/>
      <c r="M720" s="0"/>
    </row>
    <row r="721" s="72" customFormat="true" ht="15" hidden="false" customHeight="false" outlineLevel="0" collapsed="false">
      <c r="A721" s="48"/>
      <c r="B721" s="18" t="s">
        <v>1735</v>
      </c>
      <c r="C721" s="11" t="s">
        <v>1041</v>
      </c>
      <c r="D721" s="9" t="s">
        <v>11</v>
      </c>
      <c r="E721" s="9" t="s">
        <v>11</v>
      </c>
      <c r="F721" s="17" t="s">
        <v>15</v>
      </c>
      <c r="G721" s="9" t="n">
        <v>76121</v>
      </c>
      <c r="H721" s="0"/>
      <c r="I721" s="0"/>
      <c r="J721" s="0"/>
      <c r="K721" s="0"/>
      <c r="L721" s="0"/>
      <c r="M721" s="0"/>
    </row>
    <row r="722" s="72" customFormat="true" ht="15" hidden="false" customHeight="false" outlineLevel="0" collapsed="false">
      <c r="A722" s="48"/>
      <c r="B722" s="18" t="s">
        <v>1736</v>
      </c>
      <c r="C722" s="11" t="s">
        <v>1041</v>
      </c>
      <c r="D722" s="9" t="s">
        <v>11</v>
      </c>
      <c r="E722" s="9" t="s">
        <v>11</v>
      </c>
      <c r="F722" s="17" t="s">
        <v>71</v>
      </c>
      <c r="G722" s="9" t="n">
        <v>76134</v>
      </c>
      <c r="H722" s="0"/>
      <c r="I722" s="0"/>
      <c r="J722" s="0"/>
      <c r="K722" s="0"/>
      <c r="L722" s="0"/>
      <c r="M722" s="0"/>
    </row>
    <row r="723" s="72" customFormat="true" ht="15" hidden="false" customHeight="false" outlineLevel="0" collapsed="false">
      <c r="A723" s="48"/>
      <c r="B723" s="18" t="s">
        <v>1737</v>
      </c>
      <c r="C723" s="11" t="s">
        <v>1041</v>
      </c>
      <c r="D723" s="9" t="s">
        <v>11</v>
      </c>
      <c r="E723" s="9" t="s">
        <v>11</v>
      </c>
      <c r="F723" s="17" t="s">
        <v>71</v>
      </c>
      <c r="G723" s="9" t="n">
        <v>76138</v>
      </c>
      <c r="H723" s="0"/>
      <c r="I723" s="0"/>
      <c r="J723" s="0"/>
      <c r="K723" s="0"/>
      <c r="L723" s="0"/>
      <c r="M723" s="0"/>
    </row>
    <row r="724" s="72" customFormat="true" ht="15" hidden="false" customHeight="false" outlineLevel="0" collapsed="false">
      <c r="A724" s="48" t="s">
        <v>205</v>
      </c>
      <c r="B724" s="69" t="s">
        <v>1738</v>
      </c>
      <c r="C724" s="70" t="s">
        <v>1738</v>
      </c>
      <c r="D724" s="9" t="s">
        <v>11</v>
      </c>
      <c r="E724" s="9" t="s">
        <v>11</v>
      </c>
      <c r="F724" s="17" t="s">
        <v>59</v>
      </c>
      <c r="G724" s="9" t="n">
        <v>76238</v>
      </c>
      <c r="H724" s="0"/>
      <c r="I724" s="0"/>
      <c r="J724" s="0"/>
      <c r="K724" s="0"/>
      <c r="L724" s="0"/>
      <c r="M724" s="0"/>
    </row>
    <row r="725" s="72" customFormat="true" ht="15" hidden="false" customHeight="false" outlineLevel="0" collapsed="false">
      <c r="A725" s="48"/>
      <c r="B725" s="71" t="s">
        <v>1739</v>
      </c>
      <c r="C725" s="11" t="s">
        <v>1041</v>
      </c>
      <c r="D725" s="9" t="s">
        <v>11</v>
      </c>
      <c r="E725" s="9" t="s">
        <v>11</v>
      </c>
      <c r="F725" s="17" t="s">
        <v>15</v>
      </c>
      <c r="G725" s="9" t="n">
        <v>76125</v>
      </c>
      <c r="H725" s="0"/>
      <c r="I725" s="0"/>
      <c r="J725" s="0"/>
      <c r="K725" s="0"/>
      <c r="L725" s="0"/>
      <c r="M725" s="0"/>
    </row>
    <row r="726" s="72" customFormat="true" ht="15" hidden="false" customHeight="false" outlineLevel="0" collapsed="false">
      <c r="A726" s="48"/>
      <c r="B726" s="57" t="s">
        <v>1740</v>
      </c>
      <c r="C726" s="11" t="s">
        <v>1071</v>
      </c>
      <c r="D726" s="9" t="s">
        <v>1044</v>
      </c>
      <c r="E726" s="9" t="s">
        <v>1044</v>
      </c>
      <c r="F726" s="17" t="s">
        <v>15</v>
      </c>
      <c r="G726" s="9" t="n">
        <v>76230</v>
      </c>
      <c r="H726" s="0"/>
      <c r="I726" s="0"/>
      <c r="J726" s="0"/>
      <c r="K726" s="0"/>
      <c r="L726" s="0"/>
      <c r="M726" s="0"/>
    </row>
    <row r="727" s="72" customFormat="true" ht="15" hidden="false" customHeight="false" outlineLevel="0" collapsed="false">
      <c r="A727" s="48"/>
      <c r="B727" s="57" t="s">
        <v>1741</v>
      </c>
      <c r="C727" s="11" t="s">
        <v>1043</v>
      </c>
      <c r="D727" s="9" t="s">
        <v>1044</v>
      </c>
      <c r="E727" s="9" t="s">
        <v>1044</v>
      </c>
      <c r="F727" s="17" t="s">
        <v>15</v>
      </c>
      <c r="G727" s="9" t="n">
        <v>76147</v>
      </c>
      <c r="H727" s="0"/>
      <c r="I727" s="0"/>
      <c r="J727" s="0"/>
      <c r="K727" s="0"/>
      <c r="L727" s="0"/>
      <c r="M727" s="0"/>
    </row>
    <row r="728" s="72" customFormat="true" ht="15" hidden="false" customHeight="false" outlineLevel="0" collapsed="false">
      <c r="A728" s="48"/>
      <c r="B728" s="57" t="s">
        <v>1742</v>
      </c>
      <c r="C728" s="11" t="s">
        <v>1041</v>
      </c>
      <c r="D728" s="9" t="s">
        <v>1044</v>
      </c>
      <c r="E728" s="9" t="s">
        <v>1044</v>
      </c>
      <c r="F728" s="17" t="s">
        <v>15</v>
      </c>
      <c r="G728" s="9" t="n">
        <v>76069</v>
      </c>
      <c r="H728" s="0"/>
      <c r="I728" s="0"/>
      <c r="J728" s="0"/>
      <c r="K728" s="0"/>
      <c r="L728" s="0"/>
      <c r="M728" s="0"/>
    </row>
    <row r="729" s="72" customFormat="true" ht="15" hidden="false" customHeight="false" outlineLevel="0" collapsed="false">
      <c r="A729" s="48"/>
      <c r="B729" s="57" t="s">
        <v>1743</v>
      </c>
      <c r="C729" s="11" t="s">
        <v>1071</v>
      </c>
      <c r="D729" s="9" t="s">
        <v>1044</v>
      </c>
      <c r="E729" s="9" t="s">
        <v>1044</v>
      </c>
      <c r="F729" s="17" t="s">
        <v>12</v>
      </c>
      <c r="G729" s="9" t="n">
        <v>76230</v>
      </c>
      <c r="H729" s="0"/>
      <c r="I729" s="0"/>
      <c r="J729" s="0"/>
      <c r="K729" s="0"/>
      <c r="L729" s="0"/>
      <c r="M729" s="0"/>
    </row>
    <row r="730" s="72" customFormat="true" ht="15" hidden="false" customHeight="false" outlineLevel="0" collapsed="false">
      <c r="A730" s="48"/>
      <c r="B730" s="18" t="s">
        <v>1744</v>
      </c>
      <c r="C730" s="70" t="s">
        <v>1041</v>
      </c>
      <c r="D730" s="9" t="s">
        <v>11</v>
      </c>
      <c r="E730" s="9" t="s">
        <v>11</v>
      </c>
      <c r="F730" s="17" t="s">
        <v>15</v>
      </c>
      <c r="G730" s="9" t="n">
        <v>76113</v>
      </c>
      <c r="H730" s="0"/>
      <c r="I730" s="0"/>
      <c r="J730" s="0"/>
      <c r="K730" s="0"/>
      <c r="L730" s="0"/>
      <c r="M730" s="0"/>
    </row>
    <row r="731" customFormat="false" ht="15" hidden="false" customHeight="false" outlineLevel="0" collapsed="false">
      <c r="A731" s="48"/>
      <c r="B731" s="57" t="s">
        <v>1745</v>
      </c>
      <c r="C731" s="11" t="s">
        <v>1041</v>
      </c>
      <c r="D731" s="9" t="s">
        <v>1044</v>
      </c>
      <c r="E731" s="9" t="s">
        <v>1044</v>
      </c>
      <c r="F731" s="17" t="s">
        <v>12</v>
      </c>
      <c r="G731" s="9" t="n">
        <v>76237</v>
      </c>
    </row>
    <row r="732" customFormat="false" ht="15" hidden="false" customHeight="false" outlineLevel="0" collapsed="false">
      <c r="A732" s="48"/>
      <c r="B732" s="57" t="s">
        <v>1746</v>
      </c>
      <c r="C732" s="11" t="s">
        <v>1041</v>
      </c>
      <c r="D732" s="9" t="s">
        <v>1044</v>
      </c>
      <c r="E732" s="9" t="s">
        <v>1044</v>
      </c>
      <c r="F732" s="17" t="s">
        <v>15</v>
      </c>
      <c r="G732" s="9" t="n">
        <v>76148</v>
      </c>
    </row>
    <row r="733" customFormat="false" ht="15" hidden="false" customHeight="false" outlineLevel="0" collapsed="false">
      <c r="A733" s="48"/>
      <c r="B733" s="57" t="s">
        <v>1747</v>
      </c>
      <c r="C733" s="11" t="s">
        <v>1043</v>
      </c>
      <c r="D733" s="9" t="s">
        <v>1044</v>
      </c>
      <c r="E733" s="9" t="s">
        <v>1044</v>
      </c>
      <c r="F733" s="17" t="s">
        <v>15</v>
      </c>
      <c r="G733" s="9" t="n">
        <v>76147</v>
      </c>
    </row>
    <row r="734" customFormat="false" ht="15" hidden="false" customHeight="false" outlineLevel="0" collapsed="false">
      <c r="A734" s="48"/>
      <c r="B734" s="18" t="s">
        <v>1748</v>
      </c>
      <c r="C734" s="11" t="s">
        <v>1041</v>
      </c>
      <c r="D734" s="9" t="s">
        <v>11</v>
      </c>
      <c r="E734" s="9" t="s">
        <v>11</v>
      </c>
      <c r="F734" s="17" t="s">
        <v>15</v>
      </c>
      <c r="G734" s="9" t="n">
        <v>76130</v>
      </c>
    </row>
    <row r="735" customFormat="false" ht="15" hidden="false" customHeight="false" outlineLevel="0" collapsed="false">
      <c r="A735" s="48"/>
      <c r="B735" s="18" t="s">
        <v>1749</v>
      </c>
      <c r="C735" s="11" t="s">
        <v>1041</v>
      </c>
      <c r="D735" s="9" t="s">
        <v>11</v>
      </c>
      <c r="E735" s="9" t="s">
        <v>11</v>
      </c>
      <c r="F735" s="17" t="s">
        <v>15</v>
      </c>
      <c r="G735" s="9" t="n">
        <v>76040</v>
      </c>
    </row>
    <row r="736" customFormat="false" ht="15" hidden="false" customHeight="false" outlineLevel="0" collapsed="false">
      <c r="A736" s="48" t="s">
        <v>1750</v>
      </c>
      <c r="B736" s="17" t="s">
        <v>1751</v>
      </c>
      <c r="C736" s="11" t="s">
        <v>1751</v>
      </c>
      <c r="D736" s="9" t="s">
        <v>11</v>
      </c>
      <c r="E736" s="9" t="s">
        <v>11</v>
      </c>
      <c r="F736" s="17" t="s">
        <v>59</v>
      </c>
      <c r="G736" s="9" t="n">
        <v>76211</v>
      </c>
    </row>
    <row r="737" customFormat="false" ht="15" hidden="false" customHeight="false" outlineLevel="0" collapsed="false">
      <c r="A737" s="48"/>
      <c r="B737" s="18" t="s">
        <v>1752</v>
      </c>
      <c r="C737" s="11" t="s">
        <v>1041</v>
      </c>
      <c r="D737" s="9" t="s">
        <v>11</v>
      </c>
      <c r="E737" s="9" t="s">
        <v>11</v>
      </c>
      <c r="F737" s="17" t="s">
        <v>71</v>
      </c>
      <c r="G737" s="9" t="n">
        <v>76020</v>
      </c>
    </row>
    <row r="738" customFormat="false" ht="15" hidden="false" customHeight="false" outlineLevel="0" collapsed="false">
      <c r="A738" s="48"/>
      <c r="B738" s="18" t="s">
        <v>1753</v>
      </c>
      <c r="C738" s="70" t="s">
        <v>1041</v>
      </c>
      <c r="D738" s="9" t="s">
        <v>11</v>
      </c>
      <c r="E738" s="9" t="s">
        <v>11</v>
      </c>
      <c r="F738" s="17" t="s">
        <v>15</v>
      </c>
      <c r="G738" s="9" t="n">
        <v>76117</v>
      </c>
    </row>
    <row r="739" customFormat="false" ht="15" hidden="false" customHeight="false" outlineLevel="0" collapsed="false">
      <c r="A739" s="48"/>
      <c r="B739" s="18" t="s">
        <v>1754</v>
      </c>
      <c r="C739" s="11" t="s">
        <v>1041</v>
      </c>
      <c r="D739" s="9" t="s">
        <v>11</v>
      </c>
      <c r="E739" s="9" t="s">
        <v>11</v>
      </c>
      <c r="F739" s="17" t="s">
        <v>306</v>
      </c>
      <c r="G739" s="9" t="n">
        <v>76000</v>
      </c>
    </row>
    <row r="740" customFormat="false" ht="15" hidden="false" customHeight="false" outlineLevel="0" collapsed="false">
      <c r="A740" s="48"/>
      <c r="B740" s="57" t="s">
        <v>1755</v>
      </c>
      <c r="C740" s="11" t="s">
        <v>1041</v>
      </c>
      <c r="D740" s="9" t="s">
        <v>1044</v>
      </c>
      <c r="E740" s="9" t="s">
        <v>1044</v>
      </c>
      <c r="F740" s="17" t="s">
        <v>71</v>
      </c>
      <c r="G740" s="9" t="n">
        <v>76148</v>
      </c>
    </row>
    <row r="741" customFormat="false" ht="15" hidden="false" customHeight="false" outlineLevel="0" collapsed="false">
      <c r="A741" s="48"/>
      <c r="B741" s="18" t="s">
        <v>302</v>
      </c>
      <c r="C741" s="11" t="s">
        <v>1041</v>
      </c>
      <c r="D741" s="9" t="s">
        <v>11</v>
      </c>
      <c r="E741" s="9" t="s">
        <v>11</v>
      </c>
      <c r="F741" s="17" t="s">
        <v>15</v>
      </c>
      <c r="G741" s="9" t="n">
        <v>76180</v>
      </c>
    </row>
    <row r="742" customFormat="false" ht="15" hidden="false" customHeight="false" outlineLevel="0" collapsed="false">
      <c r="A742" s="48"/>
      <c r="B742" s="71" t="s">
        <v>1756</v>
      </c>
      <c r="C742" s="11" t="s">
        <v>1041</v>
      </c>
      <c r="D742" s="9" t="s">
        <v>11</v>
      </c>
      <c r="E742" s="9" t="s">
        <v>11</v>
      </c>
      <c r="F742" s="17" t="s">
        <v>1065</v>
      </c>
      <c r="G742" s="9" t="n">
        <v>76146</v>
      </c>
    </row>
    <row r="743" customFormat="false" ht="15" hidden="false" customHeight="false" outlineLevel="0" collapsed="false">
      <c r="A743" s="48"/>
      <c r="B743" s="57" t="s">
        <v>1757</v>
      </c>
      <c r="C743" s="11" t="s">
        <v>1041</v>
      </c>
      <c r="D743" s="9" t="s">
        <v>1044</v>
      </c>
      <c r="E743" s="9" t="s">
        <v>1044</v>
      </c>
      <c r="F743" s="17" t="s">
        <v>12</v>
      </c>
      <c r="G743" s="9" t="n">
        <v>76127</v>
      </c>
    </row>
    <row r="744" customFormat="false" ht="15" hidden="false" customHeight="false" outlineLevel="0" collapsed="false">
      <c r="A744" s="48"/>
      <c r="B744" s="71" t="s">
        <v>1758</v>
      </c>
      <c r="C744" s="11" t="s">
        <v>1135</v>
      </c>
      <c r="D744" s="9" t="s">
        <v>11</v>
      </c>
      <c r="E744" s="9" t="s">
        <v>11</v>
      </c>
      <c r="F744" s="17" t="s">
        <v>15</v>
      </c>
      <c r="G744" s="9" t="n">
        <v>76147</v>
      </c>
    </row>
    <row r="745" customFormat="false" ht="15" hidden="false" customHeight="false" outlineLevel="0" collapsed="false">
      <c r="A745" s="48"/>
      <c r="B745" s="20" t="s">
        <v>1759</v>
      </c>
      <c r="C745" s="11" t="s">
        <v>1041</v>
      </c>
      <c r="D745" s="9" t="s">
        <v>11</v>
      </c>
      <c r="E745" s="9" t="s">
        <v>11</v>
      </c>
      <c r="F745" s="17" t="s">
        <v>12</v>
      </c>
      <c r="G745" s="9" t="n">
        <v>76127</v>
      </c>
    </row>
    <row r="746" customFormat="false" ht="15" hidden="false" customHeight="false" outlineLevel="0" collapsed="false">
      <c r="A746" s="48" t="s">
        <v>1015</v>
      </c>
      <c r="B746" s="17" t="s">
        <v>891</v>
      </c>
      <c r="C746" s="11" t="s">
        <v>891</v>
      </c>
      <c r="D746" s="9" t="s">
        <v>11</v>
      </c>
      <c r="E746" s="9" t="s">
        <v>11</v>
      </c>
      <c r="F746" s="17" t="s">
        <v>59</v>
      </c>
      <c r="G746" s="9" t="n">
        <v>76213</v>
      </c>
    </row>
    <row r="747" customFormat="false" ht="15" hidden="false" customHeight="false" outlineLevel="0" collapsed="false">
      <c r="A747" s="48"/>
      <c r="B747" s="57" t="s">
        <v>1760</v>
      </c>
      <c r="C747" s="11" t="s">
        <v>1041</v>
      </c>
      <c r="D747" s="9" t="s">
        <v>1044</v>
      </c>
      <c r="E747" s="9" t="s">
        <v>1044</v>
      </c>
      <c r="F747" s="17" t="s">
        <v>12</v>
      </c>
      <c r="G747" s="9" t="n">
        <v>76074</v>
      </c>
    </row>
    <row r="748" customFormat="false" ht="15" hidden="false" customHeight="false" outlineLevel="0" collapsed="false">
      <c r="A748" s="48" t="s">
        <v>1761</v>
      </c>
      <c r="B748" s="17" t="s">
        <v>1762</v>
      </c>
      <c r="C748" s="11" t="s">
        <v>1762</v>
      </c>
      <c r="D748" s="9" t="s">
        <v>11</v>
      </c>
      <c r="E748" s="9" t="s">
        <v>11</v>
      </c>
      <c r="F748" s="17" t="s">
        <v>59</v>
      </c>
      <c r="G748" s="9" t="n">
        <v>76235</v>
      </c>
    </row>
    <row r="749" customFormat="false" ht="15" hidden="false" customHeight="false" outlineLevel="0" collapsed="false">
      <c r="A749" s="48"/>
      <c r="B749" s="18" t="s">
        <v>1763</v>
      </c>
      <c r="C749" s="11" t="s">
        <v>1041</v>
      </c>
      <c r="D749" s="9" t="s">
        <v>11</v>
      </c>
      <c r="E749" s="9" t="s">
        <v>11</v>
      </c>
      <c r="F749" s="17" t="s">
        <v>15</v>
      </c>
      <c r="G749" s="9" t="n">
        <v>76040</v>
      </c>
    </row>
    <row r="750" customFormat="false" ht="15" hidden="false" customHeight="false" outlineLevel="0" collapsed="false">
      <c r="A750" s="48"/>
      <c r="B750" s="18" t="s">
        <v>1764</v>
      </c>
      <c r="C750" s="11" t="s">
        <v>1041</v>
      </c>
      <c r="D750" s="9" t="s">
        <v>11</v>
      </c>
      <c r="E750" s="9" t="s">
        <v>11</v>
      </c>
      <c r="F750" s="17" t="s">
        <v>12</v>
      </c>
      <c r="G750" s="9" t="n">
        <v>76046</v>
      </c>
    </row>
    <row r="751" customFormat="false" ht="15" hidden="false" customHeight="false" outlineLevel="0" collapsed="false">
      <c r="A751" s="48"/>
      <c r="B751" s="57" t="s">
        <v>1765</v>
      </c>
      <c r="C751" s="11" t="s">
        <v>1041</v>
      </c>
      <c r="D751" s="9" t="s">
        <v>1044</v>
      </c>
      <c r="E751" s="9" t="s">
        <v>1044</v>
      </c>
      <c r="F751" s="17" t="s">
        <v>15</v>
      </c>
      <c r="G751" s="9" t="n">
        <v>76118</v>
      </c>
    </row>
    <row r="752" customFormat="false" ht="15" hidden="false" customHeight="false" outlineLevel="0" collapsed="false">
      <c r="A752" s="48"/>
      <c r="B752" s="57" t="s">
        <v>1766</v>
      </c>
      <c r="C752" s="11" t="s">
        <v>1041</v>
      </c>
      <c r="D752" s="9" t="s">
        <v>1044</v>
      </c>
      <c r="E752" s="9" t="s">
        <v>1044</v>
      </c>
      <c r="F752" s="17" t="s">
        <v>12</v>
      </c>
      <c r="G752" s="9" t="n">
        <v>76230</v>
      </c>
    </row>
    <row r="753" customFormat="false" ht="15" hidden="false" customHeight="false" outlineLevel="0" collapsed="false">
      <c r="A753" s="48" t="s">
        <v>776</v>
      </c>
      <c r="B753" s="17" t="s">
        <v>1767</v>
      </c>
      <c r="C753" s="11" t="s">
        <v>1767</v>
      </c>
      <c r="D753" s="9" t="s">
        <v>11</v>
      </c>
      <c r="E753" s="9" t="s">
        <v>11</v>
      </c>
      <c r="F753" s="17" t="s">
        <v>59</v>
      </c>
      <c r="G753" s="9" t="n">
        <v>76230</v>
      </c>
    </row>
    <row r="754" customFormat="false" ht="15" hidden="false" customHeight="false" outlineLevel="0" collapsed="false">
      <c r="A754" s="48"/>
      <c r="B754" s="71" t="s">
        <v>1768</v>
      </c>
      <c r="C754" s="11" t="s">
        <v>1041</v>
      </c>
      <c r="D754" s="9" t="s">
        <v>11</v>
      </c>
      <c r="E754" s="9" t="s">
        <v>11</v>
      </c>
      <c r="F754" s="17" t="s">
        <v>12</v>
      </c>
      <c r="G754" s="9" t="n">
        <v>76074</v>
      </c>
    </row>
    <row r="755" customFormat="false" ht="15" hidden="false" customHeight="false" outlineLevel="0" collapsed="false">
      <c r="A755" s="48"/>
      <c r="B755" s="57" t="s">
        <v>1769</v>
      </c>
      <c r="C755" s="11" t="s">
        <v>1041</v>
      </c>
      <c r="D755" s="9" t="s">
        <v>1044</v>
      </c>
      <c r="E755" s="9" t="s">
        <v>1044</v>
      </c>
      <c r="F755" s="17" t="s">
        <v>895</v>
      </c>
      <c r="G755" s="9" t="n">
        <v>76127</v>
      </c>
    </row>
    <row r="756" customFormat="false" ht="15" hidden="false" customHeight="false" outlineLevel="0" collapsed="false">
      <c r="A756" s="48"/>
      <c r="B756" s="57" t="s">
        <v>1770</v>
      </c>
      <c r="C756" s="11" t="s">
        <v>1041</v>
      </c>
      <c r="D756" s="9" t="s">
        <v>1044</v>
      </c>
      <c r="E756" s="9" t="s">
        <v>1044</v>
      </c>
      <c r="F756" s="17" t="s">
        <v>895</v>
      </c>
      <c r="G756" s="9" t="n">
        <v>76150</v>
      </c>
    </row>
    <row r="757" customFormat="false" ht="15" hidden="false" customHeight="false" outlineLevel="0" collapsed="false">
      <c r="A757" s="48"/>
      <c r="B757" s="57" t="s">
        <v>1771</v>
      </c>
      <c r="C757" s="11" t="s">
        <v>1092</v>
      </c>
      <c r="D757" s="9" t="s">
        <v>1044</v>
      </c>
      <c r="E757" s="9" t="s">
        <v>1044</v>
      </c>
      <c r="F757" s="17" t="s">
        <v>895</v>
      </c>
      <c r="G757" s="9" t="n">
        <v>76220</v>
      </c>
    </row>
    <row r="758" customFormat="false" ht="15" hidden="false" customHeight="false" outlineLevel="0" collapsed="false">
      <c r="A758" s="48"/>
      <c r="B758" s="57" t="s">
        <v>1772</v>
      </c>
      <c r="C758" s="11" t="s">
        <v>1773</v>
      </c>
      <c r="D758" s="9" t="s">
        <v>1044</v>
      </c>
      <c r="E758" s="9" t="s">
        <v>1044</v>
      </c>
      <c r="F758" s="17" t="s">
        <v>895</v>
      </c>
      <c r="G758" s="9" t="n">
        <v>76215</v>
      </c>
    </row>
    <row r="759" customFormat="false" ht="15" hidden="false" customHeight="false" outlineLevel="0" collapsed="false">
      <c r="A759" s="48"/>
      <c r="B759" s="81" t="s">
        <v>1774</v>
      </c>
      <c r="C759" s="11" t="s">
        <v>1041</v>
      </c>
      <c r="D759" s="9" t="s">
        <v>11</v>
      </c>
      <c r="E759" s="9" t="s">
        <v>11</v>
      </c>
      <c r="F759" s="17" t="s">
        <v>12</v>
      </c>
      <c r="G759" s="9" t="n">
        <v>76177</v>
      </c>
    </row>
    <row r="760" customFormat="false" ht="15" hidden="false" customHeight="false" outlineLevel="0" collapsed="false">
      <c r="A760" s="48" t="s">
        <v>1775</v>
      </c>
      <c r="B760" s="17" t="s">
        <v>1776</v>
      </c>
      <c r="C760" s="11" t="s">
        <v>1776</v>
      </c>
      <c r="D760" s="9" t="s">
        <v>11</v>
      </c>
      <c r="E760" s="9" t="s">
        <v>11</v>
      </c>
      <c r="F760" s="17" t="s">
        <v>646</v>
      </c>
      <c r="G760" s="9" t="n">
        <v>76223</v>
      </c>
    </row>
    <row r="761" customFormat="false" ht="15" hidden="false" customHeight="false" outlineLevel="0" collapsed="false">
      <c r="A761" s="48"/>
      <c r="B761" s="18" t="s">
        <v>1777</v>
      </c>
      <c r="C761" s="11" t="s">
        <v>1041</v>
      </c>
      <c r="D761" s="9" t="s">
        <v>11</v>
      </c>
      <c r="E761" s="9" t="s">
        <v>11</v>
      </c>
      <c r="F761" s="17" t="s">
        <v>1518</v>
      </c>
      <c r="G761" s="9" t="n">
        <v>76140</v>
      </c>
    </row>
    <row r="762" customFormat="false" ht="15" hidden="false" customHeight="false" outlineLevel="0" collapsed="false">
      <c r="A762" s="48"/>
      <c r="B762" s="18" t="s">
        <v>1778</v>
      </c>
      <c r="C762" s="11" t="s">
        <v>1041</v>
      </c>
      <c r="D762" s="9" t="s">
        <v>11</v>
      </c>
      <c r="E762" s="9" t="s">
        <v>11</v>
      </c>
      <c r="F762" s="17" t="s">
        <v>12</v>
      </c>
      <c r="G762" s="9" t="n">
        <v>76115</v>
      </c>
    </row>
    <row r="763" customFormat="false" ht="15" hidden="false" customHeight="false" outlineLevel="0" collapsed="false">
      <c r="A763" s="48"/>
      <c r="B763" s="57" t="s">
        <v>1779</v>
      </c>
      <c r="C763" s="11" t="s">
        <v>1041</v>
      </c>
      <c r="D763" s="9" t="s">
        <v>1044</v>
      </c>
      <c r="E763" s="9" t="s">
        <v>1044</v>
      </c>
      <c r="F763" s="17" t="s">
        <v>12</v>
      </c>
      <c r="G763" s="9" t="n">
        <v>76158</v>
      </c>
    </row>
    <row r="764" customFormat="false" ht="15" hidden="false" customHeight="false" outlineLevel="0" collapsed="false">
      <c r="A764" s="48"/>
      <c r="B764" s="18" t="s">
        <v>1780</v>
      </c>
      <c r="C764" s="11" t="s">
        <v>1041</v>
      </c>
      <c r="D764" s="9" t="s">
        <v>11</v>
      </c>
      <c r="E764" s="9" t="s">
        <v>11</v>
      </c>
      <c r="F764" s="17" t="s">
        <v>12</v>
      </c>
      <c r="G764" s="9" t="n">
        <v>76158</v>
      </c>
    </row>
    <row r="765" customFormat="false" ht="15" hidden="false" customHeight="false" outlineLevel="0" collapsed="false">
      <c r="A765" s="48"/>
      <c r="B765" s="18" t="s">
        <v>1781</v>
      </c>
      <c r="C765" s="11" t="s">
        <v>1041</v>
      </c>
      <c r="D765" s="9" t="s">
        <v>11</v>
      </c>
      <c r="E765" s="9" t="s">
        <v>11</v>
      </c>
      <c r="F765" s="17" t="s">
        <v>12</v>
      </c>
      <c r="G765" s="9" t="n">
        <v>76020</v>
      </c>
    </row>
    <row r="766" customFormat="false" ht="15" hidden="false" customHeight="false" outlineLevel="0" collapsed="false">
      <c r="A766" s="48"/>
      <c r="B766" s="57" t="s">
        <v>1782</v>
      </c>
      <c r="C766" s="11" t="s">
        <v>1071</v>
      </c>
      <c r="D766" s="9" t="s">
        <v>1044</v>
      </c>
      <c r="E766" s="9" t="s">
        <v>1044</v>
      </c>
      <c r="F766" s="17" t="s">
        <v>12</v>
      </c>
      <c r="G766" s="9" t="n">
        <v>76230</v>
      </c>
    </row>
    <row r="767" customFormat="false" ht="15" hidden="false" customHeight="false" outlineLevel="0" collapsed="false">
      <c r="A767" s="48"/>
      <c r="B767" s="71" t="s">
        <v>1783</v>
      </c>
      <c r="C767" s="11" t="s">
        <v>1041</v>
      </c>
      <c r="D767" s="9" t="s">
        <v>11</v>
      </c>
      <c r="E767" s="9" t="s">
        <v>11</v>
      </c>
      <c r="F767" s="17" t="s">
        <v>15</v>
      </c>
      <c r="G767" s="9" t="n">
        <v>76146</v>
      </c>
    </row>
    <row r="768" customFormat="false" ht="15" hidden="false" customHeight="false" outlineLevel="0" collapsed="false">
      <c r="A768" s="48"/>
      <c r="B768" s="57" t="s">
        <v>1784</v>
      </c>
      <c r="C768" s="11" t="s">
        <v>1041</v>
      </c>
      <c r="D768" s="9" t="s">
        <v>1044</v>
      </c>
      <c r="E768" s="9" t="s">
        <v>1044</v>
      </c>
      <c r="F768" s="17" t="s">
        <v>12</v>
      </c>
      <c r="G768" s="9" t="n">
        <v>76148</v>
      </c>
    </row>
    <row r="769" customFormat="false" ht="15" hidden="false" customHeight="false" outlineLevel="0" collapsed="false">
      <c r="A769" s="48"/>
      <c r="B769" s="18" t="s">
        <v>1785</v>
      </c>
      <c r="C769" s="11" t="s">
        <v>1041</v>
      </c>
      <c r="D769" s="9" t="s">
        <v>11</v>
      </c>
      <c r="E769" s="9" t="s">
        <v>11</v>
      </c>
      <c r="F769" s="17" t="s">
        <v>12</v>
      </c>
      <c r="G769" s="9" t="n">
        <v>76118</v>
      </c>
    </row>
    <row r="770" customFormat="false" ht="15" hidden="false" customHeight="false" outlineLevel="0" collapsed="false">
      <c r="A770" s="48"/>
      <c r="B770" s="71" t="s">
        <v>1786</v>
      </c>
      <c r="C770" s="11" t="s">
        <v>1041</v>
      </c>
      <c r="D770" s="9" t="s">
        <v>11</v>
      </c>
      <c r="E770" s="9" t="s">
        <v>11</v>
      </c>
      <c r="F770" s="17" t="s">
        <v>15</v>
      </c>
      <c r="G770" s="9" t="n">
        <v>76148</v>
      </c>
    </row>
    <row r="771" customFormat="false" ht="15" hidden="false" customHeight="false" outlineLevel="0" collapsed="false">
      <c r="A771" s="48"/>
      <c r="B771" s="71" t="s">
        <v>1787</v>
      </c>
      <c r="C771" s="11" t="s">
        <v>1041</v>
      </c>
      <c r="D771" s="9" t="s">
        <v>11</v>
      </c>
      <c r="E771" s="9" t="s">
        <v>11</v>
      </c>
      <c r="F771" s="17" t="s">
        <v>15</v>
      </c>
      <c r="G771" s="9" t="n">
        <v>76148</v>
      </c>
    </row>
    <row r="772" customFormat="false" ht="15" hidden="false" customHeight="false" outlineLevel="0" collapsed="false">
      <c r="A772" s="48"/>
      <c r="B772" s="18" t="s">
        <v>1788</v>
      </c>
      <c r="C772" s="11" t="s">
        <v>1041</v>
      </c>
      <c r="D772" s="9" t="s">
        <v>11</v>
      </c>
      <c r="E772" s="9" t="s">
        <v>11</v>
      </c>
      <c r="F772" s="17" t="s">
        <v>15</v>
      </c>
      <c r="G772" s="9" t="n">
        <v>76020</v>
      </c>
    </row>
    <row r="773" customFormat="false" ht="15" hidden="false" customHeight="false" outlineLevel="0" collapsed="false">
      <c r="A773" s="48"/>
      <c r="B773" s="57" t="s">
        <v>1789</v>
      </c>
      <c r="C773" s="11" t="s">
        <v>1041</v>
      </c>
      <c r="D773" s="9" t="s">
        <v>1044</v>
      </c>
      <c r="E773" s="9" t="s">
        <v>1044</v>
      </c>
      <c r="F773" s="17" t="s">
        <v>15</v>
      </c>
      <c r="G773" s="9" t="n">
        <v>76117</v>
      </c>
    </row>
    <row r="774" customFormat="false" ht="15" hidden="false" customHeight="false" outlineLevel="0" collapsed="false">
      <c r="A774" s="48"/>
      <c r="B774" s="71" t="s">
        <v>1790</v>
      </c>
      <c r="C774" s="11" t="s">
        <v>1041</v>
      </c>
      <c r="D774" s="9" t="s">
        <v>11</v>
      </c>
      <c r="E774" s="9" t="s">
        <v>11</v>
      </c>
      <c r="F774" s="17" t="s">
        <v>15</v>
      </c>
      <c r="G774" s="9" t="n">
        <v>76087</v>
      </c>
    </row>
    <row r="775" customFormat="false" ht="15" hidden="false" customHeight="false" outlineLevel="0" collapsed="false">
      <c r="A775" s="48"/>
      <c r="B775" s="18" t="s">
        <v>1791</v>
      </c>
      <c r="C775" s="11" t="s">
        <v>1041</v>
      </c>
      <c r="D775" s="9" t="s">
        <v>11</v>
      </c>
      <c r="E775" s="9" t="s">
        <v>11</v>
      </c>
      <c r="F775" s="17" t="s">
        <v>12</v>
      </c>
      <c r="G775" s="9" t="n">
        <v>76144</v>
      </c>
    </row>
    <row r="776" customFormat="false" ht="15" hidden="false" customHeight="false" outlineLevel="0" collapsed="false">
      <c r="A776" s="48"/>
      <c r="B776" s="71" t="s">
        <v>1792</v>
      </c>
      <c r="C776" s="11" t="s">
        <v>1135</v>
      </c>
      <c r="D776" s="9" t="s">
        <v>11</v>
      </c>
      <c r="E776" s="9" t="s">
        <v>11</v>
      </c>
      <c r="F776" s="17" t="s">
        <v>12</v>
      </c>
      <c r="G776" s="9" t="n">
        <v>76147</v>
      </c>
    </row>
    <row r="777" customFormat="false" ht="15" hidden="false" customHeight="false" outlineLevel="0" collapsed="false">
      <c r="A777" s="48"/>
      <c r="B777" s="18" t="s">
        <v>1793</v>
      </c>
      <c r="C777" s="11" t="s">
        <v>1041</v>
      </c>
      <c r="D777" s="9" t="s">
        <v>11</v>
      </c>
      <c r="E777" s="9" t="s">
        <v>11</v>
      </c>
      <c r="F777" s="17" t="s">
        <v>12</v>
      </c>
      <c r="G777" s="9" t="n">
        <v>76063</v>
      </c>
    </row>
    <row r="778" customFormat="false" ht="15" hidden="false" customHeight="false" outlineLevel="0" collapsed="false">
      <c r="A778" s="48"/>
      <c r="B778" s="71" t="s">
        <v>1794</v>
      </c>
      <c r="C778" s="11" t="s">
        <v>1041</v>
      </c>
      <c r="D778" s="9" t="s">
        <v>11</v>
      </c>
      <c r="E778" s="9" t="s">
        <v>11</v>
      </c>
      <c r="F778" s="17" t="s">
        <v>15</v>
      </c>
      <c r="G778" s="9" t="n">
        <v>76087</v>
      </c>
    </row>
    <row r="779" customFormat="false" ht="15" hidden="false" customHeight="false" outlineLevel="0" collapsed="false">
      <c r="A779" s="48"/>
      <c r="B779" s="18" t="s">
        <v>1795</v>
      </c>
      <c r="C779" s="11" t="s">
        <v>1041</v>
      </c>
      <c r="D779" s="9" t="s">
        <v>11</v>
      </c>
      <c r="E779" s="9" t="s">
        <v>11</v>
      </c>
      <c r="F779" s="17" t="s">
        <v>1065</v>
      </c>
      <c r="G779" s="9" t="n">
        <v>76116</v>
      </c>
    </row>
    <row r="780" customFormat="false" ht="15" hidden="false" customHeight="false" outlineLevel="0" collapsed="false">
      <c r="A780" s="48"/>
      <c r="B780" s="77" t="s">
        <v>1796</v>
      </c>
      <c r="C780" s="11" t="s">
        <v>1041</v>
      </c>
      <c r="D780" s="9" t="s">
        <v>11</v>
      </c>
      <c r="E780" s="9" t="s">
        <v>11</v>
      </c>
      <c r="F780" s="17" t="s">
        <v>15</v>
      </c>
      <c r="G780" s="9" t="n">
        <v>76148</v>
      </c>
    </row>
    <row r="781" customFormat="false" ht="15" hidden="false" customHeight="false" outlineLevel="0" collapsed="false">
      <c r="A781" s="37" t="s">
        <v>749</v>
      </c>
      <c r="B781" s="69" t="s">
        <v>1313</v>
      </c>
      <c r="C781" s="70" t="s">
        <v>1313</v>
      </c>
      <c r="D781" s="9" t="s">
        <v>11</v>
      </c>
      <c r="E781" s="9" t="s">
        <v>11</v>
      </c>
      <c r="F781" s="17" t="s">
        <v>59</v>
      </c>
      <c r="G781" s="9" t="n">
        <v>76224</v>
      </c>
    </row>
    <row r="782" customFormat="false" ht="15" hidden="false" customHeight="false" outlineLevel="0" collapsed="false">
      <c r="A782" s="48" t="s">
        <v>395</v>
      </c>
      <c r="B782" s="17" t="s">
        <v>1797</v>
      </c>
      <c r="C782" s="11" t="s">
        <v>1797</v>
      </c>
      <c r="D782" s="9" t="s">
        <v>11</v>
      </c>
      <c r="E782" s="9" t="s">
        <v>11</v>
      </c>
      <c r="F782" s="17" t="s">
        <v>59</v>
      </c>
      <c r="G782" s="9" t="n">
        <v>76223</v>
      </c>
    </row>
    <row r="783" customFormat="false" ht="15" hidden="false" customHeight="false" outlineLevel="0" collapsed="false">
      <c r="A783" s="48" t="s">
        <v>914</v>
      </c>
      <c r="B783" s="17" t="s">
        <v>1798</v>
      </c>
      <c r="C783" s="11" t="s">
        <v>1798</v>
      </c>
      <c r="D783" s="9" t="s">
        <v>11</v>
      </c>
      <c r="E783" s="9" t="s">
        <v>11</v>
      </c>
      <c r="F783" s="17" t="s">
        <v>59</v>
      </c>
      <c r="G783" s="9" t="n">
        <v>76223</v>
      </c>
    </row>
    <row r="784" customFormat="false" ht="15" hidden="false" customHeight="false" outlineLevel="0" collapsed="false">
      <c r="A784" s="48"/>
      <c r="B784" s="57" t="s">
        <v>1799</v>
      </c>
      <c r="C784" s="11" t="s">
        <v>1041</v>
      </c>
      <c r="D784" s="9" t="s">
        <v>1044</v>
      </c>
      <c r="E784" s="9" t="s">
        <v>1044</v>
      </c>
      <c r="F784" s="17" t="s">
        <v>15</v>
      </c>
      <c r="G784" s="9" t="n">
        <v>76113</v>
      </c>
    </row>
    <row r="785" customFormat="false" ht="15" hidden="false" customHeight="false" outlineLevel="0" collapsed="false">
      <c r="A785" s="48"/>
      <c r="B785" s="57" t="s">
        <v>1800</v>
      </c>
      <c r="C785" s="11" t="s">
        <v>1041</v>
      </c>
      <c r="D785" s="9" t="s">
        <v>1044</v>
      </c>
      <c r="E785" s="9" t="s">
        <v>1044</v>
      </c>
      <c r="F785" s="17" t="s">
        <v>1801</v>
      </c>
      <c r="G785" s="9" t="n">
        <v>76169</v>
      </c>
    </row>
    <row r="786" customFormat="false" ht="15" hidden="false" customHeight="false" outlineLevel="0" collapsed="false">
      <c r="A786" s="48"/>
      <c r="B786" s="57" t="s">
        <v>1802</v>
      </c>
      <c r="C786" s="11" t="s">
        <v>1041</v>
      </c>
      <c r="D786" s="9" t="s">
        <v>1044</v>
      </c>
      <c r="E786" s="9" t="s">
        <v>1044</v>
      </c>
      <c r="F786" s="17" t="s">
        <v>1801</v>
      </c>
      <c r="G786" s="9" t="n">
        <v>76169</v>
      </c>
    </row>
    <row r="787" customFormat="false" ht="15" hidden="false" customHeight="false" outlineLevel="0" collapsed="false">
      <c r="A787" s="48"/>
      <c r="B787" s="57" t="s">
        <v>1803</v>
      </c>
      <c r="C787" s="11" t="s">
        <v>1041</v>
      </c>
      <c r="D787" s="9" t="s">
        <v>1044</v>
      </c>
      <c r="E787" s="9" t="s">
        <v>1044</v>
      </c>
      <c r="F787" s="17" t="s">
        <v>15</v>
      </c>
      <c r="G787" s="9" t="n">
        <v>76099</v>
      </c>
    </row>
    <row r="788" customFormat="false" ht="15" hidden="false" customHeight="false" outlineLevel="0" collapsed="false">
      <c r="A788" s="48"/>
      <c r="B788" s="57" t="s">
        <v>1804</v>
      </c>
      <c r="C788" s="11" t="s">
        <v>1041</v>
      </c>
      <c r="D788" s="9" t="s">
        <v>1044</v>
      </c>
      <c r="E788" s="9" t="s">
        <v>1044</v>
      </c>
      <c r="F788" s="17" t="s">
        <v>15</v>
      </c>
      <c r="G788" s="9" t="n">
        <v>76099</v>
      </c>
    </row>
    <row r="789" customFormat="false" ht="15" hidden="false" customHeight="false" outlineLevel="0" collapsed="false">
      <c r="A789" s="48"/>
      <c r="B789" s="57" t="s">
        <v>1805</v>
      </c>
      <c r="C789" s="11" t="s">
        <v>1041</v>
      </c>
      <c r="D789" s="9" t="s">
        <v>1044</v>
      </c>
      <c r="E789" s="9" t="s">
        <v>1044</v>
      </c>
      <c r="F789" s="17" t="s">
        <v>12</v>
      </c>
      <c r="G789" s="9" t="n">
        <v>76099</v>
      </c>
    </row>
    <row r="790" customFormat="false" ht="15" hidden="false" customHeight="false" outlineLevel="0" collapsed="false">
      <c r="A790" s="48"/>
      <c r="B790" s="18" t="s">
        <v>1806</v>
      </c>
      <c r="C790" s="11" t="s">
        <v>1041</v>
      </c>
      <c r="D790" s="9" t="s">
        <v>11</v>
      </c>
      <c r="E790" s="9" t="s">
        <v>11</v>
      </c>
      <c r="F790" s="17" t="s">
        <v>15</v>
      </c>
      <c r="G790" s="9" t="n">
        <v>76134</v>
      </c>
    </row>
    <row r="791" customFormat="false" ht="15" hidden="false" customHeight="false" outlineLevel="0" collapsed="false">
      <c r="A791" s="48"/>
      <c r="B791" s="18" t="s">
        <v>1807</v>
      </c>
      <c r="C791" s="70" t="s">
        <v>1092</v>
      </c>
      <c r="D791" s="9" t="s">
        <v>11</v>
      </c>
      <c r="E791" s="9" t="s">
        <v>11</v>
      </c>
      <c r="F791" s="17" t="s">
        <v>646</v>
      </c>
      <c r="G791" s="9" t="n">
        <v>76220</v>
      </c>
    </row>
    <row r="792" customFormat="false" ht="15" hidden="false" customHeight="false" outlineLevel="0" collapsed="false">
      <c r="A792" s="48"/>
      <c r="B792" s="71" t="s">
        <v>1808</v>
      </c>
      <c r="C792" s="11" t="s">
        <v>1041</v>
      </c>
      <c r="D792" s="9" t="s">
        <v>11</v>
      </c>
      <c r="E792" s="9" t="s">
        <v>11</v>
      </c>
      <c r="F792" s="17" t="s">
        <v>15</v>
      </c>
      <c r="G792" s="9" t="n">
        <v>76148</v>
      </c>
    </row>
    <row r="793" customFormat="false" ht="15" hidden="false" customHeight="false" outlineLevel="0" collapsed="false">
      <c r="A793" s="48"/>
      <c r="B793" s="71" t="s">
        <v>1809</v>
      </c>
      <c r="C793" s="11" t="s">
        <v>1041</v>
      </c>
      <c r="D793" s="9" t="s">
        <v>11</v>
      </c>
      <c r="E793" s="9" t="s">
        <v>11</v>
      </c>
      <c r="F793" s="17" t="s">
        <v>12</v>
      </c>
      <c r="G793" s="9" t="n">
        <v>76087</v>
      </c>
    </row>
    <row r="794" customFormat="false" ht="15" hidden="false" customHeight="false" outlineLevel="0" collapsed="false">
      <c r="A794" s="48"/>
      <c r="B794" s="18" t="s">
        <v>1810</v>
      </c>
      <c r="C794" s="11" t="s">
        <v>1041</v>
      </c>
      <c r="D794" s="9" t="s">
        <v>11</v>
      </c>
      <c r="E794" s="9" t="s">
        <v>11</v>
      </c>
      <c r="F794" s="17" t="s">
        <v>12</v>
      </c>
      <c r="G794" s="9" t="n">
        <v>76176</v>
      </c>
    </row>
    <row r="795" customFormat="false" ht="15" hidden="false" customHeight="false" outlineLevel="0" collapsed="false">
      <c r="A795" s="48"/>
      <c r="B795" s="18" t="s">
        <v>1811</v>
      </c>
      <c r="C795" s="11" t="s">
        <v>1041</v>
      </c>
      <c r="D795" s="9" t="s">
        <v>11</v>
      </c>
      <c r="E795" s="9" t="s">
        <v>11</v>
      </c>
      <c r="F795" s="17" t="s">
        <v>15</v>
      </c>
      <c r="G795" s="9" t="n">
        <v>76118</v>
      </c>
    </row>
    <row r="796" customFormat="false" ht="15" hidden="false" customHeight="false" outlineLevel="0" collapsed="false">
      <c r="A796" s="48" t="s">
        <v>1812</v>
      </c>
      <c r="B796" s="69" t="s">
        <v>1813</v>
      </c>
      <c r="C796" s="70" t="s">
        <v>1813</v>
      </c>
      <c r="D796" s="9" t="s">
        <v>11</v>
      </c>
      <c r="E796" s="9" t="s">
        <v>11</v>
      </c>
      <c r="F796" s="17" t="s">
        <v>15</v>
      </c>
      <c r="G796" s="9" t="n">
        <v>76238</v>
      </c>
    </row>
    <row r="797" customFormat="false" ht="15" hidden="false" customHeight="false" outlineLevel="0" collapsed="false">
      <c r="A797" s="48"/>
      <c r="B797" s="57" t="s">
        <v>1814</v>
      </c>
      <c r="C797" s="11" t="s">
        <v>1041</v>
      </c>
      <c r="D797" s="9" t="s">
        <v>1044</v>
      </c>
      <c r="E797" s="9" t="s">
        <v>1044</v>
      </c>
      <c r="F797" s="17" t="s">
        <v>15</v>
      </c>
      <c r="G797" s="9" t="n">
        <v>76087</v>
      </c>
    </row>
    <row r="798" customFormat="false" ht="15" hidden="false" customHeight="false" outlineLevel="0" collapsed="false">
      <c r="A798" s="48"/>
      <c r="B798" s="71" t="s">
        <v>1815</v>
      </c>
      <c r="C798" s="11" t="s">
        <v>1041</v>
      </c>
      <c r="D798" s="9" t="s">
        <v>11</v>
      </c>
      <c r="E798" s="9" t="s">
        <v>11</v>
      </c>
      <c r="F798" s="17" t="s">
        <v>12</v>
      </c>
      <c r="G798" s="9" t="n">
        <v>76199</v>
      </c>
    </row>
    <row r="799" customFormat="false" ht="15" hidden="false" customHeight="false" outlineLevel="0" collapsed="false">
      <c r="A799" s="48" t="s">
        <v>1816</v>
      </c>
      <c r="B799" s="69" t="s">
        <v>1817</v>
      </c>
      <c r="C799" s="70" t="s">
        <v>1817</v>
      </c>
      <c r="D799" s="9" t="s">
        <v>11</v>
      </c>
      <c r="E799" s="9" t="s">
        <v>11</v>
      </c>
      <c r="F799" s="17" t="s">
        <v>15</v>
      </c>
      <c r="G799" s="9" t="n">
        <v>76087</v>
      </c>
    </row>
    <row r="800" customFormat="false" ht="15" hidden="false" customHeight="false" outlineLevel="0" collapsed="false">
      <c r="A800" s="48"/>
      <c r="B800" s="71" t="s">
        <v>1818</v>
      </c>
      <c r="C800" s="11" t="s">
        <v>1041</v>
      </c>
      <c r="D800" s="9" t="s">
        <v>11</v>
      </c>
      <c r="E800" s="9" t="s">
        <v>11</v>
      </c>
      <c r="F800" s="17" t="s">
        <v>15</v>
      </c>
      <c r="G800" s="9" t="n">
        <v>76070</v>
      </c>
    </row>
    <row r="801" customFormat="false" ht="15" hidden="false" customHeight="false" outlineLevel="0" collapsed="false">
      <c r="A801" s="48"/>
      <c r="B801" s="57" t="s">
        <v>1819</v>
      </c>
      <c r="C801" s="11" t="s">
        <v>1041</v>
      </c>
      <c r="D801" s="9" t="s">
        <v>1044</v>
      </c>
      <c r="E801" s="9" t="s">
        <v>1044</v>
      </c>
      <c r="F801" s="17" t="s">
        <v>15</v>
      </c>
      <c r="G801" s="9" t="n">
        <v>76117</v>
      </c>
    </row>
    <row r="802" customFormat="false" ht="15" hidden="false" customHeight="false" outlineLevel="0" collapsed="false">
      <c r="A802" s="48"/>
      <c r="B802" s="57" t="s">
        <v>1820</v>
      </c>
      <c r="C802" s="11" t="s">
        <v>1041</v>
      </c>
      <c r="D802" s="9" t="s">
        <v>1044</v>
      </c>
      <c r="E802" s="9" t="s">
        <v>1044</v>
      </c>
      <c r="F802" s="17" t="s">
        <v>15</v>
      </c>
      <c r="G802" s="9" t="n">
        <v>76116</v>
      </c>
    </row>
    <row r="803" customFormat="false" ht="15" hidden="false" customHeight="false" outlineLevel="0" collapsed="false">
      <c r="A803" s="48"/>
      <c r="B803" s="18" t="s">
        <v>1821</v>
      </c>
      <c r="C803" s="11" t="s">
        <v>1041</v>
      </c>
      <c r="D803" s="9" t="s">
        <v>11</v>
      </c>
      <c r="E803" s="9" t="s">
        <v>11</v>
      </c>
      <c r="F803" s="17" t="s">
        <v>12</v>
      </c>
      <c r="G803" s="9" t="n">
        <v>76158</v>
      </c>
    </row>
    <row r="804" s="72" customFormat="true" ht="15" hidden="false" customHeight="false" outlineLevel="0" collapsed="false">
      <c r="A804" s="48"/>
      <c r="B804" s="18" t="s">
        <v>1822</v>
      </c>
      <c r="C804" s="11" t="s">
        <v>1041</v>
      </c>
      <c r="D804" s="9" t="s">
        <v>11</v>
      </c>
      <c r="E804" s="9" t="s">
        <v>11</v>
      </c>
      <c r="F804" s="17" t="s">
        <v>1065</v>
      </c>
      <c r="G804" s="9" t="n">
        <v>76116</v>
      </c>
      <c r="H804" s="0"/>
      <c r="I804" s="0"/>
      <c r="J804" s="0"/>
      <c r="K804" s="0"/>
      <c r="L804" s="0"/>
      <c r="M804" s="0"/>
    </row>
    <row r="805" s="72" customFormat="true" ht="15" hidden="false" customHeight="false" outlineLevel="0" collapsed="false">
      <c r="A805" s="48" t="s">
        <v>554</v>
      </c>
      <c r="B805" s="17" t="s">
        <v>1823</v>
      </c>
      <c r="C805" s="11" t="s">
        <v>1823</v>
      </c>
      <c r="D805" s="9" t="s">
        <v>11</v>
      </c>
      <c r="E805" s="9" t="s">
        <v>11</v>
      </c>
      <c r="F805" s="17" t="s">
        <v>59</v>
      </c>
      <c r="G805" s="9" t="n">
        <v>76216</v>
      </c>
      <c r="H805" s="0"/>
      <c r="I805" s="0"/>
      <c r="J805" s="0"/>
      <c r="K805" s="0"/>
      <c r="L805" s="0"/>
      <c r="M805" s="0"/>
    </row>
    <row r="806" s="72" customFormat="true" ht="15" hidden="false" customHeight="false" outlineLevel="0" collapsed="false">
      <c r="A806" s="48"/>
      <c r="B806" s="71" t="s">
        <v>1824</v>
      </c>
      <c r="C806" s="11" t="s">
        <v>1041</v>
      </c>
      <c r="D806" s="9" t="s">
        <v>11</v>
      </c>
      <c r="E806" s="9" t="s">
        <v>11</v>
      </c>
      <c r="F806" s="17" t="s">
        <v>12</v>
      </c>
      <c r="G806" s="9" t="n">
        <v>76080</v>
      </c>
      <c r="H806" s="0"/>
      <c r="I806" s="0"/>
      <c r="J806" s="0"/>
      <c r="K806" s="0"/>
      <c r="L806" s="0"/>
      <c r="M806" s="0"/>
    </row>
    <row r="807" s="72" customFormat="true" ht="15" hidden="false" customHeight="false" outlineLevel="0" collapsed="false">
      <c r="A807" s="48" t="s">
        <v>1825</v>
      </c>
      <c r="B807" s="17" t="s">
        <v>1826</v>
      </c>
      <c r="C807" s="11" t="s">
        <v>1826</v>
      </c>
      <c r="D807" s="9" t="s">
        <v>11</v>
      </c>
      <c r="E807" s="9" t="s">
        <v>11</v>
      </c>
      <c r="F807" s="17" t="s">
        <v>59</v>
      </c>
      <c r="G807" s="9" t="n">
        <v>76224</v>
      </c>
      <c r="H807" s="0"/>
      <c r="I807" s="0"/>
      <c r="J807" s="0"/>
      <c r="K807" s="0"/>
      <c r="L807" s="0"/>
      <c r="M807" s="0"/>
    </row>
    <row r="808" s="72" customFormat="true" ht="15" hidden="false" customHeight="false" outlineLevel="0" collapsed="false">
      <c r="A808" s="48"/>
      <c r="B808" s="57" t="s">
        <v>1827</v>
      </c>
      <c r="C808" s="11" t="s">
        <v>1041</v>
      </c>
      <c r="D808" s="9" t="s">
        <v>1044</v>
      </c>
      <c r="E808" s="9" t="s">
        <v>1044</v>
      </c>
      <c r="F808" s="17" t="s">
        <v>15</v>
      </c>
      <c r="G808" s="9" t="n">
        <v>76164</v>
      </c>
      <c r="H808" s="0"/>
      <c r="I808" s="0"/>
      <c r="J808" s="0"/>
      <c r="K808" s="0"/>
      <c r="L808" s="0"/>
      <c r="M808" s="0"/>
    </row>
    <row r="809" s="72" customFormat="true" ht="15" hidden="false" customHeight="false" outlineLevel="0" collapsed="false">
      <c r="A809" s="48"/>
      <c r="B809" s="18" t="s">
        <v>1828</v>
      </c>
      <c r="C809" s="11" t="s">
        <v>1041</v>
      </c>
      <c r="D809" s="9" t="s">
        <v>11</v>
      </c>
      <c r="E809" s="9" t="s">
        <v>11</v>
      </c>
      <c r="F809" s="17" t="s">
        <v>1065</v>
      </c>
      <c r="G809" s="9" t="n">
        <v>76140</v>
      </c>
      <c r="H809" s="0"/>
      <c r="I809" s="0"/>
      <c r="J809" s="0"/>
      <c r="K809" s="0"/>
      <c r="L809" s="0"/>
      <c r="M809" s="0"/>
    </row>
    <row r="810" s="72" customFormat="true" ht="15" hidden="false" customHeight="false" outlineLevel="0" collapsed="false">
      <c r="A810" s="48"/>
      <c r="B810" s="57" t="s">
        <v>1829</v>
      </c>
      <c r="C810" s="11" t="s">
        <v>1041</v>
      </c>
      <c r="D810" s="9" t="s">
        <v>1044</v>
      </c>
      <c r="E810" s="9" t="s">
        <v>1044</v>
      </c>
      <c r="F810" s="17" t="s">
        <v>15</v>
      </c>
      <c r="G810" s="9" t="n">
        <v>76160</v>
      </c>
      <c r="H810" s="0"/>
      <c r="I810" s="0"/>
      <c r="J810" s="0"/>
      <c r="K810" s="0"/>
      <c r="L810" s="0"/>
      <c r="M810" s="0"/>
    </row>
    <row r="811" s="72" customFormat="true" ht="15" hidden="false" customHeight="false" outlineLevel="0" collapsed="false">
      <c r="A811" s="48"/>
      <c r="B811" s="57" t="s">
        <v>1830</v>
      </c>
      <c r="C811" s="11" t="s">
        <v>1041</v>
      </c>
      <c r="D811" s="9" t="s">
        <v>1044</v>
      </c>
      <c r="E811" s="9" t="s">
        <v>1044</v>
      </c>
      <c r="F811" s="17" t="s">
        <v>12</v>
      </c>
      <c r="G811" s="9" t="n">
        <v>76100</v>
      </c>
      <c r="H811" s="0"/>
      <c r="I811" s="0"/>
      <c r="J811" s="0"/>
      <c r="K811" s="0"/>
      <c r="L811" s="0"/>
      <c r="M811" s="0"/>
    </row>
    <row r="812" s="72" customFormat="true" ht="15" hidden="false" customHeight="false" outlineLevel="0" collapsed="false">
      <c r="A812" s="48"/>
      <c r="B812" s="20" t="s">
        <v>1831</v>
      </c>
      <c r="C812" s="11" t="s">
        <v>1092</v>
      </c>
      <c r="D812" s="9" t="s">
        <v>11</v>
      </c>
      <c r="E812" s="9" t="s">
        <v>11</v>
      </c>
      <c r="F812" s="17" t="s">
        <v>12</v>
      </c>
      <c r="G812" s="9" t="n">
        <v>76230</v>
      </c>
      <c r="H812" s="0"/>
      <c r="I812" s="0"/>
      <c r="J812" s="0"/>
      <c r="K812" s="0"/>
      <c r="L812" s="0"/>
      <c r="M812" s="0"/>
    </row>
    <row r="813" s="72" customFormat="true" ht="15" hidden="false" customHeight="false" outlineLevel="0" collapsed="false">
      <c r="A813" s="48"/>
      <c r="B813" s="57" t="s">
        <v>1832</v>
      </c>
      <c r="C813" s="11" t="s">
        <v>1041</v>
      </c>
      <c r="D813" s="9" t="s">
        <v>11</v>
      </c>
      <c r="E813" s="9" t="s">
        <v>11</v>
      </c>
      <c r="F813" s="17" t="s">
        <v>1050</v>
      </c>
      <c r="G813" s="9" t="n">
        <v>76169</v>
      </c>
      <c r="H813" s="0"/>
      <c r="I813" s="0"/>
      <c r="J813" s="0"/>
      <c r="K813" s="0"/>
      <c r="L813" s="0"/>
      <c r="M813" s="0"/>
    </row>
    <row r="814" s="72" customFormat="true" ht="15" hidden="false" customHeight="false" outlineLevel="0" collapsed="false">
      <c r="A814" s="48"/>
      <c r="B814" s="57" t="s">
        <v>1833</v>
      </c>
      <c r="C814" s="11" t="s">
        <v>1041</v>
      </c>
      <c r="D814" s="9" t="s">
        <v>1044</v>
      </c>
      <c r="E814" s="9" t="s">
        <v>1044</v>
      </c>
      <c r="F814" s="17" t="s">
        <v>12</v>
      </c>
      <c r="G814" s="9" t="n">
        <v>76147</v>
      </c>
      <c r="H814" s="0"/>
      <c r="I814" s="0"/>
      <c r="J814" s="0"/>
      <c r="K814" s="0"/>
      <c r="L814" s="0"/>
      <c r="M814" s="0"/>
    </row>
    <row r="815" s="72" customFormat="true" ht="15" hidden="false" customHeight="false" outlineLevel="0" collapsed="false">
      <c r="A815" s="48"/>
      <c r="B815" s="71" t="s">
        <v>1834</v>
      </c>
      <c r="C815" s="11" t="s">
        <v>1041</v>
      </c>
      <c r="D815" s="9" t="s">
        <v>11</v>
      </c>
      <c r="E815" s="9" t="s">
        <v>11</v>
      </c>
      <c r="F815" s="17" t="s">
        <v>12</v>
      </c>
      <c r="G815" s="9" t="n">
        <v>76147</v>
      </c>
      <c r="H815" s="0"/>
      <c r="I815" s="0"/>
      <c r="J815" s="0"/>
      <c r="K815" s="0"/>
      <c r="L815" s="0"/>
      <c r="M815" s="0"/>
    </row>
    <row r="816" s="72" customFormat="true" ht="15" hidden="false" customHeight="false" outlineLevel="0" collapsed="false">
      <c r="A816" s="48"/>
      <c r="B816" s="81" t="s">
        <v>1835</v>
      </c>
      <c r="C816" s="11" t="s">
        <v>1041</v>
      </c>
      <c r="D816" s="9" t="s">
        <v>11</v>
      </c>
      <c r="E816" s="9" t="s">
        <v>11</v>
      </c>
      <c r="F816" s="17" t="s">
        <v>12</v>
      </c>
      <c r="G816" s="9" t="n">
        <v>76177</v>
      </c>
      <c r="H816" s="0"/>
      <c r="I816" s="0"/>
      <c r="J816" s="0"/>
      <c r="K816" s="0"/>
      <c r="L816" s="0"/>
      <c r="M816" s="0"/>
    </row>
    <row r="817" s="72" customFormat="true" ht="15" hidden="false" customHeight="false" outlineLevel="0" collapsed="false">
      <c r="A817" s="48"/>
      <c r="B817" s="57" t="s">
        <v>1836</v>
      </c>
      <c r="C817" s="11" t="s">
        <v>1041</v>
      </c>
      <c r="D817" s="9" t="s">
        <v>1044</v>
      </c>
      <c r="E817" s="9" t="s">
        <v>1044</v>
      </c>
      <c r="F817" s="17" t="s">
        <v>15</v>
      </c>
      <c r="G817" s="9" t="n">
        <v>76125</v>
      </c>
      <c r="H817" s="0"/>
      <c r="I817" s="0"/>
      <c r="J817" s="0"/>
      <c r="K817" s="0"/>
      <c r="L817" s="0"/>
      <c r="M817" s="0"/>
    </row>
    <row r="818" s="72" customFormat="true" ht="15" hidden="false" customHeight="false" outlineLevel="0" collapsed="false">
      <c r="A818" s="48"/>
      <c r="B818" s="71" t="s">
        <v>1837</v>
      </c>
      <c r="C818" s="11" t="s">
        <v>1041</v>
      </c>
      <c r="D818" s="9" t="s">
        <v>11</v>
      </c>
      <c r="E818" s="9" t="s">
        <v>11</v>
      </c>
      <c r="F818" s="17" t="s">
        <v>12</v>
      </c>
      <c r="G818" s="9" t="n">
        <v>76148</v>
      </c>
      <c r="H818" s="0"/>
      <c r="I818" s="0"/>
      <c r="J818" s="0"/>
      <c r="K818" s="0"/>
      <c r="L818" s="0"/>
      <c r="M818" s="0"/>
    </row>
    <row r="819" s="72" customFormat="true" ht="15" hidden="false" customHeight="false" outlineLevel="0" collapsed="false">
      <c r="A819" s="48"/>
      <c r="B819" s="57" t="s">
        <v>1838</v>
      </c>
      <c r="C819" s="11" t="s">
        <v>1041</v>
      </c>
      <c r="D819" s="9" t="s">
        <v>1044</v>
      </c>
      <c r="E819" s="9" t="s">
        <v>1044</v>
      </c>
      <c r="F819" s="17" t="s">
        <v>12</v>
      </c>
      <c r="G819" s="9" t="n">
        <v>76144</v>
      </c>
      <c r="H819" s="0"/>
      <c r="I819" s="0"/>
      <c r="J819" s="0"/>
      <c r="K819" s="0"/>
      <c r="L819" s="0"/>
      <c r="M819" s="0"/>
    </row>
    <row r="820" s="72" customFormat="true" ht="15" hidden="false" customHeight="false" outlineLevel="0" collapsed="false">
      <c r="A820" s="48"/>
      <c r="B820" s="18" t="s">
        <v>1839</v>
      </c>
      <c r="C820" s="11" t="s">
        <v>1041</v>
      </c>
      <c r="D820" s="9" t="s">
        <v>11</v>
      </c>
      <c r="E820" s="9" t="s">
        <v>11</v>
      </c>
      <c r="F820" s="17" t="s">
        <v>12</v>
      </c>
      <c r="G820" s="9" t="n">
        <v>76116</v>
      </c>
      <c r="H820" s="0"/>
      <c r="I820" s="0"/>
      <c r="J820" s="0"/>
      <c r="K820" s="0"/>
      <c r="L820" s="0"/>
      <c r="M820" s="0"/>
    </row>
    <row r="821" s="72" customFormat="true" ht="15" hidden="false" customHeight="false" outlineLevel="0" collapsed="false">
      <c r="A821" s="48"/>
      <c r="B821" s="57" t="s">
        <v>1840</v>
      </c>
      <c r="C821" s="11" t="s">
        <v>1041</v>
      </c>
      <c r="D821" s="9" t="s">
        <v>1044</v>
      </c>
      <c r="E821" s="9" t="s">
        <v>1044</v>
      </c>
      <c r="F821" s="17" t="s">
        <v>12</v>
      </c>
      <c r="G821" s="9" t="n">
        <v>76116</v>
      </c>
      <c r="H821" s="0"/>
      <c r="I821" s="0"/>
      <c r="J821" s="0"/>
      <c r="K821" s="0"/>
      <c r="L821" s="0"/>
      <c r="M821" s="0"/>
    </row>
    <row r="822" s="72" customFormat="true" ht="15" hidden="false" customHeight="false" outlineLevel="0" collapsed="false">
      <c r="A822" s="48"/>
      <c r="B822" s="57" t="s">
        <v>1841</v>
      </c>
      <c r="C822" s="11" t="s">
        <v>1041</v>
      </c>
      <c r="D822" s="9" t="s">
        <v>1044</v>
      </c>
      <c r="E822" s="9" t="s">
        <v>1044</v>
      </c>
      <c r="F822" s="17" t="s">
        <v>15</v>
      </c>
      <c r="G822" s="9" t="n">
        <v>76114</v>
      </c>
      <c r="H822" s="0"/>
      <c r="I822" s="0"/>
      <c r="J822" s="0"/>
      <c r="K822" s="0"/>
      <c r="L822" s="0"/>
      <c r="M822" s="0"/>
    </row>
    <row r="823" s="72" customFormat="true" ht="15" hidden="false" customHeight="false" outlineLevel="0" collapsed="false">
      <c r="A823" s="11"/>
      <c r="B823" s="57" t="s">
        <v>1842</v>
      </c>
      <c r="C823" s="11" t="s">
        <v>1041</v>
      </c>
      <c r="D823" s="9" t="s">
        <v>11</v>
      </c>
      <c r="E823" s="9" t="s">
        <v>11</v>
      </c>
      <c r="F823" s="17" t="s">
        <v>12</v>
      </c>
      <c r="G823" s="9" t="n">
        <v>76116</v>
      </c>
      <c r="H823" s="0"/>
      <c r="I823" s="0"/>
      <c r="J823" s="0"/>
      <c r="K823" s="0"/>
      <c r="L823" s="0"/>
      <c r="M823" s="0"/>
    </row>
    <row r="824" s="72" customFormat="true" ht="15" hidden="false" customHeight="false" outlineLevel="0" collapsed="false">
      <c r="A824" s="70"/>
      <c r="B824" s="57" t="s">
        <v>1843</v>
      </c>
      <c r="C824" s="11" t="s">
        <v>1041</v>
      </c>
      <c r="D824" s="9" t="s">
        <v>11</v>
      </c>
      <c r="E824" s="9" t="s">
        <v>11</v>
      </c>
      <c r="F824" s="17" t="s">
        <v>12</v>
      </c>
      <c r="G824" s="9" t="n">
        <v>76235</v>
      </c>
      <c r="H824" s="0"/>
      <c r="I824" s="0"/>
      <c r="J824" s="0"/>
      <c r="K824" s="0"/>
      <c r="L824" s="0"/>
      <c r="M824" s="0"/>
    </row>
    <row r="825" s="72" customFormat="true" ht="15" hidden="false" customHeight="false" outlineLevel="0" collapsed="false">
      <c r="A825" s="48"/>
      <c r="B825" s="18" t="s">
        <v>1844</v>
      </c>
      <c r="C825" s="11" t="s">
        <v>1041</v>
      </c>
      <c r="D825" s="9" t="s">
        <v>11</v>
      </c>
      <c r="E825" s="9" t="s">
        <v>11</v>
      </c>
      <c r="F825" s="17" t="s">
        <v>12</v>
      </c>
      <c r="G825" s="9" t="n">
        <v>76229</v>
      </c>
      <c r="H825" s="0"/>
      <c r="I825" s="0"/>
      <c r="J825" s="0"/>
      <c r="K825" s="0"/>
      <c r="L825" s="0"/>
      <c r="M825" s="0"/>
    </row>
    <row r="826" s="72" customFormat="true" ht="15" hidden="false" customHeight="false" outlineLevel="0" collapsed="false">
      <c r="A826" s="48"/>
      <c r="B826" s="18" t="s">
        <v>1845</v>
      </c>
      <c r="C826" s="70" t="s">
        <v>1041</v>
      </c>
      <c r="D826" s="9" t="s">
        <v>11</v>
      </c>
      <c r="E826" s="9" t="s">
        <v>11</v>
      </c>
      <c r="F826" s="17" t="s">
        <v>12</v>
      </c>
      <c r="G826" s="9" t="n">
        <v>76114</v>
      </c>
      <c r="H826" s="0"/>
      <c r="I826" s="0"/>
      <c r="J826" s="0"/>
      <c r="K826" s="0"/>
      <c r="L826" s="0"/>
      <c r="M826" s="0"/>
    </row>
    <row r="827" s="72" customFormat="true" ht="15" hidden="false" customHeight="false" outlineLevel="0" collapsed="false">
      <c r="A827" s="48"/>
      <c r="B827" s="18" t="s">
        <v>1846</v>
      </c>
      <c r="C827" s="70" t="s">
        <v>1041</v>
      </c>
      <c r="D827" s="9" t="s">
        <v>11</v>
      </c>
      <c r="E827" s="9" t="s">
        <v>11</v>
      </c>
      <c r="F827" s="17" t="s">
        <v>12</v>
      </c>
      <c r="G827" s="9" t="n">
        <v>76116</v>
      </c>
      <c r="H827" s="0"/>
      <c r="I827" s="0"/>
      <c r="J827" s="0"/>
      <c r="K827" s="0"/>
      <c r="L827" s="0"/>
      <c r="M827" s="0"/>
    </row>
    <row r="828" s="72" customFormat="true" ht="15" hidden="false" customHeight="false" outlineLevel="0" collapsed="false">
      <c r="A828" s="48" t="s">
        <v>165</v>
      </c>
      <c r="B828" s="17" t="s">
        <v>1847</v>
      </c>
      <c r="C828" s="11" t="s">
        <v>1847</v>
      </c>
      <c r="D828" s="9" t="s">
        <v>11</v>
      </c>
      <c r="E828" s="9" t="s">
        <v>11</v>
      </c>
      <c r="F828" s="17" t="s">
        <v>59</v>
      </c>
      <c r="G828" s="9" t="n">
        <v>76220</v>
      </c>
      <c r="H828" s="0"/>
      <c r="I828" s="0"/>
      <c r="J828" s="0"/>
      <c r="K828" s="0"/>
      <c r="L828" s="0"/>
      <c r="M828" s="0"/>
    </row>
    <row r="829" s="72" customFormat="true" ht="15" hidden="false" customHeight="false" outlineLevel="0" collapsed="false">
      <c r="A829" s="48"/>
      <c r="B829" s="57" t="s">
        <v>1848</v>
      </c>
      <c r="C829" s="11" t="s">
        <v>1041</v>
      </c>
      <c r="D829" s="9" t="s">
        <v>1044</v>
      </c>
      <c r="E829" s="9" t="s">
        <v>1044</v>
      </c>
      <c r="F829" s="17" t="s">
        <v>15</v>
      </c>
      <c r="G829" s="9" t="n">
        <v>76121</v>
      </c>
      <c r="H829" s="0"/>
      <c r="I829" s="0"/>
      <c r="J829" s="0"/>
      <c r="K829" s="0"/>
      <c r="L829" s="0"/>
      <c r="M829" s="0"/>
    </row>
    <row r="830" s="72" customFormat="true" ht="15" hidden="false" customHeight="false" outlineLevel="0" collapsed="false">
      <c r="A830" s="48"/>
      <c r="B830" s="18" t="s">
        <v>1849</v>
      </c>
      <c r="C830" s="11" t="s">
        <v>1041</v>
      </c>
      <c r="D830" s="9" t="s">
        <v>11</v>
      </c>
      <c r="E830" s="9" t="s">
        <v>11</v>
      </c>
      <c r="F830" s="17" t="s">
        <v>15</v>
      </c>
      <c r="G830" s="9" t="n">
        <v>76121</v>
      </c>
      <c r="H830" s="0"/>
      <c r="I830" s="0"/>
      <c r="J830" s="0"/>
      <c r="K830" s="0"/>
      <c r="L830" s="0"/>
      <c r="M830" s="0"/>
    </row>
    <row r="831" s="72" customFormat="true" ht="15" hidden="false" customHeight="false" outlineLevel="0" collapsed="false">
      <c r="A831" s="48"/>
      <c r="B831" s="57" t="s">
        <v>1850</v>
      </c>
      <c r="C831" s="11" t="s">
        <v>1071</v>
      </c>
      <c r="D831" s="9" t="s">
        <v>1044</v>
      </c>
      <c r="E831" s="9" t="s">
        <v>1044</v>
      </c>
      <c r="F831" s="17" t="s">
        <v>12</v>
      </c>
      <c r="G831" s="9" t="n">
        <v>76230</v>
      </c>
      <c r="H831" s="0"/>
      <c r="I831" s="0"/>
      <c r="J831" s="0"/>
      <c r="K831" s="0"/>
      <c r="L831" s="0"/>
      <c r="M831" s="0"/>
    </row>
    <row r="832" s="72" customFormat="true" ht="15" hidden="false" customHeight="false" outlineLevel="0" collapsed="false">
      <c r="A832" s="48"/>
      <c r="B832" s="18" t="s">
        <v>1851</v>
      </c>
      <c r="C832" s="11" t="s">
        <v>1041</v>
      </c>
      <c r="D832" s="9" t="s">
        <v>11</v>
      </c>
      <c r="E832" s="9" t="s">
        <v>11</v>
      </c>
      <c r="F832" s="17" t="s">
        <v>12</v>
      </c>
      <c r="G832" s="9" t="n">
        <v>76116</v>
      </c>
      <c r="H832" s="0"/>
      <c r="I832" s="0"/>
      <c r="J832" s="0"/>
      <c r="K832" s="0"/>
      <c r="L832" s="0"/>
      <c r="M832" s="0"/>
    </row>
    <row r="833" s="72" customFormat="true" ht="15" hidden="false" customHeight="false" outlineLevel="0" collapsed="false">
      <c r="A833" s="48"/>
      <c r="B833" s="18" t="s">
        <v>1852</v>
      </c>
      <c r="C833" s="11" t="s">
        <v>1041</v>
      </c>
      <c r="D833" s="9" t="s">
        <v>11</v>
      </c>
      <c r="E833" s="9" t="s">
        <v>11</v>
      </c>
      <c r="F833" s="17" t="s">
        <v>12</v>
      </c>
      <c r="G833" s="9" t="n">
        <v>76116</v>
      </c>
      <c r="H833" s="0"/>
      <c r="I833" s="0"/>
      <c r="J833" s="0"/>
      <c r="K833" s="0"/>
      <c r="L833" s="0"/>
      <c r="M833" s="0"/>
    </row>
    <row r="834" s="72" customFormat="true" ht="15" hidden="false" customHeight="false" outlineLevel="0" collapsed="false">
      <c r="A834" s="48"/>
      <c r="B834" s="71" t="s">
        <v>1853</v>
      </c>
      <c r="C834" s="11" t="s">
        <v>1041</v>
      </c>
      <c r="D834" s="9" t="s">
        <v>11</v>
      </c>
      <c r="E834" s="9" t="s">
        <v>11</v>
      </c>
      <c r="F834" s="17" t="s">
        <v>12</v>
      </c>
      <c r="G834" s="9" t="n">
        <v>76125</v>
      </c>
      <c r="H834" s="0"/>
      <c r="I834" s="0"/>
      <c r="J834" s="0"/>
      <c r="K834" s="0"/>
      <c r="L834" s="0"/>
      <c r="M834" s="0"/>
    </row>
    <row r="835" s="72" customFormat="true" ht="15" hidden="false" customHeight="false" outlineLevel="0" collapsed="false">
      <c r="A835" s="48"/>
      <c r="B835" s="71" t="s">
        <v>1854</v>
      </c>
      <c r="C835" s="11" t="s">
        <v>1041</v>
      </c>
      <c r="D835" s="9" t="s">
        <v>11</v>
      </c>
      <c r="E835" s="9" t="s">
        <v>11</v>
      </c>
      <c r="F835" s="17" t="s">
        <v>12</v>
      </c>
      <c r="G835" s="9" t="n">
        <v>76125</v>
      </c>
      <c r="H835" s="0"/>
      <c r="I835" s="0"/>
      <c r="J835" s="0"/>
      <c r="K835" s="0"/>
      <c r="L835" s="0"/>
      <c r="M835" s="0"/>
    </row>
    <row r="836" s="72" customFormat="true" ht="15" hidden="false" customHeight="false" outlineLevel="0" collapsed="false">
      <c r="A836" s="48"/>
      <c r="B836" s="18" t="s">
        <v>1855</v>
      </c>
      <c r="C836" s="11" t="s">
        <v>1041</v>
      </c>
      <c r="D836" s="9" t="s">
        <v>11</v>
      </c>
      <c r="E836" s="9" t="s">
        <v>11</v>
      </c>
      <c r="F836" s="17" t="s">
        <v>12</v>
      </c>
      <c r="G836" s="9" t="n">
        <v>76116</v>
      </c>
      <c r="H836" s="0"/>
      <c r="I836" s="0"/>
      <c r="J836" s="0"/>
      <c r="K836" s="0"/>
      <c r="L836" s="0"/>
      <c r="M836" s="0"/>
    </row>
    <row r="837" s="72" customFormat="true" ht="15" hidden="false" customHeight="false" outlineLevel="0" collapsed="false">
      <c r="A837" s="48"/>
      <c r="B837" s="57" t="s">
        <v>1044</v>
      </c>
      <c r="C837" s="11" t="s">
        <v>1041</v>
      </c>
      <c r="D837" s="9" t="s">
        <v>1044</v>
      </c>
      <c r="E837" s="9" t="s">
        <v>1044</v>
      </c>
      <c r="F837" s="17" t="s">
        <v>12</v>
      </c>
      <c r="G837" s="9" t="n">
        <v>76159</v>
      </c>
      <c r="H837" s="0"/>
      <c r="I837" s="0"/>
      <c r="J837" s="0"/>
      <c r="K837" s="0"/>
      <c r="L837" s="0"/>
      <c r="M837" s="0"/>
    </row>
    <row r="838" s="72" customFormat="true" ht="15" hidden="false" customHeight="false" outlineLevel="0" collapsed="false">
      <c r="A838" s="48" t="s">
        <v>1856</v>
      </c>
      <c r="B838" s="17" t="s">
        <v>1773</v>
      </c>
      <c r="C838" s="11" t="s">
        <v>1773</v>
      </c>
      <c r="D838" s="9" t="s">
        <v>11</v>
      </c>
      <c r="E838" s="9" t="s">
        <v>11</v>
      </c>
      <c r="F838" s="17" t="s">
        <v>646</v>
      </c>
      <c r="G838" s="9" t="n">
        <v>76220</v>
      </c>
      <c r="H838" s="0"/>
      <c r="I838" s="0"/>
      <c r="J838" s="0"/>
      <c r="K838" s="0"/>
      <c r="L838" s="0"/>
      <c r="M838" s="0"/>
    </row>
    <row r="839" s="72" customFormat="true" ht="15" hidden="false" customHeight="false" outlineLevel="0" collapsed="false">
      <c r="A839" s="48"/>
      <c r="B839" s="71" t="s">
        <v>1857</v>
      </c>
      <c r="C839" s="11" t="s">
        <v>1041</v>
      </c>
      <c r="D839" s="9" t="s">
        <v>11</v>
      </c>
      <c r="E839" s="9" t="s">
        <v>11</v>
      </c>
      <c r="F839" s="17" t="s">
        <v>12</v>
      </c>
      <c r="G839" s="9" t="n">
        <v>76148</v>
      </c>
      <c r="H839" s="0"/>
      <c r="I839" s="0"/>
      <c r="J839" s="0"/>
      <c r="K839" s="0"/>
      <c r="L839" s="0"/>
      <c r="M839" s="0"/>
    </row>
    <row r="840" s="72" customFormat="true" ht="15" hidden="false" customHeight="false" outlineLevel="0" collapsed="false">
      <c r="A840" s="48"/>
      <c r="B840" s="57" t="s">
        <v>1858</v>
      </c>
      <c r="C840" s="11" t="s">
        <v>1041</v>
      </c>
      <c r="D840" s="9" t="s">
        <v>1044</v>
      </c>
      <c r="E840" s="9" t="s">
        <v>1044</v>
      </c>
      <c r="F840" s="17" t="s">
        <v>12</v>
      </c>
      <c r="G840" s="9" t="n">
        <v>76179</v>
      </c>
      <c r="H840" s="0"/>
      <c r="I840" s="0"/>
      <c r="J840" s="0"/>
      <c r="K840" s="0"/>
      <c r="L840" s="0"/>
      <c r="M840" s="0"/>
    </row>
    <row r="841" s="72" customFormat="true" ht="15" hidden="false" customHeight="false" outlineLevel="0" collapsed="false">
      <c r="A841" s="48"/>
      <c r="B841" s="71" t="s">
        <v>1859</v>
      </c>
      <c r="C841" s="11" t="s">
        <v>1041</v>
      </c>
      <c r="D841" s="9" t="s">
        <v>11</v>
      </c>
      <c r="E841" s="9" t="s">
        <v>11</v>
      </c>
      <c r="F841" s="17" t="s">
        <v>12</v>
      </c>
      <c r="G841" s="9" t="n">
        <v>76079</v>
      </c>
      <c r="H841" s="0"/>
      <c r="I841" s="0"/>
      <c r="J841" s="0"/>
      <c r="K841" s="0"/>
      <c r="L841" s="0"/>
      <c r="M841" s="0"/>
    </row>
    <row r="842" s="72" customFormat="true" ht="15" hidden="false" customHeight="false" outlineLevel="0" collapsed="false">
      <c r="A842" s="48"/>
      <c r="B842" s="18" t="s">
        <v>1860</v>
      </c>
      <c r="C842" s="11" t="s">
        <v>1041</v>
      </c>
      <c r="D842" s="9" t="s">
        <v>11</v>
      </c>
      <c r="E842" s="9" t="s">
        <v>11</v>
      </c>
      <c r="F842" s="17" t="s">
        <v>1861</v>
      </c>
      <c r="G842" s="9" t="n">
        <v>76168</v>
      </c>
      <c r="H842" s="0"/>
      <c r="I842" s="0"/>
      <c r="J842" s="0"/>
      <c r="K842" s="0"/>
      <c r="L842" s="0"/>
      <c r="M842" s="0"/>
    </row>
    <row r="843" s="72" customFormat="true" ht="15" hidden="false" customHeight="false" outlineLevel="0" collapsed="false">
      <c r="A843" s="48" t="s">
        <v>1862</v>
      </c>
      <c r="B843" s="17" t="s">
        <v>1863</v>
      </c>
      <c r="C843" s="11" t="s">
        <v>1863</v>
      </c>
      <c r="D843" s="9" t="s">
        <v>11</v>
      </c>
      <c r="E843" s="9" t="s">
        <v>11</v>
      </c>
      <c r="F843" s="17" t="s">
        <v>59</v>
      </c>
      <c r="G843" s="9" t="n">
        <v>76223</v>
      </c>
      <c r="H843" s="0"/>
      <c r="I843" s="0"/>
      <c r="J843" s="0"/>
      <c r="K843" s="0"/>
      <c r="L843" s="0"/>
      <c r="M843" s="0"/>
    </row>
    <row r="844" s="72" customFormat="true" ht="15" hidden="false" customHeight="false" outlineLevel="0" collapsed="false">
      <c r="A844" s="48" t="s">
        <v>937</v>
      </c>
      <c r="B844" s="17" t="s">
        <v>1864</v>
      </c>
      <c r="C844" s="11" t="s">
        <v>1864</v>
      </c>
      <c r="D844" s="9" t="s">
        <v>11</v>
      </c>
      <c r="E844" s="9" t="s">
        <v>11</v>
      </c>
      <c r="F844" s="17" t="s">
        <v>59</v>
      </c>
      <c r="G844" s="9" t="n">
        <v>76229</v>
      </c>
      <c r="H844" s="0"/>
      <c r="I844" s="0"/>
      <c r="J844" s="0"/>
      <c r="K844" s="0"/>
      <c r="L844" s="0"/>
      <c r="M844" s="0"/>
    </row>
    <row r="845" s="72" customFormat="true" ht="15" hidden="false" customHeight="false" outlineLevel="0" collapsed="false">
      <c r="A845" s="48"/>
      <c r="B845" s="18" t="s">
        <v>1865</v>
      </c>
      <c r="C845" s="11" t="s">
        <v>1041</v>
      </c>
      <c r="D845" s="9" t="s">
        <v>11</v>
      </c>
      <c r="E845" s="9" t="s">
        <v>11</v>
      </c>
      <c r="F845" s="17" t="s">
        <v>15</v>
      </c>
      <c r="G845" s="9" t="n">
        <v>76047</v>
      </c>
      <c r="H845" s="0"/>
      <c r="I845" s="0"/>
      <c r="J845" s="0"/>
      <c r="K845" s="0"/>
      <c r="L845" s="0"/>
      <c r="M845" s="0"/>
    </row>
    <row r="846" s="72" customFormat="true" ht="15" hidden="false" customHeight="false" outlineLevel="0" collapsed="false">
      <c r="A846" s="48"/>
      <c r="B846" s="57" t="s">
        <v>1866</v>
      </c>
      <c r="C846" s="11" t="s">
        <v>660</v>
      </c>
      <c r="D846" s="9" t="s">
        <v>1044</v>
      </c>
      <c r="E846" s="9" t="s">
        <v>1044</v>
      </c>
      <c r="F846" s="17" t="s">
        <v>352</v>
      </c>
      <c r="G846" s="9" t="n">
        <v>76227</v>
      </c>
      <c r="H846" s="0"/>
      <c r="I846" s="0"/>
      <c r="J846" s="0"/>
      <c r="K846" s="0"/>
      <c r="L846" s="0"/>
      <c r="M846" s="0"/>
    </row>
    <row r="847" s="72" customFormat="true" ht="15" hidden="false" customHeight="false" outlineLevel="0" collapsed="false">
      <c r="A847" s="48"/>
      <c r="B847" s="18" t="s">
        <v>1867</v>
      </c>
      <c r="C847" s="11" t="s">
        <v>1041</v>
      </c>
      <c r="D847" s="9" t="s">
        <v>11</v>
      </c>
      <c r="E847" s="9" t="s">
        <v>11</v>
      </c>
      <c r="F847" s="17" t="s">
        <v>12</v>
      </c>
      <c r="G847" s="9" t="n">
        <v>76134</v>
      </c>
      <c r="H847" s="0"/>
      <c r="I847" s="0"/>
      <c r="J847" s="0"/>
      <c r="K847" s="0"/>
      <c r="L847" s="0"/>
      <c r="M847" s="0"/>
    </row>
    <row r="848" s="72" customFormat="true" ht="15" hidden="false" customHeight="false" outlineLevel="0" collapsed="false">
      <c r="A848" s="48" t="s">
        <v>951</v>
      </c>
      <c r="B848" s="17" t="s">
        <v>1868</v>
      </c>
      <c r="C848" s="11" t="s">
        <v>1868</v>
      </c>
      <c r="D848" s="9" t="s">
        <v>11</v>
      </c>
      <c r="E848" s="9" t="s">
        <v>11</v>
      </c>
      <c r="F848" s="17" t="s">
        <v>59</v>
      </c>
      <c r="G848" s="9" t="n">
        <v>76212</v>
      </c>
      <c r="H848" s="0"/>
      <c r="I848" s="0"/>
      <c r="J848" s="0"/>
      <c r="K848" s="0"/>
      <c r="L848" s="0"/>
      <c r="M848" s="0"/>
    </row>
    <row r="849" s="72" customFormat="true" ht="15" hidden="false" customHeight="false" outlineLevel="0" collapsed="false">
      <c r="A849" s="48" t="s">
        <v>967</v>
      </c>
      <c r="B849" s="17" t="s">
        <v>1869</v>
      </c>
      <c r="C849" s="11" t="s">
        <v>1869</v>
      </c>
      <c r="D849" s="9" t="s">
        <v>11</v>
      </c>
      <c r="E849" s="9" t="s">
        <v>11</v>
      </c>
      <c r="F849" s="17" t="s">
        <v>59</v>
      </c>
      <c r="G849" s="9" t="n">
        <v>76223</v>
      </c>
      <c r="H849" s="0"/>
      <c r="I849" s="0"/>
      <c r="J849" s="0"/>
      <c r="K849" s="0"/>
      <c r="L849" s="0"/>
      <c r="M849" s="0"/>
    </row>
    <row r="850" s="72" customFormat="true" ht="15" hidden="false" customHeight="false" outlineLevel="0" collapsed="false">
      <c r="A850" s="48" t="s">
        <v>875</v>
      </c>
      <c r="B850" s="17" t="s">
        <v>1870</v>
      </c>
      <c r="C850" s="11" t="s">
        <v>1870</v>
      </c>
      <c r="D850" s="9" t="s">
        <v>11</v>
      </c>
      <c r="E850" s="9" t="s">
        <v>11</v>
      </c>
      <c r="F850" s="17" t="s">
        <v>59</v>
      </c>
      <c r="G850" s="9" t="n">
        <v>76224</v>
      </c>
      <c r="H850" s="0"/>
      <c r="I850" s="0"/>
      <c r="J850" s="0"/>
      <c r="K850" s="0"/>
      <c r="L850" s="0"/>
      <c r="M850" s="0"/>
    </row>
    <row r="851" s="72" customFormat="true" ht="15" hidden="false" customHeight="false" outlineLevel="0" collapsed="false">
      <c r="A851" s="48" t="s">
        <v>1871</v>
      </c>
      <c r="B851" s="17" t="s">
        <v>1872</v>
      </c>
      <c r="C851" s="11" t="s">
        <v>1872</v>
      </c>
      <c r="D851" s="9" t="s">
        <v>11</v>
      </c>
      <c r="E851" s="9" t="s">
        <v>11</v>
      </c>
      <c r="F851" s="17" t="s">
        <v>59</v>
      </c>
      <c r="G851" s="9" t="n">
        <v>76235</v>
      </c>
      <c r="H851" s="0"/>
      <c r="I851" s="0"/>
      <c r="J851" s="0"/>
      <c r="K851" s="0"/>
      <c r="L851" s="0"/>
      <c r="M851" s="0"/>
    </row>
    <row r="852" s="72" customFormat="true" ht="15" hidden="false" customHeight="false" outlineLevel="0" collapsed="false">
      <c r="A852" s="48" t="s">
        <v>960</v>
      </c>
      <c r="B852" s="17" t="s">
        <v>1873</v>
      </c>
      <c r="C852" s="11" t="s">
        <v>1873</v>
      </c>
      <c r="D852" s="9" t="s">
        <v>11</v>
      </c>
      <c r="E852" s="9" t="s">
        <v>11</v>
      </c>
      <c r="F852" s="17" t="s">
        <v>59</v>
      </c>
      <c r="G852" s="9" t="n">
        <v>76223</v>
      </c>
      <c r="H852" s="0"/>
      <c r="I852" s="0"/>
      <c r="J852" s="0"/>
      <c r="K852" s="0"/>
      <c r="L852" s="0"/>
      <c r="M852" s="0"/>
    </row>
    <row r="853" s="72" customFormat="true" ht="15" hidden="false" customHeight="false" outlineLevel="0" collapsed="false">
      <c r="A853" s="48" t="s">
        <v>1874</v>
      </c>
      <c r="B853" s="17" t="s">
        <v>1875</v>
      </c>
      <c r="C853" s="11" t="s">
        <v>1875</v>
      </c>
      <c r="D853" s="9" t="s">
        <v>11</v>
      </c>
      <c r="E853" s="9" t="s">
        <v>11</v>
      </c>
      <c r="F853" s="17" t="s">
        <v>59</v>
      </c>
      <c r="G853" s="9" t="n">
        <v>76223</v>
      </c>
      <c r="H853" s="0"/>
      <c r="I853" s="0"/>
      <c r="J853" s="0"/>
      <c r="K853" s="0"/>
      <c r="L853" s="0"/>
      <c r="M853" s="0"/>
    </row>
    <row r="854" s="72" customFormat="true" ht="15" hidden="false" customHeight="false" outlineLevel="0" collapsed="false">
      <c r="A854" s="48" t="s">
        <v>1876</v>
      </c>
      <c r="B854" s="17" t="s">
        <v>1877</v>
      </c>
      <c r="C854" s="11" t="s">
        <v>1877</v>
      </c>
      <c r="D854" s="9" t="s">
        <v>11</v>
      </c>
      <c r="E854" s="9" t="s">
        <v>11</v>
      </c>
      <c r="F854" s="17" t="s">
        <v>59</v>
      </c>
      <c r="G854" s="9" t="n">
        <v>76224</v>
      </c>
      <c r="H854" s="0"/>
      <c r="I854" s="0"/>
      <c r="J854" s="0"/>
      <c r="K854" s="0"/>
      <c r="L854" s="0"/>
      <c r="M854" s="0"/>
    </row>
    <row r="855" s="72" customFormat="true" ht="15" hidden="false" customHeight="false" outlineLevel="0" collapsed="false">
      <c r="A855" s="48" t="s">
        <v>1878</v>
      </c>
      <c r="B855" s="17" t="s">
        <v>1879</v>
      </c>
      <c r="C855" s="11" t="s">
        <v>1879</v>
      </c>
      <c r="D855" s="9" t="s">
        <v>11</v>
      </c>
      <c r="E855" s="9" t="s">
        <v>11</v>
      </c>
      <c r="F855" s="17" t="s">
        <v>59</v>
      </c>
      <c r="G855" s="9" t="n">
        <v>76147</v>
      </c>
      <c r="H855" s="0"/>
      <c r="I855" s="0"/>
      <c r="J855" s="0"/>
      <c r="K855" s="0"/>
      <c r="L855" s="0"/>
      <c r="M855" s="0"/>
    </row>
    <row r="856" s="72" customFormat="true" ht="15" hidden="false" customHeight="false" outlineLevel="0" collapsed="false">
      <c r="A856" s="48" t="s">
        <v>1880</v>
      </c>
      <c r="B856" s="17" t="s">
        <v>1881</v>
      </c>
      <c r="C856" s="11" t="s">
        <v>1881</v>
      </c>
      <c r="D856" s="9" t="s">
        <v>11</v>
      </c>
      <c r="E856" s="9" t="s">
        <v>11</v>
      </c>
      <c r="F856" s="17" t="s">
        <v>59</v>
      </c>
      <c r="G856" s="9" t="n">
        <v>76230</v>
      </c>
      <c r="H856" s="0"/>
      <c r="I856" s="0"/>
      <c r="J856" s="0"/>
      <c r="K856" s="0"/>
      <c r="L856" s="0"/>
      <c r="M856" s="0"/>
    </row>
    <row r="857" s="72" customFormat="true" ht="15" hidden="false" customHeight="false" outlineLevel="0" collapsed="false">
      <c r="A857" s="48"/>
      <c r="B857" s="57" t="s">
        <v>1882</v>
      </c>
      <c r="C857" s="11" t="s">
        <v>1043</v>
      </c>
      <c r="D857" s="9" t="s">
        <v>1044</v>
      </c>
      <c r="E857" s="9" t="s">
        <v>1044</v>
      </c>
      <c r="F857" s="17" t="s">
        <v>15</v>
      </c>
      <c r="G857" s="9" t="n">
        <v>76147</v>
      </c>
      <c r="H857" s="0"/>
      <c r="I857" s="0"/>
      <c r="J857" s="0"/>
      <c r="K857" s="0"/>
      <c r="L857" s="0"/>
      <c r="M857" s="0"/>
    </row>
    <row r="858" s="72" customFormat="true" ht="15" hidden="false" customHeight="false" outlineLevel="0" collapsed="false">
      <c r="A858" s="48"/>
      <c r="B858" s="57" t="s">
        <v>1883</v>
      </c>
      <c r="C858" s="11" t="s">
        <v>1041</v>
      </c>
      <c r="D858" s="9" t="s">
        <v>1044</v>
      </c>
      <c r="E858" s="9" t="s">
        <v>1044</v>
      </c>
      <c r="F858" s="17" t="s">
        <v>15</v>
      </c>
      <c r="G858" s="9" t="n">
        <v>76147</v>
      </c>
      <c r="H858" s="0"/>
      <c r="I858" s="0"/>
      <c r="J858" s="0"/>
      <c r="K858" s="0"/>
      <c r="L858" s="0"/>
      <c r="M858" s="0"/>
    </row>
    <row r="859" s="72" customFormat="true" ht="15" hidden="false" customHeight="false" outlineLevel="0" collapsed="false">
      <c r="A859" s="48" t="s">
        <v>1884</v>
      </c>
      <c r="B859" s="17" t="s">
        <v>1885</v>
      </c>
      <c r="C859" s="11" t="s">
        <v>1885</v>
      </c>
      <c r="D859" s="9" t="s">
        <v>11</v>
      </c>
      <c r="E859" s="9" t="s">
        <v>11</v>
      </c>
      <c r="F859" s="17" t="s">
        <v>59</v>
      </c>
      <c r="G859" s="9" t="n">
        <v>76230</v>
      </c>
      <c r="H859" s="0"/>
      <c r="I859" s="0"/>
      <c r="J859" s="0"/>
      <c r="K859" s="0"/>
      <c r="L859" s="0"/>
      <c r="M859" s="0"/>
    </row>
    <row r="860" s="72" customFormat="true" ht="15" hidden="false" customHeight="false" outlineLevel="0" collapsed="false">
      <c r="A860" s="48"/>
      <c r="B860" s="71" t="s">
        <v>1886</v>
      </c>
      <c r="C860" s="11" t="s">
        <v>1135</v>
      </c>
      <c r="D860" s="9" t="s">
        <v>11</v>
      </c>
      <c r="E860" s="9" t="s">
        <v>11</v>
      </c>
      <c r="F860" s="17" t="s">
        <v>15</v>
      </c>
      <c r="G860" s="9" t="n">
        <v>76147</v>
      </c>
      <c r="H860" s="0"/>
      <c r="I860" s="0"/>
      <c r="J860" s="0"/>
      <c r="K860" s="0"/>
      <c r="L860" s="0"/>
      <c r="M860" s="0"/>
    </row>
    <row r="861" s="72" customFormat="true" ht="15" hidden="false" customHeight="false" outlineLevel="0" collapsed="false">
      <c r="A861" s="48" t="s">
        <v>1887</v>
      </c>
      <c r="B861" s="17" t="s">
        <v>1888</v>
      </c>
      <c r="C861" s="11" t="s">
        <v>1888</v>
      </c>
      <c r="D861" s="9" t="s">
        <v>11</v>
      </c>
      <c r="E861" s="9" t="s">
        <v>11</v>
      </c>
      <c r="F861" s="17" t="s">
        <v>59</v>
      </c>
      <c r="G861" s="9" t="n">
        <v>76223</v>
      </c>
      <c r="H861" s="0"/>
      <c r="I861" s="0"/>
      <c r="J861" s="0"/>
      <c r="K861" s="0"/>
      <c r="L861" s="0"/>
      <c r="M861" s="0"/>
    </row>
    <row r="862" s="72" customFormat="true" ht="15" hidden="false" customHeight="false" outlineLevel="0" collapsed="false">
      <c r="A862" s="48"/>
      <c r="B862" s="57" t="s">
        <v>1889</v>
      </c>
      <c r="C862" s="11" t="s">
        <v>1041</v>
      </c>
      <c r="D862" s="9" t="s">
        <v>1044</v>
      </c>
      <c r="E862" s="9" t="s">
        <v>1044</v>
      </c>
      <c r="F862" s="17" t="s">
        <v>1050</v>
      </c>
      <c r="G862" s="9" t="n">
        <v>76144</v>
      </c>
      <c r="H862" s="0"/>
      <c r="I862" s="0"/>
      <c r="J862" s="0"/>
      <c r="K862" s="0"/>
      <c r="L862" s="0"/>
      <c r="M862" s="0"/>
    </row>
    <row r="863" s="72" customFormat="true" ht="15" hidden="false" customHeight="false" outlineLevel="0" collapsed="false">
      <c r="A863" s="48"/>
      <c r="B863" s="18" t="s">
        <v>1890</v>
      </c>
      <c r="C863" s="11" t="s">
        <v>1041</v>
      </c>
      <c r="D863" s="9" t="s">
        <v>11</v>
      </c>
      <c r="E863" s="9" t="s">
        <v>11</v>
      </c>
      <c r="F863" s="17" t="s">
        <v>12</v>
      </c>
      <c r="G863" s="9" t="n">
        <v>76113</v>
      </c>
      <c r="H863" s="0"/>
      <c r="I863" s="0"/>
      <c r="J863" s="0"/>
      <c r="K863" s="0"/>
      <c r="L863" s="0"/>
      <c r="M863" s="0"/>
    </row>
    <row r="864" s="72" customFormat="true" ht="15" hidden="false" customHeight="false" outlineLevel="0" collapsed="false">
      <c r="A864" s="48"/>
      <c r="B864" s="18" t="s">
        <v>1891</v>
      </c>
      <c r="C864" s="70" t="s">
        <v>1041</v>
      </c>
      <c r="D864" s="9" t="s">
        <v>11</v>
      </c>
      <c r="E864" s="9" t="s">
        <v>11</v>
      </c>
      <c r="F864" s="17" t="s">
        <v>12</v>
      </c>
      <c r="G864" s="9" t="n">
        <v>76113</v>
      </c>
      <c r="H864" s="0"/>
      <c r="I864" s="0"/>
      <c r="J864" s="0"/>
      <c r="K864" s="0"/>
      <c r="L864" s="0"/>
      <c r="M864" s="0"/>
    </row>
    <row r="865" s="72" customFormat="true" ht="15" hidden="false" customHeight="false" outlineLevel="0" collapsed="false">
      <c r="A865" s="48"/>
      <c r="B865" s="18" t="s">
        <v>1892</v>
      </c>
      <c r="C865" s="70" t="s">
        <v>1041</v>
      </c>
      <c r="D865" s="9" t="s">
        <v>11</v>
      </c>
      <c r="E865" s="9" t="s">
        <v>11</v>
      </c>
      <c r="F865" s="17" t="s">
        <v>12</v>
      </c>
      <c r="G865" s="9" t="n">
        <v>76113</v>
      </c>
      <c r="H865" s="0"/>
      <c r="I865" s="0"/>
      <c r="J865" s="0"/>
      <c r="K865" s="0"/>
      <c r="L865" s="0"/>
      <c r="M865" s="0"/>
    </row>
    <row r="866" s="72" customFormat="true" ht="15" hidden="false" customHeight="false" outlineLevel="0" collapsed="false">
      <c r="A866" s="48" t="s">
        <v>1893</v>
      </c>
      <c r="B866" s="17" t="s">
        <v>1894</v>
      </c>
      <c r="C866" s="11" t="s">
        <v>1894</v>
      </c>
      <c r="D866" s="9" t="s">
        <v>11</v>
      </c>
      <c r="E866" s="9" t="s">
        <v>11</v>
      </c>
      <c r="F866" s="17" t="s">
        <v>59</v>
      </c>
      <c r="G866" s="9" t="n">
        <v>76223</v>
      </c>
      <c r="H866" s="0"/>
      <c r="I866" s="0"/>
      <c r="J866" s="0"/>
      <c r="K866" s="0"/>
      <c r="L866" s="0"/>
      <c r="M866" s="0"/>
    </row>
    <row r="867" s="72" customFormat="true" ht="15" hidden="false" customHeight="false" outlineLevel="0" collapsed="false">
      <c r="A867" s="48"/>
      <c r="B867" s="57" t="s">
        <v>1895</v>
      </c>
      <c r="C867" s="11" t="s">
        <v>1041</v>
      </c>
      <c r="D867" s="9" t="s">
        <v>1044</v>
      </c>
      <c r="E867" s="9" t="s">
        <v>1044</v>
      </c>
      <c r="F867" s="17" t="s">
        <v>15</v>
      </c>
      <c r="G867" s="9" t="n">
        <v>76087</v>
      </c>
      <c r="H867" s="0"/>
      <c r="I867" s="0"/>
      <c r="J867" s="0"/>
      <c r="K867" s="0"/>
      <c r="L867" s="0"/>
      <c r="M867" s="0"/>
    </row>
    <row r="868" customFormat="false" ht="15" hidden="false" customHeight="false" outlineLevel="0" collapsed="false">
      <c r="A868" s="48"/>
      <c r="B868" s="57" t="s">
        <v>1896</v>
      </c>
      <c r="C868" s="11" t="s">
        <v>1041</v>
      </c>
      <c r="D868" s="9" t="s">
        <v>1044</v>
      </c>
      <c r="E868" s="9" t="s">
        <v>1044</v>
      </c>
      <c r="F868" s="17" t="s">
        <v>12</v>
      </c>
      <c r="G868" s="9" t="n">
        <v>76127</v>
      </c>
    </row>
    <row r="869" customFormat="false" ht="15" hidden="false" customHeight="false" outlineLevel="0" collapsed="false">
      <c r="A869" s="48"/>
      <c r="B869" s="71" t="s">
        <v>1897</v>
      </c>
      <c r="C869" s="11" t="s">
        <v>1041</v>
      </c>
      <c r="D869" s="9" t="s">
        <v>11</v>
      </c>
      <c r="E869" s="9" t="s">
        <v>11</v>
      </c>
      <c r="F869" s="17" t="s">
        <v>15</v>
      </c>
      <c r="G869" s="9" t="n">
        <v>76147</v>
      </c>
    </row>
    <row r="870" customFormat="false" ht="15" hidden="false" customHeight="false" outlineLevel="0" collapsed="false">
      <c r="A870" s="48"/>
      <c r="B870" s="57" t="s">
        <v>1898</v>
      </c>
      <c r="C870" s="11" t="s">
        <v>1071</v>
      </c>
      <c r="D870" s="9" t="s">
        <v>1044</v>
      </c>
      <c r="E870" s="9" t="s">
        <v>1044</v>
      </c>
      <c r="F870" s="17" t="s">
        <v>12</v>
      </c>
      <c r="G870" s="9" t="n">
        <v>76226</v>
      </c>
    </row>
    <row r="871" customFormat="false" ht="15" hidden="false" customHeight="false" outlineLevel="0" collapsed="false">
      <c r="A871" s="48"/>
      <c r="B871" s="57" t="s">
        <v>1899</v>
      </c>
      <c r="C871" s="11" t="s">
        <v>1071</v>
      </c>
      <c r="D871" s="9" t="s">
        <v>1044</v>
      </c>
      <c r="E871" s="9" t="s">
        <v>1044</v>
      </c>
      <c r="F871" s="17" t="s">
        <v>12</v>
      </c>
      <c r="G871" s="9" t="n">
        <v>76226</v>
      </c>
    </row>
    <row r="872" customFormat="false" ht="15" hidden="false" customHeight="false" outlineLevel="0" collapsed="false">
      <c r="A872" s="48"/>
      <c r="B872" s="18" t="s">
        <v>1900</v>
      </c>
      <c r="C872" s="11" t="s">
        <v>1041</v>
      </c>
      <c r="D872" s="9" t="s">
        <v>11</v>
      </c>
      <c r="E872" s="9" t="s">
        <v>11</v>
      </c>
      <c r="F872" s="17" t="s">
        <v>12</v>
      </c>
      <c r="G872" s="9" t="n">
        <v>76116</v>
      </c>
    </row>
    <row r="873" customFormat="false" ht="15" hidden="false" customHeight="false" outlineLevel="0" collapsed="false">
      <c r="A873" s="48"/>
      <c r="B873" s="57" t="s">
        <v>1901</v>
      </c>
      <c r="C873" s="11" t="s">
        <v>1041</v>
      </c>
      <c r="D873" s="9" t="s">
        <v>1044</v>
      </c>
      <c r="E873" s="9" t="s">
        <v>1044</v>
      </c>
      <c r="F873" s="17" t="s">
        <v>12</v>
      </c>
      <c r="G873" s="9" t="n">
        <v>76159</v>
      </c>
    </row>
    <row r="874" customFormat="false" ht="15" hidden="false" customHeight="false" outlineLevel="0" collapsed="false">
      <c r="A874" s="48"/>
      <c r="B874" s="18" t="s">
        <v>1902</v>
      </c>
      <c r="C874" s="70" t="s">
        <v>1041</v>
      </c>
      <c r="D874" s="9" t="s">
        <v>11</v>
      </c>
      <c r="E874" s="9" t="s">
        <v>11</v>
      </c>
      <c r="F874" s="17" t="s">
        <v>15</v>
      </c>
      <c r="G874" s="9" t="n">
        <v>76117</v>
      </c>
    </row>
    <row r="875" customFormat="false" ht="15" hidden="false" customHeight="false" outlineLevel="0" collapsed="false">
      <c r="A875" s="48"/>
      <c r="B875" s="57" t="s">
        <v>1903</v>
      </c>
      <c r="C875" s="11" t="s">
        <v>1041</v>
      </c>
      <c r="D875" s="9" t="s">
        <v>1044</v>
      </c>
      <c r="E875" s="9" t="s">
        <v>1044</v>
      </c>
      <c r="F875" s="17" t="s">
        <v>12</v>
      </c>
      <c r="G875" s="9" t="n">
        <v>76118</v>
      </c>
    </row>
    <row r="876" customFormat="false" ht="15" hidden="false" customHeight="false" outlineLevel="0" collapsed="false">
      <c r="A876" s="48"/>
      <c r="B876" s="18" t="s">
        <v>1904</v>
      </c>
      <c r="C876" s="11" t="s">
        <v>1041</v>
      </c>
      <c r="D876" s="9" t="s">
        <v>11</v>
      </c>
      <c r="E876" s="9" t="s">
        <v>11</v>
      </c>
      <c r="F876" s="17" t="s">
        <v>219</v>
      </c>
      <c r="G876" s="9" t="n">
        <v>76158</v>
      </c>
    </row>
    <row r="877" customFormat="false" ht="15" hidden="false" customHeight="false" outlineLevel="0" collapsed="false">
      <c r="A877" s="48"/>
      <c r="B877" s="18" t="s">
        <v>1905</v>
      </c>
      <c r="C877" s="11" t="s">
        <v>1069</v>
      </c>
      <c r="D877" s="9" t="s">
        <v>11</v>
      </c>
      <c r="E877" s="9" t="s">
        <v>11</v>
      </c>
      <c r="F877" s="17" t="s">
        <v>15</v>
      </c>
      <c r="G877" s="9" t="n">
        <v>76223</v>
      </c>
    </row>
    <row r="878" customFormat="false" ht="15" hidden="false" customHeight="false" outlineLevel="0" collapsed="false">
      <c r="A878" s="48"/>
      <c r="B878" s="57" t="s">
        <v>1906</v>
      </c>
      <c r="C878" s="11" t="s">
        <v>1041</v>
      </c>
      <c r="D878" s="9" t="s">
        <v>1044</v>
      </c>
      <c r="E878" s="9" t="s">
        <v>1044</v>
      </c>
      <c r="F878" s="17" t="s">
        <v>12</v>
      </c>
      <c r="G878" s="9" t="n">
        <v>76159</v>
      </c>
    </row>
    <row r="879" s="72" customFormat="true" ht="15" hidden="false" customHeight="false" outlineLevel="0" collapsed="false">
      <c r="A879" s="48"/>
      <c r="B879" s="18" t="s">
        <v>1907</v>
      </c>
      <c r="C879" s="11" t="s">
        <v>1041</v>
      </c>
      <c r="D879" s="9" t="s">
        <v>11</v>
      </c>
      <c r="E879" s="9" t="s">
        <v>11</v>
      </c>
      <c r="F879" s="17" t="s">
        <v>71</v>
      </c>
      <c r="G879" s="9" t="n">
        <v>76159</v>
      </c>
      <c r="H879" s="0"/>
      <c r="I879" s="0"/>
      <c r="J879" s="0"/>
      <c r="K879" s="0"/>
      <c r="L879" s="0"/>
      <c r="M879" s="0"/>
    </row>
    <row r="880" s="72" customFormat="true" ht="15" hidden="false" customHeight="false" outlineLevel="0" collapsed="false">
      <c r="A880" s="48"/>
      <c r="B880" s="76" t="s">
        <v>1908</v>
      </c>
      <c r="C880" s="11" t="s">
        <v>1041</v>
      </c>
      <c r="D880" s="9" t="s">
        <v>11</v>
      </c>
      <c r="E880" s="9" t="s">
        <v>11</v>
      </c>
      <c r="F880" s="17" t="s">
        <v>15</v>
      </c>
      <c r="G880" s="9" t="n">
        <v>76086</v>
      </c>
      <c r="H880" s="0"/>
      <c r="I880" s="0"/>
      <c r="J880" s="0"/>
      <c r="K880" s="0"/>
      <c r="L880" s="0"/>
      <c r="M880" s="0"/>
    </row>
    <row r="881" s="72" customFormat="true" ht="15" hidden="false" customHeight="false" outlineLevel="0" collapsed="false">
      <c r="A881" s="48"/>
      <c r="B881" s="57" t="s">
        <v>1909</v>
      </c>
      <c r="C881" s="11" t="s">
        <v>1041</v>
      </c>
      <c r="D881" s="9" t="s">
        <v>1044</v>
      </c>
      <c r="E881" s="9" t="s">
        <v>1044</v>
      </c>
      <c r="F881" s="17" t="s">
        <v>15</v>
      </c>
      <c r="G881" s="9" t="n">
        <v>76086</v>
      </c>
      <c r="H881" s="0"/>
      <c r="I881" s="0"/>
      <c r="J881" s="0"/>
      <c r="K881" s="0"/>
      <c r="L881" s="0"/>
      <c r="M881" s="0"/>
    </row>
    <row r="882" s="72" customFormat="true" ht="15" hidden="false" customHeight="false" outlineLevel="0" collapsed="false">
      <c r="A882" s="48"/>
      <c r="B882" s="57" t="s">
        <v>1910</v>
      </c>
      <c r="C882" s="11" t="s">
        <v>1041</v>
      </c>
      <c r="D882" s="9" t="s">
        <v>1044</v>
      </c>
      <c r="E882" s="9" t="s">
        <v>1044</v>
      </c>
      <c r="F882" s="17" t="s">
        <v>15</v>
      </c>
      <c r="G882" s="9" t="n">
        <v>76086</v>
      </c>
      <c r="H882" s="0"/>
      <c r="I882" s="0"/>
      <c r="J882" s="0"/>
      <c r="K882" s="0"/>
      <c r="L882" s="0"/>
      <c r="M882" s="0"/>
    </row>
    <row r="883" s="72" customFormat="true" ht="15" hidden="false" customHeight="false" outlineLevel="0" collapsed="false">
      <c r="A883" s="48"/>
      <c r="B883" s="57" t="s">
        <v>1911</v>
      </c>
      <c r="C883" s="11" t="s">
        <v>1041</v>
      </c>
      <c r="D883" s="9" t="s">
        <v>1044</v>
      </c>
      <c r="E883" s="9" t="s">
        <v>1044</v>
      </c>
      <c r="F883" s="17" t="s">
        <v>15</v>
      </c>
      <c r="G883" s="9" t="n">
        <v>76086</v>
      </c>
      <c r="H883" s="0"/>
      <c r="I883" s="0"/>
      <c r="J883" s="0"/>
      <c r="K883" s="0"/>
      <c r="L883" s="0"/>
      <c r="M883" s="0"/>
    </row>
    <row r="884" s="72" customFormat="true" ht="15" hidden="false" customHeight="false" outlineLevel="0" collapsed="false">
      <c r="A884" s="48"/>
      <c r="B884" s="57" t="s">
        <v>1912</v>
      </c>
      <c r="C884" s="11" t="s">
        <v>1041</v>
      </c>
      <c r="D884" s="9" t="s">
        <v>1044</v>
      </c>
      <c r="E884" s="9" t="s">
        <v>1044</v>
      </c>
      <c r="F884" s="17" t="s">
        <v>15</v>
      </c>
      <c r="G884" s="9" t="n">
        <v>76086</v>
      </c>
      <c r="H884" s="0"/>
      <c r="I884" s="0"/>
      <c r="J884" s="0"/>
      <c r="K884" s="0"/>
      <c r="L884" s="0"/>
      <c r="M884" s="0"/>
    </row>
    <row r="885" s="72" customFormat="true" ht="15" hidden="false" customHeight="false" outlineLevel="0" collapsed="false">
      <c r="A885" s="48"/>
      <c r="B885" s="57" t="s">
        <v>1913</v>
      </c>
      <c r="C885" s="11" t="s">
        <v>1041</v>
      </c>
      <c r="D885" s="9" t="s">
        <v>1044</v>
      </c>
      <c r="E885" s="9" t="s">
        <v>1044</v>
      </c>
      <c r="F885" s="17" t="s">
        <v>15</v>
      </c>
      <c r="G885" s="9" t="n">
        <v>76086</v>
      </c>
      <c r="H885" s="0"/>
      <c r="I885" s="0"/>
      <c r="J885" s="0"/>
      <c r="K885" s="0"/>
      <c r="L885" s="0"/>
      <c r="M885" s="0"/>
    </row>
    <row r="886" s="72" customFormat="true" ht="15" hidden="false" customHeight="false" outlineLevel="0" collapsed="false">
      <c r="A886" s="48"/>
      <c r="B886" s="57" t="s">
        <v>1914</v>
      </c>
      <c r="C886" s="11" t="s">
        <v>1041</v>
      </c>
      <c r="D886" s="9" t="s">
        <v>1044</v>
      </c>
      <c r="E886" s="9" t="s">
        <v>1044</v>
      </c>
      <c r="F886" s="17" t="s">
        <v>15</v>
      </c>
      <c r="G886" s="9" t="n">
        <v>76148</v>
      </c>
      <c r="H886" s="0"/>
      <c r="I886" s="0"/>
      <c r="J886" s="0"/>
      <c r="K886" s="0"/>
      <c r="L886" s="0"/>
      <c r="M886" s="0"/>
    </row>
    <row r="887" s="72" customFormat="true" ht="15" hidden="false" customHeight="false" outlineLevel="0" collapsed="false">
      <c r="A887" s="48"/>
      <c r="B887" s="57" t="s">
        <v>1915</v>
      </c>
      <c r="C887" s="11" t="s">
        <v>1043</v>
      </c>
      <c r="D887" s="9" t="s">
        <v>1044</v>
      </c>
      <c r="E887" s="9" t="s">
        <v>1044</v>
      </c>
      <c r="F887" s="17" t="s">
        <v>15</v>
      </c>
      <c r="G887" s="9" t="n">
        <v>76147</v>
      </c>
      <c r="H887" s="0"/>
      <c r="I887" s="0"/>
      <c r="J887" s="0"/>
      <c r="K887" s="0"/>
      <c r="L887" s="0"/>
      <c r="M887" s="0"/>
    </row>
    <row r="888" s="72" customFormat="true" ht="15" hidden="false" customHeight="false" outlineLevel="0" collapsed="false">
      <c r="A888" s="48"/>
      <c r="B888" s="18" t="s">
        <v>1916</v>
      </c>
      <c r="C888" s="11" t="s">
        <v>1041</v>
      </c>
      <c r="D888" s="9" t="s">
        <v>11</v>
      </c>
      <c r="E888" s="9" t="s">
        <v>11</v>
      </c>
      <c r="F888" s="17" t="s">
        <v>71</v>
      </c>
      <c r="G888" s="9" t="n">
        <v>76118</v>
      </c>
      <c r="H888" s="0"/>
      <c r="I888" s="0"/>
      <c r="J888" s="0"/>
      <c r="K888" s="0"/>
      <c r="L888" s="0"/>
      <c r="M888" s="0"/>
    </row>
    <row r="889" s="72" customFormat="true" ht="15" hidden="false" customHeight="false" outlineLevel="0" collapsed="false">
      <c r="A889" s="48"/>
      <c r="B889" s="57" t="s">
        <v>1917</v>
      </c>
      <c r="C889" s="11" t="s">
        <v>1041</v>
      </c>
      <c r="D889" s="9" t="s">
        <v>1044</v>
      </c>
      <c r="E889" s="9" t="s">
        <v>1044</v>
      </c>
      <c r="F889" s="17" t="s">
        <v>12</v>
      </c>
      <c r="G889" s="9" t="n">
        <v>76093</v>
      </c>
      <c r="H889" s="0"/>
      <c r="I889" s="0"/>
      <c r="J889" s="0"/>
      <c r="K889" s="0"/>
      <c r="L889" s="0"/>
      <c r="M889" s="0"/>
    </row>
    <row r="890" s="72" customFormat="true" ht="15" hidden="false" customHeight="false" outlineLevel="0" collapsed="false">
      <c r="A890" s="48"/>
      <c r="B890" s="18" t="s">
        <v>1918</v>
      </c>
      <c r="C890" s="11" t="s">
        <v>1041</v>
      </c>
      <c r="D890" s="9" t="s">
        <v>11</v>
      </c>
      <c r="E890" s="9" t="s">
        <v>11</v>
      </c>
      <c r="F890" s="17" t="s">
        <v>71</v>
      </c>
      <c r="G890" s="9" t="n">
        <v>76168</v>
      </c>
      <c r="H890" s="0"/>
      <c r="I890" s="0"/>
      <c r="J890" s="0"/>
      <c r="K890" s="0"/>
      <c r="L890" s="0"/>
      <c r="M890" s="0"/>
    </row>
    <row r="891" s="72" customFormat="true" ht="15" hidden="false" customHeight="false" outlineLevel="0" collapsed="false">
      <c r="A891" s="48"/>
      <c r="B891" s="20" t="s">
        <v>1919</v>
      </c>
      <c r="C891" s="11" t="s">
        <v>1041</v>
      </c>
      <c r="D891" s="9" t="s">
        <v>11</v>
      </c>
      <c r="E891" s="9" t="s">
        <v>11</v>
      </c>
      <c r="F891" s="17" t="s">
        <v>12</v>
      </c>
      <c r="G891" s="9" t="n">
        <v>76230</v>
      </c>
      <c r="H891" s="0"/>
      <c r="I891" s="0"/>
      <c r="J891" s="0"/>
      <c r="K891" s="0"/>
      <c r="L891" s="0"/>
      <c r="M891" s="0"/>
    </row>
    <row r="892" s="72" customFormat="true" ht="15" hidden="false" customHeight="false" outlineLevel="0" collapsed="false">
      <c r="A892" s="48"/>
      <c r="B892" s="71" t="s">
        <v>1920</v>
      </c>
      <c r="C892" s="11" t="s">
        <v>1041</v>
      </c>
      <c r="D892" s="9" t="s">
        <v>11</v>
      </c>
      <c r="E892" s="9" t="s">
        <v>11</v>
      </c>
      <c r="F892" s="17" t="s">
        <v>12</v>
      </c>
      <c r="G892" s="9" t="n">
        <v>76074</v>
      </c>
      <c r="H892" s="0"/>
      <c r="I892" s="0"/>
      <c r="J892" s="0"/>
      <c r="K892" s="0"/>
      <c r="L892" s="0"/>
      <c r="M892" s="0"/>
    </row>
    <row r="893" s="72" customFormat="true" ht="15" hidden="false" customHeight="false" outlineLevel="0" collapsed="false">
      <c r="A893" s="48"/>
      <c r="B893" s="71" t="s">
        <v>1921</v>
      </c>
      <c r="C893" s="11" t="s">
        <v>1344</v>
      </c>
      <c r="D893" s="9" t="s">
        <v>11</v>
      </c>
      <c r="E893" s="9" t="s">
        <v>11</v>
      </c>
      <c r="F893" s="17" t="s">
        <v>15</v>
      </c>
      <c r="G893" s="9" t="n">
        <v>76146</v>
      </c>
      <c r="H893" s="0"/>
      <c r="I893" s="0"/>
      <c r="J893" s="0"/>
      <c r="K893" s="0"/>
      <c r="L893" s="0"/>
      <c r="M893" s="0"/>
    </row>
    <row r="894" s="72" customFormat="true" ht="15" hidden="false" customHeight="false" outlineLevel="0" collapsed="false">
      <c r="A894" s="48"/>
      <c r="B894" s="18" t="s">
        <v>1922</v>
      </c>
      <c r="C894" s="11" t="s">
        <v>1041</v>
      </c>
      <c r="D894" s="9" t="s">
        <v>11</v>
      </c>
      <c r="E894" s="9" t="s">
        <v>11</v>
      </c>
      <c r="F894" s="17" t="s">
        <v>12</v>
      </c>
      <c r="G894" s="9" t="n">
        <v>76177</v>
      </c>
      <c r="H894" s="0"/>
      <c r="I894" s="0"/>
      <c r="J894" s="0"/>
      <c r="K894" s="0"/>
      <c r="L894" s="0"/>
      <c r="M894" s="0"/>
    </row>
    <row r="895" customFormat="false" ht="15" hidden="false" customHeight="false" outlineLevel="0" collapsed="false">
      <c r="A895" s="48"/>
      <c r="B895" s="18" t="s">
        <v>1923</v>
      </c>
      <c r="C895" s="11" t="s">
        <v>1041</v>
      </c>
      <c r="D895" s="9" t="s">
        <v>11</v>
      </c>
      <c r="E895" s="9" t="s">
        <v>11</v>
      </c>
      <c r="F895" s="17" t="s">
        <v>12</v>
      </c>
      <c r="G895" s="9" t="n">
        <v>76137</v>
      </c>
    </row>
    <row r="896" customFormat="false" ht="15" hidden="false" customHeight="false" outlineLevel="0" collapsed="false">
      <c r="A896" s="48"/>
      <c r="B896" s="18" t="s">
        <v>1924</v>
      </c>
      <c r="C896" s="11" t="s">
        <v>1041</v>
      </c>
      <c r="D896" s="9" t="s">
        <v>11</v>
      </c>
      <c r="E896" s="9" t="s">
        <v>11</v>
      </c>
      <c r="F896" s="17" t="s">
        <v>71</v>
      </c>
      <c r="G896" s="9" t="n">
        <v>76177</v>
      </c>
    </row>
    <row r="897" customFormat="false" ht="15" hidden="false" customHeight="false" outlineLevel="0" collapsed="false">
      <c r="A897" s="48"/>
      <c r="B897" s="18" t="s">
        <v>1925</v>
      </c>
      <c r="C897" s="11" t="s">
        <v>1041</v>
      </c>
      <c r="D897" s="9" t="s">
        <v>11</v>
      </c>
      <c r="E897" s="9" t="s">
        <v>11</v>
      </c>
      <c r="F897" s="17" t="s">
        <v>12</v>
      </c>
      <c r="G897" s="9" t="n">
        <v>76179</v>
      </c>
    </row>
    <row r="898" customFormat="false" ht="15" hidden="false" customHeight="false" outlineLevel="0" collapsed="false">
      <c r="A898" s="48"/>
      <c r="B898" s="18" t="s">
        <v>1926</v>
      </c>
      <c r="C898" s="11" t="s">
        <v>1041</v>
      </c>
      <c r="D898" s="9" t="s">
        <v>11</v>
      </c>
      <c r="E898" s="9" t="s">
        <v>11</v>
      </c>
      <c r="F898" s="17" t="s">
        <v>12</v>
      </c>
      <c r="G898" s="9" t="n">
        <v>76139</v>
      </c>
    </row>
    <row r="899" customFormat="false" ht="15" hidden="false" customHeight="false" outlineLevel="0" collapsed="false">
      <c r="A899" s="48"/>
      <c r="B899" s="57" t="s">
        <v>1927</v>
      </c>
      <c r="C899" s="11" t="s">
        <v>1041</v>
      </c>
      <c r="D899" s="9" t="s">
        <v>1044</v>
      </c>
      <c r="E899" s="9" t="s">
        <v>1044</v>
      </c>
      <c r="F899" s="17" t="s">
        <v>12</v>
      </c>
      <c r="G899" s="9" t="n">
        <v>76177</v>
      </c>
    </row>
    <row r="900" customFormat="false" ht="15" hidden="false" customHeight="false" outlineLevel="0" collapsed="false">
      <c r="A900" s="48"/>
      <c r="B900" s="57" t="s">
        <v>1928</v>
      </c>
      <c r="C900" s="11" t="s">
        <v>1041</v>
      </c>
      <c r="D900" s="9" t="s">
        <v>1044</v>
      </c>
      <c r="E900" s="9" t="s">
        <v>1044</v>
      </c>
      <c r="F900" s="17" t="s">
        <v>12</v>
      </c>
      <c r="G900" s="9" t="n">
        <v>76178</v>
      </c>
    </row>
    <row r="901" customFormat="false" ht="15" hidden="false" customHeight="false" outlineLevel="0" collapsed="false">
      <c r="A901" s="48"/>
      <c r="B901" s="20" t="s">
        <v>1929</v>
      </c>
      <c r="C901" s="11" t="s">
        <v>1041</v>
      </c>
      <c r="D901" s="9" t="s">
        <v>11</v>
      </c>
      <c r="E901" s="9" t="s">
        <v>11</v>
      </c>
      <c r="F901" s="17" t="s">
        <v>12</v>
      </c>
      <c r="G901" s="9" t="n">
        <v>76116</v>
      </c>
    </row>
    <row r="902" customFormat="false" ht="15" hidden="false" customHeight="false" outlineLevel="0" collapsed="false">
      <c r="A902" s="48"/>
      <c r="B902" s="18" t="s">
        <v>1930</v>
      </c>
      <c r="C902" s="11" t="s">
        <v>1041</v>
      </c>
      <c r="D902" s="9" t="s">
        <v>11</v>
      </c>
      <c r="E902" s="9" t="s">
        <v>11</v>
      </c>
      <c r="F902" s="17" t="s">
        <v>12</v>
      </c>
      <c r="G902" s="9" t="n">
        <v>76150</v>
      </c>
    </row>
    <row r="903" customFormat="false" ht="15" hidden="false" customHeight="false" outlineLevel="0" collapsed="false">
      <c r="A903" s="48"/>
      <c r="B903" s="57" t="s">
        <v>1931</v>
      </c>
      <c r="C903" s="11" t="s">
        <v>1041</v>
      </c>
      <c r="D903" s="9" t="s">
        <v>1044</v>
      </c>
      <c r="E903" s="9" t="s">
        <v>1044</v>
      </c>
      <c r="F903" s="17" t="s">
        <v>12</v>
      </c>
      <c r="G903" s="9" t="n">
        <v>76160</v>
      </c>
    </row>
    <row r="904" customFormat="false" ht="15" hidden="false" customHeight="false" outlineLevel="0" collapsed="false">
      <c r="A904" s="48"/>
      <c r="B904" s="57" t="s">
        <v>1932</v>
      </c>
      <c r="C904" s="11" t="s">
        <v>1041</v>
      </c>
      <c r="D904" s="9" t="s">
        <v>1044</v>
      </c>
      <c r="E904" s="9" t="s">
        <v>1044</v>
      </c>
      <c r="F904" s="17" t="s">
        <v>12</v>
      </c>
      <c r="G904" s="9" t="n">
        <v>76177</v>
      </c>
    </row>
    <row r="905" customFormat="false" ht="15" hidden="false" customHeight="false" outlineLevel="0" collapsed="false">
      <c r="A905" s="48"/>
      <c r="B905" s="19" t="s">
        <v>1933</v>
      </c>
      <c r="C905" s="11" t="s">
        <v>1041</v>
      </c>
      <c r="D905" s="9" t="s">
        <v>11</v>
      </c>
      <c r="E905" s="9" t="s">
        <v>11</v>
      </c>
      <c r="F905" s="17" t="s">
        <v>12</v>
      </c>
      <c r="G905" s="9" t="n">
        <v>76160</v>
      </c>
    </row>
    <row r="906" customFormat="false" ht="15" hidden="false" customHeight="false" outlineLevel="0" collapsed="false">
      <c r="A906" s="48"/>
      <c r="B906" s="18" t="s">
        <v>1934</v>
      </c>
      <c r="C906" s="11" t="s">
        <v>1041</v>
      </c>
      <c r="D906" s="9" t="s">
        <v>11</v>
      </c>
      <c r="E906" s="9" t="s">
        <v>11</v>
      </c>
      <c r="F906" s="17" t="s">
        <v>12</v>
      </c>
      <c r="G906" s="9" t="n">
        <v>76179</v>
      </c>
    </row>
    <row r="907" customFormat="false" ht="15" hidden="false" customHeight="false" outlineLevel="0" collapsed="false">
      <c r="A907" s="48"/>
      <c r="B907" s="18" t="s">
        <v>1935</v>
      </c>
      <c r="C907" s="11" t="s">
        <v>1041</v>
      </c>
      <c r="D907" s="9" t="s">
        <v>11</v>
      </c>
      <c r="E907" s="9" t="s">
        <v>11</v>
      </c>
      <c r="F907" s="17" t="s">
        <v>71</v>
      </c>
      <c r="G907" s="9" t="n">
        <v>76150</v>
      </c>
    </row>
    <row r="908" customFormat="false" ht="15" hidden="false" customHeight="false" outlineLevel="0" collapsed="false">
      <c r="A908" s="48"/>
      <c r="B908" s="57" t="s">
        <v>1936</v>
      </c>
      <c r="C908" s="11" t="s">
        <v>1041</v>
      </c>
      <c r="D908" s="9" t="s">
        <v>1044</v>
      </c>
      <c r="E908" s="9" t="s">
        <v>1044</v>
      </c>
      <c r="F908" s="17" t="s">
        <v>12</v>
      </c>
      <c r="G908" s="9" t="n">
        <v>76177</v>
      </c>
    </row>
    <row r="909" customFormat="false" ht="15" hidden="false" customHeight="false" outlineLevel="0" collapsed="false">
      <c r="A909" s="48"/>
      <c r="B909" s="18" t="s">
        <v>1937</v>
      </c>
      <c r="C909" s="11" t="s">
        <v>1041</v>
      </c>
      <c r="D909" s="9" t="s">
        <v>11</v>
      </c>
      <c r="E909" s="9" t="s">
        <v>11</v>
      </c>
      <c r="F909" s="17" t="s">
        <v>12</v>
      </c>
      <c r="G909" s="9" t="n">
        <v>76140</v>
      </c>
    </row>
    <row r="910" s="72" customFormat="true" ht="15" hidden="false" customHeight="false" outlineLevel="0" collapsed="false">
      <c r="A910" s="48"/>
      <c r="B910" s="18" t="s">
        <v>1938</v>
      </c>
      <c r="C910" s="11" t="s">
        <v>1041</v>
      </c>
      <c r="D910" s="9" t="s">
        <v>11</v>
      </c>
      <c r="E910" s="9" t="s">
        <v>11</v>
      </c>
      <c r="F910" s="17" t="s">
        <v>12</v>
      </c>
      <c r="G910" s="9" t="n">
        <v>76118</v>
      </c>
      <c r="H910" s="0"/>
      <c r="I910" s="0"/>
      <c r="J910" s="0"/>
      <c r="K910" s="0"/>
      <c r="L910" s="0"/>
      <c r="M910" s="0"/>
    </row>
    <row r="911" s="72" customFormat="true" ht="15" hidden="false" customHeight="false" outlineLevel="0" collapsed="false">
      <c r="A911" s="48"/>
      <c r="B911" s="71" t="s">
        <v>1939</v>
      </c>
      <c r="C911" s="11" t="s">
        <v>1041</v>
      </c>
      <c r="D911" s="9" t="s">
        <v>11</v>
      </c>
      <c r="E911" s="9" t="s">
        <v>11</v>
      </c>
      <c r="F911" s="17" t="s">
        <v>12</v>
      </c>
      <c r="G911" s="9" t="n">
        <v>76148</v>
      </c>
      <c r="H911" s="0"/>
      <c r="I911" s="0"/>
      <c r="J911" s="0"/>
      <c r="K911" s="0"/>
      <c r="L911" s="0"/>
      <c r="M911" s="0"/>
    </row>
    <row r="912" s="72" customFormat="true" ht="15" hidden="false" customHeight="false" outlineLevel="0" collapsed="false">
      <c r="A912" s="48"/>
      <c r="B912" s="18" t="s">
        <v>1940</v>
      </c>
      <c r="C912" s="11" t="s">
        <v>1041</v>
      </c>
      <c r="D912" s="9" t="s">
        <v>11</v>
      </c>
      <c r="E912" s="9" t="s">
        <v>11</v>
      </c>
      <c r="F912" s="17" t="s">
        <v>306</v>
      </c>
      <c r="G912" s="9" t="n">
        <v>76036</v>
      </c>
      <c r="H912" s="0"/>
      <c r="I912" s="0"/>
      <c r="J912" s="0"/>
      <c r="K912" s="0"/>
      <c r="L912" s="0"/>
      <c r="M912" s="0"/>
    </row>
    <row r="913" s="72" customFormat="true" ht="15" hidden="false" customHeight="false" outlineLevel="0" collapsed="false">
      <c r="A913" s="48"/>
      <c r="B913" s="57" t="s">
        <v>1941</v>
      </c>
      <c r="C913" s="11" t="s">
        <v>1041</v>
      </c>
      <c r="D913" s="9" t="s">
        <v>1044</v>
      </c>
      <c r="E913" s="9" t="s">
        <v>1044</v>
      </c>
      <c r="F913" s="17" t="s">
        <v>12</v>
      </c>
      <c r="G913" s="9" t="n">
        <v>76005</v>
      </c>
      <c r="H913" s="0"/>
      <c r="I913" s="0"/>
      <c r="J913" s="0"/>
      <c r="K913" s="0"/>
      <c r="L913" s="0"/>
      <c r="M913" s="0"/>
    </row>
    <row r="914" s="72" customFormat="true" ht="15" hidden="false" customHeight="false" outlineLevel="0" collapsed="false">
      <c r="A914" s="48"/>
      <c r="B914" s="71" t="s">
        <v>1942</v>
      </c>
      <c r="C914" s="11" t="s">
        <v>1041</v>
      </c>
      <c r="D914" s="9" t="s">
        <v>11</v>
      </c>
      <c r="E914" s="9" t="s">
        <v>11</v>
      </c>
      <c r="F914" s="17" t="s">
        <v>12</v>
      </c>
      <c r="G914" s="9" t="n">
        <v>76190</v>
      </c>
      <c r="H914" s="0"/>
      <c r="I914" s="0"/>
      <c r="J914" s="0"/>
      <c r="K914" s="0"/>
      <c r="L914" s="0"/>
      <c r="M914" s="0"/>
    </row>
    <row r="915" s="72" customFormat="true" ht="15" hidden="false" customHeight="false" outlineLevel="0" collapsed="false">
      <c r="A915" s="48"/>
      <c r="B915" s="71" t="s">
        <v>1943</v>
      </c>
      <c r="C915" s="11" t="s">
        <v>1041</v>
      </c>
      <c r="D915" s="9" t="s">
        <v>11</v>
      </c>
      <c r="E915" s="9" t="s">
        <v>11</v>
      </c>
      <c r="F915" s="17" t="s">
        <v>15</v>
      </c>
      <c r="G915" s="9" t="n">
        <v>76085</v>
      </c>
      <c r="H915" s="0"/>
      <c r="I915" s="0"/>
      <c r="J915" s="0"/>
      <c r="K915" s="0"/>
      <c r="L915" s="0"/>
      <c r="M915" s="0"/>
    </row>
    <row r="916" s="72" customFormat="true" ht="15" hidden="false" customHeight="false" outlineLevel="0" collapsed="false">
      <c r="A916" s="48"/>
      <c r="B916" s="57" t="s">
        <v>1944</v>
      </c>
      <c r="C916" s="11" t="s">
        <v>1071</v>
      </c>
      <c r="D916" s="9" t="s">
        <v>1044</v>
      </c>
      <c r="E916" s="9" t="s">
        <v>1044</v>
      </c>
      <c r="F916" s="17" t="s">
        <v>12</v>
      </c>
      <c r="G916" s="9" t="n">
        <v>76226</v>
      </c>
      <c r="H916" s="0"/>
      <c r="I916" s="0"/>
      <c r="J916" s="0"/>
      <c r="K916" s="0"/>
      <c r="L916" s="0"/>
      <c r="M916" s="0"/>
    </row>
    <row r="917" s="72" customFormat="true" ht="15" hidden="false" customHeight="false" outlineLevel="0" collapsed="false">
      <c r="A917" s="48"/>
      <c r="B917" s="18" t="s">
        <v>1945</v>
      </c>
      <c r="C917" s="11" t="s">
        <v>1041</v>
      </c>
      <c r="D917" s="9" t="s">
        <v>11</v>
      </c>
      <c r="E917" s="9" t="s">
        <v>11</v>
      </c>
      <c r="F917" s="17" t="s">
        <v>71</v>
      </c>
      <c r="G917" s="9" t="n">
        <v>76150</v>
      </c>
      <c r="H917" s="0"/>
      <c r="I917" s="0"/>
      <c r="J917" s="0"/>
      <c r="K917" s="0"/>
      <c r="L917" s="0"/>
      <c r="M917" s="0"/>
    </row>
    <row r="918" s="72" customFormat="true" ht="15" hidden="false" customHeight="false" outlineLevel="0" collapsed="false">
      <c r="A918" s="48"/>
      <c r="B918" s="18" t="s">
        <v>1946</v>
      </c>
      <c r="C918" s="11" t="s">
        <v>1041</v>
      </c>
      <c r="D918" s="9" t="s">
        <v>11</v>
      </c>
      <c r="E918" s="9" t="s">
        <v>11</v>
      </c>
      <c r="F918" s="17" t="s">
        <v>71</v>
      </c>
      <c r="G918" s="9" t="n">
        <v>76024</v>
      </c>
      <c r="H918" s="0"/>
      <c r="I918" s="0"/>
      <c r="J918" s="0"/>
      <c r="K918" s="0"/>
      <c r="L918" s="0"/>
      <c r="M918" s="0"/>
    </row>
    <row r="919" s="72" customFormat="true" ht="15" hidden="false" customHeight="false" outlineLevel="0" collapsed="false">
      <c r="A919" s="48"/>
      <c r="B919" s="18" t="s">
        <v>1947</v>
      </c>
      <c r="C919" s="11" t="s">
        <v>1041</v>
      </c>
      <c r="D919" s="9" t="s">
        <v>11</v>
      </c>
      <c r="E919" s="9" t="s">
        <v>11</v>
      </c>
      <c r="F919" s="17" t="s">
        <v>12</v>
      </c>
      <c r="G919" s="9" t="n">
        <v>76168</v>
      </c>
      <c r="H919" s="0"/>
      <c r="I919" s="0"/>
      <c r="J919" s="0"/>
      <c r="K919" s="0"/>
      <c r="L919" s="0"/>
      <c r="M919" s="0"/>
    </row>
    <row r="920" s="72" customFormat="true" ht="15" hidden="false" customHeight="false" outlineLevel="0" collapsed="false">
      <c r="A920" s="48"/>
      <c r="B920" s="57" t="s">
        <v>1948</v>
      </c>
      <c r="C920" s="11" t="s">
        <v>1041</v>
      </c>
      <c r="D920" s="9" t="s">
        <v>1044</v>
      </c>
      <c r="E920" s="9" t="s">
        <v>1044</v>
      </c>
      <c r="F920" s="17" t="s">
        <v>12</v>
      </c>
      <c r="G920" s="9" t="n">
        <v>76116</v>
      </c>
      <c r="H920" s="0"/>
      <c r="I920" s="0"/>
      <c r="J920" s="0"/>
      <c r="K920" s="0"/>
      <c r="L920" s="0"/>
      <c r="M920" s="0"/>
    </row>
    <row r="921" s="72" customFormat="true" ht="15" hidden="false" customHeight="false" outlineLevel="0" collapsed="false">
      <c r="A921" s="48"/>
      <c r="B921" s="18" t="s">
        <v>1949</v>
      </c>
      <c r="C921" s="11" t="s">
        <v>1041</v>
      </c>
      <c r="D921" s="9" t="s">
        <v>11</v>
      </c>
      <c r="E921" s="9" t="s">
        <v>11</v>
      </c>
      <c r="F921" s="17" t="s">
        <v>12</v>
      </c>
      <c r="G921" s="9" t="n">
        <v>76160</v>
      </c>
      <c r="H921" s="0"/>
      <c r="I921" s="0"/>
      <c r="J921" s="0"/>
      <c r="K921" s="0"/>
      <c r="L921" s="0"/>
      <c r="M921" s="0"/>
    </row>
    <row r="922" s="72" customFormat="true" ht="15" hidden="false" customHeight="false" outlineLevel="0" collapsed="false">
      <c r="A922" s="48"/>
      <c r="B922" s="57" t="s">
        <v>1950</v>
      </c>
      <c r="C922" s="11" t="s">
        <v>1041</v>
      </c>
      <c r="D922" s="9" t="s">
        <v>1044</v>
      </c>
      <c r="E922" s="9" t="s">
        <v>1044</v>
      </c>
      <c r="F922" s="17" t="s">
        <v>12</v>
      </c>
      <c r="G922" s="9" t="n">
        <v>76118</v>
      </c>
      <c r="H922" s="0"/>
      <c r="I922" s="0"/>
      <c r="J922" s="0"/>
      <c r="K922" s="0"/>
      <c r="L922" s="0"/>
      <c r="M922" s="0"/>
    </row>
    <row r="923" s="72" customFormat="true" ht="15" hidden="false" customHeight="false" outlineLevel="0" collapsed="false">
      <c r="A923" s="48"/>
      <c r="B923" s="18" t="s">
        <v>1951</v>
      </c>
      <c r="C923" s="11" t="s">
        <v>1041</v>
      </c>
      <c r="D923" s="9" t="s">
        <v>11</v>
      </c>
      <c r="E923" s="9" t="s">
        <v>11</v>
      </c>
      <c r="F923" s="17" t="s">
        <v>12</v>
      </c>
      <c r="G923" s="9" t="n">
        <v>76125</v>
      </c>
      <c r="H923" s="0"/>
      <c r="I923" s="0"/>
      <c r="J923" s="0"/>
      <c r="K923" s="0"/>
      <c r="L923" s="0"/>
      <c r="M923" s="0"/>
    </row>
    <row r="924" s="72" customFormat="true" ht="15" hidden="false" customHeight="false" outlineLevel="0" collapsed="false">
      <c r="A924" s="48"/>
      <c r="B924" s="18" t="s">
        <v>1952</v>
      </c>
      <c r="C924" s="11" t="s">
        <v>1041</v>
      </c>
      <c r="D924" s="9" t="s">
        <v>11</v>
      </c>
      <c r="E924" s="9" t="s">
        <v>11</v>
      </c>
      <c r="F924" s="17" t="s">
        <v>15</v>
      </c>
      <c r="G924" s="9" t="n">
        <v>76113</v>
      </c>
      <c r="H924" s="0"/>
      <c r="I924" s="0"/>
      <c r="J924" s="0"/>
      <c r="K924" s="0"/>
      <c r="L924" s="0"/>
      <c r="M924" s="0"/>
    </row>
    <row r="925" s="72" customFormat="true" ht="15" hidden="false" customHeight="false" outlineLevel="0" collapsed="false">
      <c r="A925" s="48"/>
      <c r="B925" s="71" t="s">
        <v>1953</v>
      </c>
      <c r="C925" s="11" t="s">
        <v>1041</v>
      </c>
      <c r="D925" s="9" t="s">
        <v>11</v>
      </c>
      <c r="E925" s="9" t="s">
        <v>11</v>
      </c>
      <c r="F925" s="17" t="s">
        <v>71</v>
      </c>
      <c r="G925" s="9" t="n">
        <v>76093</v>
      </c>
      <c r="H925" s="0"/>
      <c r="I925" s="0"/>
      <c r="J925" s="0"/>
      <c r="K925" s="0"/>
      <c r="L925" s="0"/>
      <c r="M925" s="0"/>
    </row>
    <row r="926" customFormat="false" ht="15" hidden="false" customHeight="false" outlineLevel="0" collapsed="false">
      <c r="A926" s="48"/>
      <c r="B926" s="57" t="s">
        <v>1954</v>
      </c>
      <c r="C926" s="11" t="s">
        <v>1041</v>
      </c>
      <c r="D926" s="9" t="s">
        <v>1044</v>
      </c>
      <c r="E926" s="9" t="s">
        <v>1044</v>
      </c>
      <c r="F926" s="17" t="s">
        <v>12</v>
      </c>
      <c r="G926" s="9" t="n">
        <v>76036</v>
      </c>
    </row>
    <row r="927" customFormat="false" ht="15" hidden="false" customHeight="false" outlineLevel="0" collapsed="false">
      <c r="A927" s="48"/>
      <c r="B927" s="57" t="s">
        <v>1955</v>
      </c>
      <c r="C927" s="11" t="s">
        <v>1041</v>
      </c>
      <c r="D927" s="9" t="s">
        <v>1044</v>
      </c>
      <c r="E927" s="9" t="s">
        <v>1044</v>
      </c>
      <c r="F927" s="17" t="s">
        <v>12</v>
      </c>
      <c r="G927" s="9" t="n">
        <v>76100</v>
      </c>
    </row>
    <row r="928" customFormat="false" ht="15" hidden="false" customHeight="false" outlineLevel="0" collapsed="false">
      <c r="A928" s="48"/>
      <c r="B928" s="57" t="s">
        <v>1956</v>
      </c>
      <c r="C928" s="11" t="s">
        <v>1041</v>
      </c>
      <c r="D928" s="9" t="s">
        <v>1044</v>
      </c>
      <c r="E928" s="9" t="s">
        <v>1044</v>
      </c>
      <c r="F928" s="17" t="s">
        <v>12</v>
      </c>
      <c r="G928" s="9" t="n">
        <v>76177</v>
      </c>
    </row>
    <row r="929" customFormat="false" ht="15" hidden="false" customHeight="false" outlineLevel="0" collapsed="false">
      <c r="A929" s="48"/>
      <c r="B929" s="71" t="s">
        <v>1957</v>
      </c>
      <c r="C929" s="11" t="s">
        <v>1041</v>
      </c>
      <c r="D929" s="9" t="s">
        <v>11</v>
      </c>
      <c r="E929" s="9" t="s">
        <v>11</v>
      </c>
      <c r="F929" s="17" t="s">
        <v>12</v>
      </c>
      <c r="G929" s="9" t="n">
        <v>76147</v>
      </c>
    </row>
    <row r="930" customFormat="false" ht="15" hidden="false" customHeight="false" outlineLevel="0" collapsed="false">
      <c r="A930" s="48"/>
      <c r="B930" s="57" t="s">
        <v>1958</v>
      </c>
      <c r="C930" s="11" t="s">
        <v>1041</v>
      </c>
      <c r="D930" s="9" t="s">
        <v>1044</v>
      </c>
      <c r="E930" s="9" t="s">
        <v>1044</v>
      </c>
      <c r="F930" s="17" t="s">
        <v>12</v>
      </c>
      <c r="G930" s="9" t="n">
        <v>76150</v>
      </c>
    </row>
    <row r="931" customFormat="false" ht="15" hidden="false" customHeight="false" outlineLevel="0" collapsed="false">
      <c r="A931" s="48"/>
      <c r="B931" s="57" t="s">
        <v>1959</v>
      </c>
      <c r="C931" s="11" t="s">
        <v>1041</v>
      </c>
      <c r="D931" s="9" t="s">
        <v>1044</v>
      </c>
      <c r="E931" s="9" t="s">
        <v>1044</v>
      </c>
      <c r="F931" s="17" t="s">
        <v>1050</v>
      </c>
      <c r="G931" s="9" t="n">
        <v>76005</v>
      </c>
    </row>
    <row r="932" customFormat="false" ht="15" hidden="false" customHeight="false" outlineLevel="0" collapsed="false">
      <c r="A932" s="48"/>
      <c r="B932" s="18" t="s">
        <v>1960</v>
      </c>
      <c r="C932" s="11" t="s">
        <v>1041</v>
      </c>
      <c r="D932" s="9" t="s">
        <v>11</v>
      </c>
      <c r="E932" s="9" t="s">
        <v>11</v>
      </c>
      <c r="F932" s="17" t="s">
        <v>12</v>
      </c>
      <c r="G932" s="9" t="n">
        <v>76158</v>
      </c>
    </row>
    <row r="933" customFormat="false" ht="15" hidden="false" customHeight="false" outlineLevel="0" collapsed="false">
      <c r="A933" s="48"/>
      <c r="B933" s="18" t="s">
        <v>1961</v>
      </c>
      <c r="C933" s="11" t="s">
        <v>1041</v>
      </c>
      <c r="D933" s="9" t="s">
        <v>11</v>
      </c>
      <c r="E933" s="9" t="s">
        <v>11</v>
      </c>
      <c r="F933" s="17" t="s">
        <v>12</v>
      </c>
      <c r="G933" s="9" t="n">
        <v>76000</v>
      </c>
    </row>
    <row r="934" customFormat="false" ht="15" hidden="false" customHeight="false" outlineLevel="0" collapsed="false">
      <c r="A934" s="48"/>
      <c r="B934" s="57" t="s">
        <v>1962</v>
      </c>
      <c r="C934" s="11" t="s">
        <v>1041</v>
      </c>
      <c r="D934" s="9" t="s">
        <v>1044</v>
      </c>
      <c r="E934" s="9" t="s">
        <v>1044</v>
      </c>
      <c r="F934" s="17" t="s">
        <v>12</v>
      </c>
      <c r="G934" s="9" t="n">
        <v>76159</v>
      </c>
    </row>
    <row r="935" customFormat="false" ht="15" hidden="false" customHeight="false" outlineLevel="0" collapsed="false">
      <c r="A935" s="48"/>
      <c r="B935" s="57" t="s">
        <v>1963</v>
      </c>
      <c r="C935" s="11" t="s">
        <v>1041</v>
      </c>
      <c r="D935" s="9" t="s">
        <v>1044</v>
      </c>
      <c r="E935" s="9" t="s">
        <v>1044</v>
      </c>
      <c r="F935" s="17" t="s">
        <v>12</v>
      </c>
      <c r="G935" s="9" t="n">
        <v>76150</v>
      </c>
    </row>
    <row r="936" customFormat="false" ht="15" hidden="false" customHeight="false" outlineLevel="0" collapsed="false">
      <c r="A936" s="48"/>
      <c r="B936" s="18" t="s">
        <v>1964</v>
      </c>
      <c r="C936" s="11" t="s">
        <v>1041</v>
      </c>
      <c r="D936" s="9" t="s">
        <v>11</v>
      </c>
      <c r="E936" s="9" t="s">
        <v>11</v>
      </c>
      <c r="F936" s="17" t="s">
        <v>12</v>
      </c>
      <c r="G936" s="9" t="n">
        <v>76137</v>
      </c>
    </row>
    <row r="937" customFormat="false" ht="15" hidden="false" customHeight="false" outlineLevel="0" collapsed="false">
      <c r="A937" s="48"/>
      <c r="B937" s="57" t="s">
        <v>1965</v>
      </c>
      <c r="C937" s="11" t="s">
        <v>1071</v>
      </c>
      <c r="D937" s="9" t="s">
        <v>1044</v>
      </c>
      <c r="E937" s="9" t="s">
        <v>1044</v>
      </c>
      <c r="F937" s="17" t="s">
        <v>12</v>
      </c>
      <c r="G937" s="9" t="n">
        <v>76230</v>
      </c>
    </row>
    <row r="938" customFormat="false" ht="15" hidden="false" customHeight="false" outlineLevel="0" collapsed="false">
      <c r="A938" s="48"/>
      <c r="B938" s="18" t="s">
        <v>1966</v>
      </c>
      <c r="C938" s="11" t="s">
        <v>1041</v>
      </c>
      <c r="D938" s="9" t="s">
        <v>11</v>
      </c>
      <c r="E938" s="9" t="s">
        <v>11</v>
      </c>
      <c r="F938" s="17" t="s">
        <v>12</v>
      </c>
      <c r="G938" s="9" t="n">
        <v>76138</v>
      </c>
    </row>
    <row r="939" customFormat="false" ht="15" hidden="false" customHeight="false" outlineLevel="0" collapsed="false">
      <c r="A939" s="48"/>
      <c r="B939" s="57" t="s">
        <v>1967</v>
      </c>
      <c r="C939" s="11" t="s">
        <v>1041</v>
      </c>
      <c r="D939" s="9" t="s">
        <v>1044</v>
      </c>
      <c r="E939" s="9" t="s">
        <v>1044</v>
      </c>
      <c r="F939" s="17" t="s">
        <v>12</v>
      </c>
      <c r="G939" s="9" t="n">
        <v>76148</v>
      </c>
    </row>
    <row r="940" customFormat="false" ht="15" hidden="false" customHeight="false" outlineLevel="0" collapsed="false">
      <c r="A940" s="48"/>
      <c r="B940" s="57" t="s">
        <v>1968</v>
      </c>
      <c r="C940" s="11" t="s">
        <v>1041</v>
      </c>
      <c r="D940" s="9" t="s">
        <v>1044</v>
      </c>
      <c r="E940" s="9" t="s">
        <v>1044</v>
      </c>
      <c r="F940" s="17" t="s">
        <v>71</v>
      </c>
      <c r="G940" s="9" t="n">
        <v>76125</v>
      </c>
    </row>
    <row r="941" customFormat="false" ht="15" hidden="false" customHeight="false" outlineLevel="0" collapsed="false">
      <c r="A941" s="48"/>
      <c r="B941" s="57" t="s">
        <v>1969</v>
      </c>
      <c r="C941" s="11" t="s">
        <v>1041</v>
      </c>
      <c r="D941" s="9" t="s">
        <v>1044</v>
      </c>
      <c r="E941" s="9" t="s">
        <v>1044</v>
      </c>
      <c r="F941" s="17" t="s">
        <v>12</v>
      </c>
      <c r="G941" s="9" t="n">
        <v>76116</v>
      </c>
    </row>
    <row r="942" customFormat="false" ht="15" hidden="false" customHeight="false" outlineLevel="0" collapsed="false">
      <c r="A942" s="48"/>
      <c r="B942" s="71" t="s">
        <v>1970</v>
      </c>
      <c r="C942" s="11" t="s">
        <v>1041</v>
      </c>
      <c r="D942" s="9" t="s">
        <v>11</v>
      </c>
      <c r="E942" s="9" t="s">
        <v>11</v>
      </c>
      <c r="F942" s="17" t="s">
        <v>15</v>
      </c>
      <c r="G942" s="9" t="n">
        <v>76087</v>
      </c>
    </row>
    <row r="943" customFormat="false" ht="15" hidden="false" customHeight="false" outlineLevel="0" collapsed="false">
      <c r="A943" s="48"/>
      <c r="B943" s="57" t="s">
        <v>1971</v>
      </c>
      <c r="C943" s="11" t="s">
        <v>1041</v>
      </c>
      <c r="D943" s="9" t="s">
        <v>1044</v>
      </c>
      <c r="E943" s="9" t="s">
        <v>1044</v>
      </c>
      <c r="F943" s="17" t="s">
        <v>15</v>
      </c>
      <c r="G943" s="9" t="n">
        <v>76160</v>
      </c>
    </row>
    <row r="944" customFormat="false" ht="15" hidden="false" customHeight="false" outlineLevel="0" collapsed="false">
      <c r="A944" s="48"/>
      <c r="B944" s="18" t="s">
        <v>1972</v>
      </c>
      <c r="C944" s="11" t="s">
        <v>1041</v>
      </c>
      <c r="D944" s="9" t="s">
        <v>11</v>
      </c>
      <c r="E944" s="9" t="s">
        <v>11</v>
      </c>
      <c r="F944" s="17" t="s">
        <v>15</v>
      </c>
      <c r="G944" s="9" t="n">
        <v>76118</v>
      </c>
    </row>
    <row r="945" customFormat="false" ht="15" hidden="false" customHeight="false" outlineLevel="0" collapsed="false">
      <c r="A945" s="48"/>
      <c r="B945" s="57" t="s">
        <v>1973</v>
      </c>
      <c r="C945" s="11" t="s">
        <v>1041</v>
      </c>
      <c r="D945" s="9" t="s">
        <v>1044</v>
      </c>
      <c r="E945" s="9" t="s">
        <v>1044</v>
      </c>
      <c r="F945" s="17" t="s">
        <v>15</v>
      </c>
      <c r="G945" s="9" t="n">
        <v>76117</v>
      </c>
    </row>
    <row r="946" customFormat="false" ht="15" hidden="false" customHeight="false" outlineLevel="0" collapsed="false">
      <c r="A946" s="48"/>
      <c r="B946" s="71" t="s">
        <v>1974</v>
      </c>
      <c r="C946" s="11" t="s">
        <v>1041</v>
      </c>
      <c r="D946" s="9" t="s">
        <v>11</v>
      </c>
      <c r="E946" s="9" t="s">
        <v>11</v>
      </c>
      <c r="F946" s="17" t="s">
        <v>12</v>
      </c>
      <c r="G946" s="9" t="n">
        <v>76087</v>
      </c>
    </row>
    <row r="947" customFormat="false" ht="15" hidden="false" customHeight="false" outlineLevel="0" collapsed="false">
      <c r="A947" s="48"/>
      <c r="B947" s="18" t="s">
        <v>1975</v>
      </c>
      <c r="C947" s="11" t="s">
        <v>1041</v>
      </c>
      <c r="D947" s="9" t="s">
        <v>11</v>
      </c>
      <c r="E947" s="9" t="s">
        <v>11</v>
      </c>
      <c r="F947" s="17" t="s">
        <v>15</v>
      </c>
      <c r="G947" s="9" t="n">
        <v>76030</v>
      </c>
    </row>
    <row r="948" customFormat="false" ht="15" hidden="false" customHeight="false" outlineLevel="0" collapsed="false">
      <c r="A948" s="48"/>
      <c r="B948" s="18" t="s">
        <v>1975</v>
      </c>
      <c r="C948" s="11" t="s">
        <v>1041</v>
      </c>
      <c r="D948" s="9" t="s">
        <v>1044</v>
      </c>
      <c r="E948" s="9" t="s">
        <v>1044</v>
      </c>
      <c r="F948" s="17" t="s">
        <v>15</v>
      </c>
      <c r="G948" s="9" t="n">
        <v>76147</v>
      </c>
    </row>
    <row r="949" customFormat="false" ht="15" hidden="false" customHeight="false" outlineLevel="0" collapsed="false">
      <c r="A949" s="48"/>
      <c r="B949" s="18" t="s">
        <v>1976</v>
      </c>
      <c r="C949" s="11" t="s">
        <v>1041</v>
      </c>
      <c r="D949" s="9" t="s">
        <v>11</v>
      </c>
      <c r="E949" s="9" t="s">
        <v>11</v>
      </c>
      <c r="F949" s="17" t="s">
        <v>349</v>
      </c>
      <c r="G949" s="9" t="n">
        <v>76144</v>
      </c>
    </row>
    <row r="950" customFormat="false" ht="15" hidden="false" customHeight="false" outlineLevel="0" collapsed="false">
      <c r="A950" s="48"/>
      <c r="B950" s="75" t="s">
        <v>1977</v>
      </c>
      <c r="C950" s="11" t="s">
        <v>1041</v>
      </c>
      <c r="D950" s="9" t="s">
        <v>11</v>
      </c>
      <c r="E950" s="9" t="s">
        <v>11</v>
      </c>
      <c r="F950" s="17" t="s">
        <v>15</v>
      </c>
      <c r="G950" s="9" t="n">
        <v>76135</v>
      </c>
    </row>
    <row r="951" customFormat="false" ht="15" hidden="false" customHeight="false" outlineLevel="0" collapsed="false">
      <c r="A951" s="48"/>
      <c r="B951" s="57" t="s">
        <v>1978</v>
      </c>
      <c r="C951" s="11" t="s">
        <v>1773</v>
      </c>
      <c r="D951" s="9" t="s">
        <v>1044</v>
      </c>
      <c r="E951" s="9" t="s">
        <v>1044</v>
      </c>
      <c r="F951" s="17" t="s">
        <v>352</v>
      </c>
      <c r="G951" s="9" t="n">
        <v>76215</v>
      </c>
    </row>
    <row r="952" customFormat="false" ht="15" hidden="false" customHeight="false" outlineLevel="0" collapsed="false">
      <c r="A952" s="48"/>
      <c r="B952" s="18" t="s">
        <v>1979</v>
      </c>
      <c r="C952" s="11" t="s">
        <v>1041</v>
      </c>
      <c r="D952" s="9" t="s">
        <v>11</v>
      </c>
      <c r="E952" s="9" t="s">
        <v>11</v>
      </c>
      <c r="F952" s="17" t="s">
        <v>15</v>
      </c>
      <c r="G952" s="9" t="n">
        <v>76137</v>
      </c>
    </row>
    <row r="953" customFormat="false" ht="15" hidden="false" customHeight="false" outlineLevel="0" collapsed="false">
      <c r="A953" s="48"/>
      <c r="B953" s="18" t="s">
        <v>1980</v>
      </c>
      <c r="C953" s="11" t="s">
        <v>1041</v>
      </c>
      <c r="D953" s="9" t="s">
        <v>11</v>
      </c>
      <c r="E953" s="9" t="s">
        <v>11</v>
      </c>
      <c r="F953" s="17" t="s">
        <v>15</v>
      </c>
      <c r="G953" s="9" t="n">
        <v>76139</v>
      </c>
    </row>
    <row r="954" customFormat="false" ht="15" hidden="false" customHeight="false" outlineLevel="0" collapsed="false">
      <c r="A954" s="48"/>
      <c r="B954" s="71" t="s">
        <v>973</v>
      </c>
      <c r="C954" s="11" t="s">
        <v>1041</v>
      </c>
      <c r="D954" s="9" t="s">
        <v>11</v>
      </c>
      <c r="E954" s="9" t="s">
        <v>11</v>
      </c>
      <c r="F954" s="17" t="s">
        <v>15</v>
      </c>
      <c r="G954" s="9" t="n">
        <v>76147</v>
      </c>
    </row>
    <row r="955" customFormat="false" ht="15" hidden="false" customHeight="false" outlineLevel="0" collapsed="false">
      <c r="A955" s="48"/>
      <c r="B955" s="57" t="s">
        <v>389</v>
      </c>
      <c r="C955" s="11" t="s">
        <v>1092</v>
      </c>
      <c r="D955" s="9" t="s">
        <v>1044</v>
      </c>
      <c r="E955" s="9" t="s">
        <v>1044</v>
      </c>
      <c r="F955" s="17" t="s">
        <v>15</v>
      </c>
      <c r="G955" s="9" t="n">
        <v>76220</v>
      </c>
    </row>
    <row r="956" s="72" customFormat="true" ht="15" hidden="false" customHeight="false" outlineLevel="0" collapsed="false">
      <c r="A956" s="48" t="s">
        <v>545</v>
      </c>
      <c r="B956" s="17" t="s">
        <v>1981</v>
      </c>
      <c r="C956" s="11" t="s">
        <v>1981</v>
      </c>
      <c r="D956" s="9" t="s">
        <v>11</v>
      </c>
      <c r="E956" s="9" t="s">
        <v>11</v>
      </c>
      <c r="F956" s="17" t="s">
        <v>59</v>
      </c>
      <c r="G956" s="9" t="n">
        <v>76229</v>
      </c>
      <c r="H956" s="0"/>
      <c r="I956" s="0"/>
      <c r="J956" s="0"/>
      <c r="K956" s="0"/>
      <c r="L956" s="0"/>
      <c r="M956" s="0"/>
    </row>
    <row r="957" s="72" customFormat="true" ht="15" hidden="false" customHeight="false" outlineLevel="0" collapsed="false">
      <c r="A957" s="48"/>
      <c r="B957" s="57" t="s">
        <v>1982</v>
      </c>
      <c r="C957" s="11" t="s">
        <v>1071</v>
      </c>
      <c r="D957" s="9" t="s">
        <v>1044</v>
      </c>
      <c r="E957" s="9" t="s">
        <v>1044</v>
      </c>
      <c r="F957" s="17" t="s">
        <v>12</v>
      </c>
      <c r="G957" s="9" t="n">
        <v>76230</v>
      </c>
      <c r="H957" s="0"/>
      <c r="I957" s="0"/>
      <c r="J957" s="0"/>
      <c r="K957" s="0"/>
      <c r="L957" s="0"/>
      <c r="M957" s="0"/>
    </row>
    <row r="958" s="72" customFormat="true" ht="15" hidden="false" customHeight="false" outlineLevel="0" collapsed="false">
      <c r="A958" s="48"/>
      <c r="B958" s="20" t="s">
        <v>1983</v>
      </c>
      <c r="C958" s="11" t="s">
        <v>1092</v>
      </c>
      <c r="D958" s="9" t="s">
        <v>11</v>
      </c>
      <c r="E958" s="9" t="s">
        <v>11</v>
      </c>
      <c r="F958" s="17" t="s">
        <v>12</v>
      </c>
      <c r="G958" s="9" t="n">
        <v>76230</v>
      </c>
      <c r="H958" s="0"/>
      <c r="I958" s="0"/>
      <c r="J958" s="0"/>
      <c r="K958" s="0"/>
      <c r="L958" s="0"/>
      <c r="M958" s="0"/>
    </row>
    <row r="959" s="72" customFormat="true" ht="15" hidden="false" customHeight="false" outlineLevel="0" collapsed="false">
      <c r="A959" s="48"/>
      <c r="B959" s="18" t="s">
        <v>1984</v>
      </c>
      <c r="C959" s="11" t="s">
        <v>1041</v>
      </c>
      <c r="D959" s="9" t="s">
        <v>11</v>
      </c>
      <c r="E959" s="9" t="s">
        <v>11</v>
      </c>
      <c r="F959" s="17" t="s">
        <v>98</v>
      </c>
      <c r="G959" s="9" t="n">
        <v>76058</v>
      </c>
      <c r="H959" s="0"/>
      <c r="I959" s="0"/>
      <c r="J959" s="0"/>
      <c r="K959" s="0"/>
      <c r="L959" s="0"/>
      <c r="M959" s="0"/>
    </row>
    <row r="960" s="72" customFormat="true" ht="15" hidden="false" customHeight="false" outlineLevel="0" collapsed="false">
      <c r="A960" s="48"/>
      <c r="B960" s="18" t="s">
        <v>1985</v>
      </c>
      <c r="C960" s="11" t="s">
        <v>1041</v>
      </c>
      <c r="D960" s="9" t="s">
        <v>11</v>
      </c>
      <c r="E960" s="9" t="s">
        <v>11</v>
      </c>
      <c r="F960" s="17" t="s">
        <v>1986</v>
      </c>
      <c r="G960" s="9" t="n">
        <v>76156</v>
      </c>
      <c r="H960" s="0"/>
      <c r="I960" s="0"/>
      <c r="J960" s="0"/>
      <c r="K960" s="0"/>
      <c r="L960" s="0"/>
      <c r="M960" s="0"/>
    </row>
    <row r="961" s="72" customFormat="true" ht="15" hidden="false" customHeight="false" outlineLevel="0" collapsed="false">
      <c r="A961" s="48"/>
      <c r="B961" s="57" t="s">
        <v>975</v>
      </c>
      <c r="C961" s="11" t="s">
        <v>1071</v>
      </c>
      <c r="D961" s="9" t="s">
        <v>1044</v>
      </c>
      <c r="E961" s="9" t="s">
        <v>1044</v>
      </c>
      <c r="F961" s="17" t="s">
        <v>12</v>
      </c>
      <c r="G961" s="9" t="n">
        <v>76226</v>
      </c>
      <c r="H961" s="0"/>
      <c r="I961" s="0"/>
      <c r="J961" s="0"/>
      <c r="K961" s="0"/>
      <c r="L961" s="0"/>
      <c r="M961" s="0"/>
    </row>
    <row r="962" s="72" customFormat="true" ht="15" hidden="false" customHeight="false" outlineLevel="0" collapsed="false">
      <c r="A962" s="48" t="s">
        <v>1987</v>
      </c>
      <c r="B962" s="17" t="s">
        <v>1988</v>
      </c>
      <c r="C962" s="11" t="s">
        <v>1988</v>
      </c>
      <c r="D962" s="9" t="s">
        <v>11</v>
      </c>
      <c r="E962" s="9" t="s">
        <v>11</v>
      </c>
      <c r="F962" s="17" t="s">
        <v>59</v>
      </c>
      <c r="G962" s="9" t="n">
        <v>76223</v>
      </c>
      <c r="H962" s="0"/>
      <c r="I962" s="0"/>
      <c r="J962" s="0"/>
      <c r="K962" s="0"/>
      <c r="L962" s="0"/>
      <c r="M962" s="0"/>
    </row>
    <row r="963" s="72" customFormat="true" ht="15" hidden="false" customHeight="false" outlineLevel="0" collapsed="false">
      <c r="A963" s="48" t="s">
        <v>611</v>
      </c>
      <c r="B963" s="17" t="s">
        <v>1989</v>
      </c>
      <c r="C963" s="11" t="s">
        <v>1989</v>
      </c>
      <c r="D963" s="9" t="s">
        <v>11</v>
      </c>
      <c r="E963" s="9" t="s">
        <v>11</v>
      </c>
      <c r="F963" s="17" t="s">
        <v>59</v>
      </c>
      <c r="G963" s="9" t="n">
        <v>76228</v>
      </c>
      <c r="H963" s="0"/>
      <c r="I963" s="0"/>
      <c r="J963" s="0"/>
      <c r="K963" s="0"/>
      <c r="L963" s="0"/>
      <c r="M963" s="0"/>
    </row>
    <row r="964" s="72" customFormat="true" ht="15" hidden="false" customHeight="false" outlineLevel="0" collapsed="false">
      <c r="A964" s="48" t="s">
        <v>1990</v>
      </c>
      <c r="B964" s="17" t="s">
        <v>1991</v>
      </c>
      <c r="C964" s="11" t="s">
        <v>1991</v>
      </c>
      <c r="D964" s="9" t="s">
        <v>11</v>
      </c>
      <c r="E964" s="9" t="s">
        <v>11</v>
      </c>
      <c r="F964" s="17" t="s">
        <v>59</v>
      </c>
      <c r="G964" s="9" t="n">
        <v>76224</v>
      </c>
      <c r="H964" s="0"/>
      <c r="I964" s="0"/>
      <c r="J964" s="0"/>
      <c r="K964" s="0"/>
      <c r="L964" s="0"/>
      <c r="M964" s="0"/>
    </row>
    <row r="965" s="72" customFormat="true" ht="15" hidden="false" customHeight="false" outlineLevel="0" collapsed="false">
      <c r="A965" s="48"/>
      <c r="B965" s="18" t="s">
        <v>1992</v>
      </c>
      <c r="C965" s="11" t="s">
        <v>1092</v>
      </c>
      <c r="D965" s="9" t="s">
        <v>11</v>
      </c>
      <c r="E965" s="9" t="s">
        <v>11</v>
      </c>
      <c r="F965" s="17" t="s">
        <v>59</v>
      </c>
      <c r="G965" s="9" t="n">
        <v>76226</v>
      </c>
      <c r="H965" s="0"/>
      <c r="I965" s="0"/>
      <c r="J965" s="0"/>
      <c r="K965" s="0"/>
      <c r="L965" s="0"/>
      <c r="M965" s="0"/>
    </row>
    <row r="966" s="72" customFormat="true" ht="15" hidden="false" customHeight="false" outlineLevel="0" collapsed="false">
      <c r="A966" s="48"/>
      <c r="B966" s="57" t="s">
        <v>1993</v>
      </c>
      <c r="C966" s="11" t="s">
        <v>1991</v>
      </c>
      <c r="D966" s="9" t="s">
        <v>1044</v>
      </c>
      <c r="E966" s="9" t="s">
        <v>1044</v>
      </c>
      <c r="F966" s="17" t="s">
        <v>352</v>
      </c>
      <c r="G966" s="9" t="n">
        <v>76224</v>
      </c>
      <c r="H966" s="0"/>
      <c r="I966" s="0"/>
      <c r="J966" s="0"/>
      <c r="K966" s="0"/>
      <c r="L966" s="0"/>
      <c r="M966" s="0"/>
    </row>
    <row r="967" s="72" customFormat="true" ht="15" hidden="false" customHeight="false" outlineLevel="0" collapsed="false">
      <c r="A967" s="48"/>
      <c r="B967" s="18" t="s">
        <v>1994</v>
      </c>
      <c r="C967" s="11" t="s">
        <v>1041</v>
      </c>
      <c r="D967" s="9" t="s">
        <v>11</v>
      </c>
      <c r="E967" s="9" t="s">
        <v>11</v>
      </c>
      <c r="F967" s="17" t="s">
        <v>15</v>
      </c>
      <c r="G967" s="9" t="n">
        <v>76020</v>
      </c>
      <c r="H967" s="0"/>
      <c r="I967" s="0"/>
      <c r="J967" s="0"/>
      <c r="K967" s="0"/>
      <c r="L967" s="0"/>
      <c r="M967" s="0"/>
    </row>
    <row r="968" s="72" customFormat="true" ht="15" hidden="false" customHeight="false" outlineLevel="0" collapsed="false">
      <c r="A968" s="48" t="s">
        <v>853</v>
      </c>
      <c r="B968" s="17" t="s">
        <v>1995</v>
      </c>
      <c r="C968" s="11" t="s">
        <v>1995</v>
      </c>
      <c r="D968" s="9" t="s">
        <v>11</v>
      </c>
      <c r="E968" s="9" t="s">
        <v>11</v>
      </c>
      <c r="F968" s="17" t="s">
        <v>12</v>
      </c>
      <c r="G968" s="9" t="n">
        <v>76149</v>
      </c>
      <c r="H968" s="0"/>
      <c r="I968" s="0"/>
      <c r="J968" s="0"/>
      <c r="K968" s="0"/>
      <c r="L968" s="0"/>
      <c r="M968" s="0"/>
    </row>
    <row r="969" s="72" customFormat="true" ht="15" hidden="false" customHeight="false" outlineLevel="0" collapsed="false">
      <c r="A969" s="48"/>
      <c r="B969" s="18" t="s">
        <v>1996</v>
      </c>
      <c r="C969" s="11" t="s">
        <v>1041</v>
      </c>
      <c r="D969" s="9" t="s">
        <v>11</v>
      </c>
      <c r="E969" s="9" t="s">
        <v>11</v>
      </c>
      <c r="F969" s="17" t="s">
        <v>12</v>
      </c>
      <c r="G969" s="9" t="n">
        <v>76159</v>
      </c>
      <c r="H969" s="0"/>
      <c r="I969" s="0"/>
      <c r="J969" s="0"/>
      <c r="K969" s="0"/>
      <c r="L969" s="0"/>
      <c r="M969" s="0"/>
    </row>
    <row r="970" s="72" customFormat="true" ht="15" hidden="false" customHeight="false" outlineLevel="0" collapsed="false">
      <c r="A970" s="48"/>
      <c r="B970" s="57" t="s">
        <v>978</v>
      </c>
      <c r="C970" s="11" t="s">
        <v>1041</v>
      </c>
      <c r="D970" s="9" t="s">
        <v>1044</v>
      </c>
      <c r="E970" s="9" t="s">
        <v>1044</v>
      </c>
      <c r="F970" s="17" t="s">
        <v>15</v>
      </c>
      <c r="G970" s="9" t="n">
        <v>76139</v>
      </c>
      <c r="H970" s="0"/>
      <c r="I970" s="0"/>
      <c r="J970" s="0"/>
      <c r="K970" s="0"/>
      <c r="L970" s="0"/>
      <c r="M970" s="0"/>
    </row>
    <row r="971" s="72" customFormat="true" ht="15" hidden="false" customHeight="false" outlineLevel="0" collapsed="false">
      <c r="A971" s="48"/>
      <c r="B971" s="57" t="s">
        <v>1997</v>
      </c>
      <c r="C971" s="11" t="s">
        <v>1041</v>
      </c>
      <c r="D971" s="9" t="s">
        <v>1044</v>
      </c>
      <c r="E971" s="9" t="s">
        <v>1044</v>
      </c>
      <c r="F971" s="17" t="s">
        <v>12</v>
      </c>
      <c r="G971" s="9" t="n">
        <v>76137</v>
      </c>
      <c r="H971" s="0"/>
      <c r="I971" s="0"/>
      <c r="J971" s="0"/>
      <c r="K971" s="0"/>
      <c r="L971" s="0"/>
      <c r="M971" s="0"/>
    </row>
    <row r="972" customFormat="false" ht="15" hidden="false" customHeight="false" outlineLevel="0" collapsed="false">
      <c r="A972" s="48" t="s">
        <v>726</v>
      </c>
      <c r="B972" s="17" t="s">
        <v>1998</v>
      </c>
      <c r="C972" s="11" t="s">
        <v>1998</v>
      </c>
      <c r="D972" s="9" t="s">
        <v>11</v>
      </c>
      <c r="E972" s="9" t="s">
        <v>11</v>
      </c>
      <c r="F972" s="17" t="s">
        <v>59</v>
      </c>
      <c r="G972" s="9" t="n">
        <v>76230</v>
      </c>
    </row>
    <row r="973" customFormat="false" ht="15" hidden="false" customHeight="false" outlineLevel="0" collapsed="false">
      <c r="A973" s="48" t="s">
        <v>1999</v>
      </c>
      <c r="B973" s="84" t="s">
        <v>2000</v>
      </c>
      <c r="C973" s="85" t="s">
        <v>2000</v>
      </c>
      <c r="D973" s="9" t="s">
        <v>11</v>
      </c>
      <c r="E973" s="9" t="s">
        <v>11</v>
      </c>
      <c r="F973" s="17" t="s">
        <v>59</v>
      </c>
      <c r="G973" s="9" t="n">
        <v>76069</v>
      </c>
    </row>
    <row r="974" customFormat="false" ht="15" hidden="false" customHeight="false" outlineLevel="0" collapsed="false">
      <c r="A974" s="48" t="s">
        <v>642</v>
      </c>
      <c r="B974" s="17" t="s">
        <v>1135</v>
      </c>
      <c r="C974" s="11" t="s">
        <v>1135</v>
      </c>
      <c r="D974" s="9" t="s">
        <v>11</v>
      </c>
      <c r="E974" s="9" t="s">
        <v>11</v>
      </c>
      <c r="F974" s="17" t="s">
        <v>15</v>
      </c>
      <c r="G974" s="9" t="n">
        <v>76147</v>
      </c>
    </row>
    <row r="975" customFormat="false" ht="15" hidden="false" customHeight="false" outlineLevel="0" collapsed="false">
      <c r="A975" s="48"/>
      <c r="B975" s="57" t="s">
        <v>2001</v>
      </c>
      <c r="C975" s="11" t="s">
        <v>1041</v>
      </c>
      <c r="D975" s="9" t="s">
        <v>1044</v>
      </c>
      <c r="E975" s="9" t="s">
        <v>1044</v>
      </c>
      <c r="F975" s="17" t="s">
        <v>15</v>
      </c>
      <c r="G975" s="9" t="n">
        <v>76027</v>
      </c>
    </row>
    <row r="976" customFormat="false" ht="15" hidden="false" customHeight="false" outlineLevel="0" collapsed="false">
      <c r="A976" s="48"/>
      <c r="B976" s="18" t="s">
        <v>2002</v>
      </c>
      <c r="C976" s="11" t="s">
        <v>1041</v>
      </c>
      <c r="D976" s="9" t="s">
        <v>11</v>
      </c>
      <c r="E976" s="9" t="s">
        <v>11</v>
      </c>
      <c r="F976" s="17" t="s">
        <v>15</v>
      </c>
      <c r="G976" s="9" t="n">
        <v>76117</v>
      </c>
    </row>
    <row r="977" customFormat="false" ht="15" hidden="false" customHeight="false" outlineLevel="0" collapsed="false">
      <c r="A977" s="48"/>
      <c r="B977" s="57" t="s">
        <v>2003</v>
      </c>
      <c r="C977" s="11" t="s">
        <v>1041</v>
      </c>
      <c r="D977" s="9" t="s">
        <v>1044</v>
      </c>
      <c r="E977" s="9" t="s">
        <v>1044</v>
      </c>
      <c r="F977" s="17" t="s">
        <v>15</v>
      </c>
      <c r="G977" s="9" t="n">
        <v>76117</v>
      </c>
    </row>
    <row r="978" customFormat="false" ht="15" hidden="false" customHeight="false" outlineLevel="0" collapsed="false">
      <c r="A978" s="48"/>
      <c r="B978" s="18" t="s">
        <v>2004</v>
      </c>
      <c r="C978" s="11" t="s">
        <v>1041</v>
      </c>
      <c r="D978" s="9" t="s">
        <v>11</v>
      </c>
      <c r="E978" s="9" t="s">
        <v>11</v>
      </c>
      <c r="F978" s="17" t="s">
        <v>12</v>
      </c>
      <c r="G978" s="9" t="n">
        <v>76118</v>
      </c>
    </row>
    <row r="979" customFormat="false" ht="15" hidden="false" customHeight="false" outlineLevel="0" collapsed="false">
      <c r="A979" s="48" t="s">
        <v>579</v>
      </c>
      <c r="B979" s="17" t="s">
        <v>396</v>
      </c>
      <c r="C979" s="11" t="s">
        <v>396</v>
      </c>
      <c r="D979" s="9" t="s">
        <v>11</v>
      </c>
      <c r="E979" s="9" t="s">
        <v>11</v>
      </c>
      <c r="F979" s="17" t="s">
        <v>59</v>
      </c>
      <c r="G979" s="9" t="n">
        <v>76220</v>
      </c>
    </row>
    <row r="980" customFormat="false" ht="15" hidden="false" customHeight="false" outlineLevel="0" collapsed="false">
      <c r="A980" s="48"/>
      <c r="B980" s="75" t="s">
        <v>2005</v>
      </c>
      <c r="C980" s="11" t="s">
        <v>1041</v>
      </c>
      <c r="D980" s="9" t="s">
        <v>11</v>
      </c>
      <c r="E980" s="9" t="s">
        <v>11</v>
      </c>
      <c r="F980" s="17" t="s">
        <v>15</v>
      </c>
      <c r="G980" s="9" t="n">
        <v>76159</v>
      </c>
    </row>
    <row r="981" customFormat="false" ht="15" hidden="false" customHeight="false" outlineLevel="0" collapsed="false">
      <c r="A981" s="48"/>
      <c r="B981" s="57" t="s">
        <v>2005</v>
      </c>
      <c r="C981" s="11" t="s">
        <v>1041</v>
      </c>
      <c r="D981" s="9" t="s">
        <v>11</v>
      </c>
      <c r="E981" s="9" t="s">
        <v>11</v>
      </c>
      <c r="F981" s="17" t="s">
        <v>108</v>
      </c>
      <c r="G981" s="9" t="n">
        <v>76125</v>
      </c>
    </row>
    <row r="982" customFormat="false" ht="15" hidden="false" customHeight="false" outlineLevel="0" collapsed="false">
      <c r="A982" s="48"/>
      <c r="B982" s="57" t="s">
        <v>2006</v>
      </c>
      <c r="C982" s="11" t="s">
        <v>1041</v>
      </c>
      <c r="D982" s="9" t="s">
        <v>1044</v>
      </c>
      <c r="E982" s="9" t="s">
        <v>1044</v>
      </c>
      <c r="F982" s="17" t="s">
        <v>1050</v>
      </c>
      <c r="G982" s="9" t="n">
        <v>76125</v>
      </c>
    </row>
    <row r="983" customFormat="false" ht="15" hidden="false" customHeight="false" outlineLevel="0" collapsed="false">
      <c r="A983" s="48"/>
      <c r="B983" s="57" t="s">
        <v>2007</v>
      </c>
      <c r="C983" s="11" t="s">
        <v>1041</v>
      </c>
      <c r="D983" s="9" t="s">
        <v>1044</v>
      </c>
      <c r="E983" s="9" t="s">
        <v>1044</v>
      </c>
      <c r="F983" s="17" t="s">
        <v>1050</v>
      </c>
      <c r="G983" s="9" t="n">
        <v>76125</v>
      </c>
    </row>
    <row r="984" customFormat="false" ht="15" hidden="false" customHeight="false" outlineLevel="0" collapsed="false">
      <c r="A984" s="48"/>
      <c r="B984" s="57" t="s">
        <v>2008</v>
      </c>
      <c r="C984" s="11" t="s">
        <v>1041</v>
      </c>
      <c r="D984" s="9" t="s">
        <v>1044</v>
      </c>
      <c r="E984" s="9" t="s">
        <v>1044</v>
      </c>
      <c r="F984" s="17" t="s">
        <v>1050</v>
      </c>
      <c r="G984" s="9" t="n">
        <v>76121</v>
      </c>
    </row>
    <row r="985" customFormat="false" ht="15" hidden="false" customHeight="false" outlineLevel="0" collapsed="false">
      <c r="A985" s="48"/>
      <c r="B985" s="57" t="s">
        <v>2009</v>
      </c>
      <c r="C985" s="11" t="s">
        <v>1041</v>
      </c>
      <c r="D985" s="9" t="s">
        <v>1044</v>
      </c>
      <c r="E985" s="9" t="s">
        <v>1044</v>
      </c>
      <c r="F985" s="17" t="s">
        <v>1050</v>
      </c>
      <c r="G985" s="9" t="n">
        <v>76121</v>
      </c>
    </row>
    <row r="986" customFormat="false" ht="15" hidden="false" customHeight="false" outlineLevel="0" collapsed="false">
      <c r="A986" s="48"/>
      <c r="B986" s="18" t="s">
        <v>2010</v>
      </c>
      <c r="C986" s="11" t="s">
        <v>1041</v>
      </c>
      <c r="D986" s="9" t="s">
        <v>11</v>
      </c>
      <c r="E986" s="9" t="s">
        <v>11</v>
      </c>
      <c r="F986" s="17" t="s">
        <v>12</v>
      </c>
      <c r="G986" s="9" t="n">
        <v>76150</v>
      </c>
    </row>
    <row r="987" customFormat="false" ht="15" hidden="false" customHeight="false" outlineLevel="0" collapsed="false">
      <c r="A987" s="48"/>
      <c r="B987" s="57" t="s">
        <v>2011</v>
      </c>
      <c r="C987" s="11" t="s">
        <v>1041</v>
      </c>
      <c r="D987" s="9" t="s">
        <v>1044</v>
      </c>
      <c r="E987" s="9" t="s">
        <v>1044</v>
      </c>
      <c r="F987" s="17" t="s">
        <v>15</v>
      </c>
      <c r="G987" s="9" t="n">
        <v>76148</v>
      </c>
    </row>
    <row r="988" customFormat="false" ht="15" hidden="false" customHeight="false" outlineLevel="0" collapsed="false">
      <c r="A988" s="48" t="s">
        <v>2012</v>
      </c>
      <c r="B988" s="17" t="s">
        <v>2013</v>
      </c>
      <c r="C988" s="11" t="s">
        <v>2013</v>
      </c>
      <c r="D988" s="9" t="s">
        <v>11</v>
      </c>
      <c r="E988" s="9" t="s">
        <v>11</v>
      </c>
      <c r="F988" s="17" t="s">
        <v>59</v>
      </c>
      <c r="G988" s="9" t="n">
        <v>76237</v>
      </c>
    </row>
    <row r="989" customFormat="false" ht="15" hidden="false" customHeight="false" outlineLevel="0" collapsed="false">
      <c r="A989" s="48"/>
      <c r="B989" s="71" t="s">
        <v>2014</v>
      </c>
      <c r="C989" s="11" t="s">
        <v>1041</v>
      </c>
      <c r="D989" s="9" t="s">
        <v>11</v>
      </c>
      <c r="E989" s="9" t="s">
        <v>11</v>
      </c>
      <c r="F989" s="17" t="s">
        <v>12</v>
      </c>
      <c r="G989" s="9" t="n">
        <v>76148</v>
      </c>
    </row>
    <row r="990" customFormat="false" ht="15" hidden="false" customHeight="false" outlineLevel="0" collapsed="false">
      <c r="A990" s="48"/>
      <c r="B990" s="76" t="s">
        <v>2015</v>
      </c>
      <c r="C990" s="11" t="s">
        <v>1041</v>
      </c>
      <c r="D990" s="9" t="s">
        <v>11</v>
      </c>
      <c r="E990" s="9" t="s">
        <v>11</v>
      </c>
      <c r="F990" s="17" t="s">
        <v>646</v>
      </c>
      <c r="G990" s="9" t="n">
        <v>76140</v>
      </c>
    </row>
    <row r="991" customFormat="false" ht="15" hidden="false" customHeight="false" outlineLevel="0" collapsed="false">
      <c r="A991" s="48"/>
      <c r="B991" s="57" t="s">
        <v>2016</v>
      </c>
      <c r="C991" s="11" t="s">
        <v>1041</v>
      </c>
      <c r="D991" s="9" t="s">
        <v>1044</v>
      </c>
      <c r="E991" s="9" t="s">
        <v>1044</v>
      </c>
      <c r="F991" s="17" t="s">
        <v>15</v>
      </c>
      <c r="G991" s="9" t="n">
        <v>76148</v>
      </c>
    </row>
    <row r="992" customFormat="false" ht="15" hidden="false" customHeight="false" outlineLevel="0" collapsed="false">
      <c r="A992" s="48"/>
      <c r="B992" s="71" t="s">
        <v>2017</v>
      </c>
      <c r="C992" s="11" t="s">
        <v>1041</v>
      </c>
      <c r="D992" s="9" t="s">
        <v>11</v>
      </c>
      <c r="E992" s="9" t="s">
        <v>11</v>
      </c>
      <c r="F992" s="17" t="s">
        <v>15</v>
      </c>
      <c r="G992" s="9" t="n">
        <v>76148</v>
      </c>
    </row>
    <row r="993" customFormat="false" ht="15" hidden="false" customHeight="false" outlineLevel="0" collapsed="false">
      <c r="A993" s="48"/>
      <c r="B993" s="57" t="s">
        <v>2018</v>
      </c>
      <c r="C993" s="11" t="s">
        <v>1041</v>
      </c>
      <c r="D993" s="9" t="s">
        <v>1044</v>
      </c>
      <c r="E993" s="9" t="s">
        <v>1044</v>
      </c>
      <c r="F993" s="17" t="s">
        <v>15</v>
      </c>
      <c r="G993" s="9" t="n">
        <v>76148</v>
      </c>
    </row>
    <row r="994" customFormat="false" ht="15" hidden="false" customHeight="false" outlineLevel="0" collapsed="false">
      <c r="A994" s="48"/>
      <c r="B994" s="57" t="s">
        <v>2019</v>
      </c>
      <c r="C994" s="11" t="s">
        <v>1041</v>
      </c>
      <c r="D994" s="9" t="s">
        <v>1044</v>
      </c>
      <c r="E994" s="9" t="s">
        <v>1044</v>
      </c>
      <c r="F994" s="17" t="s">
        <v>15</v>
      </c>
      <c r="G994" s="9" t="n">
        <v>76148</v>
      </c>
    </row>
    <row r="995" customFormat="false" ht="15" hidden="false" customHeight="false" outlineLevel="0" collapsed="false">
      <c r="A995" s="48" t="s">
        <v>2020</v>
      </c>
      <c r="B995" s="17" t="s">
        <v>2021</v>
      </c>
      <c r="C995" s="11" t="s">
        <v>2021</v>
      </c>
      <c r="D995" s="9" t="s">
        <v>11</v>
      </c>
      <c r="E995" s="9" t="s">
        <v>11</v>
      </c>
      <c r="F995" s="17" t="s">
        <v>15</v>
      </c>
      <c r="G995" s="9" t="n">
        <v>76117</v>
      </c>
    </row>
    <row r="996" customFormat="false" ht="15" hidden="false" customHeight="false" outlineLevel="0" collapsed="false">
      <c r="A996" s="48"/>
      <c r="B996" s="18" t="s">
        <v>2022</v>
      </c>
      <c r="C996" s="11" t="s">
        <v>1041</v>
      </c>
      <c r="D996" s="9" t="s">
        <v>11</v>
      </c>
      <c r="E996" s="9" t="s">
        <v>11</v>
      </c>
      <c r="F996" s="17" t="s">
        <v>1986</v>
      </c>
      <c r="G996" s="9" t="n">
        <v>76150</v>
      </c>
    </row>
    <row r="997" customFormat="false" ht="15" hidden="false" customHeight="false" outlineLevel="0" collapsed="false">
      <c r="A997" s="48"/>
      <c r="B997" s="18" t="s">
        <v>2023</v>
      </c>
      <c r="C997" s="11" t="s">
        <v>1041</v>
      </c>
      <c r="D997" s="9" t="s">
        <v>11</v>
      </c>
      <c r="E997" s="9" t="s">
        <v>11</v>
      </c>
      <c r="F997" s="17" t="s">
        <v>219</v>
      </c>
      <c r="G997" s="9" t="n">
        <v>76150</v>
      </c>
    </row>
    <row r="998" customFormat="false" ht="15" hidden="false" customHeight="false" outlineLevel="0" collapsed="false">
      <c r="A998" s="48"/>
      <c r="B998" s="18" t="s">
        <v>399</v>
      </c>
      <c r="C998" s="11" t="s">
        <v>1041</v>
      </c>
      <c r="D998" s="9" t="s">
        <v>11</v>
      </c>
      <c r="E998" s="9" t="s">
        <v>11</v>
      </c>
      <c r="F998" s="17" t="s">
        <v>15</v>
      </c>
      <c r="G998" s="9" t="n">
        <v>76134</v>
      </c>
    </row>
    <row r="999" customFormat="false" ht="15" hidden="false" customHeight="false" outlineLevel="0" collapsed="false">
      <c r="A999" s="48"/>
      <c r="B999" s="18" t="s">
        <v>2024</v>
      </c>
      <c r="C999" s="11" t="s">
        <v>1041</v>
      </c>
      <c r="D999" s="9" t="s">
        <v>11</v>
      </c>
      <c r="E999" s="9" t="s">
        <v>11</v>
      </c>
      <c r="F999" s="17" t="s">
        <v>98</v>
      </c>
      <c r="G999" s="9" t="n">
        <v>76165</v>
      </c>
    </row>
    <row r="1000" customFormat="false" ht="15" hidden="false" customHeight="false" outlineLevel="0" collapsed="false">
      <c r="A1000" s="48"/>
      <c r="B1000" s="18" t="s">
        <v>2025</v>
      </c>
      <c r="C1000" s="11" t="s">
        <v>1041</v>
      </c>
      <c r="D1000" s="9" t="s">
        <v>11</v>
      </c>
      <c r="E1000" s="9" t="s">
        <v>11</v>
      </c>
      <c r="F1000" s="17" t="s">
        <v>98</v>
      </c>
      <c r="G1000" s="9" t="n">
        <v>76137</v>
      </c>
    </row>
    <row r="1001" customFormat="false" ht="15" hidden="false" customHeight="false" outlineLevel="0" collapsed="false">
      <c r="A1001" s="48"/>
      <c r="B1001" s="18" t="s">
        <v>2026</v>
      </c>
      <c r="C1001" s="11" t="s">
        <v>1041</v>
      </c>
      <c r="D1001" s="9" t="s">
        <v>11</v>
      </c>
      <c r="E1001" s="9" t="s">
        <v>11</v>
      </c>
      <c r="F1001" s="17" t="s">
        <v>15</v>
      </c>
      <c r="G1001" s="9" t="n">
        <v>76157</v>
      </c>
    </row>
    <row r="1002" customFormat="false" ht="15" hidden="false" customHeight="false" outlineLevel="0" collapsed="false">
      <c r="A1002" s="48" t="s">
        <v>595</v>
      </c>
      <c r="B1002" s="17" t="s">
        <v>2026</v>
      </c>
      <c r="C1002" s="11" t="s">
        <v>2026</v>
      </c>
      <c r="D1002" s="9" t="s">
        <v>11</v>
      </c>
      <c r="E1002" s="9" t="s">
        <v>11</v>
      </c>
      <c r="F1002" s="17" t="s">
        <v>59</v>
      </c>
      <c r="G1002" s="9" t="n">
        <v>76223</v>
      </c>
    </row>
    <row r="1003" customFormat="false" ht="15" hidden="false" customHeight="false" outlineLevel="0" collapsed="false">
      <c r="A1003" s="48" t="s">
        <v>307</v>
      </c>
      <c r="B1003" s="17" t="s">
        <v>2027</v>
      </c>
      <c r="C1003" s="11" t="s">
        <v>2027</v>
      </c>
      <c r="D1003" s="9" t="s">
        <v>11</v>
      </c>
      <c r="E1003" s="9" t="s">
        <v>11</v>
      </c>
      <c r="F1003" s="17" t="s">
        <v>59</v>
      </c>
      <c r="G1003" s="9" t="n">
        <v>76223</v>
      </c>
    </row>
    <row r="1004" customFormat="false" ht="15" hidden="false" customHeight="false" outlineLevel="0" collapsed="false">
      <c r="A1004" s="48"/>
      <c r="B1004" s="71" t="s">
        <v>2028</v>
      </c>
      <c r="C1004" s="11" t="s">
        <v>1041</v>
      </c>
      <c r="D1004" s="9" t="s">
        <v>11</v>
      </c>
      <c r="E1004" s="9" t="s">
        <v>11</v>
      </c>
      <c r="F1004" s="17" t="s">
        <v>15</v>
      </c>
      <c r="G1004" s="9" t="n">
        <v>76147</v>
      </c>
    </row>
    <row r="1005" customFormat="false" ht="15" hidden="false" customHeight="false" outlineLevel="0" collapsed="false">
      <c r="A1005" s="48"/>
      <c r="B1005" s="18" t="s">
        <v>2029</v>
      </c>
      <c r="C1005" s="11" t="s">
        <v>1041</v>
      </c>
      <c r="D1005" s="9" t="s">
        <v>11</v>
      </c>
      <c r="E1005" s="9" t="s">
        <v>11</v>
      </c>
      <c r="F1005" s="17" t="s">
        <v>15</v>
      </c>
      <c r="G1005" s="9" t="n">
        <v>76113</v>
      </c>
    </row>
    <row r="1006" customFormat="false" ht="15" hidden="false" customHeight="false" outlineLevel="0" collapsed="false">
      <c r="A1006" s="48" t="s">
        <v>2030</v>
      </c>
      <c r="B1006" s="69" t="s">
        <v>2031</v>
      </c>
      <c r="C1006" s="70" t="s">
        <v>2031</v>
      </c>
      <c r="D1006" s="9" t="s">
        <v>11</v>
      </c>
      <c r="E1006" s="9" t="s">
        <v>11</v>
      </c>
      <c r="F1006" s="17" t="s">
        <v>15</v>
      </c>
      <c r="G1006" s="9" t="n">
        <v>76238</v>
      </c>
    </row>
    <row r="1007" customFormat="false" ht="15" hidden="false" customHeight="false" outlineLevel="0" collapsed="false">
      <c r="A1007" s="48"/>
      <c r="B1007" s="57" t="s">
        <v>2032</v>
      </c>
      <c r="C1007" s="11" t="s">
        <v>1562</v>
      </c>
      <c r="D1007" s="9" t="s">
        <v>1044</v>
      </c>
      <c r="E1007" s="9" t="s">
        <v>1044</v>
      </c>
      <c r="F1007" s="17" t="s">
        <v>15</v>
      </c>
      <c r="G1007" s="9" t="n">
        <v>76238</v>
      </c>
    </row>
    <row r="1008" customFormat="false" ht="15" hidden="false" customHeight="false" outlineLevel="0" collapsed="false">
      <c r="A1008" s="48"/>
      <c r="B1008" s="18" t="s">
        <v>406</v>
      </c>
      <c r="C1008" s="11" t="s">
        <v>1092</v>
      </c>
      <c r="D1008" s="9" t="s">
        <v>11</v>
      </c>
      <c r="E1008" s="9" t="s">
        <v>11</v>
      </c>
      <c r="F1008" s="17" t="s">
        <v>12</v>
      </c>
      <c r="G1008" s="9" t="n">
        <v>76220</v>
      </c>
    </row>
    <row r="1009" customFormat="false" ht="15" hidden="false" customHeight="false" outlineLevel="0" collapsed="false">
      <c r="A1009" s="48" t="s">
        <v>2033</v>
      </c>
      <c r="B1009" s="17" t="s">
        <v>2034</v>
      </c>
      <c r="C1009" s="11" t="s">
        <v>2034</v>
      </c>
      <c r="D1009" s="9" t="s">
        <v>11</v>
      </c>
      <c r="E1009" s="9" t="s">
        <v>11</v>
      </c>
      <c r="F1009" s="17" t="s">
        <v>59</v>
      </c>
      <c r="G1009" s="9" t="n">
        <v>76235</v>
      </c>
    </row>
    <row r="1010" customFormat="false" ht="15" hidden="false" customHeight="false" outlineLevel="0" collapsed="false">
      <c r="A1010" s="48" t="s">
        <v>2035</v>
      </c>
      <c r="B1010" s="17" t="s">
        <v>2036</v>
      </c>
      <c r="C1010" s="11" t="s">
        <v>2036</v>
      </c>
      <c r="D1010" s="9" t="s">
        <v>11</v>
      </c>
      <c r="E1010" s="9" t="s">
        <v>11</v>
      </c>
      <c r="F1010" s="17" t="s">
        <v>59</v>
      </c>
      <c r="G1010" s="9" t="n">
        <v>76229</v>
      </c>
    </row>
    <row r="1011" customFormat="false" ht="15" hidden="false" customHeight="false" outlineLevel="0" collapsed="false">
      <c r="A1011" s="48" t="s">
        <v>2037</v>
      </c>
      <c r="B1011" s="17" t="s">
        <v>407</v>
      </c>
      <c r="C1011" s="11" t="s">
        <v>407</v>
      </c>
      <c r="D1011" s="9" t="s">
        <v>11</v>
      </c>
      <c r="E1011" s="9" t="s">
        <v>11</v>
      </c>
      <c r="F1011" s="17" t="s">
        <v>15</v>
      </c>
      <c r="G1011" s="9" t="n">
        <v>76137</v>
      </c>
    </row>
    <row r="1012" customFormat="false" ht="15" hidden="false" customHeight="false" outlineLevel="0" collapsed="false">
      <c r="A1012" s="48"/>
      <c r="B1012" s="57" t="s">
        <v>2038</v>
      </c>
      <c r="C1012" s="11" t="s">
        <v>1041</v>
      </c>
      <c r="D1012" s="9" t="s">
        <v>1044</v>
      </c>
      <c r="E1012" s="9" t="s">
        <v>1044</v>
      </c>
      <c r="F1012" s="17" t="s">
        <v>12</v>
      </c>
      <c r="G1012" s="9" t="n">
        <v>76134</v>
      </c>
    </row>
    <row r="1013" customFormat="false" ht="15" hidden="false" customHeight="false" outlineLevel="0" collapsed="false">
      <c r="A1013" s="48"/>
      <c r="B1013" s="57" t="s">
        <v>2039</v>
      </c>
      <c r="C1013" s="11" t="s">
        <v>1041</v>
      </c>
      <c r="D1013" s="9" t="s">
        <v>1044</v>
      </c>
      <c r="E1013" s="9" t="s">
        <v>1044</v>
      </c>
      <c r="F1013" s="17" t="s">
        <v>12</v>
      </c>
      <c r="G1013" s="9" t="n">
        <v>76138</v>
      </c>
    </row>
    <row r="1014" customFormat="false" ht="15" hidden="false" customHeight="false" outlineLevel="0" collapsed="false">
      <c r="A1014" s="48"/>
      <c r="B1014" s="57" t="s">
        <v>2040</v>
      </c>
      <c r="C1014" s="11" t="s">
        <v>1041</v>
      </c>
      <c r="D1014" s="9" t="s">
        <v>1044</v>
      </c>
      <c r="E1014" s="9" t="s">
        <v>1044</v>
      </c>
      <c r="F1014" s="17" t="s">
        <v>12</v>
      </c>
      <c r="G1014" s="9" t="n">
        <v>76138</v>
      </c>
    </row>
    <row r="1015" customFormat="false" ht="15" hidden="false" customHeight="false" outlineLevel="0" collapsed="false">
      <c r="A1015" s="48"/>
      <c r="B1015" s="18" t="s">
        <v>2041</v>
      </c>
      <c r="C1015" s="11" t="s">
        <v>1041</v>
      </c>
      <c r="D1015" s="9" t="s">
        <v>11</v>
      </c>
      <c r="E1015" s="9" t="s">
        <v>11</v>
      </c>
      <c r="F1015" s="17" t="s">
        <v>12</v>
      </c>
      <c r="G1015" s="9" t="n">
        <v>76134</v>
      </c>
    </row>
    <row r="1016" customFormat="false" ht="15" hidden="false" customHeight="false" outlineLevel="0" collapsed="false">
      <c r="A1016" s="48"/>
      <c r="B1016" s="57" t="s">
        <v>2042</v>
      </c>
      <c r="C1016" s="11" t="s">
        <v>1041</v>
      </c>
      <c r="D1016" s="9" t="s">
        <v>1044</v>
      </c>
      <c r="E1016" s="9" t="s">
        <v>1044</v>
      </c>
      <c r="F1016" s="17" t="s">
        <v>12</v>
      </c>
      <c r="G1016" s="9" t="n">
        <v>76100</v>
      </c>
    </row>
    <row r="1017" customFormat="false" ht="15" hidden="false" customHeight="false" outlineLevel="0" collapsed="false">
      <c r="A1017" s="48" t="s">
        <v>2043</v>
      </c>
      <c r="B1017" s="17" t="s">
        <v>1442</v>
      </c>
      <c r="C1017" s="11" t="s">
        <v>1442</v>
      </c>
      <c r="D1017" s="9" t="s">
        <v>11</v>
      </c>
      <c r="E1017" s="9" t="s">
        <v>11</v>
      </c>
      <c r="F1017" s="17" t="s">
        <v>59</v>
      </c>
      <c r="G1017" s="9" t="n">
        <v>76220</v>
      </c>
    </row>
    <row r="1018" customFormat="false" ht="15" hidden="false" customHeight="false" outlineLevel="0" collapsed="false">
      <c r="A1018" s="48"/>
      <c r="B1018" s="18" t="s">
        <v>2044</v>
      </c>
      <c r="C1018" s="11" t="s">
        <v>1041</v>
      </c>
      <c r="D1018" s="9" t="s">
        <v>11</v>
      </c>
      <c r="E1018" s="9" t="s">
        <v>11</v>
      </c>
      <c r="F1018" s="17" t="s">
        <v>15</v>
      </c>
      <c r="G1018" s="9" t="n">
        <v>76179</v>
      </c>
    </row>
    <row r="1019" customFormat="false" ht="15" hidden="false" customHeight="false" outlineLevel="0" collapsed="false">
      <c r="A1019" s="48" t="s">
        <v>134</v>
      </c>
      <c r="B1019" s="17" t="s">
        <v>1041</v>
      </c>
      <c r="C1019" s="11" t="s">
        <v>1041</v>
      </c>
      <c r="D1019" s="9" t="s">
        <v>11</v>
      </c>
      <c r="E1019" s="9" t="s">
        <v>11</v>
      </c>
      <c r="F1019" s="17" t="s">
        <v>15</v>
      </c>
      <c r="G1019" s="9" t="n">
        <v>76000</v>
      </c>
    </row>
    <row r="1020" customFormat="false" ht="15" hidden="false" customHeight="false" outlineLevel="0" collapsed="false">
      <c r="A1020" s="48"/>
      <c r="B1020" s="57" t="s">
        <v>2045</v>
      </c>
      <c r="C1020" s="11" t="s">
        <v>1041</v>
      </c>
      <c r="D1020" s="9" t="s">
        <v>1044</v>
      </c>
      <c r="E1020" s="9" t="s">
        <v>1044</v>
      </c>
      <c r="F1020" s="17" t="s">
        <v>585</v>
      </c>
      <c r="G1020" s="9" t="n">
        <v>76120</v>
      </c>
    </row>
    <row r="1021" customFormat="false" ht="15" hidden="false" customHeight="false" outlineLevel="0" collapsed="false">
      <c r="A1021" s="48"/>
      <c r="B1021" s="18" t="s">
        <v>2046</v>
      </c>
      <c r="C1021" s="11" t="s">
        <v>1041</v>
      </c>
      <c r="D1021" s="9" t="s">
        <v>11</v>
      </c>
      <c r="E1021" s="9" t="s">
        <v>11</v>
      </c>
      <c r="F1021" s="17" t="s">
        <v>15</v>
      </c>
      <c r="G1021" s="9" t="n">
        <v>76137</v>
      </c>
    </row>
    <row r="1022" customFormat="false" ht="15" hidden="false" customHeight="false" outlineLevel="0" collapsed="false">
      <c r="A1022" s="48" t="s">
        <v>602</v>
      </c>
      <c r="B1022" s="17" t="s">
        <v>2047</v>
      </c>
      <c r="C1022" s="11" t="s">
        <v>2047</v>
      </c>
      <c r="D1022" s="9" t="s">
        <v>11</v>
      </c>
      <c r="E1022" s="9" t="s">
        <v>11</v>
      </c>
      <c r="F1022" s="17" t="s">
        <v>59</v>
      </c>
      <c r="G1022" s="9" t="n">
        <v>76229</v>
      </c>
    </row>
    <row r="1023" customFormat="false" ht="15" hidden="false" customHeight="false" outlineLevel="0" collapsed="false">
      <c r="A1023" s="48"/>
      <c r="B1023" s="18" t="s">
        <v>2048</v>
      </c>
      <c r="C1023" s="11" t="s">
        <v>1041</v>
      </c>
      <c r="D1023" s="9" t="s">
        <v>11</v>
      </c>
      <c r="E1023" s="9" t="s">
        <v>11</v>
      </c>
      <c r="F1023" s="17" t="s">
        <v>15</v>
      </c>
      <c r="G1023" s="9" t="n">
        <v>76110</v>
      </c>
    </row>
    <row r="1024" customFormat="false" ht="15" hidden="false" customHeight="false" outlineLevel="0" collapsed="false">
      <c r="A1024" s="48"/>
      <c r="B1024" s="18" t="s">
        <v>2049</v>
      </c>
      <c r="C1024" s="11" t="s">
        <v>1041</v>
      </c>
      <c r="D1024" s="9" t="s">
        <v>11</v>
      </c>
      <c r="E1024" s="9" t="s">
        <v>11</v>
      </c>
      <c r="F1024" s="17" t="s">
        <v>15</v>
      </c>
      <c r="G1024" s="9" t="n">
        <v>76110</v>
      </c>
    </row>
    <row r="1025" customFormat="false" ht="15" hidden="false" customHeight="false" outlineLevel="0" collapsed="false">
      <c r="A1025" s="48"/>
      <c r="B1025" s="57" t="s">
        <v>2050</v>
      </c>
      <c r="C1025" s="11" t="s">
        <v>1041</v>
      </c>
      <c r="D1025" s="9" t="s">
        <v>1044</v>
      </c>
      <c r="E1025" s="9" t="s">
        <v>1044</v>
      </c>
      <c r="F1025" s="17" t="s">
        <v>15</v>
      </c>
      <c r="G1025" s="9" t="n">
        <v>76110</v>
      </c>
    </row>
    <row r="1026" customFormat="false" ht="15" hidden="false" customHeight="false" outlineLevel="0" collapsed="false">
      <c r="A1026" s="48"/>
      <c r="B1026" s="57" t="s">
        <v>2051</v>
      </c>
      <c r="C1026" s="11" t="s">
        <v>1041</v>
      </c>
      <c r="D1026" s="9" t="s">
        <v>1044</v>
      </c>
      <c r="E1026" s="9" t="s">
        <v>1044</v>
      </c>
      <c r="F1026" s="17" t="s">
        <v>15</v>
      </c>
      <c r="G1026" s="9" t="n">
        <v>76110</v>
      </c>
    </row>
    <row r="1027" customFormat="false" ht="15" hidden="false" customHeight="false" outlineLevel="0" collapsed="false">
      <c r="A1027" s="48"/>
      <c r="B1027" s="57" t="s">
        <v>2052</v>
      </c>
      <c r="C1027" s="11" t="s">
        <v>1041</v>
      </c>
      <c r="D1027" s="9" t="s">
        <v>1044</v>
      </c>
      <c r="E1027" s="9" t="s">
        <v>1044</v>
      </c>
      <c r="F1027" s="17" t="s">
        <v>12</v>
      </c>
      <c r="G1027" s="9" t="n">
        <v>76150</v>
      </c>
    </row>
    <row r="1028" customFormat="false" ht="15" hidden="false" customHeight="false" outlineLevel="0" collapsed="false">
      <c r="A1028" s="48"/>
      <c r="B1028" s="18" t="s">
        <v>2053</v>
      </c>
      <c r="C1028" s="11" t="s">
        <v>1041</v>
      </c>
      <c r="D1028" s="9" t="s">
        <v>11</v>
      </c>
      <c r="E1028" s="9" t="s">
        <v>11</v>
      </c>
      <c r="F1028" s="17" t="s">
        <v>71</v>
      </c>
      <c r="G1028" s="9" t="n">
        <v>76230</v>
      </c>
    </row>
    <row r="1029" customFormat="false" ht="15" hidden="false" customHeight="false" outlineLevel="0" collapsed="false">
      <c r="A1029" s="48"/>
      <c r="B1029" s="57" t="s">
        <v>2054</v>
      </c>
      <c r="C1029" s="11" t="s">
        <v>1041</v>
      </c>
      <c r="D1029" s="9" t="s">
        <v>1044</v>
      </c>
      <c r="E1029" s="9" t="s">
        <v>1044</v>
      </c>
      <c r="F1029" s="17" t="s">
        <v>1801</v>
      </c>
      <c r="G1029" s="9" t="n">
        <v>76114</v>
      </c>
    </row>
    <row r="1030" customFormat="false" ht="15" hidden="false" customHeight="false" outlineLevel="0" collapsed="false">
      <c r="A1030" s="48"/>
      <c r="B1030" s="71" t="s">
        <v>2055</v>
      </c>
      <c r="C1030" s="11" t="s">
        <v>1041</v>
      </c>
      <c r="D1030" s="9" t="s">
        <v>11</v>
      </c>
      <c r="E1030" s="9" t="s">
        <v>11</v>
      </c>
      <c r="F1030" s="17" t="s">
        <v>15</v>
      </c>
      <c r="G1030" s="9" t="n">
        <v>76125</v>
      </c>
    </row>
    <row r="1031" customFormat="false" ht="15" hidden="false" customHeight="false" outlineLevel="0" collapsed="false">
      <c r="A1031" s="48"/>
      <c r="B1031" s="71" t="s">
        <v>2056</v>
      </c>
      <c r="C1031" s="11" t="s">
        <v>1041</v>
      </c>
      <c r="D1031" s="9" t="s">
        <v>11</v>
      </c>
      <c r="E1031" s="9" t="s">
        <v>11</v>
      </c>
      <c r="F1031" s="17" t="s">
        <v>1065</v>
      </c>
      <c r="G1031" s="9" t="n">
        <v>76146</v>
      </c>
    </row>
    <row r="1032" customFormat="false" ht="15" hidden="false" customHeight="false" outlineLevel="0" collapsed="false">
      <c r="A1032" s="48"/>
      <c r="B1032" s="18" t="s">
        <v>2057</v>
      </c>
      <c r="C1032" s="11" t="s">
        <v>1041</v>
      </c>
      <c r="D1032" s="9" t="s">
        <v>11</v>
      </c>
      <c r="E1032" s="9" t="s">
        <v>11</v>
      </c>
      <c r="F1032" s="17" t="s">
        <v>1065</v>
      </c>
      <c r="G1032" s="9" t="n">
        <v>76116</v>
      </c>
    </row>
    <row r="1033" customFormat="false" ht="15" hidden="false" customHeight="false" outlineLevel="0" collapsed="false">
      <c r="A1033" s="48"/>
      <c r="B1033" s="18" t="s">
        <v>2058</v>
      </c>
      <c r="C1033" s="11" t="s">
        <v>1041</v>
      </c>
      <c r="D1033" s="9" t="s">
        <v>11</v>
      </c>
      <c r="E1033" s="9" t="s">
        <v>11</v>
      </c>
      <c r="F1033" s="17" t="s">
        <v>15</v>
      </c>
      <c r="G1033" s="9" t="n">
        <v>76134</v>
      </c>
    </row>
    <row r="1034" customFormat="false" ht="15" hidden="false" customHeight="false" outlineLevel="0" collapsed="false">
      <c r="A1034" s="86"/>
      <c r="B1034" s="57" t="s">
        <v>2059</v>
      </c>
      <c r="C1034" s="11" t="s">
        <v>1437</v>
      </c>
      <c r="D1034" s="9" t="s">
        <v>11</v>
      </c>
      <c r="E1034" s="9" t="s">
        <v>11</v>
      </c>
      <c r="F1034" s="17" t="s">
        <v>12</v>
      </c>
      <c r="G1034" s="9" t="n">
        <v>76235</v>
      </c>
    </row>
    <row r="1035" customFormat="false" ht="15" hidden="false" customHeight="false" outlineLevel="0" collapsed="false">
      <c r="A1035" s="48"/>
      <c r="B1035" s="18" t="s">
        <v>2060</v>
      </c>
      <c r="C1035" s="11" t="s">
        <v>1041</v>
      </c>
      <c r="D1035" s="9" t="s">
        <v>11</v>
      </c>
      <c r="E1035" s="9" t="s">
        <v>11</v>
      </c>
      <c r="F1035" s="17" t="s">
        <v>12</v>
      </c>
      <c r="G1035" s="9" t="n">
        <v>76134</v>
      </c>
      <c r="I1035" s="47"/>
      <c r="J1035" s="47"/>
      <c r="K1035" s="47"/>
      <c r="L1035" s="47"/>
      <c r="M1035" s="47"/>
    </row>
    <row r="1036" customFormat="false" ht="15" hidden="false" customHeight="false" outlineLevel="0" collapsed="false">
      <c r="A1036" s="48"/>
      <c r="B1036" s="18" t="s">
        <v>2061</v>
      </c>
      <c r="C1036" s="11" t="s">
        <v>1041</v>
      </c>
      <c r="D1036" s="9" t="s">
        <v>11</v>
      </c>
      <c r="E1036" s="9" t="s">
        <v>11</v>
      </c>
      <c r="F1036" s="17" t="s">
        <v>15</v>
      </c>
      <c r="G1036" s="9" t="n">
        <v>76158</v>
      </c>
      <c r="I1036" s="47"/>
      <c r="J1036" s="47"/>
      <c r="K1036" s="47"/>
      <c r="L1036" s="47"/>
      <c r="M1036" s="47"/>
    </row>
    <row r="1037" customFormat="false" ht="15" hidden="false" customHeight="false" outlineLevel="0" collapsed="false">
      <c r="A1037" s="48"/>
      <c r="B1037" s="57" t="s">
        <v>2062</v>
      </c>
      <c r="C1037" s="11" t="s">
        <v>1041</v>
      </c>
      <c r="D1037" s="9" t="s">
        <v>1044</v>
      </c>
      <c r="E1037" s="9" t="s">
        <v>1044</v>
      </c>
      <c r="F1037" s="17" t="s">
        <v>1050</v>
      </c>
      <c r="G1037" s="9" t="n">
        <v>76150</v>
      </c>
      <c r="I1037" s="47"/>
      <c r="J1037" s="47"/>
      <c r="K1037" s="47"/>
      <c r="L1037" s="47"/>
      <c r="M1037" s="47"/>
    </row>
    <row r="1038" customFormat="false" ht="15" hidden="false" customHeight="false" outlineLevel="0" collapsed="false">
      <c r="A1038" s="48"/>
      <c r="B1038" s="18" t="s">
        <v>2063</v>
      </c>
      <c r="C1038" s="11" t="s">
        <v>1041</v>
      </c>
      <c r="D1038" s="9" t="s">
        <v>11</v>
      </c>
      <c r="E1038" s="9" t="s">
        <v>11</v>
      </c>
      <c r="F1038" s="17" t="s">
        <v>15</v>
      </c>
      <c r="G1038" s="9" t="n">
        <v>76069</v>
      </c>
    </row>
    <row r="1039" customFormat="false" ht="15" hidden="false" customHeight="false" outlineLevel="0" collapsed="false">
      <c r="A1039" s="48"/>
      <c r="B1039" s="18" t="s">
        <v>2064</v>
      </c>
      <c r="C1039" s="11" t="s">
        <v>1041</v>
      </c>
      <c r="D1039" s="9" t="s">
        <v>11</v>
      </c>
      <c r="E1039" s="9" t="s">
        <v>11</v>
      </c>
      <c r="F1039" s="17" t="s">
        <v>15</v>
      </c>
      <c r="G1039" s="9" t="n">
        <v>76116</v>
      </c>
    </row>
    <row r="1040" customFormat="false" ht="15" hidden="false" customHeight="false" outlineLevel="0" collapsed="false">
      <c r="A1040" s="48"/>
      <c r="B1040" s="57" t="s">
        <v>2065</v>
      </c>
      <c r="C1040" s="11" t="s">
        <v>1041</v>
      </c>
      <c r="D1040" s="9" t="s">
        <v>1044</v>
      </c>
      <c r="E1040" s="9" t="s">
        <v>1044</v>
      </c>
      <c r="F1040" s="17" t="s">
        <v>15</v>
      </c>
      <c r="G1040" s="9" t="n">
        <v>76116</v>
      </c>
    </row>
    <row r="1041" customFormat="false" ht="15" hidden="false" customHeight="false" outlineLevel="0" collapsed="false">
      <c r="A1041" s="48"/>
      <c r="B1041" s="57" t="s">
        <v>2066</v>
      </c>
      <c r="C1041" s="11" t="s">
        <v>1041</v>
      </c>
      <c r="D1041" s="9" t="s">
        <v>1044</v>
      </c>
      <c r="E1041" s="9" t="s">
        <v>1044</v>
      </c>
      <c r="F1041" s="17" t="s">
        <v>15</v>
      </c>
      <c r="G1041" s="9" t="n">
        <v>76116</v>
      </c>
    </row>
    <row r="1042" customFormat="false" ht="15" hidden="false" customHeight="false" outlineLevel="0" collapsed="false">
      <c r="A1042" s="48"/>
      <c r="B1042" s="71" t="s">
        <v>2067</v>
      </c>
      <c r="C1042" s="11" t="s">
        <v>1041</v>
      </c>
      <c r="D1042" s="9" t="s">
        <v>11</v>
      </c>
      <c r="E1042" s="9" t="s">
        <v>11</v>
      </c>
      <c r="F1042" s="17" t="s">
        <v>2068</v>
      </c>
      <c r="G1042" s="9" t="n">
        <v>76063</v>
      </c>
    </row>
    <row r="1043" customFormat="false" ht="15" hidden="false" customHeight="false" outlineLevel="0" collapsed="false">
      <c r="A1043" s="48"/>
      <c r="B1043" s="18" t="s">
        <v>2069</v>
      </c>
      <c r="C1043" s="11" t="s">
        <v>1041</v>
      </c>
      <c r="D1043" s="9" t="s">
        <v>11</v>
      </c>
      <c r="E1043" s="9" t="s">
        <v>11</v>
      </c>
      <c r="F1043" s="17" t="s">
        <v>15</v>
      </c>
      <c r="G1043" s="9" t="n">
        <v>76125</v>
      </c>
    </row>
    <row r="1044" customFormat="false" ht="15" hidden="false" customHeight="false" outlineLevel="0" collapsed="false">
      <c r="A1044" s="48" t="s">
        <v>2070</v>
      </c>
      <c r="B1044" s="17" t="s">
        <v>2071</v>
      </c>
      <c r="C1044" s="11" t="s">
        <v>2071</v>
      </c>
      <c r="D1044" s="9" t="s">
        <v>11</v>
      </c>
      <c r="E1044" s="9" t="s">
        <v>11</v>
      </c>
      <c r="F1044" s="17" t="s">
        <v>59</v>
      </c>
      <c r="G1044" s="9" t="n">
        <v>76223</v>
      </c>
    </row>
    <row r="1045" customFormat="false" ht="15" hidden="false" customHeight="false" outlineLevel="0" collapsed="false">
      <c r="A1045" s="48"/>
      <c r="B1045" s="18" t="s">
        <v>2072</v>
      </c>
      <c r="C1045" s="11" t="s">
        <v>1041</v>
      </c>
      <c r="D1045" s="9" t="s">
        <v>11</v>
      </c>
      <c r="E1045" s="9" t="s">
        <v>11</v>
      </c>
      <c r="F1045" s="17" t="s">
        <v>15</v>
      </c>
      <c r="G1045" s="9" t="n">
        <v>76134</v>
      </c>
    </row>
    <row r="1046" customFormat="false" ht="15" hidden="false" customHeight="false" outlineLevel="0" collapsed="false">
      <c r="A1046" s="48"/>
      <c r="B1046" s="18" t="s">
        <v>2073</v>
      </c>
      <c r="C1046" s="11" t="s">
        <v>1041</v>
      </c>
      <c r="D1046" s="9" t="s">
        <v>11</v>
      </c>
      <c r="E1046" s="9" t="s">
        <v>11</v>
      </c>
      <c r="F1046" s="17" t="s">
        <v>12</v>
      </c>
      <c r="G1046" s="9" t="n">
        <v>76138</v>
      </c>
    </row>
    <row r="1047" customFormat="false" ht="15" hidden="false" customHeight="false" outlineLevel="0" collapsed="false">
      <c r="A1047" s="48" t="s">
        <v>2074</v>
      </c>
      <c r="B1047" s="17" t="s">
        <v>2075</v>
      </c>
      <c r="C1047" s="11" t="s">
        <v>2075</v>
      </c>
      <c r="D1047" s="9" t="s">
        <v>11</v>
      </c>
      <c r="E1047" s="9" t="s">
        <v>11</v>
      </c>
      <c r="F1047" s="17" t="s">
        <v>59</v>
      </c>
      <c r="G1047" s="9" t="n">
        <v>76229</v>
      </c>
    </row>
    <row r="1048" customFormat="false" ht="15" hidden="false" customHeight="false" outlineLevel="0" collapsed="false">
      <c r="A1048" s="48" t="s">
        <v>2076</v>
      </c>
      <c r="B1048" s="17" t="s">
        <v>2077</v>
      </c>
      <c r="C1048" s="11" t="s">
        <v>2077</v>
      </c>
      <c r="D1048" s="9" t="s">
        <v>11</v>
      </c>
      <c r="E1048" s="9" t="s">
        <v>11</v>
      </c>
      <c r="F1048" s="17" t="s">
        <v>59</v>
      </c>
      <c r="G1048" s="9" t="n">
        <v>76229</v>
      </c>
    </row>
    <row r="1049" customFormat="false" ht="15" hidden="false" customHeight="false" outlineLevel="0" collapsed="false">
      <c r="A1049" s="48" t="s">
        <v>939</v>
      </c>
      <c r="B1049" s="17" t="s">
        <v>1437</v>
      </c>
      <c r="C1049" s="11" t="s">
        <v>1437</v>
      </c>
      <c r="D1049" s="9" t="s">
        <v>11</v>
      </c>
      <c r="E1049" s="9" t="s">
        <v>11</v>
      </c>
      <c r="F1049" s="17" t="s">
        <v>59</v>
      </c>
      <c r="G1049" s="9" t="n">
        <v>76229</v>
      </c>
    </row>
    <row r="1050" customFormat="false" ht="15" hidden="false" customHeight="false" outlineLevel="0" collapsed="false">
      <c r="A1050" s="48"/>
      <c r="B1050" s="57" t="s">
        <v>2078</v>
      </c>
      <c r="C1050" s="11" t="s">
        <v>1041</v>
      </c>
      <c r="D1050" s="9" t="s">
        <v>1044</v>
      </c>
      <c r="E1050" s="9" t="s">
        <v>1044</v>
      </c>
      <c r="F1050" s="17" t="s">
        <v>15</v>
      </c>
      <c r="G1050" s="9" t="n">
        <v>76121</v>
      </c>
    </row>
    <row r="1051" customFormat="false" ht="15" hidden="false" customHeight="false" outlineLevel="0" collapsed="false">
      <c r="A1051" s="48"/>
      <c r="B1051" s="57" t="s">
        <v>2079</v>
      </c>
      <c r="C1051" s="11" t="s">
        <v>1041</v>
      </c>
      <c r="D1051" s="9" t="s">
        <v>1044</v>
      </c>
      <c r="E1051" s="9" t="s">
        <v>1044</v>
      </c>
      <c r="F1051" s="17" t="s">
        <v>15</v>
      </c>
      <c r="G1051" s="9" t="n">
        <v>76113</v>
      </c>
    </row>
    <row r="1052" customFormat="false" ht="15" hidden="false" customHeight="false" outlineLevel="0" collapsed="false">
      <c r="A1052" s="48"/>
      <c r="B1052" s="57" t="s">
        <v>2080</v>
      </c>
      <c r="C1052" s="11" t="s">
        <v>1041</v>
      </c>
      <c r="D1052" s="9" t="s">
        <v>1044</v>
      </c>
      <c r="E1052" s="9" t="s">
        <v>1044</v>
      </c>
      <c r="F1052" s="17" t="s">
        <v>15</v>
      </c>
      <c r="G1052" s="9" t="n">
        <v>76113</v>
      </c>
    </row>
    <row r="1053" customFormat="false" ht="15" hidden="false" customHeight="false" outlineLevel="0" collapsed="false">
      <c r="A1053" s="48"/>
      <c r="B1053" s="57" t="s">
        <v>2081</v>
      </c>
      <c r="C1053" s="11" t="s">
        <v>1041</v>
      </c>
      <c r="D1053" s="9" t="s">
        <v>1044</v>
      </c>
      <c r="E1053" s="9" t="s">
        <v>1044</v>
      </c>
      <c r="F1053" s="17" t="s">
        <v>15</v>
      </c>
      <c r="G1053" s="9" t="n">
        <v>76113</v>
      </c>
    </row>
    <row r="1054" customFormat="false" ht="15" hidden="false" customHeight="false" outlineLevel="0" collapsed="false">
      <c r="A1054" s="48"/>
      <c r="B1054" s="57" t="s">
        <v>2082</v>
      </c>
      <c r="C1054" s="11" t="s">
        <v>1041</v>
      </c>
      <c r="D1054" s="9" t="s">
        <v>1044</v>
      </c>
      <c r="E1054" s="9" t="s">
        <v>1044</v>
      </c>
      <c r="F1054" s="17" t="s">
        <v>15</v>
      </c>
      <c r="G1054" s="9" t="n">
        <v>76113</v>
      </c>
    </row>
    <row r="1055" customFormat="false" ht="15" hidden="false" customHeight="false" outlineLevel="0" collapsed="false">
      <c r="A1055" s="48" t="s">
        <v>2083</v>
      </c>
      <c r="B1055" s="17" t="s">
        <v>2084</v>
      </c>
      <c r="C1055" s="11" t="s">
        <v>2084</v>
      </c>
      <c r="D1055" s="9" t="s">
        <v>11</v>
      </c>
      <c r="E1055" s="9" t="s">
        <v>11</v>
      </c>
      <c r="F1055" s="17" t="s">
        <v>59</v>
      </c>
      <c r="G1055" s="9" t="n">
        <v>76224</v>
      </c>
    </row>
    <row r="1056" customFormat="false" ht="15" hidden="false" customHeight="false" outlineLevel="0" collapsed="false">
      <c r="A1056" s="48"/>
      <c r="B1056" s="57" t="s">
        <v>2085</v>
      </c>
      <c r="C1056" s="11" t="s">
        <v>1041</v>
      </c>
      <c r="D1056" s="9" t="s">
        <v>1044</v>
      </c>
      <c r="E1056" s="9" t="s">
        <v>1044</v>
      </c>
      <c r="F1056" s="17" t="s">
        <v>12</v>
      </c>
      <c r="G1056" s="9" t="n">
        <v>76235</v>
      </c>
    </row>
    <row r="1057" customFormat="false" ht="15" hidden="false" customHeight="false" outlineLevel="0" collapsed="false">
      <c r="A1057" s="48"/>
      <c r="B1057" s="18" t="s">
        <v>2086</v>
      </c>
      <c r="C1057" s="11" t="s">
        <v>1041</v>
      </c>
      <c r="D1057" s="9" t="s">
        <v>11</v>
      </c>
      <c r="E1057" s="9" t="s">
        <v>11</v>
      </c>
      <c r="F1057" s="17" t="s">
        <v>1065</v>
      </c>
      <c r="G1057" s="9" t="n">
        <v>76116</v>
      </c>
    </row>
    <row r="1058" customFormat="false" ht="15" hidden="false" customHeight="false" outlineLevel="0" collapsed="false">
      <c r="A1058" s="48"/>
      <c r="B1058" s="18" t="s">
        <v>2087</v>
      </c>
      <c r="C1058" s="11" t="s">
        <v>1041</v>
      </c>
      <c r="D1058" s="9" t="s">
        <v>11</v>
      </c>
      <c r="E1058" s="9" t="s">
        <v>11</v>
      </c>
      <c r="F1058" s="17" t="s">
        <v>1065</v>
      </c>
      <c r="G1058" s="9" t="n">
        <v>76116</v>
      </c>
    </row>
    <row r="1059" customFormat="false" ht="15" hidden="false" customHeight="false" outlineLevel="0" collapsed="false">
      <c r="A1059" s="48"/>
      <c r="B1059" s="18" t="s">
        <v>2088</v>
      </c>
      <c r="C1059" s="11" t="s">
        <v>1041</v>
      </c>
      <c r="D1059" s="9" t="s">
        <v>11</v>
      </c>
      <c r="E1059" s="9" t="s">
        <v>11</v>
      </c>
      <c r="F1059" s="17" t="s">
        <v>12</v>
      </c>
      <c r="G1059" s="9" t="n">
        <v>76177</v>
      </c>
    </row>
    <row r="1060" s="72" customFormat="true" ht="15" hidden="false" customHeight="false" outlineLevel="0" collapsed="false">
      <c r="A1060" s="48"/>
      <c r="B1060" s="18" t="s">
        <v>2089</v>
      </c>
      <c r="C1060" s="11" t="s">
        <v>1041</v>
      </c>
      <c r="D1060" s="9" t="s">
        <v>11</v>
      </c>
      <c r="E1060" s="9" t="s">
        <v>11</v>
      </c>
      <c r="F1060" s="17" t="s">
        <v>12</v>
      </c>
      <c r="G1060" s="9" t="n">
        <v>76134</v>
      </c>
      <c r="H1060" s="0"/>
      <c r="I1060" s="0"/>
      <c r="J1060" s="0"/>
      <c r="K1060" s="0"/>
      <c r="L1060" s="0"/>
      <c r="M1060" s="0"/>
    </row>
    <row r="1061" s="72" customFormat="true" ht="15" hidden="false" customHeight="false" outlineLevel="0" collapsed="false">
      <c r="A1061" s="48"/>
      <c r="B1061" s="71" t="s">
        <v>2090</v>
      </c>
      <c r="C1061" s="11" t="s">
        <v>1041</v>
      </c>
      <c r="D1061" s="9" t="s">
        <v>11</v>
      </c>
      <c r="E1061" s="9" t="s">
        <v>11</v>
      </c>
      <c r="F1061" s="17" t="s">
        <v>71</v>
      </c>
      <c r="G1061" s="9" t="n">
        <v>76146</v>
      </c>
      <c r="H1061" s="0"/>
      <c r="I1061" s="0"/>
      <c r="J1061" s="0"/>
      <c r="K1061" s="0"/>
      <c r="L1061" s="0"/>
      <c r="M1061" s="0"/>
    </row>
    <row r="1062" s="72" customFormat="true" ht="15" hidden="false" customHeight="false" outlineLevel="0" collapsed="false">
      <c r="A1062" s="48"/>
      <c r="B1062" s="71" t="s">
        <v>2091</v>
      </c>
      <c r="C1062" s="11" t="s">
        <v>1041</v>
      </c>
      <c r="D1062" s="9" t="s">
        <v>11</v>
      </c>
      <c r="E1062" s="9" t="s">
        <v>11</v>
      </c>
      <c r="F1062" s="17" t="s">
        <v>71</v>
      </c>
      <c r="G1062" s="9" t="n">
        <v>76146</v>
      </c>
      <c r="H1062" s="0"/>
      <c r="I1062" s="0"/>
      <c r="J1062" s="0"/>
      <c r="K1062" s="0"/>
      <c r="L1062" s="0"/>
      <c r="M1062" s="0"/>
    </row>
    <row r="1063" s="72" customFormat="true" ht="15" hidden="false" customHeight="false" outlineLevel="0" collapsed="false">
      <c r="A1063" s="48"/>
      <c r="B1063" s="71" t="s">
        <v>2092</v>
      </c>
      <c r="C1063" s="11" t="s">
        <v>1041</v>
      </c>
      <c r="D1063" s="9" t="s">
        <v>11</v>
      </c>
      <c r="E1063" s="9" t="s">
        <v>11</v>
      </c>
      <c r="F1063" s="17" t="s">
        <v>71</v>
      </c>
      <c r="G1063" s="9" t="n">
        <v>76146</v>
      </c>
      <c r="H1063" s="0"/>
      <c r="I1063" s="0"/>
      <c r="J1063" s="0"/>
      <c r="K1063" s="0"/>
      <c r="L1063" s="0"/>
      <c r="M1063" s="0"/>
    </row>
    <row r="1064" s="72" customFormat="true" ht="15" hidden="false" customHeight="false" outlineLevel="0" collapsed="false">
      <c r="A1064" s="48"/>
      <c r="B1064" s="71" t="s">
        <v>2093</v>
      </c>
      <c r="C1064" s="11" t="s">
        <v>1041</v>
      </c>
      <c r="D1064" s="9" t="s">
        <v>11</v>
      </c>
      <c r="E1064" s="9" t="s">
        <v>11</v>
      </c>
      <c r="F1064" s="17" t="s">
        <v>1065</v>
      </c>
      <c r="G1064" s="9" t="n">
        <v>76146</v>
      </c>
      <c r="H1064" s="0"/>
      <c r="I1064" s="0"/>
      <c r="J1064" s="0"/>
      <c r="K1064" s="0"/>
      <c r="L1064" s="0"/>
      <c r="M1064" s="0"/>
    </row>
    <row r="1065" s="72" customFormat="true" ht="15" hidden="false" customHeight="false" outlineLevel="0" collapsed="false">
      <c r="A1065" s="48"/>
      <c r="B1065" s="18" t="s">
        <v>2094</v>
      </c>
      <c r="C1065" s="11" t="s">
        <v>1041</v>
      </c>
      <c r="D1065" s="9" t="s">
        <v>11</v>
      </c>
      <c r="E1065" s="9" t="s">
        <v>11</v>
      </c>
      <c r="F1065" s="17" t="s">
        <v>15</v>
      </c>
      <c r="G1065" s="9" t="n">
        <v>76110</v>
      </c>
      <c r="H1065" s="0"/>
      <c r="I1065" s="0"/>
      <c r="J1065" s="0"/>
      <c r="K1065" s="0"/>
      <c r="L1065" s="0"/>
      <c r="M1065" s="0"/>
    </row>
    <row r="1066" s="72" customFormat="true" ht="15" hidden="false" customHeight="false" outlineLevel="0" collapsed="false">
      <c r="A1066" s="48"/>
      <c r="B1066" s="18" t="s">
        <v>2095</v>
      </c>
      <c r="C1066" s="11" t="s">
        <v>1041</v>
      </c>
      <c r="D1066" s="9" t="s">
        <v>11</v>
      </c>
      <c r="E1066" s="9" t="s">
        <v>11</v>
      </c>
      <c r="F1066" s="17" t="s">
        <v>646</v>
      </c>
      <c r="G1066" s="9" t="n">
        <v>76150</v>
      </c>
      <c r="H1066" s="0"/>
      <c r="I1066" s="0"/>
      <c r="J1066" s="0"/>
      <c r="K1066" s="0"/>
      <c r="L1066" s="0"/>
      <c r="M1066" s="0"/>
    </row>
    <row r="1067" s="72" customFormat="true" ht="15" hidden="false" customHeight="false" outlineLevel="0" collapsed="false">
      <c r="A1067" s="48"/>
      <c r="B1067" s="18" t="s">
        <v>2096</v>
      </c>
      <c r="C1067" s="11" t="s">
        <v>1041</v>
      </c>
      <c r="D1067" s="9" t="s">
        <v>11</v>
      </c>
      <c r="E1067" s="9" t="s">
        <v>11</v>
      </c>
      <c r="F1067" s="17" t="s">
        <v>15</v>
      </c>
      <c r="G1067" s="9" t="n">
        <v>76156</v>
      </c>
      <c r="H1067" s="0"/>
      <c r="I1067" s="0"/>
      <c r="J1067" s="0"/>
      <c r="K1067" s="0"/>
      <c r="L1067" s="0"/>
      <c r="M1067" s="0"/>
    </row>
    <row r="1068" s="72" customFormat="true" ht="15" hidden="false" customHeight="false" outlineLevel="0" collapsed="false">
      <c r="A1068" s="48"/>
      <c r="B1068" s="18" t="s">
        <v>2097</v>
      </c>
      <c r="C1068" s="11" t="s">
        <v>1041</v>
      </c>
      <c r="D1068" s="9" t="s">
        <v>11</v>
      </c>
      <c r="E1068" s="9" t="s">
        <v>11</v>
      </c>
      <c r="F1068" s="17" t="s">
        <v>15</v>
      </c>
      <c r="G1068" s="9" t="n">
        <v>76030</v>
      </c>
      <c r="H1068" s="0"/>
      <c r="I1068" s="0"/>
      <c r="J1068" s="0"/>
      <c r="K1068" s="0"/>
      <c r="L1068" s="0"/>
      <c r="M1068" s="0"/>
    </row>
    <row r="1069" s="72" customFormat="true" ht="15" hidden="false" customHeight="false" outlineLevel="0" collapsed="false">
      <c r="A1069" s="48"/>
      <c r="B1069" s="57" t="s">
        <v>2098</v>
      </c>
      <c r="C1069" s="11" t="s">
        <v>1041</v>
      </c>
      <c r="D1069" s="9" t="s">
        <v>1044</v>
      </c>
      <c r="E1069" s="9" t="s">
        <v>1044</v>
      </c>
      <c r="F1069" s="17" t="s">
        <v>15</v>
      </c>
      <c r="G1069" s="9" t="n">
        <v>76148</v>
      </c>
      <c r="H1069" s="0"/>
      <c r="I1069" s="0"/>
      <c r="J1069" s="0"/>
      <c r="K1069" s="0"/>
      <c r="L1069" s="0"/>
      <c r="M1069" s="0"/>
    </row>
    <row r="1070" s="72" customFormat="true" ht="15" hidden="false" customHeight="false" outlineLevel="0" collapsed="false">
      <c r="A1070" s="48"/>
      <c r="B1070" s="71" t="s">
        <v>2099</v>
      </c>
      <c r="C1070" s="11" t="s">
        <v>1041</v>
      </c>
      <c r="D1070" s="9" t="s">
        <v>11</v>
      </c>
      <c r="E1070" s="9" t="s">
        <v>11</v>
      </c>
      <c r="F1070" s="17" t="s">
        <v>15</v>
      </c>
      <c r="G1070" s="9" t="n">
        <v>76117</v>
      </c>
      <c r="H1070" s="0"/>
      <c r="I1070" s="0"/>
      <c r="J1070" s="0"/>
      <c r="K1070" s="0"/>
      <c r="L1070" s="0"/>
      <c r="M1070" s="0"/>
    </row>
    <row r="1071" s="72" customFormat="true" ht="15" hidden="false" customHeight="false" outlineLevel="0" collapsed="false">
      <c r="A1071" s="48"/>
      <c r="B1071" s="57" t="s">
        <v>2100</v>
      </c>
      <c r="C1071" s="11" t="s">
        <v>1041</v>
      </c>
      <c r="D1071" s="9" t="s">
        <v>1044</v>
      </c>
      <c r="E1071" s="9" t="s">
        <v>1044</v>
      </c>
      <c r="F1071" s="17" t="s">
        <v>12</v>
      </c>
      <c r="G1071" s="9" t="n">
        <v>76087</v>
      </c>
      <c r="H1071" s="0"/>
      <c r="I1071" s="0"/>
      <c r="J1071" s="0"/>
      <c r="K1071" s="0"/>
      <c r="L1071" s="0"/>
      <c r="M1071" s="0"/>
    </row>
    <row r="1072" s="72" customFormat="true" ht="15" hidden="false" customHeight="false" outlineLevel="0" collapsed="false">
      <c r="A1072" s="48"/>
      <c r="B1072" s="18" t="s">
        <v>2101</v>
      </c>
      <c r="C1072" s="11" t="s">
        <v>1041</v>
      </c>
      <c r="D1072" s="9" t="s">
        <v>11</v>
      </c>
      <c r="E1072" s="9" t="s">
        <v>11</v>
      </c>
      <c r="F1072" s="17" t="s">
        <v>15</v>
      </c>
      <c r="G1072" s="9" t="n">
        <v>76180</v>
      </c>
      <c r="H1072" s="0"/>
      <c r="I1072" s="0"/>
      <c r="J1072" s="0"/>
      <c r="K1072" s="0"/>
      <c r="L1072" s="0"/>
      <c r="M1072" s="0"/>
    </row>
    <row r="1073" s="72" customFormat="true" ht="15" hidden="false" customHeight="false" outlineLevel="0" collapsed="false">
      <c r="A1073" s="48"/>
      <c r="B1073" s="57" t="s">
        <v>2102</v>
      </c>
      <c r="C1073" s="11" t="s">
        <v>1041</v>
      </c>
      <c r="D1073" s="9" t="s">
        <v>1044</v>
      </c>
      <c r="E1073" s="9" t="s">
        <v>1044</v>
      </c>
      <c r="F1073" s="17" t="s">
        <v>15</v>
      </c>
      <c r="G1073" s="9" t="n">
        <v>76028</v>
      </c>
      <c r="H1073" s="0"/>
      <c r="I1073" s="0"/>
      <c r="J1073" s="0"/>
      <c r="K1073" s="0"/>
      <c r="L1073" s="0"/>
      <c r="M1073" s="0"/>
    </row>
    <row r="1074" s="72" customFormat="true" ht="15" hidden="false" customHeight="false" outlineLevel="0" collapsed="false">
      <c r="A1074" s="48"/>
      <c r="B1074" s="71" t="s">
        <v>2103</v>
      </c>
      <c r="C1074" s="11" t="s">
        <v>1041</v>
      </c>
      <c r="D1074" s="9" t="s">
        <v>11</v>
      </c>
      <c r="E1074" s="9" t="s">
        <v>11</v>
      </c>
      <c r="F1074" s="17" t="s">
        <v>15</v>
      </c>
      <c r="G1074" s="9" t="n">
        <v>76085</v>
      </c>
      <c r="H1074" s="0"/>
      <c r="I1074" s="0"/>
      <c r="J1074" s="0"/>
      <c r="K1074" s="0"/>
      <c r="L1074" s="0"/>
      <c r="M1074" s="0"/>
    </row>
    <row r="1075" s="72" customFormat="true" ht="15" hidden="false" customHeight="false" outlineLevel="0" collapsed="false">
      <c r="A1075" s="48"/>
      <c r="B1075" s="18" t="s">
        <v>2104</v>
      </c>
      <c r="C1075" s="11" t="s">
        <v>1041</v>
      </c>
      <c r="D1075" s="9" t="s">
        <v>11</v>
      </c>
      <c r="E1075" s="9" t="s">
        <v>11</v>
      </c>
      <c r="F1075" s="17" t="s">
        <v>15</v>
      </c>
      <c r="G1075" s="9" t="n">
        <v>76040</v>
      </c>
      <c r="H1075" s="0"/>
      <c r="I1075" s="0"/>
      <c r="J1075" s="0"/>
      <c r="K1075" s="0"/>
      <c r="L1075" s="0"/>
      <c r="M1075" s="0"/>
    </row>
    <row r="1076" s="72" customFormat="true" ht="15" hidden="false" customHeight="false" outlineLevel="0" collapsed="false">
      <c r="A1076" s="48"/>
      <c r="B1076" s="20" t="s">
        <v>2105</v>
      </c>
      <c r="C1076" s="11" t="s">
        <v>1041</v>
      </c>
      <c r="D1076" s="9" t="s">
        <v>11</v>
      </c>
      <c r="E1076" s="9" t="s">
        <v>11</v>
      </c>
      <c r="F1076" s="17" t="s">
        <v>12</v>
      </c>
      <c r="G1076" s="9" t="n">
        <v>76100</v>
      </c>
      <c r="H1076" s="0"/>
      <c r="I1076" s="0"/>
      <c r="J1076" s="0"/>
      <c r="K1076" s="0"/>
      <c r="L1076" s="0"/>
      <c r="M1076" s="0"/>
    </row>
    <row r="1077" s="72" customFormat="true" ht="15" hidden="false" customHeight="false" outlineLevel="0" collapsed="false">
      <c r="A1077" s="48"/>
      <c r="B1077" s="71" t="s">
        <v>2106</v>
      </c>
      <c r="C1077" s="11" t="s">
        <v>1135</v>
      </c>
      <c r="D1077" s="9" t="s">
        <v>11</v>
      </c>
      <c r="E1077" s="9" t="s">
        <v>11</v>
      </c>
      <c r="F1077" s="17" t="s">
        <v>12</v>
      </c>
      <c r="G1077" s="9" t="n">
        <v>76147</v>
      </c>
      <c r="H1077" s="0"/>
      <c r="I1077" s="0"/>
      <c r="J1077" s="0"/>
      <c r="K1077" s="0"/>
      <c r="L1077" s="0"/>
      <c r="M1077" s="0"/>
    </row>
    <row r="1078" s="72" customFormat="true" ht="15" hidden="false" customHeight="false" outlineLevel="0" collapsed="false">
      <c r="A1078" s="48"/>
      <c r="B1078" s="71" t="s">
        <v>2107</v>
      </c>
      <c r="C1078" s="11" t="s">
        <v>1041</v>
      </c>
      <c r="D1078" s="9" t="s">
        <v>11</v>
      </c>
      <c r="E1078" s="9" t="s">
        <v>11</v>
      </c>
      <c r="F1078" s="17" t="s">
        <v>15</v>
      </c>
      <c r="G1078" s="9" t="n">
        <v>76125</v>
      </c>
      <c r="H1078" s="0"/>
      <c r="I1078" s="0"/>
      <c r="J1078" s="0"/>
      <c r="K1078" s="0"/>
      <c r="L1078" s="0"/>
      <c r="M1078" s="0"/>
    </row>
    <row r="1079" s="72" customFormat="true" ht="15" hidden="false" customHeight="false" outlineLevel="0" collapsed="false">
      <c r="A1079" s="48"/>
      <c r="B1079" s="57" t="s">
        <v>2108</v>
      </c>
      <c r="C1079" s="11" t="s">
        <v>1041</v>
      </c>
      <c r="D1079" s="9" t="s">
        <v>1044</v>
      </c>
      <c r="E1079" s="9" t="s">
        <v>1044</v>
      </c>
      <c r="F1079" s="17" t="s">
        <v>12</v>
      </c>
      <c r="G1079" s="9" t="n">
        <v>76148</v>
      </c>
      <c r="H1079" s="0"/>
      <c r="I1079" s="0"/>
      <c r="J1079" s="0"/>
      <c r="K1079" s="0"/>
      <c r="L1079" s="0"/>
      <c r="M1079" s="0"/>
    </row>
    <row r="1080" s="72" customFormat="true" ht="15" hidden="false" customHeight="false" outlineLevel="0" collapsed="false">
      <c r="A1080" s="48"/>
      <c r="B1080" s="18" t="s">
        <v>2109</v>
      </c>
      <c r="C1080" s="11" t="s">
        <v>1041</v>
      </c>
      <c r="D1080" s="9" t="s">
        <v>11</v>
      </c>
      <c r="E1080" s="9" t="s">
        <v>11</v>
      </c>
      <c r="F1080" s="17" t="s">
        <v>15</v>
      </c>
      <c r="G1080" s="9" t="n">
        <v>76113</v>
      </c>
      <c r="H1080" s="0"/>
      <c r="I1080" s="0"/>
      <c r="J1080" s="0"/>
      <c r="K1080" s="0"/>
      <c r="L1080" s="0"/>
      <c r="M1080" s="0"/>
    </row>
    <row r="1081" s="72" customFormat="true" ht="15" hidden="false" customHeight="false" outlineLevel="0" collapsed="false">
      <c r="A1081" s="48"/>
      <c r="B1081" s="18" t="s">
        <v>2110</v>
      </c>
      <c r="C1081" s="11" t="s">
        <v>1041</v>
      </c>
      <c r="D1081" s="9" t="s">
        <v>11</v>
      </c>
      <c r="E1081" s="9" t="s">
        <v>11</v>
      </c>
      <c r="F1081" s="17" t="s">
        <v>15</v>
      </c>
      <c r="G1081" s="9" t="n">
        <v>76113</v>
      </c>
      <c r="H1081" s="0"/>
      <c r="I1081" s="0"/>
      <c r="J1081" s="0"/>
      <c r="K1081" s="0"/>
      <c r="L1081" s="0"/>
      <c r="M1081" s="0"/>
    </row>
    <row r="1082" s="72" customFormat="true" ht="15" hidden="false" customHeight="false" outlineLevel="0" collapsed="false">
      <c r="A1082" s="48"/>
      <c r="B1082" s="18" t="s">
        <v>430</v>
      </c>
      <c r="C1082" s="11" t="s">
        <v>1041</v>
      </c>
      <c r="D1082" s="9" t="s">
        <v>11</v>
      </c>
      <c r="E1082" s="9" t="s">
        <v>11</v>
      </c>
      <c r="F1082" s="17" t="s">
        <v>219</v>
      </c>
      <c r="G1082" s="9" t="n">
        <v>76116</v>
      </c>
      <c r="H1082" s="0"/>
      <c r="I1082" s="0"/>
      <c r="J1082" s="0"/>
      <c r="K1082" s="0"/>
      <c r="L1082" s="0"/>
      <c r="M1082" s="0"/>
    </row>
    <row r="1083" s="72" customFormat="true" ht="15" hidden="false" customHeight="false" outlineLevel="0" collapsed="false">
      <c r="A1083" s="48"/>
      <c r="B1083" s="18" t="s">
        <v>2111</v>
      </c>
      <c r="C1083" s="11" t="s">
        <v>1041</v>
      </c>
      <c r="D1083" s="9" t="s">
        <v>11</v>
      </c>
      <c r="E1083" s="9" t="s">
        <v>11</v>
      </c>
      <c r="F1083" s="17" t="s">
        <v>15</v>
      </c>
      <c r="G1083" s="9" t="n">
        <v>76138</v>
      </c>
      <c r="H1083" s="0"/>
      <c r="I1083" s="0"/>
      <c r="J1083" s="0"/>
      <c r="K1083" s="0"/>
      <c r="L1083" s="0"/>
      <c r="M1083" s="0"/>
    </row>
    <row r="1084" s="72" customFormat="true" ht="15" hidden="false" customHeight="false" outlineLevel="0" collapsed="false">
      <c r="A1084" s="48"/>
      <c r="B1084" s="57" t="s">
        <v>2112</v>
      </c>
      <c r="C1084" s="11" t="s">
        <v>1092</v>
      </c>
      <c r="D1084" s="9" t="s">
        <v>1044</v>
      </c>
      <c r="E1084" s="9" t="s">
        <v>1044</v>
      </c>
      <c r="F1084" s="17" t="s">
        <v>15</v>
      </c>
      <c r="G1084" s="9" t="n">
        <v>76220</v>
      </c>
      <c r="H1084" s="0"/>
      <c r="I1084" s="0"/>
      <c r="J1084" s="0"/>
      <c r="K1084" s="0"/>
      <c r="L1084" s="0"/>
      <c r="M1084" s="0"/>
    </row>
    <row r="1085" s="72" customFormat="true" ht="15" hidden="false" customHeight="false" outlineLevel="0" collapsed="false">
      <c r="A1085" s="48"/>
      <c r="B1085" s="18" t="s">
        <v>2113</v>
      </c>
      <c r="C1085" s="11" t="s">
        <v>1041</v>
      </c>
      <c r="D1085" s="9" t="s">
        <v>11</v>
      </c>
      <c r="E1085" s="9" t="s">
        <v>11</v>
      </c>
      <c r="F1085" s="17" t="s">
        <v>15</v>
      </c>
      <c r="G1085" s="9" t="n">
        <v>76116</v>
      </c>
      <c r="H1085" s="0"/>
      <c r="I1085" s="0"/>
      <c r="J1085" s="0"/>
      <c r="K1085" s="0"/>
      <c r="L1085" s="0"/>
      <c r="M1085" s="0"/>
    </row>
    <row r="1086" s="72" customFormat="true" ht="15" hidden="false" customHeight="false" outlineLevel="0" collapsed="false">
      <c r="A1086" s="48"/>
      <c r="B1086" s="57" t="s">
        <v>2114</v>
      </c>
      <c r="C1086" s="11" t="s">
        <v>1041</v>
      </c>
      <c r="D1086" s="9" t="s">
        <v>1044</v>
      </c>
      <c r="E1086" s="9" t="s">
        <v>1044</v>
      </c>
      <c r="F1086" s="17" t="s">
        <v>12</v>
      </c>
      <c r="G1086" s="9" t="n">
        <v>76100</v>
      </c>
      <c r="H1086" s="0"/>
      <c r="I1086" s="0"/>
      <c r="J1086" s="0"/>
      <c r="K1086" s="0"/>
      <c r="L1086" s="0"/>
      <c r="M1086" s="0"/>
    </row>
    <row r="1087" s="72" customFormat="true" ht="15" hidden="false" customHeight="false" outlineLevel="0" collapsed="false">
      <c r="A1087" s="48"/>
      <c r="B1087" s="57" t="s">
        <v>2115</v>
      </c>
      <c r="C1087" s="11" t="s">
        <v>1041</v>
      </c>
      <c r="D1087" s="9" t="s">
        <v>1044</v>
      </c>
      <c r="E1087" s="9" t="s">
        <v>1044</v>
      </c>
      <c r="F1087" s="17" t="s">
        <v>12</v>
      </c>
      <c r="G1087" s="9" t="n">
        <v>76137</v>
      </c>
      <c r="H1087" s="0"/>
      <c r="I1087" s="0"/>
      <c r="J1087" s="0"/>
      <c r="K1087" s="0"/>
      <c r="L1087" s="0"/>
      <c r="M1087" s="0"/>
    </row>
    <row r="1088" s="72" customFormat="true" ht="15" hidden="false" customHeight="false" outlineLevel="0" collapsed="false">
      <c r="A1088" s="48"/>
      <c r="B1088" s="71" t="s">
        <v>2116</v>
      </c>
      <c r="C1088" s="11" t="s">
        <v>1041</v>
      </c>
      <c r="D1088" s="9" t="s">
        <v>11</v>
      </c>
      <c r="E1088" s="9" t="s">
        <v>11</v>
      </c>
      <c r="F1088" s="17" t="s">
        <v>12</v>
      </c>
      <c r="G1088" s="9" t="n">
        <v>76147</v>
      </c>
      <c r="H1088" s="0"/>
      <c r="I1088" s="0"/>
      <c r="J1088" s="0"/>
      <c r="K1088" s="0"/>
      <c r="L1088" s="0"/>
      <c r="M1088" s="0"/>
    </row>
    <row r="1089" s="72" customFormat="true" ht="15" hidden="false" customHeight="false" outlineLevel="0" collapsed="false">
      <c r="A1089" s="48"/>
      <c r="B1089" s="18" t="s">
        <v>2117</v>
      </c>
      <c r="C1089" s="11" t="s">
        <v>1041</v>
      </c>
      <c r="D1089" s="9" t="s">
        <v>11</v>
      </c>
      <c r="E1089" s="9" t="s">
        <v>11</v>
      </c>
      <c r="F1089" s="17" t="s">
        <v>2118</v>
      </c>
      <c r="G1089" s="9" t="n">
        <v>76005</v>
      </c>
      <c r="H1089" s="0"/>
      <c r="I1089" s="0"/>
      <c r="J1089" s="0"/>
      <c r="K1089" s="0"/>
      <c r="L1089" s="0"/>
      <c r="M1089" s="0"/>
    </row>
    <row r="1090" s="72" customFormat="true" ht="15" hidden="false" customHeight="false" outlineLevel="0" collapsed="false">
      <c r="A1090" s="48"/>
      <c r="B1090" s="57" t="s">
        <v>2119</v>
      </c>
      <c r="C1090" s="11" t="s">
        <v>1041</v>
      </c>
      <c r="D1090" s="9" t="s">
        <v>1044</v>
      </c>
      <c r="E1090" s="9" t="s">
        <v>1044</v>
      </c>
      <c r="F1090" s="17" t="s">
        <v>15</v>
      </c>
      <c r="G1090" s="9" t="n">
        <v>76116</v>
      </c>
      <c r="H1090" s="0"/>
      <c r="I1090" s="0"/>
      <c r="J1090" s="0"/>
      <c r="K1090" s="0"/>
      <c r="L1090" s="0"/>
      <c r="M1090" s="0"/>
    </row>
    <row r="1091" s="72" customFormat="true" ht="15" hidden="false" customHeight="false" outlineLevel="0" collapsed="false">
      <c r="A1091" s="48"/>
      <c r="B1091" s="18" t="s">
        <v>2120</v>
      </c>
      <c r="C1091" s="11" t="s">
        <v>1041</v>
      </c>
      <c r="D1091" s="9" t="s">
        <v>11</v>
      </c>
      <c r="E1091" s="9" t="s">
        <v>11</v>
      </c>
      <c r="F1091" s="17" t="s">
        <v>15</v>
      </c>
      <c r="G1091" s="9" t="n">
        <v>76147</v>
      </c>
      <c r="H1091" s="0"/>
      <c r="I1091" s="0"/>
      <c r="J1091" s="0"/>
      <c r="K1091" s="0"/>
      <c r="L1091" s="0"/>
      <c r="M1091" s="0"/>
    </row>
    <row r="1092" s="72" customFormat="true" ht="15" hidden="false" customHeight="false" outlineLevel="0" collapsed="false">
      <c r="A1092" s="48"/>
      <c r="B1092" s="18" t="s">
        <v>2121</v>
      </c>
      <c r="C1092" s="11" t="s">
        <v>1041</v>
      </c>
      <c r="D1092" s="9" t="s">
        <v>11</v>
      </c>
      <c r="E1092" s="9" t="s">
        <v>11</v>
      </c>
      <c r="F1092" s="17" t="s">
        <v>1065</v>
      </c>
      <c r="G1092" s="9" t="n">
        <v>76116</v>
      </c>
      <c r="H1092" s="0"/>
      <c r="I1092" s="0"/>
      <c r="J1092" s="0"/>
      <c r="K1092" s="0"/>
      <c r="L1092" s="0"/>
      <c r="M1092" s="0"/>
    </row>
    <row r="1093" s="72" customFormat="true" ht="15" hidden="false" customHeight="false" outlineLevel="0" collapsed="false">
      <c r="A1093" s="48"/>
      <c r="B1093" s="18" t="s">
        <v>2122</v>
      </c>
      <c r="C1093" s="11" t="s">
        <v>1041</v>
      </c>
      <c r="D1093" s="9" t="s">
        <v>11</v>
      </c>
      <c r="E1093" s="9" t="s">
        <v>11</v>
      </c>
      <c r="F1093" s="17" t="s">
        <v>15</v>
      </c>
      <c r="G1093" s="9" t="n">
        <v>76178</v>
      </c>
      <c r="H1093" s="0"/>
      <c r="I1093" s="0"/>
      <c r="J1093" s="0"/>
      <c r="K1093" s="0"/>
      <c r="L1093" s="0"/>
      <c r="M1093" s="0"/>
    </row>
    <row r="1094" s="72" customFormat="true" ht="15" hidden="false" customHeight="false" outlineLevel="0" collapsed="false">
      <c r="A1094" s="48"/>
      <c r="B1094" s="18" t="s">
        <v>2123</v>
      </c>
      <c r="C1094" s="11" t="s">
        <v>1041</v>
      </c>
      <c r="D1094" s="9" t="s">
        <v>11</v>
      </c>
      <c r="E1094" s="9" t="s">
        <v>11</v>
      </c>
      <c r="F1094" s="17" t="s">
        <v>12</v>
      </c>
      <c r="G1094" s="9" t="n">
        <v>76024</v>
      </c>
      <c r="H1094" s="0"/>
      <c r="I1094" s="0"/>
      <c r="J1094" s="0"/>
      <c r="K1094" s="0"/>
      <c r="L1094" s="0"/>
      <c r="M1094" s="0"/>
    </row>
    <row r="1095" s="72" customFormat="true" ht="15" hidden="false" customHeight="false" outlineLevel="0" collapsed="false">
      <c r="A1095" s="48"/>
      <c r="B1095" s="18" t="s">
        <v>2124</v>
      </c>
      <c r="C1095" s="11" t="s">
        <v>1041</v>
      </c>
      <c r="D1095" s="9" t="s">
        <v>11</v>
      </c>
      <c r="E1095" s="9" t="s">
        <v>11</v>
      </c>
      <c r="F1095" s="17" t="s">
        <v>15</v>
      </c>
      <c r="G1095" s="9" t="n">
        <v>76116</v>
      </c>
      <c r="H1095" s="0"/>
      <c r="I1095" s="0"/>
      <c r="J1095" s="0"/>
      <c r="K1095" s="0"/>
      <c r="L1095" s="0"/>
      <c r="M1095" s="0"/>
    </row>
    <row r="1096" s="72" customFormat="true" ht="15" hidden="false" customHeight="false" outlineLevel="0" collapsed="false">
      <c r="A1096" s="48"/>
      <c r="B1096" s="18" t="s">
        <v>2125</v>
      </c>
      <c r="C1096" s="11" t="s">
        <v>1041</v>
      </c>
      <c r="D1096" s="9" t="s">
        <v>11</v>
      </c>
      <c r="E1096" s="9" t="s">
        <v>11</v>
      </c>
      <c r="F1096" s="17" t="s">
        <v>12</v>
      </c>
      <c r="G1096" s="9" t="n">
        <v>76177</v>
      </c>
      <c r="H1096" s="0"/>
      <c r="I1096" s="0"/>
      <c r="J1096" s="0"/>
      <c r="K1096" s="0"/>
      <c r="L1096" s="0"/>
      <c r="M1096" s="0"/>
    </row>
    <row r="1097" s="72" customFormat="true" ht="15" hidden="false" customHeight="false" outlineLevel="0" collapsed="false">
      <c r="A1097" s="48"/>
      <c r="B1097" s="18" t="s">
        <v>2126</v>
      </c>
      <c r="C1097" s="11" t="s">
        <v>1041</v>
      </c>
      <c r="D1097" s="9" t="s">
        <v>11</v>
      </c>
      <c r="E1097" s="9" t="s">
        <v>11</v>
      </c>
      <c r="F1097" s="17" t="s">
        <v>12</v>
      </c>
      <c r="G1097" s="9" t="n">
        <v>76177</v>
      </c>
      <c r="H1097" s="0"/>
      <c r="I1097" s="0"/>
      <c r="J1097" s="0"/>
      <c r="K1097" s="0"/>
      <c r="L1097" s="0"/>
      <c r="M1097" s="0"/>
    </row>
    <row r="1098" s="72" customFormat="true" ht="15" hidden="false" customHeight="false" outlineLevel="0" collapsed="false">
      <c r="A1098" s="48"/>
      <c r="B1098" s="71" t="s">
        <v>2127</v>
      </c>
      <c r="C1098" s="11" t="s">
        <v>1135</v>
      </c>
      <c r="D1098" s="9" t="s">
        <v>11</v>
      </c>
      <c r="E1098" s="9" t="s">
        <v>11</v>
      </c>
      <c r="F1098" s="17" t="s">
        <v>15</v>
      </c>
      <c r="G1098" s="9" t="n">
        <v>76147</v>
      </c>
      <c r="H1098" s="0"/>
      <c r="I1098" s="0"/>
      <c r="J1098" s="0"/>
      <c r="K1098" s="0"/>
      <c r="L1098" s="0"/>
      <c r="M1098" s="0"/>
    </row>
    <row r="1099" s="72" customFormat="true" ht="15" hidden="false" customHeight="false" outlineLevel="0" collapsed="false">
      <c r="A1099" s="48"/>
      <c r="B1099" s="57" t="s">
        <v>2128</v>
      </c>
      <c r="C1099" s="11" t="s">
        <v>1041</v>
      </c>
      <c r="D1099" s="9" t="s">
        <v>1044</v>
      </c>
      <c r="E1099" s="9" t="s">
        <v>1044</v>
      </c>
      <c r="F1099" s="17" t="s">
        <v>12</v>
      </c>
      <c r="G1099" s="9" t="n">
        <v>76118</v>
      </c>
      <c r="H1099" s="0"/>
      <c r="I1099" s="0"/>
      <c r="J1099" s="0"/>
      <c r="K1099" s="0"/>
      <c r="L1099" s="0"/>
      <c r="M1099" s="0"/>
    </row>
    <row r="1100" s="72" customFormat="true" ht="15" hidden="false" customHeight="false" outlineLevel="0" collapsed="false">
      <c r="A1100" s="48"/>
      <c r="B1100" s="57" t="s">
        <v>2129</v>
      </c>
      <c r="C1100" s="11" t="s">
        <v>1041</v>
      </c>
      <c r="D1100" s="9" t="s">
        <v>1044</v>
      </c>
      <c r="E1100" s="9" t="s">
        <v>1044</v>
      </c>
      <c r="F1100" s="17" t="s">
        <v>15</v>
      </c>
      <c r="G1100" s="9" t="n">
        <v>76138</v>
      </c>
      <c r="H1100" s="0"/>
      <c r="I1100" s="0"/>
      <c r="J1100" s="0"/>
      <c r="K1100" s="0"/>
      <c r="L1100" s="0"/>
      <c r="M1100" s="0"/>
    </row>
    <row r="1101" s="72" customFormat="true" ht="15" hidden="false" customHeight="false" outlineLevel="0" collapsed="false">
      <c r="A1101" s="48"/>
      <c r="B1101" s="57" t="s">
        <v>2130</v>
      </c>
      <c r="C1101" s="11" t="s">
        <v>1041</v>
      </c>
      <c r="D1101" s="9" t="s">
        <v>1044</v>
      </c>
      <c r="E1101" s="9" t="s">
        <v>1044</v>
      </c>
      <c r="F1101" s="17" t="s">
        <v>15</v>
      </c>
      <c r="G1101" s="9" t="n">
        <v>76148</v>
      </c>
      <c r="H1101" s="0"/>
      <c r="I1101" s="0"/>
      <c r="J1101" s="0"/>
      <c r="K1101" s="0"/>
      <c r="L1101" s="0"/>
      <c r="M1101" s="0"/>
    </row>
    <row r="1102" s="72" customFormat="true" ht="15" hidden="false" customHeight="false" outlineLevel="0" collapsed="false">
      <c r="A1102" s="48"/>
      <c r="B1102" s="57" t="s">
        <v>2131</v>
      </c>
      <c r="C1102" s="11" t="s">
        <v>1041</v>
      </c>
      <c r="D1102" s="9" t="s">
        <v>1044</v>
      </c>
      <c r="E1102" s="9" t="s">
        <v>1044</v>
      </c>
      <c r="F1102" s="17" t="s">
        <v>12</v>
      </c>
      <c r="G1102" s="9" t="n">
        <v>76087</v>
      </c>
      <c r="H1102" s="0"/>
      <c r="I1102" s="0"/>
      <c r="J1102" s="0"/>
      <c r="K1102" s="0"/>
      <c r="L1102" s="0"/>
      <c r="M1102" s="0"/>
    </row>
    <row r="1103" s="72" customFormat="true" ht="15" hidden="false" customHeight="false" outlineLevel="0" collapsed="false">
      <c r="A1103" s="48"/>
      <c r="B1103" s="18" t="s">
        <v>2132</v>
      </c>
      <c r="C1103" s="11" t="s">
        <v>1092</v>
      </c>
      <c r="D1103" s="9" t="s">
        <v>11</v>
      </c>
      <c r="E1103" s="9" t="s">
        <v>11</v>
      </c>
      <c r="F1103" s="17" t="s">
        <v>15</v>
      </c>
      <c r="G1103" s="9" t="n">
        <v>76226</v>
      </c>
      <c r="H1103" s="0"/>
      <c r="I1103" s="0"/>
      <c r="J1103" s="0"/>
      <c r="K1103" s="0"/>
      <c r="L1103" s="0"/>
      <c r="M1103" s="0"/>
    </row>
    <row r="1104" s="72" customFormat="true" ht="15" hidden="false" customHeight="false" outlineLevel="0" collapsed="false">
      <c r="A1104" s="48"/>
      <c r="B1104" s="18" t="s">
        <v>2133</v>
      </c>
      <c r="C1104" s="11" t="s">
        <v>1041</v>
      </c>
      <c r="D1104" s="9" t="s">
        <v>11</v>
      </c>
      <c r="E1104" s="9" t="s">
        <v>11</v>
      </c>
      <c r="F1104" s="17" t="s">
        <v>12</v>
      </c>
      <c r="G1104" s="9" t="n">
        <v>76063</v>
      </c>
      <c r="H1104" s="0"/>
      <c r="I1104" s="0"/>
      <c r="J1104" s="0"/>
      <c r="K1104" s="0"/>
      <c r="L1104" s="0"/>
      <c r="M1104" s="0"/>
    </row>
    <row r="1105" s="72" customFormat="true" ht="15" hidden="false" customHeight="false" outlineLevel="0" collapsed="false">
      <c r="A1105" s="48"/>
      <c r="B1105" s="18" t="s">
        <v>2134</v>
      </c>
      <c r="C1105" s="11" t="s">
        <v>1041</v>
      </c>
      <c r="D1105" s="9" t="s">
        <v>11</v>
      </c>
      <c r="E1105" s="9" t="s">
        <v>11</v>
      </c>
      <c r="F1105" s="17" t="s">
        <v>12</v>
      </c>
      <c r="G1105" s="9" t="n">
        <v>76140</v>
      </c>
      <c r="H1105" s="0"/>
      <c r="I1105" s="0"/>
      <c r="J1105" s="0"/>
      <c r="K1105" s="0"/>
      <c r="L1105" s="0"/>
      <c r="M1105" s="0"/>
    </row>
    <row r="1106" s="72" customFormat="true" ht="15" hidden="false" customHeight="false" outlineLevel="0" collapsed="false">
      <c r="A1106" s="48"/>
      <c r="B1106" s="18" t="s">
        <v>1022</v>
      </c>
      <c r="C1106" s="11" t="s">
        <v>1041</v>
      </c>
      <c r="D1106" s="9" t="s">
        <v>11</v>
      </c>
      <c r="E1106" s="9" t="s">
        <v>11</v>
      </c>
      <c r="F1106" s="17" t="s">
        <v>15</v>
      </c>
      <c r="G1106" s="9" t="n">
        <v>76000</v>
      </c>
      <c r="H1106" s="0"/>
      <c r="I1106" s="0"/>
      <c r="J1106" s="0"/>
      <c r="K1106" s="0"/>
      <c r="L1106" s="0"/>
      <c r="M1106" s="0"/>
    </row>
    <row r="1107" s="72" customFormat="true" ht="15" hidden="false" customHeight="false" outlineLevel="0" collapsed="false">
      <c r="A1107" s="48"/>
      <c r="B1107" s="71" t="s">
        <v>2135</v>
      </c>
      <c r="C1107" s="11" t="s">
        <v>1041</v>
      </c>
      <c r="D1107" s="9" t="s">
        <v>11</v>
      </c>
      <c r="E1107" s="9" t="s">
        <v>11</v>
      </c>
      <c r="F1107" s="17" t="s">
        <v>15</v>
      </c>
      <c r="G1107" s="9" t="n">
        <v>76087</v>
      </c>
      <c r="H1107" s="0"/>
      <c r="I1107" s="0"/>
      <c r="J1107" s="0"/>
      <c r="K1107" s="0"/>
      <c r="L1107" s="0"/>
      <c r="M1107" s="0"/>
    </row>
    <row r="1108" customFormat="false" ht="15" hidden="false" customHeight="false" outlineLevel="0" collapsed="false">
      <c r="A1108" s="48"/>
      <c r="B1108" s="18" t="s">
        <v>2136</v>
      </c>
      <c r="C1108" s="11" t="s">
        <v>1041</v>
      </c>
      <c r="D1108" s="9" t="s">
        <v>11</v>
      </c>
      <c r="E1108" s="9" t="s">
        <v>11</v>
      </c>
      <c r="F1108" s="17" t="s">
        <v>15</v>
      </c>
      <c r="G1108" s="9" t="n">
        <v>76046</v>
      </c>
    </row>
    <row r="1109" customFormat="false" ht="15" hidden="false" customHeight="false" outlineLevel="0" collapsed="false">
      <c r="A1109" s="48"/>
      <c r="B1109" s="18" t="s">
        <v>2137</v>
      </c>
      <c r="C1109" s="11" t="s">
        <v>1041</v>
      </c>
      <c r="D1109" s="9" t="s">
        <v>11</v>
      </c>
      <c r="E1109" s="9" t="s">
        <v>11</v>
      </c>
      <c r="F1109" s="17" t="s">
        <v>15</v>
      </c>
      <c r="G1109" s="9" t="n">
        <v>76040</v>
      </c>
    </row>
    <row r="1110" customFormat="false" ht="15" hidden="false" customHeight="false" outlineLevel="0" collapsed="false">
      <c r="A1110" s="48"/>
      <c r="B1110" s="18" t="s">
        <v>2138</v>
      </c>
      <c r="C1110" s="11" t="s">
        <v>1041</v>
      </c>
      <c r="D1110" s="9" t="s">
        <v>11</v>
      </c>
      <c r="E1110" s="9" t="s">
        <v>11</v>
      </c>
      <c r="F1110" s="17" t="s">
        <v>12</v>
      </c>
      <c r="G1110" s="9" t="n">
        <v>76134</v>
      </c>
    </row>
    <row r="1111" customFormat="false" ht="15" hidden="false" customHeight="false" outlineLevel="0" collapsed="false">
      <c r="A1111" s="48"/>
      <c r="B1111" s="57" t="s">
        <v>449</v>
      </c>
      <c r="C1111" s="11" t="s">
        <v>1041</v>
      </c>
      <c r="D1111" s="9" t="s">
        <v>1044</v>
      </c>
      <c r="E1111" s="9" t="s">
        <v>1044</v>
      </c>
      <c r="F1111" s="17" t="s">
        <v>12</v>
      </c>
      <c r="G1111" s="9" t="n">
        <v>76148</v>
      </c>
    </row>
    <row r="1112" customFormat="false" ht="15" hidden="false" customHeight="false" outlineLevel="0" collapsed="false">
      <c r="A1112" s="48"/>
      <c r="B1112" s="19" t="s">
        <v>2139</v>
      </c>
      <c r="C1112" s="11" t="s">
        <v>1041</v>
      </c>
      <c r="D1112" s="9" t="s">
        <v>11</v>
      </c>
      <c r="E1112" s="9" t="s">
        <v>11</v>
      </c>
      <c r="F1112" s="17" t="s">
        <v>12</v>
      </c>
      <c r="G1112" s="9" t="n">
        <v>76146</v>
      </c>
    </row>
    <row r="1113" customFormat="false" ht="15" hidden="false" customHeight="false" outlineLevel="0" collapsed="false">
      <c r="A1113" s="48"/>
      <c r="B1113" s="18" t="s">
        <v>2140</v>
      </c>
      <c r="C1113" s="11" t="s">
        <v>1041</v>
      </c>
      <c r="D1113" s="9" t="s">
        <v>11</v>
      </c>
      <c r="E1113" s="9" t="s">
        <v>11</v>
      </c>
      <c r="F1113" s="17" t="s">
        <v>15</v>
      </c>
      <c r="G1113" s="9" t="n">
        <v>76150</v>
      </c>
    </row>
    <row r="1114" customFormat="false" ht="15" hidden="false" customHeight="false" outlineLevel="0" collapsed="false">
      <c r="A1114" s="48"/>
      <c r="B1114" s="57" t="s">
        <v>2141</v>
      </c>
      <c r="C1114" s="11" t="s">
        <v>1041</v>
      </c>
      <c r="D1114" s="9" t="s">
        <v>1044</v>
      </c>
      <c r="E1114" s="9" t="s">
        <v>1044</v>
      </c>
      <c r="F1114" s="17" t="s">
        <v>15</v>
      </c>
      <c r="G1114" s="9" t="n">
        <v>76078</v>
      </c>
    </row>
    <row r="1115" customFormat="false" ht="15" hidden="false" customHeight="false" outlineLevel="0" collapsed="false">
      <c r="A1115" s="48"/>
      <c r="B1115" s="18" t="s">
        <v>2142</v>
      </c>
      <c r="C1115" s="11" t="s">
        <v>1041</v>
      </c>
      <c r="D1115" s="9" t="s">
        <v>11</v>
      </c>
      <c r="E1115" s="9" t="s">
        <v>11</v>
      </c>
      <c r="F1115" s="17" t="s">
        <v>12</v>
      </c>
      <c r="G1115" s="9" t="n">
        <v>76138</v>
      </c>
    </row>
    <row r="1116" customFormat="false" ht="15" hidden="false" customHeight="false" outlineLevel="0" collapsed="false">
      <c r="A1116" s="48"/>
      <c r="B1116" s="57" t="s">
        <v>2143</v>
      </c>
      <c r="C1116" s="11" t="s">
        <v>1041</v>
      </c>
      <c r="D1116" s="9" t="s">
        <v>1044</v>
      </c>
      <c r="E1116" s="9" t="s">
        <v>1044</v>
      </c>
      <c r="F1116" s="17" t="s">
        <v>1050</v>
      </c>
      <c r="G1116" s="9" t="n">
        <v>76070</v>
      </c>
    </row>
    <row r="1117" customFormat="false" ht="15" hidden="false" customHeight="false" outlineLevel="0" collapsed="false">
      <c r="A1117" s="48"/>
      <c r="B1117" s="18" t="s">
        <v>2144</v>
      </c>
      <c r="C1117" s="11" t="s">
        <v>1041</v>
      </c>
      <c r="D1117" s="9" t="s">
        <v>11</v>
      </c>
      <c r="E1117" s="9" t="s">
        <v>11</v>
      </c>
      <c r="F1117" s="17" t="s">
        <v>12</v>
      </c>
      <c r="G1117" s="9" t="n">
        <v>76140</v>
      </c>
    </row>
    <row r="1118" customFormat="false" ht="15" hidden="false" customHeight="false" outlineLevel="0" collapsed="false">
      <c r="A1118" s="48"/>
      <c r="B1118" s="57" t="s">
        <v>2145</v>
      </c>
      <c r="C1118" s="11" t="s">
        <v>1041</v>
      </c>
      <c r="D1118" s="9" t="s">
        <v>1044</v>
      </c>
      <c r="E1118" s="9" t="s">
        <v>1044</v>
      </c>
      <c r="F1118" s="17" t="s">
        <v>12</v>
      </c>
      <c r="G1118" s="9" t="n">
        <v>76074</v>
      </c>
      <c r="H1118" s="47"/>
      <c r="I1118" s="47"/>
    </row>
    <row r="1119" customFormat="false" ht="15" hidden="false" customHeight="false" outlineLevel="0" collapsed="false">
      <c r="A1119" s="48"/>
      <c r="B1119" s="57" t="s">
        <v>2146</v>
      </c>
      <c r="C1119" s="11" t="s">
        <v>1041</v>
      </c>
      <c r="D1119" s="9" t="s">
        <v>1044</v>
      </c>
      <c r="E1119" s="9" t="s">
        <v>1044</v>
      </c>
      <c r="F1119" s="17" t="s">
        <v>12</v>
      </c>
      <c r="G1119" s="9" t="n">
        <v>76074</v>
      </c>
      <c r="H1119" s="47"/>
      <c r="I1119" s="47"/>
    </row>
    <row r="1120" customFormat="false" ht="15" hidden="false" customHeight="false" outlineLevel="0" collapsed="false">
      <c r="A1120" s="48"/>
      <c r="B1120" s="57" t="s">
        <v>2147</v>
      </c>
      <c r="C1120" s="11" t="s">
        <v>1041</v>
      </c>
      <c r="D1120" s="9" t="s">
        <v>1044</v>
      </c>
      <c r="E1120" s="9" t="s">
        <v>1044</v>
      </c>
      <c r="F1120" s="17" t="s">
        <v>12</v>
      </c>
      <c r="G1120" s="9" t="n">
        <v>76074</v>
      </c>
      <c r="H1120" s="47"/>
      <c r="I1120" s="47"/>
    </row>
    <row r="1121" customFormat="false" ht="15" hidden="false" customHeight="false" outlineLevel="0" collapsed="false">
      <c r="A1121" s="48"/>
      <c r="B1121" s="71" t="s">
        <v>2148</v>
      </c>
      <c r="C1121" s="11" t="s">
        <v>1041</v>
      </c>
      <c r="D1121" s="9" t="s">
        <v>11</v>
      </c>
      <c r="E1121" s="9" t="s">
        <v>11</v>
      </c>
      <c r="F1121" s="17" t="s">
        <v>12</v>
      </c>
      <c r="G1121" s="9" t="n">
        <v>76074</v>
      </c>
      <c r="H1121" s="47"/>
      <c r="I1121" s="47"/>
    </row>
    <row r="1122" customFormat="false" ht="15" hidden="false" customHeight="false" outlineLevel="0" collapsed="false">
      <c r="A1122" s="48"/>
      <c r="B1122" s="71" t="s">
        <v>2149</v>
      </c>
      <c r="C1122" s="11" t="s">
        <v>1041</v>
      </c>
      <c r="D1122" s="9" t="s">
        <v>11</v>
      </c>
      <c r="E1122" s="9" t="s">
        <v>11</v>
      </c>
      <c r="F1122" s="17" t="s">
        <v>12</v>
      </c>
      <c r="G1122" s="9" t="n">
        <v>76087</v>
      </c>
      <c r="H1122" s="47"/>
      <c r="I1122" s="47"/>
    </row>
    <row r="1123" customFormat="false" ht="15" hidden="false" customHeight="false" outlineLevel="0" collapsed="false">
      <c r="A1123" s="48"/>
      <c r="B1123" s="18" t="s">
        <v>2150</v>
      </c>
      <c r="C1123" s="11" t="s">
        <v>1041</v>
      </c>
      <c r="D1123" s="9" t="s">
        <v>11</v>
      </c>
      <c r="E1123" s="9" t="s">
        <v>11</v>
      </c>
      <c r="F1123" s="17" t="s">
        <v>1681</v>
      </c>
      <c r="G1123" s="9" t="n">
        <v>76060</v>
      </c>
      <c r="H1123" s="47"/>
      <c r="I1123" s="47"/>
    </row>
    <row r="1124" customFormat="false" ht="15" hidden="false" customHeight="false" outlineLevel="0" collapsed="false">
      <c r="A1124" s="48"/>
      <c r="B1124" s="18" t="s">
        <v>452</v>
      </c>
      <c r="C1124" s="11" t="s">
        <v>1041</v>
      </c>
      <c r="D1124" s="9" t="s">
        <v>11</v>
      </c>
      <c r="E1124" s="9" t="s">
        <v>11</v>
      </c>
      <c r="F1124" s="17" t="s">
        <v>15</v>
      </c>
      <c r="G1124" s="9" t="n">
        <v>76063</v>
      </c>
      <c r="H1124" s="47"/>
      <c r="I1124" s="47"/>
    </row>
    <row r="1125" customFormat="false" ht="15" hidden="false" customHeight="false" outlineLevel="0" collapsed="false">
      <c r="A1125" s="48"/>
      <c r="B1125" s="71" t="s">
        <v>2151</v>
      </c>
      <c r="C1125" s="11" t="s">
        <v>1041</v>
      </c>
      <c r="D1125" s="9" t="s">
        <v>11</v>
      </c>
      <c r="E1125" s="9" t="s">
        <v>11</v>
      </c>
      <c r="F1125" s="17" t="s">
        <v>12</v>
      </c>
      <c r="G1125" s="9" t="n">
        <v>76147</v>
      </c>
    </row>
    <row r="1126" customFormat="false" ht="15" hidden="false" customHeight="false" outlineLevel="0" collapsed="false">
      <c r="A1126" s="48"/>
      <c r="B1126" s="71" t="s">
        <v>2152</v>
      </c>
      <c r="C1126" s="11" t="s">
        <v>1041</v>
      </c>
      <c r="D1126" s="9" t="s">
        <v>11</v>
      </c>
      <c r="E1126" s="9" t="s">
        <v>11</v>
      </c>
      <c r="F1126" s="17" t="s">
        <v>15</v>
      </c>
      <c r="G1126" s="9" t="n">
        <v>76147</v>
      </c>
    </row>
    <row r="1127" customFormat="false" ht="15" hidden="false" customHeight="false" outlineLevel="0" collapsed="false">
      <c r="A1127" s="48"/>
      <c r="B1127" s="71" t="s">
        <v>2153</v>
      </c>
      <c r="C1127" s="11" t="s">
        <v>1041</v>
      </c>
      <c r="D1127" s="9" t="s">
        <v>11</v>
      </c>
      <c r="E1127" s="9" t="s">
        <v>11</v>
      </c>
      <c r="F1127" s="17" t="s">
        <v>219</v>
      </c>
      <c r="G1127" s="9" t="n">
        <v>76125</v>
      </c>
    </row>
    <row r="1128" customFormat="false" ht="15" hidden="false" customHeight="false" outlineLevel="0" collapsed="false">
      <c r="A1128" s="48"/>
      <c r="B1128" s="71" t="s">
        <v>2154</v>
      </c>
      <c r="C1128" s="11" t="s">
        <v>1041</v>
      </c>
      <c r="D1128" s="9" t="s">
        <v>11</v>
      </c>
      <c r="E1128" s="9" t="s">
        <v>11</v>
      </c>
      <c r="F1128" s="17" t="s">
        <v>15</v>
      </c>
      <c r="G1128" s="9" t="n">
        <v>76085</v>
      </c>
    </row>
    <row r="1129" customFormat="false" ht="15" hidden="false" customHeight="false" outlineLevel="0" collapsed="false">
      <c r="A1129" s="48"/>
      <c r="B1129" s="57" t="s">
        <v>2155</v>
      </c>
      <c r="C1129" s="11" t="s">
        <v>1041</v>
      </c>
      <c r="D1129" s="9" t="s">
        <v>1044</v>
      </c>
      <c r="E1129" s="9" t="s">
        <v>1044</v>
      </c>
      <c r="F1129" s="17" t="s">
        <v>12</v>
      </c>
      <c r="G1129" s="9" t="n">
        <v>76116</v>
      </c>
    </row>
    <row r="1130" customFormat="false" ht="15" hidden="false" customHeight="false" outlineLevel="0" collapsed="false">
      <c r="A1130" s="48"/>
      <c r="B1130" s="57" t="s">
        <v>2156</v>
      </c>
      <c r="C1130" s="11" t="s">
        <v>1041</v>
      </c>
      <c r="D1130" s="9" t="s">
        <v>1044</v>
      </c>
      <c r="E1130" s="9" t="s">
        <v>1044</v>
      </c>
      <c r="F1130" s="17" t="s">
        <v>12</v>
      </c>
      <c r="G1130" s="9" t="n">
        <v>76100</v>
      </c>
    </row>
    <row r="1131" customFormat="false" ht="15" hidden="false" customHeight="false" outlineLevel="0" collapsed="false">
      <c r="A1131" s="48"/>
      <c r="B1131" s="18" t="s">
        <v>2157</v>
      </c>
      <c r="C1131" s="11" t="s">
        <v>1041</v>
      </c>
      <c r="D1131" s="9" t="s">
        <v>11</v>
      </c>
      <c r="E1131" s="9" t="s">
        <v>11</v>
      </c>
      <c r="F1131" s="17" t="s">
        <v>15</v>
      </c>
      <c r="G1131" s="9" t="n">
        <v>76155</v>
      </c>
    </row>
    <row r="1132" customFormat="false" ht="15" hidden="false" customHeight="false" outlineLevel="0" collapsed="false">
      <c r="A1132" s="48"/>
      <c r="B1132" s="57" t="s">
        <v>2158</v>
      </c>
      <c r="C1132" s="11" t="s">
        <v>1041</v>
      </c>
      <c r="D1132" s="9" t="s">
        <v>1044</v>
      </c>
      <c r="E1132" s="9" t="s">
        <v>1044</v>
      </c>
      <c r="F1132" s="17" t="s">
        <v>12</v>
      </c>
      <c r="G1132" s="9" t="n">
        <v>76140</v>
      </c>
    </row>
    <row r="1133" customFormat="false" ht="15" hidden="false" customHeight="false" outlineLevel="0" collapsed="false">
      <c r="A1133" s="48"/>
      <c r="B1133" s="18" t="s">
        <v>2159</v>
      </c>
      <c r="C1133" s="11" t="s">
        <v>1041</v>
      </c>
      <c r="D1133" s="9" t="s">
        <v>11</v>
      </c>
      <c r="E1133" s="9" t="s">
        <v>11</v>
      </c>
      <c r="F1133" s="17" t="s">
        <v>71</v>
      </c>
      <c r="G1133" s="9" t="n">
        <v>76226</v>
      </c>
    </row>
    <row r="1134" customFormat="false" ht="15" hidden="false" customHeight="false" outlineLevel="0" collapsed="false">
      <c r="A1134" s="48"/>
      <c r="B1134" s="71" t="s">
        <v>2160</v>
      </c>
      <c r="C1134" s="11" t="s">
        <v>1041</v>
      </c>
      <c r="D1134" s="9" t="s">
        <v>11</v>
      </c>
      <c r="E1134" s="9" t="s">
        <v>11</v>
      </c>
      <c r="F1134" s="17" t="s">
        <v>15</v>
      </c>
      <c r="G1134" s="9" t="n">
        <v>76087</v>
      </c>
    </row>
    <row r="1135" customFormat="false" ht="15" hidden="false" customHeight="false" outlineLevel="0" collapsed="false">
      <c r="A1135" s="48"/>
      <c r="B1135" s="18" t="s">
        <v>2161</v>
      </c>
      <c r="C1135" s="11" t="s">
        <v>1041</v>
      </c>
      <c r="D1135" s="9" t="s">
        <v>11</v>
      </c>
      <c r="E1135" s="9" t="s">
        <v>11</v>
      </c>
      <c r="F1135" s="17" t="s">
        <v>1065</v>
      </c>
      <c r="G1135" s="9" t="n">
        <v>76116</v>
      </c>
    </row>
    <row r="1136" customFormat="false" ht="15" hidden="false" customHeight="false" outlineLevel="0" collapsed="false">
      <c r="A1136" s="48" t="s">
        <v>2162</v>
      </c>
      <c r="B1136" s="17" t="s">
        <v>2163</v>
      </c>
      <c r="C1136" s="11" t="s">
        <v>2163</v>
      </c>
      <c r="D1136" s="9" t="s">
        <v>11</v>
      </c>
      <c r="E1136" s="9" t="s">
        <v>11</v>
      </c>
      <c r="F1136" s="17" t="s">
        <v>59</v>
      </c>
      <c r="G1136" s="9" t="n">
        <v>76229</v>
      </c>
    </row>
    <row r="1137" s="72" customFormat="true" ht="15" hidden="false" customHeight="false" outlineLevel="0" collapsed="false">
      <c r="A1137" s="48"/>
      <c r="B1137" s="57" t="s">
        <v>2164</v>
      </c>
      <c r="C1137" s="11" t="s">
        <v>1041</v>
      </c>
      <c r="D1137" s="9" t="s">
        <v>1044</v>
      </c>
      <c r="E1137" s="9" t="s">
        <v>1044</v>
      </c>
      <c r="F1137" s="17" t="s">
        <v>1518</v>
      </c>
      <c r="G1137" s="9" t="n">
        <v>76136</v>
      </c>
      <c r="H1137" s="0"/>
      <c r="I1137" s="0"/>
      <c r="J1137" s="0"/>
      <c r="K1137" s="0"/>
      <c r="L1137" s="0"/>
      <c r="M1137" s="0"/>
    </row>
  </sheetData>
  <autoFilter ref="A4:G1137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2.7"/>
    <col collapsed="false" customWidth="true" hidden="false" outlineLevel="0" max="3" min="3" style="2" width="45.13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3" width="17.99"/>
    <col collapsed="false" customWidth="true" hidden="false" outlineLevel="0" max="7" min="7" style="3" width="7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2165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48" t="s">
        <v>35</v>
      </c>
      <c r="B5" s="84" t="s">
        <v>2166</v>
      </c>
      <c r="C5" s="85" t="s">
        <v>2166</v>
      </c>
      <c r="D5" s="32" t="s">
        <v>2167</v>
      </c>
      <c r="E5" s="32" t="s">
        <v>11</v>
      </c>
      <c r="F5" s="35" t="s">
        <v>212</v>
      </c>
      <c r="G5" s="35" t="n">
        <v>76885</v>
      </c>
      <c r="J5" s="72"/>
    </row>
    <row r="6" customFormat="false" ht="15" hidden="false" customHeight="false" outlineLevel="0" collapsed="false">
      <c r="A6" s="32"/>
      <c r="B6" s="33" t="s">
        <v>2168</v>
      </c>
      <c r="C6" s="87" t="s">
        <v>2169</v>
      </c>
      <c r="D6" s="88" t="s">
        <v>2167</v>
      </c>
      <c r="E6" s="88" t="s">
        <v>11</v>
      </c>
      <c r="F6" s="33" t="s">
        <v>15</v>
      </c>
      <c r="G6" s="88" t="n">
        <v>76850</v>
      </c>
      <c r="J6" s="72"/>
    </row>
    <row r="7" customFormat="false" ht="15" hidden="false" customHeight="false" outlineLevel="0" collapsed="false">
      <c r="A7" s="48" t="s">
        <v>1990</v>
      </c>
      <c r="B7" s="84" t="s">
        <v>2170</v>
      </c>
      <c r="C7" s="85" t="s">
        <v>2170</v>
      </c>
      <c r="D7" s="32" t="s">
        <v>2167</v>
      </c>
      <c r="E7" s="32" t="s">
        <v>11</v>
      </c>
      <c r="F7" s="35" t="s">
        <v>212</v>
      </c>
      <c r="G7" s="35" t="n">
        <v>76893</v>
      </c>
      <c r="J7" s="72"/>
    </row>
    <row r="8" customFormat="false" ht="15" hidden="false" customHeight="false" outlineLevel="0" collapsed="false">
      <c r="A8" s="48" t="s">
        <v>134</v>
      </c>
      <c r="B8" s="84" t="s">
        <v>2169</v>
      </c>
      <c r="C8" s="85" t="s">
        <v>2169</v>
      </c>
      <c r="D8" s="32" t="s">
        <v>2167</v>
      </c>
      <c r="E8" s="32" t="s">
        <v>11</v>
      </c>
      <c r="F8" s="69" t="s">
        <v>15</v>
      </c>
      <c r="G8" s="35" t="n">
        <v>76850</v>
      </c>
      <c r="J8" s="72"/>
    </row>
    <row r="9" customFormat="false" ht="15" hidden="false" customHeight="false" outlineLevel="0" collapsed="false">
      <c r="A9" s="48" t="s">
        <v>567</v>
      </c>
      <c r="B9" s="84" t="s">
        <v>36</v>
      </c>
      <c r="C9" s="85" t="s">
        <v>36</v>
      </c>
      <c r="D9" s="32" t="s">
        <v>2167</v>
      </c>
      <c r="E9" s="32" t="s">
        <v>11</v>
      </c>
      <c r="F9" s="35" t="s">
        <v>212</v>
      </c>
      <c r="G9" s="35" t="n">
        <v>76878</v>
      </c>
      <c r="J9" s="72"/>
    </row>
    <row r="10" customFormat="false" ht="15" hidden="false" customHeight="false" outlineLevel="0" collapsed="false">
      <c r="A10" s="48"/>
      <c r="B10" s="88" t="s">
        <v>2171</v>
      </c>
      <c r="C10" s="85" t="s">
        <v>2169</v>
      </c>
      <c r="D10" s="32" t="s">
        <v>2167</v>
      </c>
      <c r="E10" s="32" t="s">
        <v>11</v>
      </c>
      <c r="F10" s="69" t="s">
        <v>15</v>
      </c>
      <c r="G10" s="35" t="n">
        <v>76850</v>
      </c>
      <c r="J10" s="72"/>
    </row>
    <row r="11" customFormat="false" ht="15" hidden="false" customHeight="false" outlineLevel="0" collapsed="false">
      <c r="A11" s="48" t="s">
        <v>579</v>
      </c>
      <c r="B11" s="84" t="s">
        <v>2172</v>
      </c>
      <c r="C11" s="85" t="s">
        <v>2172</v>
      </c>
      <c r="D11" s="32" t="s">
        <v>2167</v>
      </c>
      <c r="E11" s="32" t="s">
        <v>11</v>
      </c>
      <c r="F11" s="35" t="s">
        <v>98</v>
      </c>
      <c r="G11" s="35" t="n">
        <v>76895</v>
      </c>
      <c r="J11" s="72"/>
    </row>
    <row r="12" customFormat="false" ht="15" hidden="false" customHeight="false" outlineLevel="0" collapsed="false">
      <c r="A12" s="48" t="s">
        <v>487</v>
      </c>
      <c r="B12" s="84" t="s">
        <v>2173</v>
      </c>
      <c r="C12" s="85" t="s">
        <v>2173</v>
      </c>
      <c r="D12" s="32" t="s">
        <v>2167</v>
      </c>
      <c r="E12" s="32" t="s">
        <v>11</v>
      </c>
      <c r="F12" s="35" t="s">
        <v>98</v>
      </c>
      <c r="G12" s="35" t="n">
        <v>76893</v>
      </c>
      <c r="J12" s="72"/>
    </row>
    <row r="13" customFormat="false" ht="15" hidden="false" customHeight="false" outlineLevel="0" collapsed="false">
      <c r="A13" s="48" t="s">
        <v>2020</v>
      </c>
      <c r="B13" s="84" t="s">
        <v>2174</v>
      </c>
      <c r="C13" s="85" t="s">
        <v>2174</v>
      </c>
      <c r="D13" s="32" t="s">
        <v>2167</v>
      </c>
      <c r="E13" s="32" t="s">
        <v>11</v>
      </c>
      <c r="F13" s="35" t="s">
        <v>98</v>
      </c>
      <c r="G13" s="35" t="n">
        <v>76895</v>
      </c>
      <c r="J13" s="72"/>
    </row>
    <row r="14" customFormat="false" ht="15" hidden="false" customHeight="false" outlineLevel="0" collapsed="false">
      <c r="A14" s="48" t="s">
        <v>1987</v>
      </c>
      <c r="B14" s="84" t="s">
        <v>2175</v>
      </c>
      <c r="C14" s="85" t="s">
        <v>2175</v>
      </c>
      <c r="D14" s="32" t="s">
        <v>2167</v>
      </c>
      <c r="E14" s="32" t="s">
        <v>11</v>
      </c>
      <c r="F14" s="35" t="s">
        <v>98</v>
      </c>
      <c r="G14" s="35" t="n">
        <v>76893</v>
      </c>
      <c r="J14" s="72"/>
    </row>
    <row r="15" customFormat="false" ht="15" hidden="false" customHeight="false" outlineLevel="0" collapsed="false">
      <c r="A15" s="48" t="s">
        <v>602</v>
      </c>
      <c r="B15" s="84" t="s">
        <v>2176</v>
      </c>
      <c r="C15" s="85" t="s">
        <v>2176</v>
      </c>
      <c r="D15" s="32" t="s">
        <v>2167</v>
      </c>
      <c r="E15" s="32" t="s">
        <v>11</v>
      </c>
      <c r="F15" s="35" t="s">
        <v>98</v>
      </c>
      <c r="G15" s="35" t="n">
        <v>76895</v>
      </c>
      <c r="J15" s="72"/>
    </row>
    <row r="16" customFormat="false" ht="15" hidden="false" customHeight="false" outlineLevel="0" collapsed="false">
      <c r="A16" s="48" t="s">
        <v>943</v>
      </c>
      <c r="B16" s="84" t="s">
        <v>2177</v>
      </c>
      <c r="C16" s="85" t="s">
        <v>2177</v>
      </c>
      <c r="D16" s="32" t="s">
        <v>2167</v>
      </c>
      <c r="E16" s="32" t="s">
        <v>11</v>
      </c>
      <c r="F16" s="35" t="s">
        <v>98</v>
      </c>
      <c r="G16" s="35" t="n">
        <v>76895</v>
      </c>
      <c r="J16" s="72"/>
    </row>
    <row r="17" customFormat="false" ht="15" hidden="false" customHeight="false" outlineLevel="0" collapsed="false">
      <c r="A17" s="48" t="s">
        <v>559</v>
      </c>
      <c r="B17" s="84" t="s">
        <v>2178</v>
      </c>
      <c r="C17" s="85" t="s">
        <v>2178</v>
      </c>
      <c r="D17" s="32" t="s">
        <v>2167</v>
      </c>
      <c r="E17" s="32" t="s">
        <v>11</v>
      </c>
      <c r="F17" s="35" t="s">
        <v>212</v>
      </c>
      <c r="G17" s="35" t="n">
        <v>76884</v>
      </c>
      <c r="J17" s="72"/>
    </row>
    <row r="18" customFormat="false" ht="15" hidden="false" customHeight="false" outlineLevel="0" collapsed="false">
      <c r="A18" s="48" t="s">
        <v>2179</v>
      </c>
      <c r="B18" s="84" t="s">
        <v>2180</v>
      </c>
      <c r="C18" s="85" t="s">
        <v>2180</v>
      </c>
      <c r="D18" s="32" t="s">
        <v>2167</v>
      </c>
      <c r="E18" s="32" t="s">
        <v>11</v>
      </c>
      <c r="F18" s="35" t="s">
        <v>98</v>
      </c>
      <c r="G18" s="35" t="n">
        <v>76895</v>
      </c>
      <c r="J18" s="72"/>
    </row>
    <row r="19" customFormat="false" ht="15" hidden="false" customHeight="false" outlineLevel="0" collapsed="false">
      <c r="A19" s="48" t="s">
        <v>2076</v>
      </c>
      <c r="B19" s="84" t="s">
        <v>2181</v>
      </c>
      <c r="C19" s="85" t="s">
        <v>2181</v>
      </c>
      <c r="D19" s="32" t="s">
        <v>2167</v>
      </c>
      <c r="E19" s="32" t="s">
        <v>11</v>
      </c>
      <c r="F19" s="35" t="s">
        <v>98</v>
      </c>
      <c r="G19" s="35" t="n">
        <v>76884</v>
      </c>
      <c r="J19" s="72"/>
    </row>
    <row r="20" customFormat="false" ht="15" hidden="false" customHeight="false" outlineLevel="0" collapsed="false">
      <c r="A20" s="48" t="s">
        <v>2043</v>
      </c>
      <c r="B20" s="84" t="s">
        <v>2182</v>
      </c>
      <c r="C20" s="85" t="s">
        <v>2182</v>
      </c>
      <c r="D20" s="32" t="s">
        <v>2167</v>
      </c>
      <c r="E20" s="32" t="s">
        <v>11</v>
      </c>
      <c r="F20" s="35" t="s">
        <v>98</v>
      </c>
      <c r="G20" s="35" t="n">
        <v>76895</v>
      </c>
      <c r="J20" s="72"/>
    </row>
    <row r="21" customFormat="false" ht="15" hidden="false" customHeight="false" outlineLevel="0" collapsed="false">
      <c r="A21" s="48" t="s">
        <v>939</v>
      </c>
      <c r="B21" s="84" t="s">
        <v>2183</v>
      </c>
      <c r="C21" s="85" t="s">
        <v>2183</v>
      </c>
      <c r="D21" s="32" t="s">
        <v>2167</v>
      </c>
      <c r="E21" s="32" t="s">
        <v>11</v>
      </c>
      <c r="F21" s="35" t="s">
        <v>98</v>
      </c>
      <c r="G21" s="35" t="n">
        <v>76893</v>
      </c>
    </row>
    <row r="22" customFormat="false" ht="15" hidden="false" customHeight="false" outlineLevel="0" collapsed="false">
      <c r="A22" s="48" t="s">
        <v>210</v>
      </c>
      <c r="B22" s="84" t="s">
        <v>2184</v>
      </c>
      <c r="C22" s="85" t="s">
        <v>2184</v>
      </c>
      <c r="D22" s="32" t="s">
        <v>2167</v>
      </c>
      <c r="E22" s="32" t="s">
        <v>11</v>
      </c>
      <c r="F22" s="69" t="s">
        <v>98</v>
      </c>
      <c r="G22" s="35" t="n">
        <v>76884</v>
      </c>
    </row>
    <row r="23" customFormat="false" ht="15" hidden="false" customHeight="false" outlineLevel="0" collapsed="false">
      <c r="A23" s="48" t="s">
        <v>360</v>
      </c>
      <c r="B23" s="84" t="s">
        <v>2185</v>
      </c>
      <c r="C23" s="85" t="s">
        <v>2185</v>
      </c>
      <c r="D23" s="32" t="s">
        <v>2167</v>
      </c>
      <c r="E23" s="32" t="s">
        <v>11</v>
      </c>
      <c r="F23" s="35" t="s">
        <v>212</v>
      </c>
      <c r="G23" s="35" t="n">
        <v>76876</v>
      </c>
    </row>
    <row r="24" customFormat="false" ht="15" hidden="false" customHeight="false" outlineLevel="0" collapsed="false">
      <c r="A24" s="48"/>
      <c r="B24" s="88" t="s">
        <v>2186</v>
      </c>
      <c r="C24" s="85" t="s">
        <v>2169</v>
      </c>
      <c r="D24" s="32" t="s">
        <v>2167</v>
      </c>
      <c r="E24" s="32" t="s">
        <v>11</v>
      </c>
      <c r="F24" s="69" t="s">
        <v>15</v>
      </c>
      <c r="G24" s="35" t="n">
        <v>76850</v>
      </c>
    </row>
    <row r="25" customFormat="false" ht="15" hidden="false" customHeight="false" outlineLevel="0" collapsed="false">
      <c r="A25" s="48" t="s">
        <v>1361</v>
      </c>
      <c r="B25" s="84" t="s">
        <v>2187</v>
      </c>
      <c r="C25" s="85" t="s">
        <v>2187</v>
      </c>
      <c r="D25" s="32" t="s">
        <v>2167</v>
      </c>
      <c r="E25" s="32" t="s">
        <v>11</v>
      </c>
      <c r="F25" s="35" t="s">
        <v>212</v>
      </c>
      <c r="G25" s="35" t="n">
        <v>76895</v>
      </c>
    </row>
    <row r="26" customFormat="false" ht="15" hidden="false" customHeight="false" outlineLevel="0" collapsed="false">
      <c r="A26" s="48" t="s">
        <v>468</v>
      </c>
      <c r="B26" s="84" t="s">
        <v>2188</v>
      </c>
      <c r="C26" s="85" t="s">
        <v>2188</v>
      </c>
      <c r="D26" s="32" t="s">
        <v>2167</v>
      </c>
      <c r="E26" s="32" t="s">
        <v>11</v>
      </c>
      <c r="F26" s="35" t="s">
        <v>37</v>
      </c>
      <c r="G26" s="35" t="n">
        <v>76897</v>
      </c>
    </row>
    <row r="27" customFormat="false" ht="15" hidden="false" customHeight="false" outlineLevel="0" collapsed="false">
      <c r="A27" s="48" t="s">
        <v>2189</v>
      </c>
      <c r="B27" s="84" t="s">
        <v>2190</v>
      </c>
      <c r="C27" s="85" t="s">
        <v>2190</v>
      </c>
      <c r="D27" s="32" t="s">
        <v>2167</v>
      </c>
      <c r="E27" s="32" t="s">
        <v>11</v>
      </c>
      <c r="F27" s="35" t="s">
        <v>15</v>
      </c>
      <c r="G27" s="35" t="n">
        <v>76850</v>
      </c>
    </row>
    <row r="28" customFormat="false" ht="15" hidden="false" customHeight="false" outlineLevel="0" collapsed="false">
      <c r="A28" s="48" t="s">
        <v>2191</v>
      </c>
      <c r="B28" s="84" t="s">
        <v>2192</v>
      </c>
      <c r="C28" s="85" t="s">
        <v>2192</v>
      </c>
      <c r="D28" s="32" t="s">
        <v>2167</v>
      </c>
      <c r="E28" s="32" t="s">
        <v>11</v>
      </c>
      <c r="F28" s="35" t="s">
        <v>15</v>
      </c>
      <c r="G28" s="35" t="n">
        <v>76850</v>
      </c>
    </row>
    <row r="29" customFormat="false" ht="15" hidden="false" customHeight="false" outlineLevel="0" collapsed="false">
      <c r="A29" s="48" t="s">
        <v>985</v>
      </c>
      <c r="B29" s="84" t="s">
        <v>2193</v>
      </c>
      <c r="C29" s="85" t="s">
        <v>2193</v>
      </c>
      <c r="D29" s="32" t="s">
        <v>2167</v>
      </c>
      <c r="E29" s="32" t="s">
        <v>11</v>
      </c>
      <c r="F29" s="35" t="s">
        <v>37</v>
      </c>
      <c r="G29" s="35" t="n">
        <v>76896</v>
      </c>
    </row>
    <row r="30" customFormat="false" ht="15" hidden="false" customHeight="false" outlineLevel="0" collapsed="false">
      <c r="A30" s="48" t="s">
        <v>123</v>
      </c>
      <c r="B30" s="84" t="s">
        <v>2194</v>
      </c>
      <c r="C30" s="85" t="s">
        <v>2194</v>
      </c>
      <c r="D30" s="32" t="s">
        <v>2167</v>
      </c>
      <c r="E30" s="32" t="s">
        <v>11</v>
      </c>
      <c r="F30" s="35" t="s">
        <v>37</v>
      </c>
      <c r="G30" s="35" t="n">
        <v>76890</v>
      </c>
    </row>
    <row r="31" customFormat="false" ht="15" hidden="false" customHeight="false" outlineLevel="0" collapsed="false">
      <c r="A31" s="48" t="s">
        <v>2195</v>
      </c>
      <c r="B31" s="84" t="s">
        <v>2196</v>
      </c>
      <c r="C31" s="85" t="s">
        <v>2196</v>
      </c>
      <c r="D31" s="32" t="s">
        <v>2167</v>
      </c>
      <c r="E31" s="32" t="s">
        <v>11</v>
      </c>
      <c r="F31" s="35" t="s">
        <v>15</v>
      </c>
      <c r="G31" s="35" t="n">
        <v>76850</v>
      </c>
    </row>
    <row r="32" customFormat="false" ht="15" hidden="false" customHeight="false" outlineLevel="0" collapsed="false">
      <c r="A32" s="48" t="s">
        <v>571</v>
      </c>
      <c r="B32" s="84" t="s">
        <v>2197</v>
      </c>
      <c r="C32" s="85" t="s">
        <v>2197</v>
      </c>
      <c r="D32" s="32" t="s">
        <v>2167</v>
      </c>
      <c r="E32" s="32" t="s">
        <v>11</v>
      </c>
      <c r="F32" s="35" t="s">
        <v>37</v>
      </c>
      <c r="G32" s="35" t="n">
        <v>76887</v>
      </c>
    </row>
    <row r="33" customFormat="false" ht="15" hidden="false" customHeight="false" outlineLevel="0" collapsed="false">
      <c r="A33" s="48" t="s">
        <v>2198</v>
      </c>
      <c r="B33" s="84" t="s">
        <v>2199</v>
      </c>
      <c r="C33" s="85" t="s">
        <v>2199</v>
      </c>
      <c r="D33" s="32" t="s">
        <v>2167</v>
      </c>
      <c r="E33" s="32" t="s">
        <v>11</v>
      </c>
      <c r="F33" s="35" t="s">
        <v>37</v>
      </c>
      <c r="G33" s="35" t="n">
        <v>76897</v>
      </c>
    </row>
    <row r="34" customFormat="false" ht="15" hidden="false" customHeight="false" outlineLevel="0" collapsed="false">
      <c r="A34" s="48" t="s">
        <v>192</v>
      </c>
      <c r="B34" s="84" t="s">
        <v>2200</v>
      </c>
      <c r="C34" s="85" t="s">
        <v>2200</v>
      </c>
      <c r="D34" s="32" t="s">
        <v>2167</v>
      </c>
      <c r="E34" s="32" t="s">
        <v>11</v>
      </c>
      <c r="F34" s="35" t="s">
        <v>37</v>
      </c>
      <c r="G34" s="35" t="n">
        <v>76890</v>
      </c>
    </row>
    <row r="35" customFormat="false" ht="15" hidden="false" customHeight="false" outlineLevel="0" collapsed="false">
      <c r="A35" s="48" t="s">
        <v>1880</v>
      </c>
      <c r="B35" s="84" t="s">
        <v>2201</v>
      </c>
      <c r="C35" s="85" t="s">
        <v>2201</v>
      </c>
      <c r="D35" s="32" t="s">
        <v>2167</v>
      </c>
      <c r="E35" s="32" t="s">
        <v>11</v>
      </c>
      <c r="F35" s="35" t="s">
        <v>37</v>
      </c>
      <c r="G35" s="35" t="n">
        <v>76894</v>
      </c>
    </row>
    <row r="36" customFormat="false" ht="15" hidden="false" customHeight="false" outlineLevel="0" collapsed="false">
      <c r="A36" s="48" t="s">
        <v>927</v>
      </c>
      <c r="B36" s="84" t="s">
        <v>2202</v>
      </c>
      <c r="C36" s="85" t="s">
        <v>2202</v>
      </c>
      <c r="D36" s="32" t="s">
        <v>2167</v>
      </c>
      <c r="E36" s="32" t="s">
        <v>11</v>
      </c>
      <c r="F36" s="35" t="s">
        <v>108</v>
      </c>
      <c r="G36" s="35" t="n">
        <v>76883</v>
      </c>
    </row>
    <row r="37" customFormat="false" ht="15" hidden="false" customHeight="false" outlineLevel="0" collapsed="false">
      <c r="A37" s="48" t="s">
        <v>1328</v>
      </c>
      <c r="B37" s="84" t="s">
        <v>2203</v>
      </c>
      <c r="C37" s="85" t="s">
        <v>2203</v>
      </c>
      <c r="D37" s="32" t="s">
        <v>2167</v>
      </c>
      <c r="E37" s="32" t="s">
        <v>11</v>
      </c>
      <c r="F37" s="35" t="s">
        <v>37</v>
      </c>
      <c r="G37" s="35" t="n">
        <v>76877</v>
      </c>
    </row>
    <row r="38" customFormat="false" ht="15" hidden="false" customHeight="false" outlineLevel="0" collapsed="false">
      <c r="A38" s="48" t="s">
        <v>2204</v>
      </c>
      <c r="B38" s="84" t="s">
        <v>2205</v>
      </c>
      <c r="C38" s="85" t="s">
        <v>2205</v>
      </c>
      <c r="D38" s="32" t="s">
        <v>2167</v>
      </c>
      <c r="E38" s="32" t="s">
        <v>11</v>
      </c>
      <c r="F38" s="35" t="s">
        <v>108</v>
      </c>
      <c r="G38" s="35" t="n">
        <v>76885</v>
      </c>
    </row>
    <row r="39" customFormat="false" ht="15" hidden="false" customHeight="false" outlineLevel="0" collapsed="false">
      <c r="A39" s="48" t="s">
        <v>1269</v>
      </c>
      <c r="B39" s="84" t="s">
        <v>2206</v>
      </c>
      <c r="C39" s="85" t="s">
        <v>2206</v>
      </c>
      <c r="D39" s="32" t="s">
        <v>2167</v>
      </c>
      <c r="E39" s="32" t="s">
        <v>11</v>
      </c>
      <c r="F39" s="35" t="s">
        <v>98</v>
      </c>
      <c r="G39" s="35" t="n">
        <v>76897</v>
      </c>
    </row>
    <row r="40" customFormat="false" ht="15" hidden="false" customHeight="false" outlineLevel="0" collapsed="false">
      <c r="A40" s="48" t="s">
        <v>662</v>
      </c>
      <c r="B40" s="84" t="s">
        <v>2207</v>
      </c>
      <c r="C40" s="85" t="s">
        <v>2207</v>
      </c>
      <c r="D40" s="32" t="s">
        <v>2167</v>
      </c>
      <c r="E40" s="32" t="s">
        <v>11</v>
      </c>
      <c r="F40" s="35" t="s">
        <v>37</v>
      </c>
      <c r="G40" s="35" t="n">
        <v>76897</v>
      </c>
    </row>
    <row r="41" customFormat="false" ht="15" hidden="false" customHeight="false" outlineLevel="0" collapsed="false">
      <c r="A41" s="48" t="s">
        <v>2208</v>
      </c>
      <c r="B41" s="84" t="s">
        <v>2209</v>
      </c>
      <c r="C41" s="85" t="s">
        <v>2209</v>
      </c>
      <c r="D41" s="32" t="s">
        <v>2167</v>
      </c>
      <c r="E41" s="32" t="s">
        <v>11</v>
      </c>
      <c r="F41" s="35" t="s">
        <v>37</v>
      </c>
      <c r="G41" s="35" t="n">
        <v>76883</v>
      </c>
    </row>
    <row r="42" customFormat="false" ht="15" hidden="false" customHeight="false" outlineLevel="0" collapsed="false">
      <c r="A42" s="48" t="s">
        <v>472</v>
      </c>
      <c r="B42" s="84" t="s">
        <v>2210</v>
      </c>
      <c r="C42" s="85" t="s">
        <v>2210</v>
      </c>
      <c r="D42" s="32" t="s">
        <v>2167</v>
      </c>
      <c r="E42" s="32" t="s">
        <v>11</v>
      </c>
      <c r="F42" s="35" t="s">
        <v>212</v>
      </c>
      <c r="G42" s="35" t="n">
        <v>76897</v>
      </c>
    </row>
    <row r="43" customFormat="false" ht="15" hidden="false" customHeight="false" outlineLevel="0" collapsed="false">
      <c r="A43" s="48" t="s">
        <v>565</v>
      </c>
      <c r="B43" s="84" t="s">
        <v>2211</v>
      </c>
      <c r="C43" s="85" t="s">
        <v>2211</v>
      </c>
      <c r="D43" s="32" t="s">
        <v>2167</v>
      </c>
      <c r="E43" s="32" t="s">
        <v>11</v>
      </c>
      <c r="F43" s="35" t="s">
        <v>37</v>
      </c>
      <c r="G43" s="35" t="n">
        <v>76879</v>
      </c>
    </row>
    <row r="44" customFormat="false" ht="15" hidden="false" customHeight="false" outlineLevel="0" collapsed="false">
      <c r="A44" s="48" t="s">
        <v>462</v>
      </c>
      <c r="B44" s="84" t="s">
        <v>2212</v>
      </c>
      <c r="C44" s="85" t="s">
        <v>2212</v>
      </c>
      <c r="D44" s="32" t="s">
        <v>2167</v>
      </c>
      <c r="E44" s="32" t="s">
        <v>11</v>
      </c>
      <c r="F44" s="35" t="s">
        <v>37</v>
      </c>
      <c r="G44" s="35" t="n">
        <v>76884</v>
      </c>
    </row>
    <row r="45" customFormat="false" ht="15" hidden="false" customHeight="false" outlineLevel="0" collapsed="false">
      <c r="A45" s="48" t="s">
        <v>697</v>
      </c>
      <c r="B45" s="84" t="s">
        <v>2213</v>
      </c>
      <c r="C45" s="85" t="s">
        <v>2213</v>
      </c>
      <c r="D45" s="32" t="s">
        <v>2167</v>
      </c>
      <c r="E45" s="32" t="s">
        <v>11</v>
      </c>
      <c r="F45" s="35" t="s">
        <v>212</v>
      </c>
      <c r="G45" s="35" t="n">
        <v>76874</v>
      </c>
    </row>
    <row r="46" customFormat="false" ht="15" hidden="false" customHeight="false" outlineLevel="0" collapsed="false">
      <c r="A46" s="48" t="s">
        <v>55</v>
      </c>
      <c r="B46" s="84" t="s">
        <v>112</v>
      </c>
      <c r="C46" s="85" t="s">
        <v>112</v>
      </c>
      <c r="D46" s="32" t="s">
        <v>2167</v>
      </c>
      <c r="E46" s="32" t="s">
        <v>11</v>
      </c>
      <c r="F46" s="35" t="s">
        <v>37</v>
      </c>
      <c r="G46" s="35" t="n">
        <v>76879</v>
      </c>
    </row>
    <row r="47" customFormat="false" ht="15" hidden="false" customHeight="false" outlineLevel="0" collapsed="false">
      <c r="A47" s="48" t="s">
        <v>969</v>
      </c>
      <c r="B47" s="84" t="s">
        <v>2214</v>
      </c>
      <c r="C47" s="85" t="s">
        <v>2214</v>
      </c>
      <c r="D47" s="32" t="s">
        <v>2167</v>
      </c>
      <c r="E47" s="32" t="s">
        <v>11</v>
      </c>
      <c r="F47" s="35" t="s">
        <v>37</v>
      </c>
      <c r="G47" s="35" t="n">
        <v>76883</v>
      </c>
    </row>
    <row r="48" customFormat="false" ht="15" hidden="false" customHeight="false" outlineLevel="0" collapsed="false">
      <c r="A48" s="48" t="s">
        <v>600</v>
      </c>
      <c r="B48" s="84" t="s">
        <v>2215</v>
      </c>
      <c r="C48" s="85" t="s">
        <v>2215</v>
      </c>
      <c r="D48" s="32" t="s">
        <v>2167</v>
      </c>
      <c r="E48" s="32" t="s">
        <v>11</v>
      </c>
      <c r="F48" s="35" t="s">
        <v>37</v>
      </c>
      <c r="G48" s="35" t="n">
        <v>76893</v>
      </c>
    </row>
    <row r="49" customFormat="false" ht="15" hidden="false" customHeight="false" outlineLevel="0" collapsed="false">
      <c r="A49" s="48" t="s">
        <v>184</v>
      </c>
      <c r="B49" s="84" t="s">
        <v>2216</v>
      </c>
      <c r="C49" s="85" t="s">
        <v>2216</v>
      </c>
      <c r="D49" s="32" t="s">
        <v>2167</v>
      </c>
      <c r="E49" s="32" t="s">
        <v>11</v>
      </c>
      <c r="F49" s="35" t="s">
        <v>212</v>
      </c>
      <c r="G49" s="35" t="n">
        <v>76897</v>
      </c>
    </row>
    <row r="50" customFormat="false" ht="15" hidden="false" customHeight="false" outlineLevel="0" collapsed="false">
      <c r="A50" s="48" t="s">
        <v>1871</v>
      </c>
      <c r="B50" s="84" t="s">
        <v>2216</v>
      </c>
      <c r="C50" s="85" t="s">
        <v>2216</v>
      </c>
      <c r="D50" s="32" t="s">
        <v>2167</v>
      </c>
      <c r="E50" s="32" t="s">
        <v>11</v>
      </c>
      <c r="F50" s="35" t="s">
        <v>212</v>
      </c>
      <c r="G50" s="35" t="n">
        <v>76897</v>
      </c>
    </row>
    <row r="51" customFormat="false" ht="15" hidden="false" customHeight="false" outlineLevel="0" collapsed="false">
      <c r="A51" s="48" t="s">
        <v>466</v>
      </c>
      <c r="B51" s="84" t="s">
        <v>2217</v>
      </c>
      <c r="C51" s="85" t="s">
        <v>2217</v>
      </c>
      <c r="D51" s="32" t="s">
        <v>2167</v>
      </c>
      <c r="E51" s="32" t="s">
        <v>11</v>
      </c>
      <c r="F51" s="35" t="s">
        <v>37</v>
      </c>
      <c r="G51" s="35" t="n">
        <v>76893</v>
      </c>
    </row>
    <row r="52" customFormat="false" ht="15" hidden="false" customHeight="false" outlineLevel="0" collapsed="false">
      <c r="A52" s="48" t="s">
        <v>739</v>
      </c>
      <c r="B52" s="84" t="s">
        <v>120</v>
      </c>
      <c r="C52" s="85" t="s">
        <v>120</v>
      </c>
      <c r="D52" s="32" t="s">
        <v>2167</v>
      </c>
      <c r="E52" s="32" t="s">
        <v>11</v>
      </c>
      <c r="F52" s="35" t="s">
        <v>212</v>
      </c>
      <c r="G52" s="35" t="n">
        <v>76895</v>
      </c>
    </row>
    <row r="53" customFormat="false" ht="15" hidden="false" customHeight="false" outlineLevel="0" collapsed="false">
      <c r="A53" s="48" t="s">
        <v>460</v>
      </c>
      <c r="B53" s="84" t="s">
        <v>2218</v>
      </c>
      <c r="C53" s="85" t="s">
        <v>2218</v>
      </c>
      <c r="D53" s="32" t="s">
        <v>2167</v>
      </c>
      <c r="E53" s="32" t="s">
        <v>11</v>
      </c>
      <c r="F53" s="35" t="s">
        <v>212</v>
      </c>
      <c r="G53" s="35" t="n">
        <v>76897</v>
      </c>
    </row>
    <row r="54" customFormat="false" ht="15" hidden="false" customHeight="false" outlineLevel="0" collapsed="false">
      <c r="A54" s="48" t="s">
        <v>2035</v>
      </c>
      <c r="B54" s="84" t="s">
        <v>2219</v>
      </c>
      <c r="C54" s="85" t="s">
        <v>2219</v>
      </c>
      <c r="D54" s="32" t="s">
        <v>2167</v>
      </c>
      <c r="E54" s="32" t="s">
        <v>11</v>
      </c>
      <c r="F54" s="35" t="s">
        <v>212</v>
      </c>
      <c r="G54" s="35" t="n">
        <v>76897</v>
      </c>
    </row>
    <row r="55" customFormat="false" ht="15" hidden="false" customHeight="false" outlineLevel="0" collapsed="false">
      <c r="A55" s="48"/>
      <c r="B55" s="88" t="s">
        <v>478</v>
      </c>
      <c r="C55" s="85" t="s">
        <v>2169</v>
      </c>
      <c r="D55" s="32" t="s">
        <v>2167</v>
      </c>
      <c r="E55" s="32" t="s">
        <v>11</v>
      </c>
      <c r="F55" s="69" t="s">
        <v>15</v>
      </c>
      <c r="G55" s="35" t="n">
        <v>76850</v>
      </c>
    </row>
    <row r="56" customFormat="false" ht="15" hidden="false" customHeight="false" outlineLevel="0" collapsed="false">
      <c r="A56" s="48" t="s">
        <v>949</v>
      </c>
      <c r="B56" s="84" t="s">
        <v>481</v>
      </c>
      <c r="C56" s="85" t="s">
        <v>481</v>
      </c>
      <c r="D56" s="32" t="s">
        <v>2167</v>
      </c>
      <c r="E56" s="32" t="s">
        <v>11</v>
      </c>
      <c r="F56" s="35" t="s">
        <v>37</v>
      </c>
      <c r="G56" s="35" t="n">
        <v>76862</v>
      </c>
    </row>
    <row r="57" customFormat="false" ht="15" hidden="false" customHeight="false" outlineLevel="0" collapsed="false">
      <c r="A57" s="48" t="s">
        <v>2220</v>
      </c>
      <c r="B57" s="84" t="s">
        <v>2221</v>
      </c>
      <c r="C57" s="85" t="s">
        <v>2221</v>
      </c>
      <c r="D57" s="32" t="s">
        <v>2167</v>
      </c>
      <c r="E57" s="32" t="s">
        <v>11</v>
      </c>
      <c r="F57" s="35" t="s">
        <v>212</v>
      </c>
      <c r="G57" s="35" t="n">
        <v>76893</v>
      </c>
    </row>
    <row r="58" customFormat="false" ht="15" hidden="false" customHeight="false" outlineLevel="0" collapsed="false">
      <c r="A58" s="48" t="s">
        <v>2222</v>
      </c>
      <c r="B58" s="84" t="s">
        <v>2223</v>
      </c>
      <c r="C58" s="85" t="s">
        <v>2223</v>
      </c>
      <c r="D58" s="32" t="s">
        <v>2167</v>
      </c>
      <c r="E58" s="32" t="s">
        <v>11</v>
      </c>
      <c r="F58" s="35" t="s">
        <v>212</v>
      </c>
      <c r="G58" s="35" t="n">
        <v>76876</v>
      </c>
    </row>
    <row r="59" customFormat="false" ht="15" hidden="false" customHeight="false" outlineLevel="0" collapsed="false">
      <c r="A59" s="48" t="s">
        <v>581</v>
      </c>
      <c r="B59" s="84" t="s">
        <v>2224</v>
      </c>
      <c r="C59" s="85" t="s">
        <v>2224</v>
      </c>
      <c r="D59" s="32" t="s">
        <v>2167</v>
      </c>
      <c r="E59" s="32" t="s">
        <v>11</v>
      </c>
      <c r="F59" s="35" t="s">
        <v>37</v>
      </c>
      <c r="G59" s="35" t="n">
        <v>76895</v>
      </c>
    </row>
    <row r="60" customFormat="false" ht="15" hidden="false" customHeight="false" outlineLevel="0" collapsed="false">
      <c r="A60" s="48" t="s">
        <v>388</v>
      </c>
      <c r="B60" s="84" t="s">
        <v>2225</v>
      </c>
      <c r="C60" s="85" t="s">
        <v>2225</v>
      </c>
      <c r="D60" s="32" t="s">
        <v>2167</v>
      </c>
      <c r="E60" s="32" t="s">
        <v>11</v>
      </c>
      <c r="F60" s="35" t="s">
        <v>37</v>
      </c>
      <c r="G60" s="35" t="n">
        <v>76895</v>
      </c>
    </row>
    <row r="61" customFormat="false" ht="15" hidden="false" customHeight="false" outlineLevel="0" collapsed="false">
      <c r="A61" s="48" t="s">
        <v>848</v>
      </c>
      <c r="B61" s="84" t="s">
        <v>2226</v>
      </c>
      <c r="C61" s="85" t="s">
        <v>2226</v>
      </c>
      <c r="D61" s="32" t="s">
        <v>2167</v>
      </c>
      <c r="E61" s="32" t="s">
        <v>11</v>
      </c>
      <c r="F61" s="35" t="s">
        <v>15</v>
      </c>
      <c r="G61" s="35" t="n">
        <v>76850</v>
      </c>
    </row>
    <row r="62" customFormat="false" ht="15" hidden="false" customHeight="false" outlineLevel="0" collapsed="false">
      <c r="A62" s="48" t="s">
        <v>397</v>
      </c>
      <c r="B62" s="84" t="s">
        <v>1331</v>
      </c>
      <c r="C62" s="85" t="s">
        <v>1331</v>
      </c>
      <c r="D62" s="32" t="s">
        <v>2167</v>
      </c>
      <c r="E62" s="32" t="s">
        <v>11</v>
      </c>
      <c r="F62" s="35" t="s">
        <v>37</v>
      </c>
      <c r="G62" s="35" t="n">
        <v>76862</v>
      </c>
    </row>
    <row r="63" customFormat="false" ht="15" hidden="false" customHeight="false" outlineLevel="0" collapsed="false">
      <c r="A63" s="48" t="s">
        <v>1631</v>
      </c>
      <c r="B63" s="84" t="s">
        <v>2227</v>
      </c>
      <c r="C63" s="85" t="s">
        <v>2227</v>
      </c>
      <c r="D63" s="32" t="s">
        <v>2167</v>
      </c>
      <c r="E63" s="32" t="s">
        <v>11</v>
      </c>
      <c r="F63" s="35" t="s">
        <v>37</v>
      </c>
      <c r="G63" s="35" t="n">
        <v>76894</v>
      </c>
    </row>
    <row r="64" customFormat="false" ht="15" hidden="false" customHeight="false" outlineLevel="0" collapsed="false">
      <c r="A64" s="48" t="s">
        <v>933</v>
      </c>
      <c r="B64" s="84" t="s">
        <v>2228</v>
      </c>
      <c r="C64" s="85" t="s">
        <v>2228</v>
      </c>
      <c r="D64" s="32" t="s">
        <v>2167</v>
      </c>
      <c r="E64" s="32" t="s">
        <v>11</v>
      </c>
      <c r="F64" s="35" t="s">
        <v>212</v>
      </c>
      <c r="G64" s="35" t="n">
        <v>76895</v>
      </c>
    </row>
    <row r="65" customFormat="false" ht="15" hidden="false" customHeight="false" outlineLevel="0" collapsed="false">
      <c r="A65" s="48" t="s">
        <v>1540</v>
      </c>
      <c r="B65" s="84" t="s">
        <v>2229</v>
      </c>
      <c r="C65" s="85" t="s">
        <v>2229</v>
      </c>
      <c r="D65" s="32" t="s">
        <v>2167</v>
      </c>
      <c r="E65" s="32" t="s">
        <v>11</v>
      </c>
      <c r="F65" s="35" t="s">
        <v>37</v>
      </c>
      <c r="G65" s="35" t="n">
        <v>76879</v>
      </c>
    </row>
    <row r="66" customFormat="false" ht="15" hidden="false" customHeight="false" outlineLevel="0" collapsed="false">
      <c r="A66" s="48" t="s">
        <v>156</v>
      </c>
      <c r="B66" s="84" t="s">
        <v>2230</v>
      </c>
      <c r="C66" s="85" t="s">
        <v>2230</v>
      </c>
      <c r="D66" s="32" t="s">
        <v>2167</v>
      </c>
      <c r="E66" s="32" t="s">
        <v>11</v>
      </c>
      <c r="F66" s="35" t="s">
        <v>98</v>
      </c>
      <c r="G66" s="35" t="n">
        <v>76879</v>
      </c>
    </row>
    <row r="67" customFormat="false" ht="15" hidden="false" customHeight="false" outlineLevel="0" collapsed="false">
      <c r="A67" s="48" t="s">
        <v>619</v>
      </c>
      <c r="B67" s="84" t="s">
        <v>493</v>
      </c>
      <c r="C67" s="85" t="s">
        <v>493</v>
      </c>
      <c r="D67" s="32" t="s">
        <v>2167</v>
      </c>
      <c r="E67" s="32" t="s">
        <v>11</v>
      </c>
      <c r="F67" s="35" t="s">
        <v>37</v>
      </c>
      <c r="G67" s="35" t="n">
        <v>76870</v>
      </c>
    </row>
    <row r="68" customFormat="false" ht="15" hidden="false" customHeight="false" outlineLevel="0" collapsed="false">
      <c r="A68" s="32"/>
      <c r="B68" s="33" t="s">
        <v>2231</v>
      </c>
      <c r="C68" s="87" t="s">
        <v>2169</v>
      </c>
      <c r="D68" s="88" t="s">
        <v>2167</v>
      </c>
      <c r="E68" s="88" t="s">
        <v>11</v>
      </c>
      <c r="F68" s="33" t="s">
        <v>108</v>
      </c>
      <c r="G68" s="88" t="n">
        <v>76877</v>
      </c>
    </row>
    <row r="69" customFormat="false" ht="15" hidden="false" customHeight="false" outlineLevel="0" collapsed="false">
      <c r="A69" s="48" t="s">
        <v>642</v>
      </c>
      <c r="B69" s="84" t="s">
        <v>2232</v>
      </c>
      <c r="C69" s="85" t="s">
        <v>2232</v>
      </c>
      <c r="D69" s="32" t="s">
        <v>2167</v>
      </c>
      <c r="E69" s="32" t="s">
        <v>11</v>
      </c>
      <c r="F69" s="35" t="s">
        <v>37</v>
      </c>
      <c r="G69" s="35" t="n">
        <v>76895</v>
      </c>
    </row>
    <row r="70" customFormat="false" ht="15" hidden="false" customHeight="false" outlineLevel="0" collapsed="false">
      <c r="A70" s="48" t="s">
        <v>1324</v>
      </c>
      <c r="B70" s="84" t="s">
        <v>2233</v>
      </c>
      <c r="C70" s="85" t="s">
        <v>2233</v>
      </c>
      <c r="D70" s="32" t="s">
        <v>2167</v>
      </c>
      <c r="E70" s="32" t="s">
        <v>11</v>
      </c>
      <c r="F70" s="35" t="s">
        <v>37</v>
      </c>
      <c r="G70" s="35" t="n">
        <v>76887</v>
      </c>
    </row>
    <row r="71" customFormat="false" ht="15" hidden="false" customHeight="false" outlineLevel="0" collapsed="false">
      <c r="A71" s="48" t="s">
        <v>878</v>
      </c>
      <c r="B71" s="84" t="s">
        <v>2234</v>
      </c>
      <c r="C71" s="85" t="s">
        <v>2234</v>
      </c>
      <c r="D71" s="32" t="s">
        <v>2167</v>
      </c>
      <c r="E71" s="32" t="s">
        <v>11</v>
      </c>
      <c r="F71" s="35" t="s">
        <v>98</v>
      </c>
      <c r="G71" s="35" t="n">
        <v>76893</v>
      </c>
    </row>
    <row r="72" customFormat="false" ht="15" hidden="false" customHeight="false" outlineLevel="0" collapsed="false">
      <c r="A72" s="48" t="s">
        <v>563</v>
      </c>
      <c r="B72" s="84" t="s">
        <v>2235</v>
      </c>
      <c r="C72" s="85" t="s">
        <v>2235</v>
      </c>
      <c r="D72" s="32" t="s">
        <v>2167</v>
      </c>
      <c r="E72" s="32" t="s">
        <v>11</v>
      </c>
      <c r="F72" s="35" t="s">
        <v>212</v>
      </c>
      <c r="G72" s="35" t="n">
        <v>76879</v>
      </c>
    </row>
    <row r="73" customFormat="false" ht="15" hidden="false" customHeight="false" outlineLevel="0" collapsed="false">
      <c r="A73" s="48" t="s">
        <v>556</v>
      </c>
      <c r="B73" s="84" t="s">
        <v>2236</v>
      </c>
      <c r="C73" s="85" t="s">
        <v>2236</v>
      </c>
      <c r="D73" s="32" t="s">
        <v>2167</v>
      </c>
      <c r="E73" s="32" t="s">
        <v>11</v>
      </c>
      <c r="F73" s="35" t="s">
        <v>37</v>
      </c>
      <c r="G73" s="35" t="n">
        <v>76888</v>
      </c>
    </row>
    <row r="74" customFormat="false" ht="15" hidden="false" customHeight="false" outlineLevel="0" collapsed="false">
      <c r="A74" s="48" t="s">
        <v>597</v>
      </c>
      <c r="B74" s="84" t="s">
        <v>2237</v>
      </c>
      <c r="C74" s="85" t="s">
        <v>2237</v>
      </c>
      <c r="D74" s="32" t="s">
        <v>2167</v>
      </c>
      <c r="E74" s="32" t="s">
        <v>11</v>
      </c>
      <c r="F74" s="35" t="s">
        <v>212</v>
      </c>
      <c r="G74" s="35" t="n">
        <v>76883</v>
      </c>
    </row>
    <row r="75" customFormat="false" ht="15" hidden="false" customHeight="false" outlineLevel="0" collapsed="false">
      <c r="A75" s="48" t="s">
        <v>477</v>
      </c>
      <c r="B75" s="84" t="s">
        <v>2238</v>
      </c>
      <c r="C75" s="85" t="s">
        <v>2238</v>
      </c>
      <c r="D75" s="32" t="s">
        <v>2167</v>
      </c>
      <c r="E75" s="32" t="s">
        <v>11</v>
      </c>
      <c r="F75" s="35" t="s">
        <v>37</v>
      </c>
      <c r="G75" s="35" t="n">
        <v>76896</v>
      </c>
    </row>
    <row r="76" customFormat="false" ht="15" hidden="false" customHeight="false" outlineLevel="0" collapsed="false">
      <c r="A76" s="48"/>
      <c r="B76" s="88" t="s">
        <v>2239</v>
      </c>
      <c r="C76" s="85" t="s">
        <v>2169</v>
      </c>
      <c r="D76" s="32" t="s">
        <v>2167</v>
      </c>
      <c r="E76" s="32" t="s">
        <v>11</v>
      </c>
      <c r="F76" s="69" t="s">
        <v>15</v>
      </c>
      <c r="G76" s="35" t="n">
        <v>76850</v>
      </c>
    </row>
    <row r="77" customFormat="false" ht="15" hidden="false" customHeight="false" outlineLevel="0" collapsed="false">
      <c r="A77" s="48" t="s">
        <v>224</v>
      </c>
      <c r="B77" s="84" t="s">
        <v>2240</v>
      </c>
      <c r="C77" s="85" t="s">
        <v>2240</v>
      </c>
      <c r="D77" s="32" t="s">
        <v>2167</v>
      </c>
      <c r="E77" s="32" t="s">
        <v>11</v>
      </c>
      <c r="F77" s="35" t="s">
        <v>59</v>
      </c>
      <c r="G77" s="35" t="n">
        <v>76850</v>
      </c>
    </row>
    <row r="78" customFormat="false" ht="15" hidden="false" customHeight="false" outlineLevel="0" collapsed="false">
      <c r="A78" s="48" t="s">
        <v>535</v>
      </c>
      <c r="B78" s="84" t="s">
        <v>2241</v>
      </c>
      <c r="C78" s="85" t="s">
        <v>2241</v>
      </c>
      <c r="D78" s="32" t="s">
        <v>2167</v>
      </c>
      <c r="E78" s="32" t="s">
        <v>11</v>
      </c>
      <c r="F78" s="35" t="s">
        <v>37</v>
      </c>
      <c r="G78" s="35" t="n">
        <v>76860</v>
      </c>
    </row>
    <row r="79" customFormat="false" ht="15" hidden="false" customHeight="false" outlineLevel="0" collapsed="false">
      <c r="A79" s="48" t="s">
        <v>541</v>
      </c>
      <c r="B79" s="84" t="s">
        <v>2242</v>
      </c>
      <c r="C79" s="85" t="s">
        <v>2242</v>
      </c>
      <c r="D79" s="32" t="s">
        <v>2167</v>
      </c>
      <c r="E79" s="32" t="s">
        <v>11</v>
      </c>
      <c r="F79" s="35" t="s">
        <v>37</v>
      </c>
      <c r="G79" s="35" t="n">
        <v>76895</v>
      </c>
    </row>
    <row r="80" customFormat="false" ht="15" hidden="false" customHeight="false" outlineLevel="0" collapsed="false">
      <c r="A80" s="48" t="s">
        <v>199</v>
      </c>
      <c r="B80" s="84" t="s">
        <v>2243</v>
      </c>
      <c r="C80" s="85" t="s">
        <v>2243</v>
      </c>
      <c r="D80" s="32" t="s">
        <v>2167</v>
      </c>
      <c r="E80" s="32" t="s">
        <v>11</v>
      </c>
      <c r="F80" s="35" t="s">
        <v>37</v>
      </c>
      <c r="G80" s="35" t="n">
        <v>76860</v>
      </c>
    </row>
    <row r="81" customFormat="false" ht="15" hidden="false" customHeight="false" outlineLevel="0" collapsed="false">
      <c r="A81" s="48" t="s">
        <v>613</v>
      </c>
      <c r="B81" s="84" t="s">
        <v>2244</v>
      </c>
      <c r="C81" s="85" t="s">
        <v>2244</v>
      </c>
      <c r="D81" s="32" t="s">
        <v>2167</v>
      </c>
      <c r="E81" s="32" t="s">
        <v>11</v>
      </c>
      <c r="F81" s="35" t="s">
        <v>37</v>
      </c>
      <c r="G81" s="35" t="n">
        <v>76897</v>
      </c>
    </row>
    <row r="82" customFormat="false" ht="15" hidden="false" customHeight="false" outlineLevel="0" collapsed="false">
      <c r="A82" s="48"/>
      <c r="B82" s="88" t="s">
        <v>1463</v>
      </c>
      <c r="C82" s="85" t="s">
        <v>2169</v>
      </c>
      <c r="D82" s="32" t="s">
        <v>2167</v>
      </c>
      <c r="E82" s="32" t="s">
        <v>11</v>
      </c>
      <c r="F82" s="69" t="s">
        <v>15</v>
      </c>
      <c r="G82" s="35" t="n">
        <v>76850</v>
      </c>
    </row>
    <row r="83" customFormat="false" ht="15" hidden="false" customHeight="false" outlineLevel="0" collapsed="false">
      <c r="A83" s="48" t="s">
        <v>350</v>
      </c>
      <c r="B83" s="84" t="s">
        <v>2245</v>
      </c>
      <c r="C83" s="85" t="s">
        <v>2245</v>
      </c>
      <c r="D83" s="32" t="s">
        <v>2167</v>
      </c>
      <c r="E83" s="32" t="s">
        <v>11</v>
      </c>
      <c r="F83" s="35" t="s">
        <v>37</v>
      </c>
      <c r="G83" s="35" t="n">
        <v>76875</v>
      </c>
    </row>
    <row r="84" customFormat="false" ht="15" hidden="false" customHeight="false" outlineLevel="0" collapsed="false">
      <c r="A84" s="48" t="s">
        <v>688</v>
      </c>
      <c r="B84" s="84" t="s">
        <v>2246</v>
      </c>
      <c r="C84" s="85" t="s">
        <v>2246</v>
      </c>
      <c r="D84" s="32" t="s">
        <v>2167</v>
      </c>
      <c r="E84" s="32" t="s">
        <v>11</v>
      </c>
      <c r="F84" s="35" t="s">
        <v>212</v>
      </c>
      <c r="G84" s="35" t="n">
        <v>76897</v>
      </c>
    </row>
    <row r="85" customFormat="false" ht="15" hidden="false" customHeight="false" outlineLevel="0" collapsed="false">
      <c r="A85" s="48" t="s">
        <v>1336</v>
      </c>
      <c r="B85" s="84" t="s">
        <v>2247</v>
      </c>
      <c r="C85" s="85" t="s">
        <v>2247</v>
      </c>
      <c r="D85" s="32" t="s">
        <v>2167</v>
      </c>
      <c r="E85" s="32" t="s">
        <v>11</v>
      </c>
      <c r="F85" s="35" t="s">
        <v>37</v>
      </c>
      <c r="G85" s="35" t="n">
        <v>76879</v>
      </c>
    </row>
    <row r="86" customFormat="false" ht="15" hidden="false" customHeight="false" outlineLevel="0" collapsed="false">
      <c r="A86" s="48" t="s">
        <v>515</v>
      </c>
      <c r="B86" s="84" t="s">
        <v>2248</v>
      </c>
      <c r="C86" s="85" t="s">
        <v>2248</v>
      </c>
      <c r="D86" s="32" t="s">
        <v>2167</v>
      </c>
      <c r="E86" s="32" t="s">
        <v>11</v>
      </c>
      <c r="F86" s="35" t="s">
        <v>212</v>
      </c>
      <c r="G86" s="35" t="n">
        <v>76896</v>
      </c>
    </row>
    <row r="87" customFormat="false" ht="15" hidden="false" customHeight="false" outlineLevel="0" collapsed="false">
      <c r="A87" s="48" t="s">
        <v>243</v>
      </c>
      <c r="B87" s="84" t="s">
        <v>2249</v>
      </c>
      <c r="C87" s="85" t="s">
        <v>2249</v>
      </c>
      <c r="D87" s="32" t="s">
        <v>2167</v>
      </c>
      <c r="E87" s="32" t="s">
        <v>11</v>
      </c>
      <c r="F87" s="35" t="s">
        <v>212</v>
      </c>
      <c r="G87" s="35" t="n">
        <v>76870</v>
      </c>
    </row>
    <row r="88" customFormat="false" ht="15" hidden="false" customHeight="false" outlineLevel="0" collapsed="false">
      <c r="A88" s="48" t="s">
        <v>253</v>
      </c>
      <c r="B88" s="84" t="s">
        <v>2250</v>
      </c>
      <c r="C88" s="85" t="s">
        <v>2250</v>
      </c>
      <c r="D88" s="32" t="s">
        <v>2167</v>
      </c>
      <c r="E88" s="32" t="s">
        <v>11</v>
      </c>
      <c r="F88" s="35" t="s">
        <v>37</v>
      </c>
      <c r="G88" s="35" t="n">
        <v>76893</v>
      </c>
    </row>
    <row r="89" customFormat="false" ht="15" hidden="false" customHeight="false" outlineLevel="0" collapsed="false">
      <c r="A89" s="48"/>
      <c r="B89" s="88" t="s">
        <v>1509</v>
      </c>
      <c r="C89" s="85" t="s">
        <v>2169</v>
      </c>
      <c r="D89" s="32" t="s">
        <v>2167</v>
      </c>
      <c r="E89" s="32" t="s">
        <v>11</v>
      </c>
      <c r="F89" s="69" t="s">
        <v>12</v>
      </c>
      <c r="G89" s="35" t="n">
        <v>76850</v>
      </c>
    </row>
    <row r="90" customFormat="false" ht="15" hidden="false" customHeight="false" outlineLevel="0" collapsed="false">
      <c r="A90" s="48" t="s">
        <v>498</v>
      </c>
      <c r="B90" s="84" t="s">
        <v>2251</v>
      </c>
      <c r="C90" s="85" t="s">
        <v>2251</v>
      </c>
      <c r="D90" s="32" t="s">
        <v>2167</v>
      </c>
      <c r="E90" s="32" t="s">
        <v>11</v>
      </c>
      <c r="F90" s="35" t="s">
        <v>37</v>
      </c>
      <c r="G90" s="35" t="n">
        <v>76884</v>
      </c>
    </row>
    <row r="91" customFormat="false" ht="15" hidden="false" customHeight="false" outlineLevel="0" collapsed="false">
      <c r="A91" s="48" t="s">
        <v>577</v>
      </c>
      <c r="B91" s="84" t="s">
        <v>2252</v>
      </c>
      <c r="C91" s="85" t="s">
        <v>2252</v>
      </c>
      <c r="D91" s="32" t="s">
        <v>2167</v>
      </c>
      <c r="E91" s="32" t="s">
        <v>11</v>
      </c>
      <c r="F91" s="35" t="s">
        <v>37</v>
      </c>
      <c r="G91" s="35" t="n">
        <v>76883</v>
      </c>
    </row>
    <row r="92" customFormat="false" ht="15" hidden="false" customHeight="false" outlineLevel="0" collapsed="false">
      <c r="A92" s="48" t="s">
        <v>2253</v>
      </c>
      <c r="B92" s="84" t="s">
        <v>2254</v>
      </c>
      <c r="C92" s="85" t="s">
        <v>2254</v>
      </c>
      <c r="D92" s="32" t="s">
        <v>2167</v>
      </c>
      <c r="E92" s="32" t="s">
        <v>11</v>
      </c>
      <c r="F92" s="35" t="s">
        <v>59</v>
      </c>
      <c r="G92" s="35" t="n">
        <v>76884</v>
      </c>
    </row>
    <row r="93" customFormat="false" ht="15" hidden="false" customHeight="false" outlineLevel="0" collapsed="false">
      <c r="A93" s="48"/>
      <c r="B93" s="88" t="s">
        <v>534</v>
      </c>
      <c r="C93" s="85" t="s">
        <v>2169</v>
      </c>
      <c r="D93" s="32" t="s">
        <v>2167</v>
      </c>
      <c r="E93" s="32" t="s">
        <v>11</v>
      </c>
      <c r="F93" s="69" t="s">
        <v>15</v>
      </c>
      <c r="G93" s="35" t="n">
        <v>76850</v>
      </c>
    </row>
    <row r="94" customFormat="false" ht="15" hidden="false" customHeight="false" outlineLevel="0" collapsed="false">
      <c r="A94" s="48" t="s">
        <v>483</v>
      </c>
      <c r="B94" s="84" t="s">
        <v>2255</v>
      </c>
      <c r="C94" s="85" t="s">
        <v>2255</v>
      </c>
      <c r="D94" s="32" t="s">
        <v>2167</v>
      </c>
      <c r="E94" s="32" t="s">
        <v>11</v>
      </c>
      <c r="F94" s="35" t="s">
        <v>212</v>
      </c>
      <c r="G94" s="35" t="n">
        <v>76878</v>
      </c>
    </row>
    <row r="95" customFormat="false" ht="15" hidden="false" customHeight="false" outlineLevel="0" collapsed="false">
      <c r="A95" s="48" t="s">
        <v>315</v>
      </c>
      <c r="B95" s="84" t="s">
        <v>1526</v>
      </c>
      <c r="C95" s="85" t="s">
        <v>1526</v>
      </c>
      <c r="D95" s="32" t="s">
        <v>2167</v>
      </c>
      <c r="E95" s="32" t="s">
        <v>11</v>
      </c>
      <c r="F95" s="35" t="s">
        <v>37</v>
      </c>
      <c r="G95" s="35" t="n">
        <v>76897</v>
      </c>
    </row>
    <row r="96" customFormat="false" ht="15" hidden="false" customHeight="false" outlineLevel="0" collapsed="false">
      <c r="A96" s="48" t="s">
        <v>358</v>
      </c>
      <c r="B96" s="84" t="s">
        <v>2256</v>
      </c>
      <c r="C96" s="85" t="s">
        <v>2256</v>
      </c>
      <c r="D96" s="32" t="s">
        <v>2167</v>
      </c>
      <c r="E96" s="32" t="s">
        <v>11</v>
      </c>
      <c r="F96" s="35" t="s">
        <v>212</v>
      </c>
      <c r="G96" s="35" t="n">
        <v>76897</v>
      </c>
    </row>
    <row r="97" customFormat="false" ht="15" hidden="false" customHeight="false" outlineLevel="0" collapsed="false">
      <c r="A97" s="48" t="s">
        <v>530</v>
      </c>
      <c r="B97" s="84" t="s">
        <v>2257</v>
      </c>
      <c r="C97" s="85" t="s">
        <v>2257</v>
      </c>
      <c r="D97" s="32" t="s">
        <v>2167</v>
      </c>
      <c r="E97" s="32" t="s">
        <v>11</v>
      </c>
      <c r="F97" s="35" t="s">
        <v>212</v>
      </c>
      <c r="G97" s="35" t="n">
        <v>76897</v>
      </c>
    </row>
    <row r="98" customFormat="false" ht="15" hidden="false" customHeight="false" outlineLevel="0" collapsed="false">
      <c r="A98" s="48" t="s">
        <v>132</v>
      </c>
      <c r="B98" s="84" t="s">
        <v>2258</v>
      </c>
      <c r="C98" s="85" t="s">
        <v>2258</v>
      </c>
      <c r="D98" s="32" t="s">
        <v>2167</v>
      </c>
      <c r="E98" s="32" t="s">
        <v>11</v>
      </c>
      <c r="F98" s="35" t="s">
        <v>37</v>
      </c>
      <c r="G98" s="35" t="n">
        <v>76897</v>
      </c>
    </row>
    <row r="99" customFormat="false" ht="15" hidden="false" customHeight="false" outlineLevel="0" collapsed="false">
      <c r="A99" s="48" t="s">
        <v>415</v>
      </c>
      <c r="B99" s="84" t="s">
        <v>1536</v>
      </c>
      <c r="C99" s="85" t="s">
        <v>1536</v>
      </c>
      <c r="D99" s="32" t="s">
        <v>2167</v>
      </c>
      <c r="E99" s="32" t="s">
        <v>11</v>
      </c>
      <c r="F99" s="35" t="s">
        <v>37</v>
      </c>
      <c r="G99" s="35" t="n">
        <v>76862</v>
      </c>
    </row>
    <row r="100" customFormat="false" ht="15" hidden="false" customHeight="false" outlineLevel="0" collapsed="false">
      <c r="A100" s="48"/>
      <c r="B100" s="88" t="s">
        <v>2259</v>
      </c>
      <c r="C100" s="85" t="s">
        <v>2169</v>
      </c>
      <c r="D100" s="32" t="s">
        <v>2167</v>
      </c>
      <c r="E100" s="32" t="s">
        <v>11</v>
      </c>
      <c r="F100" s="69" t="s">
        <v>15</v>
      </c>
      <c r="G100" s="35" t="n">
        <v>76854</v>
      </c>
    </row>
    <row r="101" customFormat="false" ht="15" hidden="false" customHeight="false" outlineLevel="0" collapsed="false">
      <c r="A101" s="48" t="s">
        <v>345</v>
      </c>
      <c r="B101" s="84" t="s">
        <v>2260</v>
      </c>
      <c r="C101" s="85" t="s">
        <v>2260</v>
      </c>
      <c r="D101" s="32" t="s">
        <v>2167</v>
      </c>
      <c r="E101" s="32" t="s">
        <v>11</v>
      </c>
      <c r="F101" s="35" t="s">
        <v>37</v>
      </c>
      <c r="G101" s="35" t="n">
        <v>76883</v>
      </c>
    </row>
    <row r="102" customFormat="false" ht="15" hidden="false" customHeight="false" outlineLevel="0" collapsed="false">
      <c r="A102" s="48" t="s">
        <v>2261</v>
      </c>
      <c r="B102" s="84" t="s">
        <v>544</v>
      </c>
      <c r="C102" s="85" t="s">
        <v>544</v>
      </c>
      <c r="D102" s="32" t="s">
        <v>2167</v>
      </c>
      <c r="E102" s="32" t="s">
        <v>11</v>
      </c>
      <c r="F102" s="35" t="s">
        <v>59</v>
      </c>
      <c r="G102" s="35" t="n">
        <v>76973</v>
      </c>
    </row>
    <row r="103" customFormat="false" ht="15" hidden="false" customHeight="false" outlineLevel="0" collapsed="false">
      <c r="A103" s="44" t="s">
        <v>470</v>
      </c>
      <c r="B103" s="45" t="s">
        <v>2262</v>
      </c>
      <c r="C103" s="44" t="s">
        <v>2262</v>
      </c>
      <c r="D103" s="32" t="s">
        <v>2167</v>
      </c>
      <c r="E103" s="32" t="s">
        <v>11</v>
      </c>
      <c r="F103" s="69" t="s">
        <v>212</v>
      </c>
      <c r="G103" s="35" t="n">
        <v>76894</v>
      </c>
    </row>
    <row r="104" customFormat="false" ht="15" hidden="false" customHeight="false" outlineLevel="0" collapsed="false">
      <c r="A104" s="44" t="s">
        <v>1494</v>
      </c>
      <c r="B104" s="45" t="s">
        <v>2263</v>
      </c>
      <c r="C104" s="44" t="s">
        <v>2263</v>
      </c>
      <c r="D104" s="32" t="s">
        <v>2167</v>
      </c>
      <c r="E104" s="32" t="s">
        <v>11</v>
      </c>
      <c r="F104" s="35" t="s">
        <v>15</v>
      </c>
      <c r="G104" s="35" t="n">
        <v>76850</v>
      </c>
    </row>
    <row r="105" customFormat="false" ht="15" hidden="false" customHeight="false" outlineLevel="0" collapsed="false">
      <c r="A105" s="48" t="s">
        <v>992</v>
      </c>
      <c r="B105" s="84" t="s">
        <v>2264</v>
      </c>
      <c r="C105" s="85" t="s">
        <v>2264</v>
      </c>
      <c r="D105" s="32" t="s">
        <v>2167</v>
      </c>
      <c r="E105" s="32" t="s">
        <v>11</v>
      </c>
      <c r="F105" s="35" t="s">
        <v>212</v>
      </c>
      <c r="G105" s="35" t="n">
        <v>76889</v>
      </c>
    </row>
    <row r="106" customFormat="false" ht="15" hidden="false" customHeight="false" outlineLevel="0" collapsed="false">
      <c r="A106" s="48" t="s">
        <v>2265</v>
      </c>
      <c r="B106" s="84" t="s">
        <v>1546</v>
      </c>
      <c r="C106" s="85" t="s">
        <v>1546</v>
      </c>
      <c r="D106" s="32" t="s">
        <v>2167</v>
      </c>
      <c r="E106" s="32" t="s">
        <v>11</v>
      </c>
      <c r="F106" s="35" t="s">
        <v>212</v>
      </c>
      <c r="G106" s="35" t="n">
        <v>76893</v>
      </c>
    </row>
    <row r="107" customFormat="false" ht="15" hidden="false" customHeight="false" outlineLevel="0" collapsed="false">
      <c r="A107" s="48" t="s">
        <v>588</v>
      </c>
      <c r="B107" s="84" t="s">
        <v>2266</v>
      </c>
      <c r="C107" s="85" t="s">
        <v>2266</v>
      </c>
      <c r="D107" s="32" t="s">
        <v>2167</v>
      </c>
      <c r="E107" s="32" t="s">
        <v>11</v>
      </c>
      <c r="F107" s="35" t="s">
        <v>37</v>
      </c>
      <c r="G107" s="35" t="n">
        <v>76894</v>
      </c>
    </row>
    <row r="108" customFormat="false" ht="15" hidden="false" customHeight="false" outlineLevel="0" collapsed="false">
      <c r="A108" s="48" t="s">
        <v>595</v>
      </c>
      <c r="B108" s="84" t="s">
        <v>2267</v>
      </c>
      <c r="C108" s="85" t="s">
        <v>2267</v>
      </c>
      <c r="D108" s="32" t="s">
        <v>2167</v>
      </c>
      <c r="E108" s="32" t="s">
        <v>11</v>
      </c>
      <c r="F108" s="35" t="s">
        <v>212</v>
      </c>
      <c r="G108" s="35" t="n">
        <v>76893</v>
      </c>
    </row>
    <row r="109" customFormat="false" ht="15" hidden="false" customHeight="false" outlineLevel="0" collapsed="false">
      <c r="A109" s="48" t="s">
        <v>203</v>
      </c>
      <c r="B109" s="84" t="s">
        <v>2268</v>
      </c>
      <c r="C109" s="85" t="s">
        <v>2268</v>
      </c>
      <c r="D109" s="32" t="s">
        <v>2167</v>
      </c>
      <c r="E109" s="32" t="s">
        <v>11</v>
      </c>
      <c r="F109" s="35" t="s">
        <v>37</v>
      </c>
      <c r="G109" s="35" t="n">
        <v>76875</v>
      </c>
    </row>
    <row r="110" customFormat="false" ht="15" hidden="false" customHeight="false" outlineLevel="0" collapsed="false">
      <c r="A110" s="48" t="s">
        <v>511</v>
      </c>
      <c r="B110" s="84" t="s">
        <v>2269</v>
      </c>
      <c r="C110" s="85" t="s">
        <v>2269</v>
      </c>
      <c r="D110" s="32" t="s">
        <v>2167</v>
      </c>
      <c r="E110" s="32" t="s">
        <v>11</v>
      </c>
      <c r="F110" s="35" t="s">
        <v>15</v>
      </c>
      <c r="G110" s="35" t="n">
        <v>76853</v>
      </c>
    </row>
    <row r="111" customFormat="false" ht="15" hidden="false" customHeight="false" outlineLevel="0" collapsed="false">
      <c r="A111" s="32"/>
      <c r="B111" s="33" t="s">
        <v>2270</v>
      </c>
      <c r="C111" s="87" t="s">
        <v>2169</v>
      </c>
      <c r="D111" s="88" t="s">
        <v>2167</v>
      </c>
      <c r="E111" s="88" t="s">
        <v>11</v>
      </c>
      <c r="F111" s="33" t="s">
        <v>15</v>
      </c>
      <c r="G111" s="88" t="n">
        <v>76853</v>
      </c>
    </row>
    <row r="112" customFormat="false" ht="15" hidden="false" customHeight="false" outlineLevel="0" collapsed="false">
      <c r="A112" s="48"/>
      <c r="B112" s="88" t="s">
        <v>2271</v>
      </c>
      <c r="C112" s="85" t="s">
        <v>2169</v>
      </c>
      <c r="D112" s="32" t="s">
        <v>2167</v>
      </c>
      <c r="E112" s="32" t="s">
        <v>11</v>
      </c>
      <c r="F112" s="69" t="s">
        <v>15</v>
      </c>
      <c r="G112" s="35" t="n">
        <v>76855</v>
      </c>
    </row>
    <row r="113" customFormat="false" ht="15" hidden="false" customHeight="false" outlineLevel="0" collapsed="false">
      <c r="A113" s="48"/>
      <c r="B113" s="88" t="s">
        <v>218</v>
      </c>
      <c r="C113" s="85" t="s">
        <v>2169</v>
      </c>
      <c r="D113" s="32" t="s">
        <v>2167</v>
      </c>
      <c r="E113" s="32" t="s">
        <v>11</v>
      </c>
      <c r="F113" s="69" t="s">
        <v>15</v>
      </c>
      <c r="G113" s="35" t="n">
        <v>76855</v>
      </c>
    </row>
    <row r="114" customFormat="false" ht="15" hidden="false" customHeight="false" outlineLevel="0" collapsed="false">
      <c r="A114" s="48" t="s">
        <v>2272</v>
      </c>
      <c r="B114" s="84" t="s">
        <v>2273</v>
      </c>
      <c r="C114" s="85" t="s">
        <v>2273</v>
      </c>
      <c r="D114" s="32" t="s">
        <v>2167</v>
      </c>
      <c r="E114" s="32" t="s">
        <v>11</v>
      </c>
      <c r="F114" s="35" t="s">
        <v>212</v>
      </c>
      <c r="G114" s="35" t="n">
        <v>76893</v>
      </c>
    </row>
    <row r="115" customFormat="false" ht="15" hidden="false" customHeight="false" outlineLevel="0" collapsed="false">
      <c r="A115" s="48" t="s">
        <v>1552</v>
      </c>
      <c r="B115" s="84" t="s">
        <v>2274</v>
      </c>
      <c r="C115" s="85" t="s">
        <v>2274</v>
      </c>
      <c r="D115" s="32" t="s">
        <v>2167</v>
      </c>
      <c r="E115" s="32" t="s">
        <v>11</v>
      </c>
      <c r="F115" s="35" t="s">
        <v>37</v>
      </c>
      <c r="G115" s="35" t="n">
        <v>76896</v>
      </c>
    </row>
    <row r="116" customFormat="false" ht="15" hidden="false" customHeight="false" outlineLevel="0" collapsed="false">
      <c r="A116" s="48" t="s">
        <v>617</v>
      </c>
      <c r="B116" s="84" t="s">
        <v>2275</v>
      </c>
      <c r="C116" s="85" t="s">
        <v>2275</v>
      </c>
      <c r="D116" s="32" t="s">
        <v>2167</v>
      </c>
      <c r="E116" s="32" t="s">
        <v>11</v>
      </c>
      <c r="F116" s="35" t="s">
        <v>212</v>
      </c>
      <c r="G116" s="35" t="n">
        <v>76878</v>
      </c>
    </row>
    <row r="117" customFormat="false" ht="15" hidden="false" customHeight="false" outlineLevel="0" collapsed="false">
      <c r="A117" s="48" t="s">
        <v>51</v>
      </c>
      <c r="B117" s="84" t="s">
        <v>2276</v>
      </c>
      <c r="C117" s="85" t="s">
        <v>2276</v>
      </c>
      <c r="D117" s="32" t="s">
        <v>2167</v>
      </c>
      <c r="E117" s="32" t="s">
        <v>11</v>
      </c>
      <c r="F117" s="35" t="s">
        <v>212</v>
      </c>
      <c r="G117" s="35" t="n">
        <v>76878</v>
      </c>
    </row>
    <row r="118" customFormat="false" ht="15" hidden="false" customHeight="false" outlineLevel="0" collapsed="false">
      <c r="A118" s="48" t="s">
        <v>2277</v>
      </c>
      <c r="B118" s="84" t="s">
        <v>2278</v>
      </c>
      <c r="C118" s="85" t="s">
        <v>2278</v>
      </c>
      <c r="D118" s="32" t="s">
        <v>2167</v>
      </c>
      <c r="E118" s="32" t="s">
        <v>11</v>
      </c>
      <c r="F118" s="35" t="s">
        <v>212</v>
      </c>
      <c r="G118" s="35" t="n">
        <v>76893</v>
      </c>
    </row>
    <row r="119" customFormat="false" ht="15" hidden="false" customHeight="false" outlineLevel="0" collapsed="false">
      <c r="A119" s="48" t="s">
        <v>2279</v>
      </c>
      <c r="B119" s="84" t="s">
        <v>2280</v>
      </c>
      <c r="C119" s="85" t="s">
        <v>2280</v>
      </c>
      <c r="D119" s="32" t="s">
        <v>2167</v>
      </c>
      <c r="E119" s="32" t="s">
        <v>11</v>
      </c>
      <c r="F119" s="35" t="s">
        <v>37</v>
      </c>
      <c r="G119" s="35" t="n">
        <v>76893</v>
      </c>
    </row>
    <row r="120" customFormat="false" ht="15" hidden="false" customHeight="false" outlineLevel="0" collapsed="false">
      <c r="A120" s="48" t="s">
        <v>2281</v>
      </c>
      <c r="B120" s="84" t="s">
        <v>2282</v>
      </c>
      <c r="C120" s="85" t="s">
        <v>2282</v>
      </c>
      <c r="D120" s="32" t="s">
        <v>2167</v>
      </c>
      <c r="E120" s="32" t="s">
        <v>11</v>
      </c>
      <c r="F120" s="35" t="s">
        <v>212</v>
      </c>
      <c r="G120" s="35" t="n">
        <v>76887</v>
      </c>
    </row>
    <row r="121" customFormat="false" ht="15" hidden="false" customHeight="false" outlineLevel="0" collapsed="false">
      <c r="A121" s="48" t="s">
        <v>2283</v>
      </c>
      <c r="B121" s="84" t="s">
        <v>2284</v>
      </c>
      <c r="C121" s="85" t="s">
        <v>2284</v>
      </c>
      <c r="D121" s="32" t="s">
        <v>2167</v>
      </c>
      <c r="E121" s="32" t="s">
        <v>11</v>
      </c>
      <c r="F121" s="35" t="s">
        <v>59</v>
      </c>
      <c r="G121" s="35" t="n">
        <v>76887</v>
      </c>
    </row>
    <row r="122" customFormat="false" ht="15" hidden="false" customHeight="false" outlineLevel="0" collapsed="false">
      <c r="A122" s="48" t="s">
        <v>455</v>
      </c>
      <c r="B122" s="84" t="s">
        <v>2285</v>
      </c>
      <c r="C122" s="85" t="s">
        <v>2285</v>
      </c>
      <c r="D122" s="32" t="s">
        <v>2167</v>
      </c>
      <c r="E122" s="32" t="s">
        <v>11</v>
      </c>
      <c r="F122" s="35" t="s">
        <v>59</v>
      </c>
      <c r="G122" s="35" t="n">
        <v>76897</v>
      </c>
    </row>
    <row r="123" customFormat="false" ht="15" hidden="false" customHeight="false" outlineLevel="0" collapsed="false">
      <c r="A123" s="48" t="s">
        <v>326</v>
      </c>
      <c r="B123" s="84" t="s">
        <v>1601</v>
      </c>
      <c r="C123" s="85" t="s">
        <v>1601</v>
      </c>
      <c r="D123" s="32" t="s">
        <v>2167</v>
      </c>
      <c r="E123" s="32" t="s">
        <v>11</v>
      </c>
      <c r="F123" s="35" t="s">
        <v>212</v>
      </c>
      <c r="G123" s="35" t="n">
        <v>76897</v>
      </c>
    </row>
    <row r="124" customFormat="false" ht="15" hidden="false" customHeight="false" outlineLevel="0" collapsed="false">
      <c r="A124" s="48"/>
      <c r="B124" s="88" t="s">
        <v>2286</v>
      </c>
      <c r="C124" s="85" t="s">
        <v>2169</v>
      </c>
      <c r="D124" s="32" t="s">
        <v>2167</v>
      </c>
      <c r="E124" s="32" t="s">
        <v>11</v>
      </c>
      <c r="F124" s="69" t="s">
        <v>12</v>
      </c>
      <c r="G124" s="35" t="n">
        <v>76850</v>
      </c>
    </row>
    <row r="125" customFormat="false" ht="15" hidden="false" customHeight="false" outlineLevel="0" collapsed="false">
      <c r="A125" s="48" t="s">
        <v>520</v>
      </c>
      <c r="B125" s="84" t="s">
        <v>2287</v>
      </c>
      <c r="C125" s="85" t="s">
        <v>2287</v>
      </c>
      <c r="D125" s="32" t="s">
        <v>2167</v>
      </c>
      <c r="E125" s="32" t="s">
        <v>11</v>
      </c>
      <c r="F125" s="35" t="s">
        <v>37</v>
      </c>
      <c r="G125" s="35" t="n">
        <v>76893</v>
      </c>
    </row>
    <row r="126" customFormat="false" ht="15" hidden="false" customHeight="false" outlineLevel="0" collapsed="false">
      <c r="A126" s="48" t="s">
        <v>749</v>
      </c>
      <c r="B126" s="84" t="s">
        <v>1630</v>
      </c>
      <c r="C126" s="85" t="s">
        <v>1630</v>
      </c>
      <c r="D126" s="32" t="s">
        <v>2167</v>
      </c>
      <c r="E126" s="32" t="s">
        <v>11</v>
      </c>
      <c r="F126" s="35" t="s">
        <v>37</v>
      </c>
      <c r="G126" s="35" t="n">
        <v>76893</v>
      </c>
    </row>
    <row r="127" customFormat="false" ht="15" hidden="false" customHeight="false" outlineLevel="0" collapsed="false">
      <c r="A127" s="48" t="s">
        <v>726</v>
      </c>
      <c r="B127" s="84" t="s">
        <v>2288</v>
      </c>
      <c r="C127" s="85" t="s">
        <v>2288</v>
      </c>
      <c r="D127" s="32" t="s">
        <v>2167</v>
      </c>
      <c r="E127" s="32" t="s">
        <v>11</v>
      </c>
      <c r="F127" s="35" t="s">
        <v>37</v>
      </c>
      <c r="G127" s="35" t="n">
        <v>76896</v>
      </c>
    </row>
    <row r="128" customFormat="false" ht="15" hidden="false" customHeight="false" outlineLevel="0" collapsed="false">
      <c r="A128" s="48" t="s">
        <v>591</v>
      </c>
      <c r="B128" s="84" t="s">
        <v>2289</v>
      </c>
      <c r="C128" s="85" t="s">
        <v>2289</v>
      </c>
      <c r="D128" s="32" t="s">
        <v>2167</v>
      </c>
      <c r="E128" s="32" t="s">
        <v>11</v>
      </c>
      <c r="F128" s="35" t="s">
        <v>15</v>
      </c>
      <c r="G128" s="35" t="n">
        <v>76894</v>
      </c>
    </row>
    <row r="129" customFormat="false" ht="15" hidden="false" customHeight="false" outlineLevel="0" collapsed="false">
      <c r="A129" s="48"/>
      <c r="B129" s="88" t="s">
        <v>2290</v>
      </c>
      <c r="C129" s="85" t="s">
        <v>2169</v>
      </c>
      <c r="D129" s="32" t="s">
        <v>2167</v>
      </c>
      <c r="E129" s="32" t="s">
        <v>11</v>
      </c>
      <c r="F129" s="69" t="s">
        <v>15</v>
      </c>
      <c r="G129" s="35" t="n">
        <v>76854</v>
      </c>
    </row>
    <row r="130" customFormat="false" ht="15" hidden="false" customHeight="false" outlineLevel="0" collapsed="false">
      <c r="A130" s="48"/>
      <c r="B130" s="88" t="s">
        <v>2291</v>
      </c>
      <c r="C130" s="85" t="s">
        <v>2169</v>
      </c>
      <c r="D130" s="32" t="s">
        <v>2167</v>
      </c>
      <c r="E130" s="32" t="s">
        <v>11</v>
      </c>
      <c r="F130" s="69" t="s">
        <v>15</v>
      </c>
      <c r="G130" s="35" t="n">
        <v>76850</v>
      </c>
    </row>
    <row r="131" customFormat="false" ht="15" hidden="false" customHeight="false" outlineLevel="0" collapsed="false">
      <c r="A131" s="48" t="s">
        <v>165</v>
      </c>
      <c r="B131" s="84" t="s">
        <v>256</v>
      </c>
      <c r="C131" s="85" t="s">
        <v>256</v>
      </c>
      <c r="D131" s="32" t="s">
        <v>2167</v>
      </c>
      <c r="E131" s="32" t="s">
        <v>11</v>
      </c>
      <c r="F131" s="35" t="s">
        <v>37</v>
      </c>
      <c r="G131" s="35" t="n">
        <v>76863</v>
      </c>
    </row>
    <row r="132" customFormat="false" ht="15" hidden="false" customHeight="false" outlineLevel="0" collapsed="false">
      <c r="A132" s="48" t="s">
        <v>554</v>
      </c>
      <c r="B132" s="84" t="s">
        <v>2292</v>
      </c>
      <c r="C132" s="85" t="s">
        <v>2292</v>
      </c>
      <c r="D132" s="32" t="s">
        <v>2167</v>
      </c>
      <c r="E132" s="32" t="s">
        <v>11</v>
      </c>
      <c r="F132" s="35" t="s">
        <v>212</v>
      </c>
      <c r="G132" s="35" t="n">
        <v>76876</v>
      </c>
    </row>
    <row r="133" customFormat="false" ht="15" hidden="false" customHeight="false" outlineLevel="0" collapsed="false">
      <c r="A133" s="48" t="s">
        <v>2293</v>
      </c>
      <c r="B133" s="84" t="s">
        <v>2294</v>
      </c>
      <c r="C133" s="85" t="s">
        <v>2294</v>
      </c>
      <c r="D133" s="32" t="s">
        <v>2167</v>
      </c>
      <c r="E133" s="32" t="s">
        <v>11</v>
      </c>
      <c r="F133" s="35" t="s">
        <v>37</v>
      </c>
      <c r="G133" s="35" t="n">
        <v>76877</v>
      </c>
    </row>
    <row r="134" customFormat="false" ht="15" hidden="false" customHeight="false" outlineLevel="0" collapsed="false">
      <c r="A134" s="48" t="s">
        <v>339</v>
      </c>
      <c r="B134" s="84" t="s">
        <v>2295</v>
      </c>
      <c r="C134" s="85" t="s">
        <v>2295</v>
      </c>
      <c r="D134" s="32" t="s">
        <v>2167</v>
      </c>
      <c r="E134" s="32" t="s">
        <v>11</v>
      </c>
      <c r="F134" s="35" t="s">
        <v>37</v>
      </c>
      <c r="G134" s="35" t="n">
        <v>76886</v>
      </c>
    </row>
    <row r="135" customFormat="false" ht="15" hidden="false" customHeight="false" outlineLevel="0" collapsed="false">
      <c r="A135" s="48" t="s">
        <v>2296</v>
      </c>
      <c r="B135" s="89" t="s">
        <v>2297</v>
      </c>
      <c r="C135" s="90" t="s">
        <v>2297</v>
      </c>
      <c r="D135" s="91" t="s">
        <v>2167</v>
      </c>
      <c r="E135" s="32" t="s">
        <v>11</v>
      </c>
      <c r="F135" s="92" t="s">
        <v>59</v>
      </c>
      <c r="G135" s="92" t="n">
        <v>76894</v>
      </c>
    </row>
    <row r="136" customFormat="false" ht="15" hidden="false" customHeight="false" outlineLevel="0" collapsed="false">
      <c r="A136" s="48" t="s">
        <v>548</v>
      </c>
      <c r="B136" s="84" t="s">
        <v>2298</v>
      </c>
      <c r="C136" s="85" t="s">
        <v>2298</v>
      </c>
      <c r="D136" s="32" t="s">
        <v>2167</v>
      </c>
      <c r="E136" s="32" t="s">
        <v>11</v>
      </c>
      <c r="F136" s="35" t="s">
        <v>15</v>
      </c>
      <c r="G136" s="35" t="n">
        <v>76885</v>
      </c>
    </row>
    <row r="137" customFormat="false" ht="15" hidden="false" customHeight="false" outlineLevel="0" collapsed="false">
      <c r="A137" s="48" t="s">
        <v>136</v>
      </c>
      <c r="B137" s="84" t="s">
        <v>2299</v>
      </c>
      <c r="C137" s="85" t="s">
        <v>2299</v>
      </c>
      <c r="D137" s="32" t="s">
        <v>2167</v>
      </c>
      <c r="E137" s="32" t="s">
        <v>11</v>
      </c>
      <c r="F137" s="35" t="s">
        <v>37</v>
      </c>
      <c r="G137" s="35" t="n">
        <v>76861</v>
      </c>
    </row>
    <row r="138" customFormat="false" ht="15" hidden="false" customHeight="false" outlineLevel="0" collapsed="false">
      <c r="A138" s="32"/>
      <c r="B138" s="33" t="s">
        <v>2300</v>
      </c>
      <c r="C138" s="87" t="s">
        <v>2275</v>
      </c>
      <c r="D138" s="88" t="s">
        <v>2167</v>
      </c>
      <c r="E138" s="88" t="s">
        <v>11</v>
      </c>
      <c r="F138" s="33" t="s">
        <v>12</v>
      </c>
      <c r="G138" s="88" t="n">
        <v>76878</v>
      </c>
    </row>
    <row r="139" customFormat="false" ht="15" hidden="false" customHeight="false" outlineLevel="0" collapsed="false">
      <c r="A139" s="48"/>
      <c r="B139" s="88" t="s">
        <v>1827</v>
      </c>
      <c r="C139" s="85" t="s">
        <v>2169</v>
      </c>
      <c r="D139" s="32" t="s">
        <v>2167</v>
      </c>
      <c r="E139" s="32" t="s">
        <v>11</v>
      </c>
      <c r="F139" s="69" t="s">
        <v>15</v>
      </c>
      <c r="G139" s="35" t="n">
        <v>76850</v>
      </c>
    </row>
    <row r="140" customFormat="false" ht="15" hidden="false" customHeight="false" outlineLevel="0" collapsed="false">
      <c r="A140" s="48" t="s">
        <v>615</v>
      </c>
      <c r="B140" s="84" t="s">
        <v>2301</v>
      </c>
      <c r="C140" s="85" t="s">
        <v>2301</v>
      </c>
      <c r="D140" s="32" t="s">
        <v>2167</v>
      </c>
      <c r="E140" s="32" t="s">
        <v>11</v>
      </c>
      <c r="F140" s="35" t="s">
        <v>37</v>
      </c>
      <c r="G140" s="35" t="n">
        <v>76862</v>
      </c>
    </row>
    <row r="141" customFormat="false" ht="15" hidden="false" customHeight="false" outlineLevel="0" collapsed="false">
      <c r="A141" s="48" t="s">
        <v>768</v>
      </c>
      <c r="B141" s="84" t="s">
        <v>2302</v>
      </c>
      <c r="C141" s="85" t="s">
        <v>2302</v>
      </c>
      <c r="D141" s="32" t="s">
        <v>2167</v>
      </c>
      <c r="E141" s="32" t="s">
        <v>11</v>
      </c>
      <c r="F141" s="35" t="s">
        <v>15</v>
      </c>
      <c r="G141" s="35" t="n">
        <v>76850</v>
      </c>
    </row>
    <row r="142" customFormat="false" ht="15" hidden="false" customHeight="false" outlineLevel="0" collapsed="false">
      <c r="A142" s="48" t="s">
        <v>528</v>
      </c>
      <c r="B142" s="84" t="s">
        <v>2303</v>
      </c>
      <c r="C142" s="85" t="s">
        <v>2303</v>
      </c>
      <c r="D142" s="32" t="s">
        <v>2167</v>
      </c>
      <c r="E142" s="32" t="s">
        <v>11</v>
      </c>
      <c r="F142" s="35" t="s">
        <v>349</v>
      </c>
      <c r="G142" s="35" t="n">
        <v>76890</v>
      </c>
    </row>
    <row r="143" customFormat="false" ht="15" hidden="false" customHeight="false" outlineLevel="0" collapsed="false">
      <c r="A143" s="48" t="s">
        <v>844</v>
      </c>
      <c r="B143" s="84" t="s">
        <v>2304</v>
      </c>
      <c r="C143" s="85" t="s">
        <v>2304</v>
      </c>
      <c r="D143" s="32" t="s">
        <v>2167</v>
      </c>
      <c r="E143" s="32" t="s">
        <v>11</v>
      </c>
      <c r="F143" s="35" t="s">
        <v>349</v>
      </c>
      <c r="G143" s="35" t="n">
        <v>76890</v>
      </c>
    </row>
    <row r="144" customFormat="false" ht="15" hidden="false" customHeight="false" outlineLevel="0" collapsed="false">
      <c r="A144" s="48" t="s">
        <v>489</v>
      </c>
      <c r="B144" s="84" t="s">
        <v>2305</v>
      </c>
      <c r="C144" s="85" t="s">
        <v>2305</v>
      </c>
      <c r="D144" s="32" t="s">
        <v>2167</v>
      </c>
      <c r="E144" s="32" t="s">
        <v>11</v>
      </c>
      <c r="F144" s="35" t="s">
        <v>59</v>
      </c>
      <c r="G144" s="35" t="n">
        <v>76850</v>
      </c>
    </row>
    <row r="145" customFormat="false" ht="15" hidden="false" customHeight="false" outlineLevel="0" collapsed="false">
      <c r="A145" s="48" t="s">
        <v>1341</v>
      </c>
      <c r="B145" s="84" t="s">
        <v>2306</v>
      </c>
      <c r="C145" s="85" t="s">
        <v>2306</v>
      </c>
      <c r="D145" s="32" t="s">
        <v>2167</v>
      </c>
      <c r="E145" s="32" t="s">
        <v>11</v>
      </c>
      <c r="F145" s="35" t="s">
        <v>212</v>
      </c>
      <c r="G145" s="35" t="n">
        <v>76894</v>
      </c>
    </row>
    <row r="146" customFormat="false" ht="15" hidden="false" customHeight="false" outlineLevel="0" collapsed="false">
      <c r="A146" s="48" t="s">
        <v>2307</v>
      </c>
      <c r="B146" s="84" t="s">
        <v>2308</v>
      </c>
      <c r="C146" s="85" t="s">
        <v>2308</v>
      </c>
      <c r="D146" s="32" t="s">
        <v>2167</v>
      </c>
      <c r="E146" s="32" t="s">
        <v>11</v>
      </c>
      <c r="F146" s="35" t="s">
        <v>12</v>
      </c>
      <c r="G146" s="35" t="n">
        <v>76850</v>
      </c>
    </row>
    <row r="147" customFormat="false" ht="15" hidden="false" customHeight="false" outlineLevel="0" collapsed="false">
      <c r="A147" s="48" t="s">
        <v>2309</v>
      </c>
      <c r="B147" s="84" t="s">
        <v>1976</v>
      </c>
      <c r="C147" s="85" t="s">
        <v>1976</v>
      </c>
      <c r="D147" s="32" t="s">
        <v>2167</v>
      </c>
      <c r="E147" s="32" t="s">
        <v>11</v>
      </c>
      <c r="F147" s="35" t="s">
        <v>212</v>
      </c>
      <c r="G147" s="35" t="n">
        <v>76884</v>
      </c>
    </row>
    <row r="148" customFormat="false" ht="15" hidden="false" customHeight="false" outlineLevel="0" collapsed="false">
      <c r="A148" s="48" t="s">
        <v>495</v>
      </c>
      <c r="B148" s="84" t="s">
        <v>2310</v>
      </c>
      <c r="C148" s="85" t="s">
        <v>2310</v>
      </c>
      <c r="D148" s="32" t="s">
        <v>2167</v>
      </c>
      <c r="E148" s="32" t="s">
        <v>11</v>
      </c>
      <c r="F148" s="35" t="s">
        <v>59</v>
      </c>
      <c r="G148" s="35" t="n">
        <v>76862</v>
      </c>
    </row>
    <row r="149" customFormat="false" ht="15" hidden="false" customHeight="false" outlineLevel="0" collapsed="false">
      <c r="A149" s="48" t="s">
        <v>503</v>
      </c>
      <c r="B149" s="84" t="s">
        <v>2311</v>
      </c>
      <c r="C149" s="85" t="s">
        <v>2311</v>
      </c>
      <c r="D149" s="32" t="s">
        <v>2167</v>
      </c>
      <c r="E149" s="32" t="s">
        <v>11</v>
      </c>
      <c r="F149" s="35" t="s">
        <v>37</v>
      </c>
      <c r="G149" s="35" t="n">
        <v>76884</v>
      </c>
    </row>
    <row r="150" customFormat="false" ht="15" hidden="false" customHeight="false" outlineLevel="0" collapsed="false">
      <c r="A150" s="48" t="s">
        <v>569</v>
      </c>
      <c r="B150" s="84" t="s">
        <v>2312</v>
      </c>
      <c r="C150" s="85" t="s">
        <v>2312</v>
      </c>
      <c r="D150" s="32" t="s">
        <v>2167</v>
      </c>
      <c r="E150" s="32" t="s">
        <v>11</v>
      </c>
      <c r="F150" s="35" t="s">
        <v>212</v>
      </c>
      <c r="G150" s="35" t="n">
        <v>76897</v>
      </c>
    </row>
    <row r="151" customFormat="false" ht="15" hidden="false" customHeight="false" outlineLevel="0" collapsed="false">
      <c r="A151" s="48" t="s">
        <v>506</v>
      </c>
      <c r="B151" s="84" t="s">
        <v>2313</v>
      </c>
      <c r="C151" s="85" t="s">
        <v>2313</v>
      </c>
      <c r="D151" s="32" t="s">
        <v>2167</v>
      </c>
      <c r="E151" s="32" t="s">
        <v>11</v>
      </c>
      <c r="F151" s="35" t="s">
        <v>37</v>
      </c>
      <c r="G151" s="35" t="n">
        <v>76890</v>
      </c>
    </row>
    <row r="152" customFormat="false" ht="15" hidden="false" customHeight="false" outlineLevel="0" collapsed="false">
      <c r="A152" s="48"/>
      <c r="B152" s="88" t="s">
        <v>2314</v>
      </c>
      <c r="C152" s="85" t="s">
        <v>2169</v>
      </c>
      <c r="D152" s="32" t="s">
        <v>2167</v>
      </c>
      <c r="E152" s="32" t="s">
        <v>11</v>
      </c>
      <c r="F152" s="69" t="s">
        <v>15</v>
      </c>
      <c r="G152" s="35" t="n">
        <v>76850</v>
      </c>
    </row>
    <row r="153" customFormat="false" ht="15" hidden="false" customHeight="false" outlineLevel="0" collapsed="false">
      <c r="A153" s="48" t="s">
        <v>724</v>
      </c>
      <c r="B153" s="84" t="s">
        <v>2315</v>
      </c>
      <c r="C153" s="85" t="s">
        <v>2315</v>
      </c>
      <c r="D153" s="32" t="s">
        <v>2167</v>
      </c>
      <c r="E153" s="32" t="s">
        <v>11</v>
      </c>
      <c r="F153" s="35" t="s">
        <v>37</v>
      </c>
      <c r="G153" s="35" t="n">
        <v>76887</v>
      </c>
    </row>
    <row r="154" customFormat="false" ht="15" hidden="false" customHeight="false" outlineLevel="0" collapsed="false">
      <c r="A154" s="48" t="s">
        <v>144</v>
      </c>
      <c r="B154" s="84" t="s">
        <v>2316</v>
      </c>
      <c r="C154" s="85" t="s">
        <v>2316</v>
      </c>
      <c r="D154" s="32" t="s">
        <v>2167</v>
      </c>
      <c r="E154" s="32" t="s">
        <v>11</v>
      </c>
      <c r="F154" s="35" t="s">
        <v>12</v>
      </c>
      <c r="G154" s="35" t="n">
        <v>76894</v>
      </c>
    </row>
    <row r="155" customFormat="false" ht="15" hidden="false" customHeight="false" outlineLevel="0" collapsed="false">
      <c r="A155" s="48" t="s">
        <v>522</v>
      </c>
      <c r="B155" s="84" t="s">
        <v>2317</v>
      </c>
      <c r="C155" s="85" t="s">
        <v>2317</v>
      </c>
      <c r="D155" s="32" t="s">
        <v>2167</v>
      </c>
      <c r="E155" s="32" t="s">
        <v>11</v>
      </c>
      <c r="F155" s="35" t="s">
        <v>37</v>
      </c>
      <c r="G155" s="35" t="n">
        <v>76894</v>
      </c>
    </row>
    <row r="156" customFormat="false" ht="15" hidden="false" customHeight="false" outlineLevel="0" collapsed="false">
      <c r="A156" s="48" t="s">
        <v>485</v>
      </c>
      <c r="B156" s="84" t="s">
        <v>2318</v>
      </c>
      <c r="C156" s="85" t="s">
        <v>2318</v>
      </c>
      <c r="D156" s="32" t="s">
        <v>2167</v>
      </c>
      <c r="E156" s="32" t="s">
        <v>11</v>
      </c>
      <c r="F156" s="69" t="s">
        <v>37</v>
      </c>
      <c r="G156" s="35" t="n">
        <v>76896</v>
      </c>
    </row>
    <row r="157" customFormat="false" ht="15" hidden="false" customHeight="false" outlineLevel="0" collapsed="false">
      <c r="A157" s="48" t="s">
        <v>492</v>
      </c>
      <c r="B157" s="84" t="s">
        <v>2319</v>
      </c>
      <c r="C157" s="85" t="s">
        <v>2319</v>
      </c>
      <c r="D157" s="32" t="s">
        <v>2167</v>
      </c>
      <c r="E157" s="32" t="s">
        <v>11</v>
      </c>
      <c r="F157" s="35" t="s">
        <v>59</v>
      </c>
      <c r="G157" s="35" t="n">
        <v>76854</v>
      </c>
    </row>
    <row r="158" customFormat="false" ht="15" hidden="false" customHeight="false" outlineLevel="0" collapsed="false">
      <c r="A158" s="48" t="s">
        <v>57</v>
      </c>
      <c r="B158" s="84" t="s">
        <v>2320</v>
      </c>
      <c r="C158" s="85" t="s">
        <v>2320</v>
      </c>
      <c r="D158" s="32" t="s">
        <v>2167</v>
      </c>
      <c r="E158" s="32" t="s">
        <v>11</v>
      </c>
      <c r="F158" s="35" t="s">
        <v>37</v>
      </c>
      <c r="G158" s="35" t="n">
        <v>76870</v>
      </c>
    </row>
    <row r="159" customFormat="false" ht="15" hidden="false" customHeight="false" outlineLevel="0" collapsed="false">
      <c r="A159" s="48" t="s">
        <v>391</v>
      </c>
      <c r="B159" s="84" t="s">
        <v>2321</v>
      </c>
      <c r="C159" s="85" t="s">
        <v>2321</v>
      </c>
      <c r="D159" s="32" t="s">
        <v>2167</v>
      </c>
      <c r="E159" s="32" t="s">
        <v>11</v>
      </c>
      <c r="F159" s="35" t="s">
        <v>37</v>
      </c>
      <c r="G159" s="35" t="n">
        <v>76895</v>
      </c>
    </row>
    <row r="160" customFormat="false" ht="15" hidden="false" customHeight="false" outlineLevel="0" collapsed="false">
      <c r="A160" s="48" t="s">
        <v>744</v>
      </c>
      <c r="B160" s="84" t="s">
        <v>2322</v>
      </c>
      <c r="C160" s="85" t="s">
        <v>2322</v>
      </c>
      <c r="D160" s="32" t="s">
        <v>2167</v>
      </c>
      <c r="E160" s="32" t="s">
        <v>11</v>
      </c>
      <c r="F160" s="35" t="s">
        <v>37</v>
      </c>
      <c r="G160" s="35" t="n">
        <v>76893</v>
      </c>
    </row>
    <row r="161" customFormat="false" ht="15" hidden="false" customHeight="false" outlineLevel="0" collapsed="false">
      <c r="A161" s="48" t="s">
        <v>479</v>
      </c>
      <c r="B161" s="84" t="s">
        <v>2005</v>
      </c>
      <c r="C161" s="85" t="s">
        <v>2005</v>
      </c>
      <c r="D161" s="32" t="s">
        <v>2167</v>
      </c>
      <c r="E161" s="32" t="s">
        <v>11</v>
      </c>
      <c r="F161" s="35" t="s">
        <v>37</v>
      </c>
      <c r="G161" s="35" t="n">
        <v>76889</v>
      </c>
    </row>
    <row r="162" customFormat="false" ht="15" hidden="false" customHeight="false" outlineLevel="0" collapsed="false">
      <c r="A162" s="48" t="s">
        <v>518</v>
      </c>
      <c r="B162" s="84" t="s">
        <v>2323</v>
      </c>
      <c r="C162" s="85" t="s">
        <v>2323</v>
      </c>
      <c r="D162" s="32" t="s">
        <v>2167</v>
      </c>
      <c r="E162" s="32" t="s">
        <v>11</v>
      </c>
      <c r="F162" s="35" t="s">
        <v>37</v>
      </c>
      <c r="G162" s="35" t="n">
        <v>76895</v>
      </c>
    </row>
    <row r="163" customFormat="false" ht="15" hidden="false" customHeight="false" outlineLevel="0" collapsed="false">
      <c r="A163" s="48" t="s">
        <v>637</v>
      </c>
      <c r="B163" s="84" t="s">
        <v>2324</v>
      </c>
      <c r="C163" s="85" t="s">
        <v>2324</v>
      </c>
      <c r="D163" s="32" t="s">
        <v>2167</v>
      </c>
      <c r="E163" s="32" t="s">
        <v>11</v>
      </c>
      <c r="F163" s="35" t="s">
        <v>212</v>
      </c>
      <c r="G163" s="35" t="n">
        <v>76897</v>
      </c>
    </row>
    <row r="164" customFormat="false" ht="15" hidden="false" customHeight="false" outlineLevel="0" collapsed="false">
      <c r="A164" s="48" t="s">
        <v>545</v>
      </c>
      <c r="B164" s="84" t="s">
        <v>2325</v>
      </c>
      <c r="C164" s="85" t="s">
        <v>2325</v>
      </c>
      <c r="D164" s="32" t="s">
        <v>2167</v>
      </c>
      <c r="E164" s="32" t="s">
        <v>11</v>
      </c>
      <c r="F164" s="35" t="s">
        <v>98</v>
      </c>
      <c r="G164" s="35" t="n">
        <v>76890</v>
      </c>
    </row>
    <row r="165" customFormat="false" ht="15" hidden="false" customHeight="false" outlineLevel="0" collapsed="false">
      <c r="A165" s="48" t="s">
        <v>500</v>
      </c>
      <c r="B165" s="84" t="s">
        <v>2326</v>
      </c>
      <c r="C165" s="85" t="s">
        <v>2326</v>
      </c>
      <c r="D165" s="32" t="s">
        <v>2167</v>
      </c>
      <c r="E165" s="32" t="s">
        <v>11</v>
      </c>
      <c r="F165" s="35" t="s">
        <v>98</v>
      </c>
      <c r="G165" s="35" t="n">
        <v>76890</v>
      </c>
    </row>
    <row r="166" customFormat="false" ht="15" hidden="false" customHeight="false" outlineLevel="0" collapsed="false">
      <c r="A166" s="48" t="s">
        <v>550</v>
      </c>
      <c r="B166" s="84" t="s">
        <v>2327</v>
      </c>
      <c r="C166" s="85" t="s">
        <v>2327</v>
      </c>
      <c r="D166" s="32" t="s">
        <v>2167</v>
      </c>
      <c r="E166" s="32" t="s">
        <v>11</v>
      </c>
      <c r="F166" s="35" t="s">
        <v>98</v>
      </c>
      <c r="G166" s="35" t="n">
        <v>76890</v>
      </c>
    </row>
    <row r="167" customFormat="false" ht="15" hidden="false" customHeight="false" outlineLevel="0" collapsed="false">
      <c r="A167" s="48" t="s">
        <v>737</v>
      </c>
      <c r="B167" s="84" t="s">
        <v>2328</v>
      </c>
      <c r="C167" s="85" t="s">
        <v>2328</v>
      </c>
      <c r="D167" s="32" t="s">
        <v>2167</v>
      </c>
      <c r="E167" s="32" t="s">
        <v>11</v>
      </c>
      <c r="F167" s="35" t="s">
        <v>98</v>
      </c>
      <c r="G167" s="35" t="n">
        <v>76890</v>
      </c>
    </row>
    <row r="168" customFormat="false" ht="15" hidden="false" customHeight="false" outlineLevel="0" collapsed="false">
      <c r="A168" s="48" t="s">
        <v>141</v>
      </c>
      <c r="B168" s="84" t="s">
        <v>2329</v>
      </c>
      <c r="C168" s="85" t="s">
        <v>2329</v>
      </c>
      <c r="D168" s="32" t="s">
        <v>2167</v>
      </c>
      <c r="E168" s="32" t="s">
        <v>11</v>
      </c>
      <c r="F168" s="35" t="s">
        <v>98</v>
      </c>
      <c r="G168" s="35" t="n">
        <v>76890</v>
      </c>
    </row>
    <row r="169" customFormat="false" ht="15" hidden="false" customHeight="false" outlineLevel="0" collapsed="false">
      <c r="A169" s="48" t="s">
        <v>605</v>
      </c>
      <c r="B169" s="84" t="s">
        <v>2330</v>
      </c>
      <c r="C169" s="85" t="s">
        <v>2330</v>
      </c>
      <c r="D169" s="32" t="s">
        <v>2167</v>
      </c>
      <c r="E169" s="32" t="s">
        <v>11</v>
      </c>
      <c r="F169" s="35" t="s">
        <v>37</v>
      </c>
      <c r="G169" s="35" t="n">
        <v>76880</v>
      </c>
    </row>
    <row r="170" customFormat="false" ht="15" hidden="false" customHeight="false" outlineLevel="0" collapsed="false">
      <c r="A170" s="48" t="s">
        <v>2012</v>
      </c>
      <c r="B170" s="84" t="s">
        <v>2331</v>
      </c>
      <c r="C170" s="85" t="s">
        <v>2331</v>
      </c>
      <c r="D170" s="32" t="s">
        <v>2167</v>
      </c>
      <c r="E170" s="32" t="s">
        <v>11</v>
      </c>
      <c r="F170" s="35" t="s">
        <v>212</v>
      </c>
      <c r="G170" s="35" t="n">
        <v>76887</v>
      </c>
    </row>
    <row r="171" customFormat="false" ht="15" hidden="false" customHeight="false" outlineLevel="0" collapsed="false">
      <c r="A171" s="48" t="s">
        <v>109</v>
      </c>
      <c r="B171" s="84" t="s">
        <v>2332</v>
      </c>
      <c r="C171" s="85" t="s">
        <v>2332</v>
      </c>
      <c r="D171" s="32" t="s">
        <v>2167</v>
      </c>
      <c r="E171" s="32" t="s">
        <v>11</v>
      </c>
      <c r="F171" s="35" t="s">
        <v>212</v>
      </c>
      <c r="G171" s="35" t="n">
        <v>76893</v>
      </c>
    </row>
    <row r="172" customFormat="false" ht="15" hidden="false" customHeight="false" outlineLevel="0" collapsed="false">
      <c r="A172" s="48" t="s">
        <v>611</v>
      </c>
      <c r="B172" s="84" t="s">
        <v>2333</v>
      </c>
      <c r="C172" s="85" t="s">
        <v>2333</v>
      </c>
      <c r="D172" s="32" t="s">
        <v>2167</v>
      </c>
      <c r="E172" s="32" t="s">
        <v>11</v>
      </c>
      <c r="F172" s="35" t="s">
        <v>59</v>
      </c>
      <c r="G172" s="35" t="n">
        <v>76893</v>
      </c>
    </row>
    <row r="173" customFormat="false" ht="15" hidden="false" customHeight="false" outlineLevel="0" collapsed="false">
      <c r="A173" s="48" t="s">
        <v>476</v>
      </c>
      <c r="B173" s="84" t="s">
        <v>2334</v>
      </c>
      <c r="C173" s="85" t="s">
        <v>2334</v>
      </c>
      <c r="D173" s="32" t="s">
        <v>2167</v>
      </c>
      <c r="E173" s="32" t="s">
        <v>11</v>
      </c>
      <c r="F173" s="35" t="s">
        <v>37</v>
      </c>
      <c r="G173" s="35" t="n">
        <v>76883</v>
      </c>
    </row>
    <row r="174" customFormat="false" ht="15" hidden="false" customHeight="false" outlineLevel="0" collapsed="false">
      <c r="A174" s="48" t="s">
        <v>2335</v>
      </c>
      <c r="B174" s="84" t="s">
        <v>2336</v>
      </c>
      <c r="C174" s="85" t="s">
        <v>2336</v>
      </c>
      <c r="D174" s="32" t="s">
        <v>2167</v>
      </c>
      <c r="E174" s="32" t="s">
        <v>11</v>
      </c>
      <c r="F174" s="35" t="s">
        <v>15</v>
      </c>
      <c r="G174" s="35" t="n">
        <v>76851</v>
      </c>
    </row>
    <row r="175" customFormat="false" ht="15" hidden="false" customHeight="false" outlineLevel="0" collapsed="false">
      <c r="A175" s="48" t="s">
        <v>574</v>
      </c>
      <c r="B175" s="84" t="s">
        <v>2337</v>
      </c>
      <c r="C175" s="85" t="s">
        <v>2337</v>
      </c>
      <c r="D175" s="32" t="s">
        <v>2167</v>
      </c>
      <c r="E175" s="32" t="s">
        <v>11</v>
      </c>
      <c r="F175" s="35" t="s">
        <v>15</v>
      </c>
      <c r="G175" s="35" t="n">
        <v>76850</v>
      </c>
    </row>
    <row r="176" customFormat="false" ht="15" hidden="false" customHeight="false" outlineLevel="0" collapsed="false">
      <c r="A176" s="48" t="s">
        <v>2338</v>
      </c>
      <c r="B176" s="84" t="s">
        <v>2339</v>
      </c>
      <c r="C176" s="85" t="s">
        <v>2339</v>
      </c>
      <c r="D176" s="32" t="s">
        <v>2167</v>
      </c>
      <c r="E176" s="32" t="s">
        <v>11</v>
      </c>
      <c r="F176" s="35" t="s">
        <v>37</v>
      </c>
      <c r="G176" s="35" t="n">
        <v>76887</v>
      </c>
    </row>
    <row r="177" customFormat="false" ht="15" hidden="false" customHeight="false" outlineLevel="0" collapsed="false">
      <c r="A177" s="48" t="s">
        <v>1319</v>
      </c>
      <c r="B177" s="84" t="s">
        <v>2340</v>
      </c>
      <c r="C177" s="85" t="s">
        <v>2340</v>
      </c>
      <c r="D177" s="32" t="s">
        <v>2167</v>
      </c>
      <c r="E177" s="32" t="s">
        <v>11</v>
      </c>
      <c r="F177" s="35" t="s">
        <v>37</v>
      </c>
      <c r="G177" s="35" t="n">
        <v>76887</v>
      </c>
    </row>
    <row r="178" customFormat="false" ht="15" hidden="false" customHeight="false" outlineLevel="0" collapsed="false">
      <c r="A178" s="93" t="s">
        <v>2341</v>
      </c>
    </row>
  </sheetData>
  <autoFilter ref="A4:G178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41.14"/>
    <col collapsed="false" customWidth="true" hidden="false" outlineLevel="0" max="3" min="3" style="2" width="44.85"/>
    <col collapsed="false" customWidth="true" hidden="false" outlineLevel="0" max="4" min="4" style="0" width="9.85"/>
    <col collapsed="false" customWidth="true" hidden="false" outlineLevel="0" max="5" min="5" style="0" width="14.41"/>
    <col collapsed="false" customWidth="true" hidden="false" outlineLevel="0" max="6" min="6" style="3" width="17.99"/>
    <col collapsed="false" customWidth="true" hidden="false" outlineLevel="0" max="7" min="7" style="3" width="11.99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4" t="s">
        <v>2342</v>
      </c>
      <c r="B2" s="4"/>
      <c r="C2" s="4"/>
      <c r="D2" s="4"/>
      <c r="E2" s="4"/>
      <c r="F2" s="4"/>
      <c r="G2" s="4"/>
      <c r="H2" s="9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3.5" hidden="false" customHeight="true" outlineLevel="0" collapsed="false">
      <c r="A5" s="70" t="s">
        <v>134</v>
      </c>
      <c r="B5" s="69" t="s">
        <v>2343</v>
      </c>
      <c r="C5" s="70" t="s">
        <v>2343</v>
      </c>
      <c r="D5" s="35" t="s">
        <v>2343</v>
      </c>
      <c r="E5" s="35" t="s">
        <v>11</v>
      </c>
      <c r="F5" s="69" t="s">
        <v>15</v>
      </c>
      <c r="G5" s="69" t="n">
        <v>76270</v>
      </c>
    </row>
    <row r="6" s="47" customFormat="true" ht="15" hidden="false" customHeight="false" outlineLevel="0" collapsed="false">
      <c r="A6" s="70" t="s">
        <v>571</v>
      </c>
      <c r="B6" s="69" t="s">
        <v>2344</v>
      </c>
      <c r="C6" s="70" t="s">
        <v>2344</v>
      </c>
      <c r="D6" s="35" t="s">
        <v>2343</v>
      </c>
      <c r="E6" s="35" t="s">
        <v>11</v>
      </c>
      <c r="F6" s="35" t="s">
        <v>59</v>
      </c>
      <c r="G6" s="35" t="n">
        <v>76276</v>
      </c>
    </row>
    <row r="7" s="47" customFormat="true" ht="15" hidden="false" customHeight="false" outlineLevel="0" collapsed="false">
      <c r="A7" s="40" t="s">
        <v>726</v>
      </c>
      <c r="B7" s="39" t="s">
        <v>2345</v>
      </c>
      <c r="C7" s="40" t="s">
        <v>2345</v>
      </c>
      <c r="D7" s="35" t="s">
        <v>2343</v>
      </c>
      <c r="E7" s="35" t="s">
        <v>11</v>
      </c>
      <c r="F7" s="35" t="s">
        <v>212</v>
      </c>
      <c r="G7" s="35" t="n">
        <v>76272</v>
      </c>
    </row>
    <row r="8" customFormat="false" ht="15" hidden="false" customHeight="false" outlineLevel="0" collapsed="false">
      <c r="A8" s="70" t="s">
        <v>35</v>
      </c>
      <c r="B8" s="69" t="s">
        <v>2346</v>
      </c>
      <c r="C8" s="70" t="s">
        <v>2346</v>
      </c>
      <c r="D8" s="35" t="s">
        <v>2343</v>
      </c>
      <c r="E8" s="35" t="s">
        <v>11</v>
      </c>
      <c r="F8" s="35" t="s">
        <v>37</v>
      </c>
      <c r="G8" s="35" t="n">
        <v>76280</v>
      </c>
    </row>
    <row r="9" customFormat="false" ht="15" hidden="false" customHeight="false" outlineLevel="0" collapsed="false">
      <c r="A9" s="70" t="s">
        <v>2347</v>
      </c>
      <c r="B9" s="69" t="s">
        <v>2348</v>
      </c>
      <c r="C9" s="70" t="s">
        <v>2348</v>
      </c>
      <c r="D9" s="35" t="s">
        <v>2343</v>
      </c>
      <c r="E9" s="35" t="s">
        <v>11</v>
      </c>
      <c r="F9" s="35" t="s">
        <v>59</v>
      </c>
      <c r="G9" s="35" t="n">
        <v>76272</v>
      </c>
    </row>
    <row r="10" customFormat="false" ht="15" hidden="false" customHeight="false" outlineLevel="0" collapsed="false">
      <c r="A10" s="32"/>
      <c r="B10" s="33" t="s">
        <v>61</v>
      </c>
      <c r="C10" s="62" t="s">
        <v>2343</v>
      </c>
      <c r="D10" s="35" t="s">
        <v>2343</v>
      </c>
      <c r="E10" s="35" t="s">
        <v>11</v>
      </c>
      <c r="F10" s="35" t="s">
        <v>98</v>
      </c>
      <c r="G10" s="35" t="n">
        <v>76270</v>
      </c>
    </row>
    <row r="11" customFormat="false" ht="15" hidden="false" customHeight="false" outlineLevel="0" collapsed="false">
      <c r="A11" s="32"/>
      <c r="B11" s="33" t="s">
        <v>2349</v>
      </c>
      <c r="C11" s="62" t="s">
        <v>1289</v>
      </c>
      <c r="D11" s="35" t="s">
        <v>2343</v>
      </c>
      <c r="E11" s="35" t="s">
        <v>11</v>
      </c>
      <c r="F11" s="35" t="s">
        <v>212</v>
      </c>
      <c r="G11" s="35" t="n">
        <v>76276</v>
      </c>
    </row>
    <row r="12" customFormat="false" ht="15" hidden="false" customHeight="false" outlineLevel="0" collapsed="false">
      <c r="A12" s="70" t="s">
        <v>2350</v>
      </c>
      <c r="B12" s="69" t="s">
        <v>2351</v>
      </c>
      <c r="C12" s="70" t="s">
        <v>2351</v>
      </c>
      <c r="D12" s="35" t="s">
        <v>2343</v>
      </c>
      <c r="E12" s="35" t="s">
        <v>11</v>
      </c>
      <c r="F12" s="35" t="s">
        <v>108</v>
      </c>
      <c r="G12" s="35" t="n">
        <v>76286</v>
      </c>
    </row>
    <row r="13" customFormat="false" ht="15" hidden="false" customHeight="false" outlineLevel="0" collapsed="false">
      <c r="A13" s="70" t="s">
        <v>117</v>
      </c>
      <c r="B13" s="69" t="s">
        <v>2352</v>
      </c>
      <c r="C13" s="70" t="s">
        <v>2352</v>
      </c>
      <c r="D13" s="35" t="s">
        <v>2343</v>
      </c>
      <c r="E13" s="35" t="s">
        <v>11</v>
      </c>
      <c r="F13" s="35" t="s">
        <v>37</v>
      </c>
      <c r="G13" s="35" t="n">
        <v>76274</v>
      </c>
    </row>
    <row r="14" customFormat="false" ht="15" hidden="false" customHeight="false" outlineLevel="0" collapsed="false">
      <c r="A14" s="32"/>
      <c r="B14" s="33" t="s">
        <v>2353</v>
      </c>
      <c r="C14" s="62" t="s">
        <v>2354</v>
      </c>
      <c r="D14" s="35" t="s">
        <v>2343</v>
      </c>
      <c r="E14" s="35" t="s">
        <v>11</v>
      </c>
      <c r="F14" s="35" t="s">
        <v>98</v>
      </c>
      <c r="G14" s="35" t="n">
        <v>76295</v>
      </c>
    </row>
    <row r="15" customFormat="false" ht="15" hidden="false" customHeight="false" outlineLevel="0" collapsed="false">
      <c r="A15" s="70" t="s">
        <v>472</v>
      </c>
      <c r="B15" s="69" t="s">
        <v>2355</v>
      </c>
      <c r="C15" s="70" t="s">
        <v>2355</v>
      </c>
      <c r="D15" s="35" t="s">
        <v>2343</v>
      </c>
      <c r="E15" s="35" t="s">
        <v>11</v>
      </c>
      <c r="F15" s="35" t="s">
        <v>212</v>
      </c>
      <c r="G15" s="35" t="n">
        <v>76272</v>
      </c>
    </row>
    <row r="16" customFormat="false" ht="15" hidden="false" customHeight="false" outlineLevel="0" collapsed="false">
      <c r="A16" s="32"/>
      <c r="B16" s="33" t="s">
        <v>2356</v>
      </c>
      <c r="C16" s="62" t="s">
        <v>2343</v>
      </c>
      <c r="D16" s="35" t="s">
        <v>2343</v>
      </c>
      <c r="E16" s="35" t="s">
        <v>11</v>
      </c>
      <c r="F16" s="35" t="s">
        <v>98</v>
      </c>
      <c r="G16" s="35" t="n">
        <v>76270</v>
      </c>
    </row>
    <row r="17" customFormat="false" ht="15" hidden="false" customHeight="false" outlineLevel="0" collapsed="false">
      <c r="A17" s="70" t="s">
        <v>55</v>
      </c>
      <c r="B17" s="69" t="s">
        <v>2357</v>
      </c>
      <c r="C17" s="70" t="s">
        <v>2357</v>
      </c>
      <c r="D17" s="35" t="s">
        <v>2343</v>
      </c>
      <c r="E17" s="35" t="s">
        <v>11</v>
      </c>
      <c r="F17" s="35" t="s">
        <v>37</v>
      </c>
      <c r="G17" s="35" t="n">
        <v>76296</v>
      </c>
    </row>
    <row r="18" customFormat="false" ht="15" hidden="false" customHeight="false" outlineLevel="0" collapsed="false">
      <c r="A18" s="70" t="s">
        <v>466</v>
      </c>
      <c r="B18" s="69" t="s">
        <v>1289</v>
      </c>
      <c r="C18" s="70" t="s">
        <v>1289</v>
      </c>
      <c r="D18" s="35" t="s">
        <v>2343</v>
      </c>
      <c r="E18" s="35" t="s">
        <v>11</v>
      </c>
      <c r="F18" s="35" t="s">
        <v>37</v>
      </c>
      <c r="G18" s="35" t="n">
        <v>76276</v>
      </c>
    </row>
    <row r="19" customFormat="false" ht="15" hidden="false" customHeight="false" outlineLevel="0" collapsed="false">
      <c r="A19" s="70" t="s">
        <v>2035</v>
      </c>
      <c r="B19" s="69" t="s">
        <v>2358</v>
      </c>
      <c r="C19" s="70" t="s">
        <v>2358</v>
      </c>
      <c r="D19" s="35" t="s">
        <v>2343</v>
      </c>
      <c r="E19" s="35" t="s">
        <v>11</v>
      </c>
      <c r="F19" s="35" t="s">
        <v>15</v>
      </c>
      <c r="G19" s="35" t="n">
        <v>76270</v>
      </c>
    </row>
    <row r="20" customFormat="false" ht="15" hidden="false" customHeight="false" outlineLevel="0" collapsed="false">
      <c r="A20" s="32"/>
      <c r="B20" s="33" t="s">
        <v>2359</v>
      </c>
      <c r="C20" s="62" t="s">
        <v>2345</v>
      </c>
      <c r="D20" s="35" t="s">
        <v>2343</v>
      </c>
      <c r="E20" s="35" t="s">
        <v>11</v>
      </c>
      <c r="F20" s="35" t="s">
        <v>212</v>
      </c>
      <c r="G20" s="35" t="n">
        <v>76272</v>
      </c>
    </row>
    <row r="21" customFormat="false" ht="15" hidden="false" customHeight="false" outlineLevel="0" collapsed="false">
      <c r="A21" s="70" t="s">
        <v>477</v>
      </c>
      <c r="B21" s="69" t="s">
        <v>2219</v>
      </c>
      <c r="C21" s="70" t="s">
        <v>2219</v>
      </c>
      <c r="D21" s="35" t="s">
        <v>2343</v>
      </c>
      <c r="E21" s="35" t="s">
        <v>11</v>
      </c>
      <c r="F21" s="35" t="s">
        <v>37</v>
      </c>
      <c r="G21" s="35" t="n">
        <v>76274</v>
      </c>
    </row>
    <row r="22" customFormat="false" ht="15" hidden="false" customHeight="false" outlineLevel="0" collapsed="false">
      <c r="A22" s="70" t="s">
        <v>2020</v>
      </c>
      <c r="B22" s="69" t="s">
        <v>2360</v>
      </c>
      <c r="C22" s="70" t="s">
        <v>2360</v>
      </c>
      <c r="D22" s="35" t="s">
        <v>2343</v>
      </c>
      <c r="E22" s="35" t="s">
        <v>11</v>
      </c>
      <c r="F22" s="35" t="s">
        <v>59</v>
      </c>
      <c r="G22" s="35" t="n">
        <v>76280</v>
      </c>
    </row>
    <row r="23" customFormat="false" ht="15" hidden="false" customHeight="false" outlineLevel="0" collapsed="false">
      <c r="A23" s="70" t="s">
        <v>535</v>
      </c>
      <c r="B23" s="69" t="s">
        <v>2361</v>
      </c>
      <c r="C23" s="70" t="s">
        <v>2361</v>
      </c>
      <c r="D23" s="35" t="s">
        <v>2343</v>
      </c>
      <c r="E23" s="35" t="s">
        <v>11</v>
      </c>
      <c r="F23" s="35" t="s">
        <v>37</v>
      </c>
      <c r="G23" s="35" t="n">
        <v>76272</v>
      </c>
    </row>
    <row r="24" customFormat="false" ht="15" hidden="false" customHeight="false" outlineLevel="0" collapsed="false">
      <c r="A24" s="70" t="s">
        <v>483</v>
      </c>
      <c r="B24" s="69" t="s">
        <v>2362</v>
      </c>
      <c r="C24" s="70" t="s">
        <v>2362</v>
      </c>
      <c r="D24" s="35" t="s">
        <v>2343</v>
      </c>
      <c r="E24" s="35" t="s">
        <v>11</v>
      </c>
      <c r="F24" s="69" t="s">
        <v>37</v>
      </c>
      <c r="G24" s="35" t="n">
        <v>76290</v>
      </c>
    </row>
    <row r="25" customFormat="false" ht="15" hidden="false" customHeight="false" outlineLevel="0" collapsed="false">
      <c r="A25" s="70" t="s">
        <v>315</v>
      </c>
      <c r="B25" s="69" t="s">
        <v>2363</v>
      </c>
      <c r="C25" s="70" t="s">
        <v>2363</v>
      </c>
      <c r="D25" s="35" t="s">
        <v>2343</v>
      </c>
      <c r="E25" s="35" t="s">
        <v>11</v>
      </c>
      <c r="F25" s="35" t="s">
        <v>212</v>
      </c>
      <c r="G25" s="35" t="n">
        <v>76272</v>
      </c>
    </row>
    <row r="26" customFormat="false" ht="15" hidden="false" customHeight="false" outlineLevel="0" collapsed="false">
      <c r="A26" s="70" t="s">
        <v>520</v>
      </c>
      <c r="B26" s="69" t="s">
        <v>2363</v>
      </c>
      <c r="C26" s="70" t="s">
        <v>2363</v>
      </c>
      <c r="D26" s="35" t="s">
        <v>2343</v>
      </c>
      <c r="E26" s="35" t="s">
        <v>11</v>
      </c>
      <c r="F26" s="35" t="s">
        <v>212</v>
      </c>
      <c r="G26" s="35" t="n">
        <v>76282</v>
      </c>
    </row>
    <row r="27" customFormat="false" ht="15" hidden="false" customHeight="false" outlineLevel="0" collapsed="false">
      <c r="A27" s="70" t="s">
        <v>203</v>
      </c>
      <c r="B27" s="69" t="s">
        <v>2224</v>
      </c>
      <c r="C27" s="70" t="s">
        <v>2224</v>
      </c>
      <c r="D27" s="35" t="s">
        <v>2343</v>
      </c>
      <c r="E27" s="35" t="s">
        <v>11</v>
      </c>
      <c r="F27" s="69" t="s">
        <v>37</v>
      </c>
      <c r="G27" s="69" t="n">
        <v>76286</v>
      </c>
    </row>
    <row r="28" customFormat="false" ht="15" hidden="false" customHeight="false" outlineLevel="0" collapsed="false">
      <c r="A28" s="70" t="s">
        <v>503</v>
      </c>
      <c r="B28" s="69" t="s">
        <v>2364</v>
      </c>
      <c r="C28" s="70" t="s">
        <v>2364</v>
      </c>
      <c r="D28" s="35" t="s">
        <v>2343</v>
      </c>
      <c r="E28" s="35" t="s">
        <v>11</v>
      </c>
      <c r="F28" s="35" t="s">
        <v>37</v>
      </c>
      <c r="G28" s="35" t="n">
        <v>76283</v>
      </c>
    </row>
    <row r="29" customFormat="false" ht="15" hidden="false" customHeight="false" outlineLevel="0" collapsed="false">
      <c r="A29" s="70" t="s">
        <v>579</v>
      </c>
      <c r="B29" s="69" t="s">
        <v>2365</v>
      </c>
      <c r="C29" s="70" t="s">
        <v>2365</v>
      </c>
      <c r="D29" s="35" t="s">
        <v>2343</v>
      </c>
      <c r="E29" s="35" t="s">
        <v>11</v>
      </c>
      <c r="F29" s="35" t="s">
        <v>37</v>
      </c>
      <c r="G29" s="35" t="n">
        <v>76286</v>
      </c>
    </row>
    <row r="30" customFormat="false" ht="15" hidden="false" customHeight="false" outlineLevel="0" collapsed="false">
      <c r="A30" s="70" t="s">
        <v>619</v>
      </c>
      <c r="B30" s="69" t="s">
        <v>2366</v>
      </c>
      <c r="C30" s="70" t="s">
        <v>2366</v>
      </c>
      <c r="D30" s="35" t="s">
        <v>2343</v>
      </c>
      <c r="E30" s="35" t="s">
        <v>11</v>
      </c>
      <c r="F30" s="35" t="s">
        <v>37</v>
      </c>
      <c r="G30" s="35" t="n">
        <v>76276</v>
      </c>
    </row>
    <row r="31" customFormat="false" ht="15" hidden="false" customHeight="false" outlineLevel="0" collapsed="false">
      <c r="A31" s="70" t="s">
        <v>563</v>
      </c>
      <c r="B31" s="69" t="s">
        <v>2367</v>
      </c>
      <c r="C31" s="70" t="s">
        <v>2367</v>
      </c>
      <c r="D31" s="35" t="s">
        <v>2343</v>
      </c>
      <c r="E31" s="35" t="s">
        <v>11</v>
      </c>
      <c r="F31" s="35" t="s">
        <v>37</v>
      </c>
      <c r="G31" s="35" t="n">
        <v>76276</v>
      </c>
    </row>
    <row r="32" customFormat="false" ht="15" hidden="false" customHeight="false" outlineLevel="0" collapsed="false">
      <c r="A32" s="32"/>
      <c r="B32" s="33" t="s">
        <v>1337</v>
      </c>
      <c r="C32" s="62" t="s">
        <v>2343</v>
      </c>
      <c r="D32" s="35" t="s">
        <v>2343</v>
      </c>
      <c r="E32" s="35" t="s">
        <v>11</v>
      </c>
      <c r="F32" s="35" t="s">
        <v>98</v>
      </c>
      <c r="G32" s="35" t="n">
        <v>76270</v>
      </c>
    </row>
    <row r="33" customFormat="false" ht="15" hidden="false" customHeight="false" outlineLevel="0" collapsed="false">
      <c r="A33" s="32"/>
      <c r="B33" s="33" t="s">
        <v>1352</v>
      </c>
      <c r="C33" s="62" t="s">
        <v>2343</v>
      </c>
      <c r="D33" s="35" t="s">
        <v>2343</v>
      </c>
      <c r="E33" s="35" t="s">
        <v>11</v>
      </c>
      <c r="F33" s="35" t="s">
        <v>98</v>
      </c>
      <c r="G33" s="35" t="n">
        <v>76270</v>
      </c>
    </row>
    <row r="34" customFormat="false" ht="15" hidden="false" customHeight="false" outlineLevel="0" collapsed="false">
      <c r="A34" s="70" t="s">
        <v>556</v>
      </c>
      <c r="B34" s="69" t="s">
        <v>2368</v>
      </c>
      <c r="C34" s="70" t="s">
        <v>2368</v>
      </c>
      <c r="D34" s="35" t="s">
        <v>2343</v>
      </c>
      <c r="E34" s="35" t="s">
        <v>11</v>
      </c>
      <c r="F34" s="35" t="s">
        <v>37</v>
      </c>
      <c r="G34" s="35" t="n">
        <v>76277</v>
      </c>
    </row>
    <row r="35" customFormat="false" ht="15" hidden="false" customHeight="false" outlineLevel="0" collapsed="false">
      <c r="A35" s="32"/>
      <c r="B35" s="33" t="s">
        <v>1357</v>
      </c>
      <c r="C35" s="62" t="s">
        <v>2343</v>
      </c>
      <c r="D35" s="35" t="s">
        <v>2343</v>
      </c>
      <c r="E35" s="35" t="s">
        <v>11</v>
      </c>
      <c r="F35" s="35" t="s">
        <v>98</v>
      </c>
      <c r="G35" s="35" t="n">
        <v>76270</v>
      </c>
    </row>
    <row r="36" customFormat="false" ht="15" hidden="false" customHeight="false" outlineLevel="0" collapsed="false">
      <c r="A36" s="70" t="s">
        <v>1880</v>
      </c>
      <c r="B36" s="69" t="s">
        <v>2369</v>
      </c>
      <c r="C36" s="70" t="s">
        <v>2369</v>
      </c>
      <c r="D36" s="35" t="s">
        <v>2343</v>
      </c>
      <c r="E36" s="35" t="s">
        <v>11</v>
      </c>
      <c r="F36" s="35" t="s">
        <v>59</v>
      </c>
      <c r="G36" s="35" t="n">
        <v>76283</v>
      </c>
    </row>
    <row r="37" customFormat="false" ht="15" hidden="false" customHeight="false" outlineLevel="0" collapsed="false">
      <c r="A37" s="70" t="s">
        <v>969</v>
      </c>
      <c r="B37" s="69" t="s">
        <v>2370</v>
      </c>
      <c r="C37" s="70" t="s">
        <v>2370</v>
      </c>
      <c r="D37" s="35" t="s">
        <v>2343</v>
      </c>
      <c r="E37" s="35" t="s">
        <v>11</v>
      </c>
      <c r="F37" s="35" t="s">
        <v>37</v>
      </c>
      <c r="G37" s="35" t="n">
        <v>76279</v>
      </c>
    </row>
    <row r="38" customFormat="false" ht="15" hidden="false" customHeight="false" outlineLevel="0" collapsed="false">
      <c r="A38" s="70" t="s">
        <v>552</v>
      </c>
      <c r="B38" s="69" t="s">
        <v>2371</v>
      </c>
      <c r="C38" s="70" t="s">
        <v>2371</v>
      </c>
      <c r="D38" s="35" t="s">
        <v>2343</v>
      </c>
      <c r="E38" s="35" t="s">
        <v>11</v>
      </c>
      <c r="F38" s="35" t="s">
        <v>59</v>
      </c>
      <c r="G38" s="35" t="n">
        <v>76280</v>
      </c>
    </row>
    <row r="39" customFormat="false" ht="15" hidden="false" customHeight="false" outlineLevel="0" collapsed="false">
      <c r="A39" s="70" t="s">
        <v>123</v>
      </c>
      <c r="B39" s="69" t="s">
        <v>2372</v>
      </c>
      <c r="C39" s="70" t="s">
        <v>2372</v>
      </c>
      <c r="D39" s="35" t="s">
        <v>2343</v>
      </c>
      <c r="E39" s="35" t="s">
        <v>11</v>
      </c>
      <c r="F39" s="35" t="s">
        <v>15</v>
      </c>
      <c r="G39" s="35" t="n">
        <v>76289</v>
      </c>
    </row>
    <row r="40" customFormat="false" ht="15" hidden="false" customHeight="false" outlineLevel="0" collapsed="false">
      <c r="A40" s="70" t="s">
        <v>637</v>
      </c>
      <c r="B40" s="69" t="s">
        <v>2373</v>
      </c>
      <c r="C40" s="70" t="s">
        <v>2373</v>
      </c>
      <c r="D40" s="35" t="s">
        <v>2343</v>
      </c>
      <c r="E40" s="35" t="s">
        <v>11</v>
      </c>
      <c r="F40" s="35" t="s">
        <v>59</v>
      </c>
      <c r="G40" s="35" t="n">
        <v>76290</v>
      </c>
    </row>
    <row r="41" customFormat="false" ht="15" hidden="false" customHeight="false" outlineLevel="0" collapsed="false">
      <c r="A41" s="70" t="s">
        <v>455</v>
      </c>
      <c r="B41" s="69" t="s">
        <v>2374</v>
      </c>
      <c r="C41" s="70" t="s">
        <v>2374</v>
      </c>
      <c r="D41" s="35" t="s">
        <v>2343</v>
      </c>
      <c r="E41" s="35" t="s">
        <v>11</v>
      </c>
      <c r="F41" s="35" t="s">
        <v>59</v>
      </c>
      <c r="G41" s="35" t="n">
        <v>76272</v>
      </c>
    </row>
    <row r="42" customFormat="false" ht="15" hidden="false" customHeight="false" outlineLevel="0" collapsed="false">
      <c r="A42" s="70" t="s">
        <v>790</v>
      </c>
      <c r="B42" s="69" t="s">
        <v>2375</v>
      </c>
      <c r="C42" s="70" t="s">
        <v>2375</v>
      </c>
      <c r="D42" s="35" t="s">
        <v>2343</v>
      </c>
      <c r="E42" s="35" t="s">
        <v>11</v>
      </c>
      <c r="F42" s="35" t="s">
        <v>59</v>
      </c>
      <c r="G42" s="35" t="n">
        <v>76272</v>
      </c>
    </row>
    <row r="43" customFormat="false" ht="15" hidden="false" customHeight="false" outlineLevel="0" collapsed="false">
      <c r="A43" s="70" t="s">
        <v>2293</v>
      </c>
      <c r="B43" s="69" t="s">
        <v>2376</v>
      </c>
      <c r="C43" s="70" t="s">
        <v>2376</v>
      </c>
      <c r="D43" s="35" t="s">
        <v>2343</v>
      </c>
      <c r="E43" s="35" t="s">
        <v>11</v>
      </c>
      <c r="F43" s="35" t="s">
        <v>59</v>
      </c>
      <c r="G43" s="35" t="n">
        <v>76272</v>
      </c>
    </row>
    <row r="44" customFormat="false" ht="15" hidden="false" customHeight="false" outlineLevel="0" collapsed="false">
      <c r="A44" s="32"/>
      <c r="B44" s="33" t="s">
        <v>2377</v>
      </c>
      <c r="C44" s="62" t="s">
        <v>2378</v>
      </c>
      <c r="D44" s="35" t="s">
        <v>2343</v>
      </c>
      <c r="E44" s="35" t="s">
        <v>11</v>
      </c>
      <c r="F44" s="35" t="s">
        <v>212</v>
      </c>
      <c r="G44" s="35" t="n">
        <v>76299</v>
      </c>
    </row>
    <row r="45" customFormat="false" ht="15" hidden="false" customHeight="false" outlineLevel="0" collapsed="false">
      <c r="A45" s="70" t="s">
        <v>199</v>
      </c>
      <c r="B45" s="69" t="s">
        <v>2379</v>
      </c>
      <c r="C45" s="70" t="s">
        <v>2379</v>
      </c>
      <c r="D45" s="35" t="s">
        <v>2343</v>
      </c>
      <c r="E45" s="35" t="s">
        <v>11</v>
      </c>
      <c r="F45" s="35" t="s">
        <v>37</v>
      </c>
      <c r="G45" s="35" t="n">
        <v>76295</v>
      </c>
    </row>
    <row r="46" customFormat="false" ht="15" hidden="false" customHeight="false" outlineLevel="0" collapsed="false">
      <c r="A46" s="70" t="s">
        <v>2204</v>
      </c>
      <c r="B46" s="69" t="s">
        <v>2380</v>
      </c>
      <c r="C46" s="70" t="s">
        <v>2380</v>
      </c>
      <c r="D46" s="35" t="s">
        <v>2343</v>
      </c>
      <c r="E46" s="35" t="s">
        <v>11</v>
      </c>
      <c r="F46" s="35" t="s">
        <v>59</v>
      </c>
      <c r="G46" s="35" t="n">
        <v>76280</v>
      </c>
    </row>
    <row r="47" customFormat="false" ht="15" hidden="false" customHeight="false" outlineLevel="0" collapsed="false">
      <c r="A47" s="70" t="s">
        <v>2381</v>
      </c>
      <c r="B47" s="69" t="s">
        <v>2382</v>
      </c>
      <c r="C47" s="70" t="s">
        <v>2382</v>
      </c>
      <c r="D47" s="35" t="s">
        <v>2343</v>
      </c>
      <c r="E47" s="35" t="s">
        <v>11</v>
      </c>
      <c r="F47" s="35" t="s">
        <v>59</v>
      </c>
      <c r="G47" s="35" t="n">
        <v>76270</v>
      </c>
    </row>
    <row r="48" customFormat="false" ht="15" hidden="false" customHeight="false" outlineLevel="0" collapsed="false">
      <c r="A48" s="70" t="s">
        <v>184</v>
      </c>
      <c r="B48" s="69" t="s">
        <v>1502</v>
      </c>
      <c r="C48" s="70" t="s">
        <v>1502</v>
      </c>
      <c r="D48" s="35" t="s">
        <v>2343</v>
      </c>
      <c r="E48" s="35" t="s">
        <v>11</v>
      </c>
      <c r="F48" s="35" t="s">
        <v>37</v>
      </c>
      <c r="G48" s="35" t="n">
        <v>76279</v>
      </c>
    </row>
    <row r="49" customFormat="false" ht="15" hidden="false" customHeight="false" outlineLevel="0" collapsed="false">
      <c r="A49" s="70" t="s">
        <v>828</v>
      </c>
      <c r="B49" s="69" t="s">
        <v>2383</v>
      </c>
      <c r="C49" s="70" t="s">
        <v>2383</v>
      </c>
      <c r="D49" s="35" t="s">
        <v>2343</v>
      </c>
      <c r="E49" s="35" t="s">
        <v>11</v>
      </c>
      <c r="F49" s="35" t="s">
        <v>59</v>
      </c>
      <c r="G49" s="35" t="n">
        <v>76272</v>
      </c>
    </row>
    <row r="50" customFormat="false" ht="15" hidden="false" customHeight="false" outlineLevel="0" collapsed="false">
      <c r="A50" s="70" t="s">
        <v>2384</v>
      </c>
      <c r="B50" s="69" t="s">
        <v>2385</v>
      </c>
      <c r="C50" s="70" t="s">
        <v>2385</v>
      </c>
      <c r="D50" s="35" t="s">
        <v>2343</v>
      </c>
      <c r="E50" s="35" t="s">
        <v>11</v>
      </c>
      <c r="F50" s="35" t="s">
        <v>59</v>
      </c>
      <c r="G50" s="35" t="n">
        <v>76270</v>
      </c>
    </row>
    <row r="51" customFormat="false" ht="15" hidden="false" customHeight="false" outlineLevel="0" collapsed="false">
      <c r="A51" s="70" t="s">
        <v>878</v>
      </c>
      <c r="B51" s="69" t="s">
        <v>2386</v>
      </c>
      <c r="C51" s="70" t="s">
        <v>2386</v>
      </c>
      <c r="D51" s="35" t="s">
        <v>2343</v>
      </c>
      <c r="E51" s="35" t="s">
        <v>11</v>
      </c>
      <c r="F51" s="35" t="s">
        <v>12</v>
      </c>
      <c r="G51" s="35" t="n">
        <v>76296</v>
      </c>
    </row>
    <row r="52" customFormat="false" ht="15" hidden="false" customHeight="false" outlineLevel="0" collapsed="false">
      <c r="A52" s="32"/>
      <c r="B52" s="33" t="s">
        <v>2387</v>
      </c>
      <c r="C52" s="62" t="s">
        <v>2343</v>
      </c>
      <c r="D52" s="35" t="s">
        <v>2343</v>
      </c>
      <c r="E52" s="35" t="s">
        <v>11</v>
      </c>
      <c r="F52" s="35" t="s">
        <v>98</v>
      </c>
      <c r="G52" s="35" t="n">
        <v>76270</v>
      </c>
    </row>
    <row r="53" customFormat="false" ht="15" hidden="false" customHeight="false" outlineLevel="0" collapsed="false">
      <c r="A53" s="70" t="s">
        <v>253</v>
      </c>
      <c r="B53" s="69" t="s">
        <v>536</v>
      </c>
      <c r="C53" s="70" t="s">
        <v>536</v>
      </c>
      <c r="D53" s="35" t="s">
        <v>2343</v>
      </c>
      <c r="E53" s="35" t="s">
        <v>11</v>
      </c>
      <c r="F53" s="35" t="s">
        <v>37</v>
      </c>
      <c r="G53" s="35" t="n">
        <v>76274</v>
      </c>
    </row>
    <row r="54" customFormat="false" ht="15" hidden="false" customHeight="false" outlineLevel="0" collapsed="false">
      <c r="A54" s="70" t="s">
        <v>1316</v>
      </c>
      <c r="B54" s="69" t="s">
        <v>2388</v>
      </c>
      <c r="C54" s="70" t="s">
        <v>2388</v>
      </c>
      <c r="D54" s="35" t="s">
        <v>2343</v>
      </c>
      <c r="E54" s="35" t="s">
        <v>11</v>
      </c>
      <c r="F54" s="35" t="s">
        <v>59</v>
      </c>
      <c r="G54" s="35" t="n">
        <v>76270</v>
      </c>
    </row>
    <row r="55" customFormat="false" ht="15" hidden="false" customHeight="false" outlineLevel="0" collapsed="false">
      <c r="A55" s="70" t="s">
        <v>2389</v>
      </c>
      <c r="B55" s="69" t="s">
        <v>2390</v>
      </c>
      <c r="C55" s="70" t="s">
        <v>2390</v>
      </c>
      <c r="D55" s="35" t="s">
        <v>2343</v>
      </c>
      <c r="E55" s="35" t="s">
        <v>11</v>
      </c>
      <c r="F55" s="35" t="s">
        <v>59</v>
      </c>
      <c r="G55" s="35" t="n">
        <v>76270</v>
      </c>
    </row>
    <row r="56" customFormat="false" ht="15" hidden="false" customHeight="false" outlineLevel="0" collapsed="false">
      <c r="A56" s="70" t="s">
        <v>933</v>
      </c>
      <c r="B56" s="69" t="s">
        <v>2391</v>
      </c>
      <c r="C56" s="70" t="s">
        <v>2391</v>
      </c>
      <c r="D56" s="35" t="s">
        <v>2343</v>
      </c>
      <c r="E56" s="35" t="s">
        <v>11</v>
      </c>
      <c r="F56" s="35" t="s">
        <v>212</v>
      </c>
      <c r="G56" s="35" t="n">
        <v>76286</v>
      </c>
    </row>
    <row r="57" customFormat="false" ht="15" hidden="false" customHeight="false" outlineLevel="0" collapsed="false">
      <c r="A57" s="70" t="s">
        <v>615</v>
      </c>
      <c r="B57" s="69" t="s">
        <v>2392</v>
      </c>
      <c r="C57" s="70" t="s">
        <v>2392</v>
      </c>
      <c r="D57" s="35" t="s">
        <v>2343</v>
      </c>
      <c r="E57" s="35" t="s">
        <v>11</v>
      </c>
      <c r="F57" s="35" t="s">
        <v>212</v>
      </c>
      <c r="G57" s="35" t="n">
        <v>76283</v>
      </c>
    </row>
    <row r="58" customFormat="false" ht="15" hidden="false" customHeight="false" outlineLevel="0" collapsed="false">
      <c r="A58" s="70" t="s">
        <v>595</v>
      </c>
      <c r="B58" s="69" t="s">
        <v>549</v>
      </c>
      <c r="C58" s="70" t="s">
        <v>549</v>
      </c>
      <c r="D58" s="35" t="s">
        <v>2343</v>
      </c>
      <c r="E58" s="35" t="s">
        <v>11</v>
      </c>
      <c r="F58" s="35" t="s">
        <v>12</v>
      </c>
      <c r="G58" s="35" t="n">
        <v>76294</v>
      </c>
    </row>
    <row r="59" customFormat="false" ht="15" hidden="false" customHeight="false" outlineLevel="0" collapsed="false">
      <c r="A59" s="70" t="s">
        <v>2393</v>
      </c>
      <c r="B59" s="69" t="s">
        <v>2378</v>
      </c>
      <c r="C59" s="70" t="s">
        <v>2378</v>
      </c>
      <c r="D59" s="35" t="s">
        <v>2343</v>
      </c>
      <c r="E59" s="35" t="s">
        <v>11</v>
      </c>
      <c r="F59" s="35" t="s">
        <v>59</v>
      </c>
      <c r="G59" s="35" t="n">
        <v>76299</v>
      </c>
    </row>
    <row r="60" customFormat="false" ht="15" hidden="false" customHeight="false" outlineLevel="0" collapsed="false">
      <c r="A60" s="70" t="s">
        <v>817</v>
      </c>
      <c r="B60" s="69" t="s">
        <v>2394</v>
      </c>
      <c r="C60" s="70" t="s">
        <v>2394</v>
      </c>
      <c r="D60" s="35" t="s">
        <v>2343</v>
      </c>
      <c r="E60" s="35" t="s">
        <v>11</v>
      </c>
      <c r="F60" s="35" t="s">
        <v>59</v>
      </c>
      <c r="G60" s="35" t="n">
        <v>76286</v>
      </c>
    </row>
    <row r="61" customFormat="false" ht="15" hidden="false" customHeight="false" outlineLevel="0" collapsed="false">
      <c r="A61" s="70" t="s">
        <v>498</v>
      </c>
      <c r="B61" s="69" t="s">
        <v>2395</v>
      </c>
      <c r="C61" s="70" t="s">
        <v>2395</v>
      </c>
      <c r="D61" s="35" t="s">
        <v>2343</v>
      </c>
      <c r="E61" s="35" t="s">
        <v>11</v>
      </c>
      <c r="F61" s="35" t="s">
        <v>37</v>
      </c>
      <c r="G61" s="35" t="n">
        <v>76284</v>
      </c>
    </row>
    <row r="62" customFormat="false" ht="15" hidden="false" customHeight="false" outlineLevel="0" collapsed="false">
      <c r="A62" s="70" t="s">
        <v>74</v>
      </c>
      <c r="B62" s="69" t="s">
        <v>2396</v>
      </c>
      <c r="C62" s="70" t="s">
        <v>2396</v>
      </c>
      <c r="D62" s="35" t="s">
        <v>2343</v>
      </c>
      <c r="E62" s="35" t="s">
        <v>11</v>
      </c>
      <c r="F62" s="35" t="s">
        <v>37</v>
      </c>
      <c r="G62" s="35" t="n">
        <v>76297</v>
      </c>
    </row>
    <row r="63" customFormat="false" ht="15" hidden="false" customHeight="false" outlineLevel="0" collapsed="false">
      <c r="A63" s="32"/>
      <c r="B63" s="33" t="s">
        <v>2397</v>
      </c>
      <c r="C63" s="62" t="s">
        <v>2343</v>
      </c>
      <c r="D63" s="35" t="s">
        <v>2343</v>
      </c>
      <c r="E63" s="35" t="s">
        <v>11</v>
      </c>
      <c r="F63" s="35" t="s">
        <v>37</v>
      </c>
      <c r="G63" s="35" t="n">
        <v>76270</v>
      </c>
    </row>
    <row r="64" customFormat="false" ht="15" hidden="false" customHeight="false" outlineLevel="0" collapsed="false">
      <c r="A64" s="32"/>
      <c r="B64" s="33" t="s">
        <v>2398</v>
      </c>
      <c r="C64" s="62" t="s">
        <v>2343</v>
      </c>
      <c r="D64" s="35" t="s">
        <v>2343</v>
      </c>
      <c r="E64" s="35" t="s">
        <v>11</v>
      </c>
      <c r="F64" s="35" t="s">
        <v>98</v>
      </c>
      <c r="G64" s="35" t="n">
        <v>76270</v>
      </c>
    </row>
    <row r="65" customFormat="false" ht="15" hidden="false" customHeight="false" outlineLevel="0" collapsed="false">
      <c r="A65" s="70" t="s">
        <v>462</v>
      </c>
      <c r="B65" s="69" t="s">
        <v>2399</v>
      </c>
      <c r="C65" s="70" t="s">
        <v>2399</v>
      </c>
      <c r="D65" s="35" t="s">
        <v>2343</v>
      </c>
      <c r="E65" s="35" t="s">
        <v>11</v>
      </c>
      <c r="F65" s="35" t="s">
        <v>37</v>
      </c>
      <c r="G65" s="35" t="n">
        <v>76299</v>
      </c>
    </row>
    <row r="66" customFormat="false" ht="15" hidden="false" customHeight="false" outlineLevel="0" collapsed="false">
      <c r="A66" s="32"/>
      <c r="B66" s="33" t="s">
        <v>2400</v>
      </c>
      <c r="C66" s="62" t="s">
        <v>2343</v>
      </c>
      <c r="D66" s="35" t="s">
        <v>2343</v>
      </c>
      <c r="E66" s="35" t="s">
        <v>11</v>
      </c>
      <c r="F66" s="35" t="s">
        <v>98</v>
      </c>
      <c r="G66" s="35" t="n">
        <v>76270</v>
      </c>
    </row>
    <row r="67" customFormat="false" ht="15" hidden="false" customHeight="false" outlineLevel="0" collapsed="false">
      <c r="A67" s="32"/>
      <c r="B67" s="33" t="s">
        <v>1650</v>
      </c>
      <c r="C67" s="62" t="s">
        <v>2351</v>
      </c>
      <c r="D67" s="35" t="s">
        <v>2343</v>
      </c>
      <c r="E67" s="35" t="s">
        <v>11</v>
      </c>
      <c r="F67" s="35" t="s">
        <v>12</v>
      </c>
      <c r="G67" s="35" t="n">
        <v>76286</v>
      </c>
    </row>
    <row r="68" customFormat="false" ht="15" hidden="false" customHeight="false" outlineLevel="0" collapsed="false">
      <c r="A68" s="32"/>
      <c r="B68" s="33" t="s">
        <v>2401</v>
      </c>
      <c r="C68" s="62" t="s">
        <v>2402</v>
      </c>
      <c r="D68" s="35" t="s">
        <v>2343</v>
      </c>
      <c r="E68" s="35" t="s">
        <v>11</v>
      </c>
      <c r="F68" s="35" t="s">
        <v>212</v>
      </c>
      <c r="G68" s="35" t="n">
        <v>76282</v>
      </c>
    </row>
    <row r="69" customFormat="false" ht="15" hidden="false" customHeight="false" outlineLevel="0" collapsed="false">
      <c r="A69" s="70" t="s">
        <v>522</v>
      </c>
      <c r="B69" s="69" t="s">
        <v>2402</v>
      </c>
      <c r="C69" s="70" t="s">
        <v>2402</v>
      </c>
      <c r="D69" s="35" t="s">
        <v>2343</v>
      </c>
      <c r="E69" s="35" t="s">
        <v>11</v>
      </c>
      <c r="F69" s="35" t="s">
        <v>37</v>
      </c>
      <c r="G69" s="35" t="n">
        <v>76282</v>
      </c>
    </row>
    <row r="70" customFormat="false" ht="15" hidden="false" customHeight="false" outlineLevel="0" collapsed="false">
      <c r="A70" s="70" t="s">
        <v>541</v>
      </c>
      <c r="B70" s="69" t="s">
        <v>2403</v>
      </c>
      <c r="C70" s="70" t="s">
        <v>2403</v>
      </c>
      <c r="D70" s="35" t="s">
        <v>2343</v>
      </c>
      <c r="E70" s="35" t="s">
        <v>11</v>
      </c>
      <c r="F70" s="35" t="s">
        <v>37</v>
      </c>
      <c r="G70" s="35" t="n">
        <v>76272</v>
      </c>
    </row>
    <row r="71" customFormat="false" ht="15" hidden="false" customHeight="false" outlineLevel="0" collapsed="false">
      <c r="A71" s="70" t="s">
        <v>474</v>
      </c>
      <c r="B71" s="69" t="s">
        <v>2404</v>
      </c>
      <c r="C71" s="70" t="s">
        <v>2404</v>
      </c>
      <c r="D71" s="35" t="s">
        <v>2343</v>
      </c>
      <c r="E71" s="35" t="s">
        <v>11</v>
      </c>
      <c r="F71" s="35" t="s">
        <v>59</v>
      </c>
      <c r="G71" s="35" t="n">
        <v>76270</v>
      </c>
    </row>
    <row r="72" customFormat="false" ht="15" hidden="false" customHeight="false" outlineLevel="0" collapsed="false">
      <c r="A72" s="70" t="s">
        <v>2405</v>
      </c>
      <c r="B72" s="69" t="s">
        <v>2406</v>
      </c>
      <c r="C72" s="70" t="s">
        <v>2406</v>
      </c>
      <c r="D72" s="35" t="s">
        <v>2343</v>
      </c>
      <c r="E72" s="35" t="s">
        <v>11</v>
      </c>
      <c r="F72" s="35" t="s">
        <v>59</v>
      </c>
      <c r="G72" s="35" t="n">
        <v>76270</v>
      </c>
    </row>
    <row r="73" customFormat="false" ht="15" hidden="false" customHeight="false" outlineLevel="0" collapsed="false">
      <c r="A73" s="70" t="s">
        <v>326</v>
      </c>
      <c r="B73" s="69" t="s">
        <v>2407</v>
      </c>
      <c r="C73" s="70" t="s">
        <v>2407</v>
      </c>
      <c r="D73" s="35" t="s">
        <v>2343</v>
      </c>
      <c r="E73" s="35" t="s">
        <v>11</v>
      </c>
      <c r="F73" s="35" t="s">
        <v>212</v>
      </c>
      <c r="G73" s="35" t="n">
        <v>76298</v>
      </c>
    </row>
    <row r="74" customFormat="false" ht="15" hidden="false" customHeight="false" outlineLevel="0" collapsed="false">
      <c r="A74" s="32"/>
      <c r="B74" s="33" t="s">
        <v>2408</v>
      </c>
      <c r="C74" s="62" t="s">
        <v>2343</v>
      </c>
      <c r="D74" s="35" t="s">
        <v>2343</v>
      </c>
      <c r="E74" s="35" t="s">
        <v>11</v>
      </c>
      <c r="F74" s="35" t="s">
        <v>212</v>
      </c>
      <c r="G74" s="35" t="n">
        <v>76282</v>
      </c>
    </row>
    <row r="75" customFormat="false" ht="15" hidden="false" customHeight="false" outlineLevel="0" collapsed="false">
      <c r="A75" s="70" t="s">
        <v>2307</v>
      </c>
      <c r="B75" s="69" t="s">
        <v>2409</v>
      </c>
      <c r="C75" s="70" t="s">
        <v>2409</v>
      </c>
      <c r="D75" s="35" t="s">
        <v>2343</v>
      </c>
      <c r="E75" s="35" t="s">
        <v>11</v>
      </c>
      <c r="F75" s="35" t="s">
        <v>59</v>
      </c>
      <c r="G75" s="35" t="n">
        <v>76288</v>
      </c>
    </row>
    <row r="76" customFormat="false" ht="15" hidden="false" customHeight="false" outlineLevel="0" collapsed="false">
      <c r="A76" s="70" t="s">
        <v>2410</v>
      </c>
      <c r="B76" s="69" t="s">
        <v>2411</v>
      </c>
      <c r="C76" s="70" t="s">
        <v>2411</v>
      </c>
      <c r="D76" s="35" t="s">
        <v>2343</v>
      </c>
      <c r="E76" s="35" t="s">
        <v>11</v>
      </c>
      <c r="F76" s="35" t="s">
        <v>59</v>
      </c>
      <c r="G76" s="35" t="n">
        <v>76280</v>
      </c>
    </row>
    <row r="77" customFormat="false" ht="15" hidden="false" customHeight="false" outlineLevel="0" collapsed="false">
      <c r="A77" s="70" t="s">
        <v>207</v>
      </c>
      <c r="B77" s="69" t="s">
        <v>1732</v>
      </c>
      <c r="C77" s="70" t="s">
        <v>1732</v>
      </c>
      <c r="D77" s="35" t="s">
        <v>2343</v>
      </c>
      <c r="E77" s="35" t="s">
        <v>11</v>
      </c>
      <c r="F77" s="35" t="s">
        <v>37</v>
      </c>
      <c r="G77" s="35" t="n">
        <v>76284</v>
      </c>
    </row>
    <row r="78" customFormat="false" ht="15" hidden="false" customHeight="false" outlineLevel="0" collapsed="false">
      <c r="A78" s="70" t="s">
        <v>565</v>
      </c>
      <c r="B78" s="69" t="s">
        <v>2412</v>
      </c>
      <c r="C78" s="70" t="s">
        <v>2412</v>
      </c>
      <c r="D78" s="35" t="s">
        <v>2343</v>
      </c>
      <c r="E78" s="35" t="s">
        <v>11</v>
      </c>
      <c r="F78" s="35" t="s">
        <v>37</v>
      </c>
      <c r="G78" s="35" t="n">
        <v>76277</v>
      </c>
    </row>
    <row r="79" customFormat="false" ht="15" hidden="false" customHeight="false" outlineLevel="0" collapsed="false">
      <c r="A79" s="70" t="s">
        <v>2261</v>
      </c>
      <c r="B79" s="69" t="s">
        <v>2413</v>
      </c>
      <c r="C79" s="70" t="s">
        <v>2413</v>
      </c>
      <c r="D79" s="35" t="s">
        <v>2343</v>
      </c>
      <c r="E79" s="35" t="s">
        <v>11</v>
      </c>
      <c r="F79" s="35" t="s">
        <v>59</v>
      </c>
      <c r="G79" s="35" t="n">
        <v>76286</v>
      </c>
    </row>
    <row r="80" customFormat="false" ht="15" hidden="false" customHeight="false" outlineLevel="0" collapsed="false">
      <c r="A80" s="70" t="s">
        <v>2414</v>
      </c>
      <c r="B80" s="69" t="s">
        <v>2415</v>
      </c>
      <c r="C80" s="70" t="s">
        <v>2415</v>
      </c>
      <c r="D80" s="35" t="s">
        <v>2343</v>
      </c>
      <c r="E80" s="35" t="s">
        <v>11</v>
      </c>
      <c r="F80" s="35" t="s">
        <v>15</v>
      </c>
      <c r="G80" s="35" t="n">
        <v>76286</v>
      </c>
    </row>
    <row r="81" customFormat="false" ht="15" hidden="false" customHeight="false" outlineLevel="0" collapsed="false">
      <c r="A81" s="70" t="s">
        <v>947</v>
      </c>
      <c r="B81" s="69" t="s">
        <v>1751</v>
      </c>
      <c r="C81" s="70" t="s">
        <v>1751</v>
      </c>
      <c r="D81" s="35" t="s">
        <v>2343</v>
      </c>
      <c r="E81" s="35" t="s">
        <v>11</v>
      </c>
      <c r="F81" s="35" t="s">
        <v>59</v>
      </c>
      <c r="G81" s="35" t="n">
        <v>76270</v>
      </c>
    </row>
    <row r="82" customFormat="false" ht="15" hidden="false" customHeight="false" outlineLevel="0" collapsed="false">
      <c r="A82" s="70" t="s">
        <v>825</v>
      </c>
      <c r="B82" s="69" t="s">
        <v>2416</v>
      </c>
      <c r="C82" s="70" t="s">
        <v>2416</v>
      </c>
      <c r="D82" s="35" t="s">
        <v>2343</v>
      </c>
      <c r="E82" s="35" t="s">
        <v>11</v>
      </c>
      <c r="F82" s="35" t="s">
        <v>37</v>
      </c>
      <c r="G82" s="35" t="n">
        <v>76293</v>
      </c>
    </row>
    <row r="83" customFormat="false" ht="15" hidden="false" customHeight="false" outlineLevel="0" collapsed="false">
      <c r="A83" s="70" t="s">
        <v>1015</v>
      </c>
      <c r="B83" s="69" t="s">
        <v>2416</v>
      </c>
      <c r="C83" s="70" t="s">
        <v>2416</v>
      </c>
      <c r="D83" s="35" t="s">
        <v>2343</v>
      </c>
      <c r="E83" s="35" t="s">
        <v>11</v>
      </c>
      <c r="F83" s="35" t="s">
        <v>37</v>
      </c>
      <c r="G83" s="35" t="n">
        <v>76293</v>
      </c>
    </row>
    <row r="84" customFormat="false" ht="15" hidden="false" customHeight="false" outlineLevel="0" collapsed="false">
      <c r="A84" s="70" t="s">
        <v>1990</v>
      </c>
      <c r="B84" s="69" t="s">
        <v>891</v>
      </c>
      <c r="C84" s="70" t="s">
        <v>891</v>
      </c>
      <c r="D84" s="35" t="s">
        <v>2343</v>
      </c>
      <c r="E84" s="35" t="s">
        <v>11</v>
      </c>
      <c r="F84" s="35" t="s">
        <v>59</v>
      </c>
      <c r="G84" s="35" t="n">
        <v>76270</v>
      </c>
    </row>
    <row r="85" customFormat="false" ht="15" hidden="false" customHeight="false" outlineLevel="0" collapsed="false">
      <c r="A85" s="70" t="s">
        <v>141</v>
      </c>
      <c r="B85" s="69" t="s">
        <v>2417</v>
      </c>
      <c r="C85" s="70" t="s">
        <v>2417</v>
      </c>
      <c r="D85" s="35" t="s">
        <v>2343</v>
      </c>
      <c r="E85" s="35" t="s">
        <v>11</v>
      </c>
      <c r="F85" s="35" t="s">
        <v>59</v>
      </c>
      <c r="G85" s="35" t="n">
        <v>76296</v>
      </c>
    </row>
    <row r="86" customFormat="false" ht="15" hidden="false" customHeight="false" outlineLevel="0" collapsed="false">
      <c r="A86" s="32"/>
      <c r="B86" s="33" t="s">
        <v>2418</v>
      </c>
      <c r="C86" s="62" t="s">
        <v>2343</v>
      </c>
      <c r="D86" s="35" t="s">
        <v>2343</v>
      </c>
      <c r="E86" s="35" t="s">
        <v>11</v>
      </c>
      <c r="F86" s="35" t="s">
        <v>895</v>
      </c>
      <c r="G86" s="35" t="n">
        <v>76278</v>
      </c>
    </row>
    <row r="87" customFormat="false" ht="15" hidden="false" customHeight="false" outlineLevel="0" collapsed="false">
      <c r="A87" s="32"/>
      <c r="B87" s="33" t="s">
        <v>2419</v>
      </c>
      <c r="C87" s="62" t="s">
        <v>2343</v>
      </c>
      <c r="D87" s="35" t="s">
        <v>2343</v>
      </c>
      <c r="E87" s="35" t="s">
        <v>11</v>
      </c>
      <c r="F87" s="35" t="s">
        <v>895</v>
      </c>
      <c r="G87" s="35" t="n">
        <v>76278</v>
      </c>
    </row>
    <row r="88" customFormat="false" ht="15" hidden="false" customHeight="false" outlineLevel="0" collapsed="false">
      <c r="A88" s="70" t="s">
        <v>949</v>
      </c>
      <c r="B88" s="69" t="s">
        <v>2420</v>
      </c>
      <c r="C88" s="70" t="s">
        <v>2420</v>
      </c>
      <c r="D88" s="35" t="s">
        <v>2343</v>
      </c>
      <c r="E88" s="35" t="s">
        <v>11</v>
      </c>
      <c r="F88" s="35" t="s">
        <v>212</v>
      </c>
      <c r="G88" s="35" t="n">
        <v>76272</v>
      </c>
    </row>
    <row r="89" customFormat="false" ht="15" hidden="false" customHeight="false" outlineLevel="0" collapsed="false">
      <c r="A89" s="70" t="s">
        <v>388</v>
      </c>
      <c r="B89" s="69" t="s">
        <v>2421</v>
      </c>
      <c r="C89" s="70" t="s">
        <v>2421</v>
      </c>
      <c r="D89" s="35" t="s">
        <v>2343</v>
      </c>
      <c r="E89" s="35" t="s">
        <v>11</v>
      </c>
      <c r="F89" s="35" t="s">
        <v>37</v>
      </c>
      <c r="G89" s="35" t="n">
        <v>76283</v>
      </c>
    </row>
    <row r="90" customFormat="false" ht="15" hidden="false" customHeight="false" outlineLevel="0" collapsed="false">
      <c r="A90" s="70" t="s">
        <v>210</v>
      </c>
      <c r="B90" s="69" t="s">
        <v>2422</v>
      </c>
      <c r="C90" s="70" t="s">
        <v>2422</v>
      </c>
      <c r="D90" s="35" t="s">
        <v>2343</v>
      </c>
      <c r="E90" s="35" t="s">
        <v>11</v>
      </c>
      <c r="F90" s="35" t="s">
        <v>37</v>
      </c>
      <c r="G90" s="35" t="n">
        <v>76281</v>
      </c>
    </row>
    <row r="91" customFormat="false" ht="15" hidden="false" customHeight="false" outlineLevel="0" collapsed="false">
      <c r="A91" s="70" t="s">
        <v>724</v>
      </c>
      <c r="B91" s="69" t="s">
        <v>2423</v>
      </c>
      <c r="C91" s="70" t="s">
        <v>2423</v>
      </c>
      <c r="D91" s="35" t="s">
        <v>2343</v>
      </c>
      <c r="E91" s="35" t="s">
        <v>11</v>
      </c>
      <c r="F91" s="35" t="s">
        <v>37</v>
      </c>
      <c r="G91" s="35" t="n">
        <v>76277</v>
      </c>
    </row>
    <row r="92" customFormat="false" ht="15" hidden="false" customHeight="false" outlineLevel="0" collapsed="false">
      <c r="A92" s="70" t="s">
        <v>345</v>
      </c>
      <c r="B92" s="69" t="s">
        <v>2424</v>
      </c>
      <c r="C92" s="70" t="s">
        <v>2424</v>
      </c>
      <c r="D92" s="35" t="s">
        <v>2343</v>
      </c>
      <c r="E92" s="35" t="s">
        <v>11</v>
      </c>
      <c r="F92" s="35" t="s">
        <v>15</v>
      </c>
      <c r="G92" s="35" t="n">
        <v>76296</v>
      </c>
    </row>
    <row r="93" customFormat="false" ht="15" hidden="false" customHeight="false" outlineLevel="0" collapsed="false">
      <c r="A93" s="70" t="s">
        <v>2425</v>
      </c>
      <c r="B93" s="69" t="s">
        <v>2426</v>
      </c>
      <c r="C93" s="70" t="s">
        <v>2426</v>
      </c>
      <c r="D93" s="35" t="s">
        <v>2343</v>
      </c>
      <c r="E93" s="35" t="s">
        <v>11</v>
      </c>
      <c r="F93" s="35" t="s">
        <v>349</v>
      </c>
      <c r="G93" s="35" t="n">
        <v>76270</v>
      </c>
    </row>
    <row r="94" customFormat="false" ht="15" hidden="false" customHeight="false" outlineLevel="0" collapsed="false">
      <c r="A94" s="70" t="s">
        <v>2427</v>
      </c>
      <c r="B94" s="69" t="s">
        <v>2428</v>
      </c>
      <c r="C94" s="70" t="s">
        <v>2428</v>
      </c>
      <c r="D94" s="35" t="s">
        <v>2343</v>
      </c>
      <c r="E94" s="35" t="s">
        <v>11</v>
      </c>
      <c r="F94" s="35" t="s">
        <v>349</v>
      </c>
      <c r="G94" s="35" t="n">
        <v>76274</v>
      </c>
    </row>
    <row r="95" customFormat="false" ht="15" hidden="false" customHeight="false" outlineLevel="0" collapsed="false">
      <c r="A95" s="70" t="s">
        <v>2429</v>
      </c>
      <c r="B95" s="69" t="s">
        <v>2430</v>
      </c>
      <c r="C95" s="70" t="s">
        <v>2430</v>
      </c>
      <c r="D95" s="35" t="s">
        <v>2343</v>
      </c>
      <c r="E95" s="35" t="s">
        <v>11</v>
      </c>
      <c r="F95" s="35" t="s">
        <v>349</v>
      </c>
      <c r="G95" s="35" t="n">
        <v>76270</v>
      </c>
    </row>
    <row r="96" customFormat="false" ht="15" hidden="false" customHeight="false" outlineLevel="0" collapsed="false">
      <c r="A96" s="70" t="s">
        <v>569</v>
      </c>
      <c r="B96" s="69" t="s">
        <v>2431</v>
      </c>
      <c r="C96" s="70" t="s">
        <v>2431</v>
      </c>
      <c r="D96" s="35" t="s">
        <v>2343</v>
      </c>
      <c r="E96" s="35" t="s">
        <v>11</v>
      </c>
      <c r="F96" s="35" t="s">
        <v>349</v>
      </c>
      <c r="G96" s="35" t="n">
        <v>76276</v>
      </c>
    </row>
    <row r="97" customFormat="false" ht="15" hidden="false" customHeight="false" outlineLevel="0" collapsed="false">
      <c r="A97" s="70" t="s">
        <v>2432</v>
      </c>
      <c r="B97" s="69" t="s">
        <v>2433</v>
      </c>
      <c r="C97" s="70" t="s">
        <v>2433</v>
      </c>
      <c r="D97" s="35" t="s">
        <v>2343</v>
      </c>
      <c r="E97" s="35" t="s">
        <v>11</v>
      </c>
      <c r="F97" s="35" t="s">
        <v>349</v>
      </c>
      <c r="G97" s="35" t="n">
        <v>76270</v>
      </c>
    </row>
    <row r="98" customFormat="false" ht="15" hidden="false" customHeight="false" outlineLevel="0" collapsed="false">
      <c r="A98" s="70" t="s">
        <v>2434</v>
      </c>
      <c r="B98" s="69" t="s">
        <v>2435</v>
      </c>
      <c r="C98" s="70" t="s">
        <v>2435</v>
      </c>
      <c r="D98" s="35" t="s">
        <v>2343</v>
      </c>
      <c r="E98" s="35" t="s">
        <v>11</v>
      </c>
      <c r="F98" s="35" t="s">
        <v>212</v>
      </c>
      <c r="G98" s="35" t="n">
        <v>76299</v>
      </c>
    </row>
    <row r="99" customFormat="false" ht="15" hidden="false" customHeight="false" outlineLevel="0" collapsed="false">
      <c r="A99" s="70" t="s">
        <v>158</v>
      </c>
      <c r="B99" s="69" t="s">
        <v>2436</v>
      </c>
      <c r="C99" s="70" t="s">
        <v>2436</v>
      </c>
      <c r="D99" s="35" t="s">
        <v>2343</v>
      </c>
      <c r="E99" s="35" t="s">
        <v>11</v>
      </c>
      <c r="F99" s="35" t="s">
        <v>349</v>
      </c>
      <c r="G99" s="35" t="n">
        <v>76276</v>
      </c>
    </row>
    <row r="100" customFormat="false" ht="15" hidden="false" customHeight="false" outlineLevel="0" collapsed="false">
      <c r="A100" s="70" t="s">
        <v>109</v>
      </c>
      <c r="B100" s="69" t="s">
        <v>2437</v>
      </c>
      <c r="C100" s="70" t="s">
        <v>2437</v>
      </c>
      <c r="D100" s="35" t="s">
        <v>2343</v>
      </c>
      <c r="E100" s="35" t="s">
        <v>11</v>
      </c>
      <c r="F100" s="35" t="s">
        <v>15</v>
      </c>
      <c r="G100" s="35" t="n">
        <v>76296</v>
      </c>
    </row>
    <row r="101" customFormat="false" ht="15" hidden="false" customHeight="false" outlineLevel="0" collapsed="false">
      <c r="A101" s="70" t="s">
        <v>2191</v>
      </c>
      <c r="B101" s="69" t="s">
        <v>2438</v>
      </c>
      <c r="C101" s="70" t="s">
        <v>2438</v>
      </c>
      <c r="D101" s="35" t="s">
        <v>2343</v>
      </c>
      <c r="E101" s="35" t="s">
        <v>11</v>
      </c>
      <c r="F101" s="35" t="s">
        <v>349</v>
      </c>
      <c r="G101" s="35" t="n">
        <v>76270</v>
      </c>
    </row>
    <row r="102" customFormat="false" ht="15" hidden="false" customHeight="false" outlineLevel="0" collapsed="false">
      <c r="A102" s="70" t="s">
        <v>156</v>
      </c>
      <c r="B102" s="69" t="s">
        <v>2439</v>
      </c>
      <c r="C102" s="70" t="s">
        <v>2439</v>
      </c>
      <c r="D102" s="35" t="s">
        <v>2343</v>
      </c>
      <c r="E102" s="35" t="s">
        <v>11</v>
      </c>
      <c r="F102" s="35" t="s">
        <v>349</v>
      </c>
      <c r="G102" s="35" t="n">
        <v>76296</v>
      </c>
    </row>
    <row r="103" customFormat="false" ht="15" hidden="false" customHeight="false" outlineLevel="0" collapsed="false">
      <c r="A103" s="70" t="s">
        <v>1987</v>
      </c>
      <c r="B103" s="69" t="s">
        <v>2440</v>
      </c>
      <c r="C103" s="70" t="s">
        <v>2440</v>
      </c>
      <c r="D103" s="35" t="s">
        <v>2343</v>
      </c>
      <c r="E103" s="35" t="s">
        <v>11</v>
      </c>
      <c r="F103" s="35" t="s">
        <v>349</v>
      </c>
      <c r="G103" s="35" t="n">
        <v>76272</v>
      </c>
    </row>
    <row r="104" customFormat="false" ht="15" hidden="false" customHeight="false" outlineLevel="0" collapsed="false">
      <c r="A104" s="70" t="s">
        <v>2441</v>
      </c>
      <c r="B104" s="69" t="s">
        <v>2442</v>
      </c>
      <c r="C104" s="70" t="s">
        <v>2442</v>
      </c>
      <c r="D104" s="35" t="s">
        <v>2343</v>
      </c>
      <c r="E104" s="35" t="s">
        <v>11</v>
      </c>
      <c r="F104" s="35" t="s">
        <v>349</v>
      </c>
      <c r="G104" s="35" t="n">
        <v>76270</v>
      </c>
    </row>
    <row r="105" customFormat="false" ht="15" hidden="false" customHeight="false" outlineLevel="0" collapsed="false">
      <c r="A105" s="70" t="s">
        <v>554</v>
      </c>
      <c r="B105" s="69" t="s">
        <v>2443</v>
      </c>
      <c r="C105" s="70" t="s">
        <v>2443</v>
      </c>
      <c r="D105" s="35" t="s">
        <v>2343</v>
      </c>
      <c r="E105" s="35" t="s">
        <v>11</v>
      </c>
      <c r="F105" s="35" t="s">
        <v>349</v>
      </c>
      <c r="G105" s="35" t="n">
        <v>76278</v>
      </c>
    </row>
    <row r="106" customFormat="false" ht="15" hidden="false" customHeight="false" outlineLevel="0" collapsed="false">
      <c r="A106" s="70" t="s">
        <v>2444</v>
      </c>
      <c r="B106" s="69" t="s">
        <v>2445</v>
      </c>
      <c r="C106" s="70" t="s">
        <v>2445</v>
      </c>
      <c r="D106" s="35" t="s">
        <v>2343</v>
      </c>
      <c r="E106" s="35" t="s">
        <v>11</v>
      </c>
      <c r="F106" s="35" t="s">
        <v>349</v>
      </c>
      <c r="G106" s="35" t="n">
        <v>76270</v>
      </c>
    </row>
    <row r="107" customFormat="false" ht="15" hidden="false" customHeight="false" outlineLevel="0" collapsed="false">
      <c r="A107" s="70" t="s">
        <v>115</v>
      </c>
      <c r="B107" s="69" t="s">
        <v>948</v>
      </c>
      <c r="C107" s="70" t="s">
        <v>948</v>
      </c>
      <c r="D107" s="35" t="s">
        <v>2343</v>
      </c>
      <c r="E107" s="35" t="s">
        <v>11</v>
      </c>
      <c r="F107" s="35" t="s">
        <v>349</v>
      </c>
      <c r="G107" s="35" t="n">
        <v>76288</v>
      </c>
    </row>
    <row r="108" customFormat="false" ht="15" hidden="false" customHeight="false" outlineLevel="0" collapsed="false">
      <c r="A108" s="70" t="s">
        <v>545</v>
      </c>
      <c r="B108" s="69" t="s">
        <v>2446</v>
      </c>
      <c r="C108" s="70" t="s">
        <v>2446</v>
      </c>
      <c r="D108" s="35" t="s">
        <v>2343</v>
      </c>
      <c r="E108" s="35" t="s">
        <v>11</v>
      </c>
      <c r="F108" s="35" t="s">
        <v>349</v>
      </c>
      <c r="G108" s="35" t="n">
        <v>76294</v>
      </c>
    </row>
    <row r="109" customFormat="false" ht="15" hidden="false" customHeight="false" outlineLevel="0" collapsed="false">
      <c r="A109" s="70" t="s">
        <v>766</v>
      </c>
      <c r="B109" s="69" t="s">
        <v>2447</v>
      </c>
      <c r="C109" s="70" t="s">
        <v>2447</v>
      </c>
      <c r="D109" s="35" t="s">
        <v>2343</v>
      </c>
      <c r="E109" s="35" t="s">
        <v>11</v>
      </c>
      <c r="F109" s="35" t="s">
        <v>349</v>
      </c>
      <c r="G109" s="35" t="n">
        <v>76270</v>
      </c>
    </row>
    <row r="110" customFormat="false" ht="15" hidden="false" customHeight="false" outlineLevel="0" collapsed="false">
      <c r="A110" s="70" t="s">
        <v>2448</v>
      </c>
      <c r="B110" s="69" t="s">
        <v>2449</v>
      </c>
      <c r="C110" s="70" t="s">
        <v>2449</v>
      </c>
      <c r="D110" s="35" t="s">
        <v>2343</v>
      </c>
      <c r="E110" s="35" t="s">
        <v>11</v>
      </c>
      <c r="F110" s="35" t="s">
        <v>349</v>
      </c>
      <c r="G110" s="35" t="n">
        <v>76273</v>
      </c>
    </row>
    <row r="111" customFormat="false" ht="15" hidden="false" customHeight="false" outlineLevel="0" collapsed="false">
      <c r="A111" s="70" t="s">
        <v>2277</v>
      </c>
      <c r="B111" s="69" t="s">
        <v>2450</v>
      </c>
      <c r="C111" s="70" t="s">
        <v>2450</v>
      </c>
      <c r="D111" s="35" t="s">
        <v>2343</v>
      </c>
      <c r="E111" s="35" t="s">
        <v>11</v>
      </c>
      <c r="F111" s="35" t="s">
        <v>59</v>
      </c>
      <c r="G111" s="35" t="n">
        <v>76270</v>
      </c>
    </row>
    <row r="112" customFormat="false" ht="15" hidden="false" customHeight="false" outlineLevel="0" collapsed="false">
      <c r="A112" s="70" t="s">
        <v>485</v>
      </c>
      <c r="B112" s="69" t="s">
        <v>2451</v>
      </c>
      <c r="C112" s="70" t="s">
        <v>2451</v>
      </c>
      <c r="D112" s="35" t="s">
        <v>2343</v>
      </c>
      <c r="E112" s="35" t="s">
        <v>11</v>
      </c>
      <c r="F112" s="35" t="s">
        <v>37</v>
      </c>
      <c r="G112" s="35" t="n">
        <v>76276</v>
      </c>
    </row>
    <row r="113" customFormat="false" ht="15" hidden="false" customHeight="false" outlineLevel="0" collapsed="false">
      <c r="A113" s="70" t="s">
        <v>492</v>
      </c>
      <c r="B113" s="69" t="s">
        <v>389</v>
      </c>
      <c r="C113" s="70" t="s">
        <v>389</v>
      </c>
      <c r="D113" s="35" t="s">
        <v>2343</v>
      </c>
      <c r="E113" s="35" t="s">
        <v>11</v>
      </c>
      <c r="F113" s="35" t="s">
        <v>15</v>
      </c>
      <c r="G113" s="35" t="n">
        <v>76294</v>
      </c>
    </row>
    <row r="114" customFormat="false" ht="15" hidden="false" customHeight="false" outlineLevel="0" collapsed="false">
      <c r="A114" s="70" t="s">
        <v>57</v>
      </c>
      <c r="B114" s="69" t="s">
        <v>2354</v>
      </c>
      <c r="C114" s="70" t="s">
        <v>2354</v>
      </c>
      <c r="D114" s="35" t="s">
        <v>2343</v>
      </c>
      <c r="E114" s="35" t="s">
        <v>11</v>
      </c>
      <c r="F114" s="35" t="s">
        <v>37</v>
      </c>
      <c r="G114" s="35" t="n">
        <v>76295</v>
      </c>
    </row>
    <row r="115" customFormat="false" ht="15" hidden="false" customHeight="false" outlineLevel="0" collapsed="false">
      <c r="A115" s="70" t="s">
        <v>613</v>
      </c>
      <c r="B115" s="69" t="s">
        <v>2452</v>
      </c>
      <c r="C115" s="70" t="s">
        <v>2452</v>
      </c>
      <c r="D115" s="35" t="s">
        <v>2343</v>
      </c>
      <c r="E115" s="35" t="s">
        <v>11</v>
      </c>
      <c r="F115" s="35" t="s">
        <v>37</v>
      </c>
      <c r="G115" s="35" t="n">
        <v>76288</v>
      </c>
    </row>
    <row r="116" customFormat="false" ht="15" hidden="false" customHeight="false" outlineLevel="0" collapsed="false">
      <c r="A116" s="70" t="s">
        <v>479</v>
      </c>
      <c r="B116" s="69" t="s">
        <v>2319</v>
      </c>
      <c r="C116" s="70" t="s">
        <v>2319</v>
      </c>
      <c r="D116" s="35" t="s">
        <v>2343</v>
      </c>
      <c r="E116" s="35" t="s">
        <v>11</v>
      </c>
      <c r="F116" s="35" t="s">
        <v>37</v>
      </c>
      <c r="G116" s="35" t="n">
        <v>76288</v>
      </c>
    </row>
    <row r="117" customFormat="false" ht="15" hidden="false" customHeight="false" outlineLevel="0" collapsed="false">
      <c r="A117" s="70" t="s">
        <v>500</v>
      </c>
      <c r="B117" s="69" t="s">
        <v>2453</v>
      </c>
      <c r="C117" s="70" t="s">
        <v>2453</v>
      </c>
      <c r="D117" s="35" t="s">
        <v>2343</v>
      </c>
      <c r="E117" s="35" t="s">
        <v>11</v>
      </c>
      <c r="F117" s="35" t="s">
        <v>37</v>
      </c>
      <c r="G117" s="35" t="n">
        <v>76294</v>
      </c>
    </row>
    <row r="118" customFormat="false" ht="15" hidden="false" customHeight="false" outlineLevel="0" collapsed="false">
      <c r="A118" s="70" t="s">
        <v>518</v>
      </c>
      <c r="B118" s="69" t="s">
        <v>1003</v>
      </c>
      <c r="C118" s="70" t="s">
        <v>1003</v>
      </c>
      <c r="D118" s="35" t="s">
        <v>2343</v>
      </c>
      <c r="E118" s="35" t="s">
        <v>11</v>
      </c>
      <c r="F118" s="35" t="s">
        <v>212</v>
      </c>
      <c r="G118" s="35" t="n">
        <v>76276</v>
      </c>
    </row>
    <row r="119" customFormat="false" ht="15" hidden="false" customHeight="false" outlineLevel="0" collapsed="false">
      <c r="A119" s="70" t="s">
        <v>550</v>
      </c>
      <c r="B119" s="69" t="s">
        <v>2454</v>
      </c>
      <c r="C119" s="70" t="s">
        <v>2454</v>
      </c>
      <c r="D119" s="35" t="s">
        <v>2343</v>
      </c>
      <c r="E119" s="35" t="s">
        <v>11</v>
      </c>
      <c r="F119" s="35" t="s">
        <v>212</v>
      </c>
      <c r="G119" s="35" t="n">
        <v>76295</v>
      </c>
    </row>
    <row r="120" customFormat="false" ht="15" hidden="false" customHeight="false" outlineLevel="0" collapsed="false">
      <c r="A120" s="70" t="s">
        <v>737</v>
      </c>
      <c r="B120" s="69" t="s">
        <v>2455</v>
      </c>
      <c r="C120" s="70" t="s">
        <v>2455</v>
      </c>
      <c r="D120" s="35" t="s">
        <v>2343</v>
      </c>
      <c r="E120" s="35" t="s">
        <v>11</v>
      </c>
      <c r="F120" s="35" t="s">
        <v>37</v>
      </c>
      <c r="G120" s="35" t="n">
        <v>76290</v>
      </c>
    </row>
    <row r="121" customFormat="false" ht="15" hidden="false" customHeight="false" outlineLevel="0" collapsed="false">
      <c r="A121" s="70" t="s">
        <v>487</v>
      </c>
      <c r="B121" s="69" t="s">
        <v>2456</v>
      </c>
      <c r="C121" s="70" t="s">
        <v>2456</v>
      </c>
      <c r="D121" s="35" t="s">
        <v>2343</v>
      </c>
      <c r="E121" s="35" t="s">
        <v>11</v>
      </c>
      <c r="F121" s="35" t="s">
        <v>37</v>
      </c>
      <c r="G121" s="35" t="n">
        <v>76290</v>
      </c>
    </row>
    <row r="122" customFormat="false" ht="15" hidden="false" customHeight="false" outlineLevel="0" collapsed="false">
      <c r="A122" s="32"/>
      <c r="B122" s="33" t="s">
        <v>2457</v>
      </c>
      <c r="C122" s="62" t="s">
        <v>2343</v>
      </c>
      <c r="D122" s="35" t="s">
        <v>2343</v>
      </c>
      <c r="E122" s="35" t="s">
        <v>11</v>
      </c>
      <c r="F122" s="35" t="s">
        <v>15</v>
      </c>
      <c r="G122" s="35" t="n">
        <v>76270</v>
      </c>
    </row>
    <row r="123" customFormat="false" ht="15" hidden="false" customHeight="false" outlineLevel="0" collapsed="false">
      <c r="A123" s="70" t="s">
        <v>985</v>
      </c>
      <c r="B123" s="69" t="s">
        <v>2458</v>
      </c>
      <c r="C123" s="70" t="s">
        <v>2458</v>
      </c>
      <c r="D123" s="35" t="s">
        <v>2343</v>
      </c>
      <c r="E123" s="35" t="s">
        <v>11</v>
      </c>
      <c r="F123" s="35" t="s">
        <v>212</v>
      </c>
      <c r="G123" s="35" t="n">
        <v>76272</v>
      </c>
    </row>
    <row r="124" customFormat="false" ht="15" hidden="false" customHeight="false" outlineLevel="0" collapsed="false">
      <c r="A124" s="70" t="s">
        <v>2179</v>
      </c>
      <c r="B124" s="69" t="s">
        <v>2459</v>
      </c>
      <c r="C124" s="70" t="s">
        <v>2459</v>
      </c>
      <c r="D124" s="35" t="s">
        <v>2343</v>
      </c>
      <c r="E124" s="35" t="s">
        <v>11</v>
      </c>
      <c r="F124" s="35" t="s">
        <v>212</v>
      </c>
      <c r="G124" s="35" t="n">
        <v>76272</v>
      </c>
    </row>
    <row r="125" customFormat="false" ht="15" hidden="false" customHeight="false" outlineLevel="0" collapsed="false">
      <c r="A125" s="70" t="s">
        <v>1324</v>
      </c>
      <c r="B125" s="69" t="s">
        <v>2460</v>
      </c>
      <c r="C125" s="70" t="s">
        <v>2460</v>
      </c>
      <c r="D125" s="35" t="s">
        <v>2343</v>
      </c>
      <c r="E125" s="35" t="s">
        <v>11</v>
      </c>
      <c r="F125" s="35" t="s">
        <v>37</v>
      </c>
      <c r="G125" s="35" t="n">
        <v>76293</v>
      </c>
    </row>
    <row r="126" customFormat="false" ht="15" hidden="false" customHeight="false" outlineLevel="0" collapsed="false">
      <c r="A126" s="70" t="s">
        <v>744</v>
      </c>
      <c r="B126" s="69" t="s">
        <v>2461</v>
      </c>
      <c r="C126" s="70" t="s">
        <v>2461</v>
      </c>
      <c r="D126" s="35" t="s">
        <v>2343</v>
      </c>
      <c r="E126" s="35" t="s">
        <v>11</v>
      </c>
      <c r="F126" s="35" t="s">
        <v>37</v>
      </c>
      <c r="G126" s="35" t="n">
        <v>76293</v>
      </c>
    </row>
    <row r="127" customFormat="false" ht="15" hidden="false" customHeight="false" outlineLevel="0" collapsed="false">
      <c r="A127" s="70" t="s">
        <v>350</v>
      </c>
      <c r="B127" s="69" t="s">
        <v>2462</v>
      </c>
      <c r="C127" s="70" t="s">
        <v>2462</v>
      </c>
      <c r="D127" s="35" t="s">
        <v>2343</v>
      </c>
      <c r="E127" s="35" t="s">
        <v>11</v>
      </c>
      <c r="F127" s="35" t="s">
        <v>37</v>
      </c>
      <c r="G127" s="35" t="n">
        <v>76295</v>
      </c>
    </row>
    <row r="128" customFormat="false" ht="15" hidden="false" customHeight="false" outlineLevel="0" collapsed="false">
      <c r="A128" s="70" t="s">
        <v>968</v>
      </c>
      <c r="B128" s="69" t="s">
        <v>452</v>
      </c>
      <c r="C128" s="70" t="s">
        <v>452</v>
      </c>
      <c r="D128" s="35" t="s">
        <v>2343</v>
      </c>
      <c r="E128" s="35" t="s">
        <v>11</v>
      </c>
      <c r="F128" s="35" t="s">
        <v>37</v>
      </c>
      <c r="G128" s="35" t="n">
        <v>76283</v>
      </c>
    </row>
    <row r="129" customFormat="false" ht="15" hidden="false" customHeight="false" outlineLevel="0" collapsed="false">
      <c r="A129" s="93" t="s">
        <v>2341</v>
      </c>
    </row>
  </sheetData>
  <autoFilter ref="A4:G110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9.13"/>
    <col collapsed="false" customWidth="true" hidden="false" outlineLevel="0" max="3" min="3" style="2" width="36.99"/>
    <col collapsed="false" customWidth="true" hidden="false" outlineLevel="0" max="4" min="4" style="0" width="15.7"/>
    <col collapsed="false" customWidth="true" hidden="false" outlineLevel="0" max="5" min="5" style="0" width="11.56"/>
    <col collapsed="false" customWidth="true" hidden="false" outlineLevel="0" max="6" min="6" style="3" width="17.99"/>
    <col collapsed="false" customWidth="true" hidden="false" outlineLevel="0" max="7" min="7" style="0" width="11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2463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true" outlineLevel="0" collapsed="false">
      <c r="A5" s="48"/>
      <c r="B5" s="33" t="s">
        <v>2464</v>
      </c>
      <c r="C5" s="11" t="s">
        <v>2465</v>
      </c>
      <c r="D5" s="17" t="s">
        <v>2465</v>
      </c>
      <c r="E5" s="17" t="s">
        <v>11</v>
      </c>
      <c r="F5" s="69" t="s">
        <v>15</v>
      </c>
      <c r="G5" s="68" t="n">
        <v>76705</v>
      </c>
    </row>
    <row r="6" customFormat="false" ht="15" hidden="false" customHeight="true" outlineLevel="0" collapsed="false">
      <c r="A6" s="48"/>
      <c r="B6" s="33" t="s">
        <v>16</v>
      </c>
      <c r="C6" s="11" t="s">
        <v>2465</v>
      </c>
      <c r="D6" s="17" t="s">
        <v>2465</v>
      </c>
      <c r="E6" s="17" t="s">
        <v>11</v>
      </c>
      <c r="F6" s="69" t="s">
        <v>15</v>
      </c>
      <c r="G6" s="68" t="n">
        <v>76705</v>
      </c>
    </row>
    <row r="7" customFormat="false" ht="15" hidden="false" customHeight="true" outlineLevel="0" collapsed="false">
      <c r="A7" s="32"/>
      <c r="B7" s="33" t="s">
        <v>628</v>
      </c>
      <c r="C7" s="11" t="s">
        <v>2466</v>
      </c>
      <c r="D7" s="17" t="s">
        <v>2465</v>
      </c>
      <c r="E7" s="32" t="s">
        <v>11</v>
      </c>
      <c r="F7" s="32" t="s">
        <v>212</v>
      </c>
      <c r="G7" s="68" t="n">
        <v>76703</v>
      </c>
    </row>
    <row r="8" customFormat="false" ht="15" hidden="false" customHeight="true" outlineLevel="0" collapsed="false">
      <c r="A8" s="48" t="s">
        <v>472</v>
      </c>
      <c r="B8" s="17" t="s">
        <v>2467</v>
      </c>
      <c r="C8" s="11" t="s">
        <v>2467</v>
      </c>
      <c r="D8" s="17" t="s">
        <v>2465</v>
      </c>
      <c r="E8" s="17" t="s">
        <v>11</v>
      </c>
      <c r="F8" s="69" t="s">
        <v>37</v>
      </c>
      <c r="G8" s="68" t="n">
        <v>76709</v>
      </c>
    </row>
    <row r="9" customFormat="false" ht="15" hidden="false" customHeight="true" outlineLevel="0" collapsed="false">
      <c r="A9" s="48"/>
      <c r="B9" s="33" t="s">
        <v>1091</v>
      </c>
      <c r="C9" s="11" t="s">
        <v>2465</v>
      </c>
      <c r="D9" s="17" t="s">
        <v>2465</v>
      </c>
      <c r="E9" s="17" t="s">
        <v>11</v>
      </c>
      <c r="F9" s="69" t="s">
        <v>15</v>
      </c>
      <c r="G9" s="68" t="n">
        <v>76705</v>
      </c>
    </row>
    <row r="10" customFormat="false" ht="15" hidden="false" customHeight="true" outlineLevel="0" collapsed="false">
      <c r="A10" s="48" t="s">
        <v>885</v>
      </c>
      <c r="B10" s="17" t="s">
        <v>2468</v>
      </c>
      <c r="C10" s="11" t="s">
        <v>2468</v>
      </c>
      <c r="D10" s="17" t="s">
        <v>2465</v>
      </c>
      <c r="E10" s="17" t="s">
        <v>11</v>
      </c>
      <c r="F10" s="69" t="s">
        <v>59</v>
      </c>
      <c r="G10" s="68" t="n">
        <v>76746</v>
      </c>
    </row>
    <row r="11" customFormat="false" ht="15" hidden="false" customHeight="true" outlineLevel="0" collapsed="false">
      <c r="A11" s="48" t="s">
        <v>243</v>
      </c>
      <c r="B11" s="17" t="s">
        <v>2469</v>
      </c>
      <c r="C11" s="11" t="s">
        <v>2469</v>
      </c>
      <c r="D11" s="17" t="s">
        <v>2465</v>
      </c>
      <c r="E11" s="17" t="s">
        <v>11</v>
      </c>
      <c r="F11" s="69" t="s">
        <v>37</v>
      </c>
      <c r="G11" s="68" t="n">
        <v>76720</v>
      </c>
    </row>
    <row r="12" customFormat="false" ht="15" hidden="false" customHeight="true" outlineLevel="0" collapsed="false">
      <c r="A12" s="48"/>
      <c r="B12" s="33" t="s">
        <v>2470</v>
      </c>
      <c r="C12" s="11" t="s">
        <v>2465</v>
      </c>
      <c r="D12" s="17" t="s">
        <v>2465</v>
      </c>
      <c r="E12" s="17" t="s">
        <v>11</v>
      </c>
      <c r="F12" s="69" t="s">
        <v>15</v>
      </c>
      <c r="G12" s="68" t="n">
        <v>76705</v>
      </c>
    </row>
    <row r="13" customFormat="false" ht="15" hidden="false" customHeight="true" outlineLevel="0" collapsed="false">
      <c r="A13" s="48"/>
      <c r="B13" s="33" t="s">
        <v>2471</v>
      </c>
      <c r="C13" s="11" t="s">
        <v>2465</v>
      </c>
      <c r="D13" s="17" t="s">
        <v>2465</v>
      </c>
      <c r="E13" s="17" t="s">
        <v>11</v>
      </c>
      <c r="F13" s="69" t="s">
        <v>15</v>
      </c>
      <c r="G13" s="68" t="n">
        <v>76710</v>
      </c>
    </row>
    <row r="14" customFormat="false" ht="15" hidden="false" customHeight="true" outlineLevel="0" collapsed="false">
      <c r="A14" s="48" t="s">
        <v>477</v>
      </c>
      <c r="B14" s="17" t="s">
        <v>2472</v>
      </c>
      <c r="C14" s="11" t="s">
        <v>2472</v>
      </c>
      <c r="D14" s="17" t="s">
        <v>2465</v>
      </c>
      <c r="E14" s="17" t="s">
        <v>11</v>
      </c>
      <c r="F14" s="69" t="s">
        <v>37</v>
      </c>
      <c r="G14" s="68" t="n">
        <v>76741</v>
      </c>
    </row>
    <row r="15" customFormat="false" ht="15" hidden="false" customHeight="true" outlineLevel="0" collapsed="false">
      <c r="A15" s="48" t="s">
        <v>395</v>
      </c>
      <c r="B15" s="17" t="s">
        <v>2473</v>
      </c>
      <c r="C15" s="11" t="s">
        <v>2473</v>
      </c>
      <c r="D15" s="17" t="s">
        <v>2465</v>
      </c>
      <c r="E15" s="17" t="s">
        <v>11</v>
      </c>
      <c r="F15" s="69" t="s">
        <v>108</v>
      </c>
      <c r="G15" s="68" t="n">
        <v>76709</v>
      </c>
    </row>
    <row r="16" customFormat="false" ht="15" hidden="false" customHeight="true" outlineLevel="0" collapsed="false">
      <c r="A16" s="48" t="s">
        <v>1990</v>
      </c>
      <c r="B16" s="17" t="s">
        <v>2474</v>
      </c>
      <c r="C16" s="11" t="s">
        <v>2474</v>
      </c>
      <c r="D16" s="17" t="s">
        <v>2465</v>
      </c>
      <c r="E16" s="17" t="s">
        <v>11</v>
      </c>
      <c r="F16" s="69" t="s">
        <v>12</v>
      </c>
      <c r="G16" s="68" t="n">
        <v>76713</v>
      </c>
    </row>
    <row r="17" customFormat="false" ht="15" hidden="false" customHeight="true" outlineLevel="0" collapsed="false">
      <c r="A17" s="48" t="s">
        <v>914</v>
      </c>
      <c r="B17" s="17" t="s">
        <v>2475</v>
      </c>
      <c r="C17" s="11" t="s">
        <v>2475</v>
      </c>
      <c r="D17" s="17" t="s">
        <v>2465</v>
      </c>
      <c r="E17" s="17" t="s">
        <v>11</v>
      </c>
      <c r="F17" s="69" t="s">
        <v>108</v>
      </c>
      <c r="G17" s="68" t="n">
        <v>76726</v>
      </c>
    </row>
    <row r="18" customFormat="false" ht="15" hidden="false" customHeight="true" outlineLevel="0" collapsed="false">
      <c r="A18" s="48" t="s">
        <v>600</v>
      </c>
      <c r="B18" s="17" t="s">
        <v>2476</v>
      </c>
      <c r="C18" s="11" t="s">
        <v>2476</v>
      </c>
      <c r="D18" s="17" t="s">
        <v>2465</v>
      </c>
      <c r="E18" s="17" t="s">
        <v>11</v>
      </c>
      <c r="F18" s="69" t="s">
        <v>108</v>
      </c>
      <c r="G18" s="68" t="n">
        <v>76722</v>
      </c>
    </row>
    <row r="19" customFormat="false" ht="15" hidden="false" customHeight="true" outlineLevel="0" collapsed="false">
      <c r="A19" s="48"/>
      <c r="B19" s="57" t="s">
        <v>1292</v>
      </c>
      <c r="C19" s="11" t="s">
        <v>2465</v>
      </c>
      <c r="D19" s="17" t="s">
        <v>2465</v>
      </c>
      <c r="E19" s="17" t="s">
        <v>11</v>
      </c>
      <c r="F19" s="69" t="s">
        <v>15</v>
      </c>
      <c r="G19" s="68" t="n">
        <v>76700</v>
      </c>
    </row>
    <row r="20" customFormat="false" ht="15" hidden="false" customHeight="true" outlineLevel="0" collapsed="false">
      <c r="A20" s="48" t="s">
        <v>522</v>
      </c>
      <c r="B20" s="17" t="s">
        <v>2477</v>
      </c>
      <c r="C20" s="11" t="s">
        <v>2477</v>
      </c>
      <c r="D20" s="17" t="s">
        <v>2465</v>
      </c>
      <c r="E20" s="17" t="s">
        <v>11</v>
      </c>
      <c r="F20" s="69" t="s">
        <v>59</v>
      </c>
      <c r="G20" s="68" t="n">
        <v>76725</v>
      </c>
    </row>
    <row r="21" customFormat="false" ht="15" hidden="false" customHeight="true" outlineLevel="0" collapsed="false">
      <c r="A21" s="48" t="s">
        <v>559</v>
      </c>
      <c r="B21" s="17" t="s">
        <v>2478</v>
      </c>
      <c r="C21" s="11" t="s">
        <v>2478</v>
      </c>
      <c r="D21" s="17" t="s">
        <v>2465</v>
      </c>
      <c r="E21" s="17" t="s">
        <v>11</v>
      </c>
      <c r="F21" s="69" t="s">
        <v>59</v>
      </c>
      <c r="G21" s="68" t="n">
        <v>76703</v>
      </c>
    </row>
    <row r="22" customFormat="false" ht="15" hidden="false" customHeight="true" outlineLevel="0" collapsed="false">
      <c r="A22" s="48" t="s">
        <v>2189</v>
      </c>
      <c r="B22" s="17" t="s">
        <v>2479</v>
      </c>
      <c r="C22" s="11" t="s">
        <v>2479</v>
      </c>
      <c r="D22" s="17" t="s">
        <v>2465</v>
      </c>
      <c r="E22" s="17" t="s">
        <v>11</v>
      </c>
      <c r="F22" s="69" t="s">
        <v>12</v>
      </c>
      <c r="G22" s="68" t="n">
        <v>76705</v>
      </c>
    </row>
    <row r="23" customFormat="false" ht="15" hidden="false" customHeight="true" outlineLevel="0" collapsed="false">
      <c r="A23" s="48" t="s">
        <v>968</v>
      </c>
      <c r="B23" s="17" t="s">
        <v>482</v>
      </c>
      <c r="C23" s="11" t="s">
        <v>482</v>
      </c>
      <c r="D23" s="17" t="s">
        <v>2465</v>
      </c>
      <c r="E23" s="17" t="s">
        <v>11</v>
      </c>
      <c r="F23" s="69" t="s">
        <v>59</v>
      </c>
      <c r="G23" s="68" t="n">
        <v>76721</v>
      </c>
    </row>
    <row r="24" customFormat="false" ht="15" hidden="false" customHeight="true" outlineLevel="0" collapsed="false">
      <c r="A24" s="48" t="s">
        <v>1880</v>
      </c>
      <c r="B24" s="17" t="s">
        <v>742</v>
      </c>
      <c r="C24" s="11" t="s">
        <v>742</v>
      </c>
      <c r="D24" s="17" t="s">
        <v>2465</v>
      </c>
      <c r="E24" s="17" t="s">
        <v>11</v>
      </c>
      <c r="F24" s="69" t="s">
        <v>59</v>
      </c>
      <c r="G24" s="68" t="n">
        <v>76741</v>
      </c>
    </row>
    <row r="25" customFormat="false" ht="15" hidden="false" customHeight="true" outlineLevel="0" collapsed="false">
      <c r="A25" s="48" t="s">
        <v>613</v>
      </c>
      <c r="B25" s="17" t="s">
        <v>2480</v>
      </c>
      <c r="C25" s="11" t="s">
        <v>2480</v>
      </c>
      <c r="D25" s="17" t="s">
        <v>2465</v>
      </c>
      <c r="E25" s="17" t="s">
        <v>11</v>
      </c>
      <c r="F25" s="69" t="s">
        <v>37</v>
      </c>
      <c r="G25" s="68" t="n">
        <v>76729</v>
      </c>
    </row>
    <row r="26" customFormat="false" ht="15" hidden="false" customHeight="true" outlineLevel="0" collapsed="false">
      <c r="A26" s="32"/>
      <c r="B26" s="33" t="s">
        <v>2481</v>
      </c>
      <c r="C26" s="11" t="s">
        <v>2476</v>
      </c>
      <c r="D26" s="17" t="s">
        <v>2465</v>
      </c>
      <c r="E26" s="32" t="s">
        <v>11</v>
      </c>
      <c r="F26" s="32" t="s">
        <v>212</v>
      </c>
      <c r="G26" s="68" t="n">
        <v>76722</v>
      </c>
    </row>
    <row r="27" customFormat="false" ht="15" hidden="false" customHeight="true" outlineLevel="0" collapsed="false">
      <c r="A27" s="48"/>
      <c r="B27" s="33" t="s">
        <v>2482</v>
      </c>
      <c r="C27" s="11" t="s">
        <v>2465</v>
      </c>
      <c r="D27" s="17" t="s">
        <v>2465</v>
      </c>
      <c r="E27" s="17" t="s">
        <v>11</v>
      </c>
      <c r="F27" s="69" t="s">
        <v>15</v>
      </c>
      <c r="G27" s="68" t="n">
        <v>76704</v>
      </c>
    </row>
    <row r="28" customFormat="false" ht="15" hidden="false" customHeight="true" outlineLevel="0" collapsed="false">
      <c r="A28" s="32"/>
      <c r="B28" s="33" t="s">
        <v>2483</v>
      </c>
      <c r="C28" s="11" t="s">
        <v>2484</v>
      </c>
      <c r="D28" s="17" t="s">
        <v>2465</v>
      </c>
      <c r="E28" s="32" t="s">
        <v>11</v>
      </c>
      <c r="F28" s="32" t="s">
        <v>212</v>
      </c>
      <c r="G28" s="68" t="n">
        <v>76707</v>
      </c>
    </row>
    <row r="29" customFormat="false" ht="15" hidden="false" customHeight="true" outlineLevel="0" collapsed="false">
      <c r="A29" s="48"/>
      <c r="B29" s="33" t="s">
        <v>149</v>
      </c>
      <c r="C29" s="11" t="s">
        <v>2465</v>
      </c>
      <c r="D29" s="17" t="s">
        <v>2465</v>
      </c>
      <c r="E29" s="17" t="s">
        <v>11</v>
      </c>
      <c r="F29" s="69" t="s">
        <v>15</v>
      </c>
      <c r="G29" s="68" t="n">
        <v>76704</v>
      </c>
    </row>
    <row r="30" customFormat="false" ht="15" hidden="false" customHeight="true" outlineLevel="0" collapsed="false">
      <c r="A30" s="48" t="s">
        <v>35</v>
      </c>
      <c r="B30" s="17" t="s">
        <v>2485</v>
      </c>
      <c r="C30" s="11" t="s">
        <v>2485</v>
      </c>
      <c r="D30" s="17" t="s">
        <v>2465</v>
      </c>
      <c r="E30" s="17" t="s">
        <v>11</v>
      </c>
      <c r="F30" s="69" t="s">
        <v>37</v>
      </c>
      <c r="G30" s="68" t="n">
        <v>76723</v>
      </c>
    </row>
    <row r="31" customFormat="false" ht="15" hidden="false" customHeight="true" outlineLevel="0" collapsed="false">
      <c r="A31" s="48" t="s">
        <v>123</v>
      </c>
      <c r="B31" s="17" t="s">
        <v>2486</v>
      </c>
      <c r="C31" s="11" t="s">
        <v>2486</v>
      </c>
      <c r="D31" s="17" t="s">
        <v>2465</v>
      </c>
      <c r="E31" s="17" t="s">
        <v>11</v>
      </c>
      <c r="F31" s="69" t="s">
        <v>37</v>
      </c>
      <c r="G31" s="68" t="n">
        <v>76740</v>
      </c>
    </row>
    <row r="32" customFormat="false" ht="15" hidden="false" customHeight="true" outlineLevel="0" collapsed="false">
      <c r="A32" s="48" t="s">
        <v>57</v>
      </c>
      <c r="B32" s="17" t="s">
        <v>2487</v>
      </c>
      <c r="C32" s="11" t="s">
        <v>2487</v>
      </c>
      <c r="D32" s="17" t="s">
        <v>2465</v>
      </c>
      <c r="E32" s="17" t="s">
        <v>11</v>
      </c>
      <c r="F32" s="69" t="s">
        <v>212</v>
      </c>
      <c r="G32" s="68" t="n">
        <v>76720</v>
      </c>
    </row>
    <row r="33" customFormat="false" ht="15" hidden="false" customHeight="true" outlineLevel="0" collapsed="false">
      <c r="A33" s="48"/>
      <c r="B33" s="33" t="s">
        <v>1374</v>
      </c>
      <c r="C33" s="11" t="s">
        <v>2465</v>
      </c>
      <c r="D33" s="17" t="s">
        <v>2465</v>
      </c>
      <c r="E33" s="17" t="s">
        <v>11</v>
      </c>
      <c r="F33" s="69" t="s">
        <v>15</v>
      </c>
      <c r="G33" s="68" t="n">
        <v>76700</v>
      </c>
    </row>
    <row r="34" customFormat="false" ht="15" hidden="false" customHeight="true" outlineLevel="0" collapsed="false">
      <c r="A34" s="48" t="s">
        <v>2281</v>
      </c>
      <c r="B34" s="17" t="s">
        <v>2488</v>
      </c>
      <c r="C34" s="11" t="s">
        <v>2488</v>
      </c>
      <c r="D34" s="17" t="s">
        <v>2465</v>
      </c>
      <c r="E34" s="17" t="s">
        <v>11</v>
      </c>
      <c r="F34" s="69" t="s">
        <v>59</v>
      </c>
      <c r="G34" s="68" t="n">
        <v>76723</v>
      </c>
    </row>
    <row r="35" customFormat="false" ht="15" hidden="false" customHeight="true" outlineLevel="0" collapsed="false">
      <c r="A35" s="48" t="s">
        <v>1552</v>
      </c>
      <c r="B35" s="17" t="s">
        <v>2489</v>
      </c>
      <c r="C35" s="11" t="s">
        <v>2489</v>
      </c>
      <c r="D35" s="17" t="s">
        <v>2465</v>
      </c>
      <c r="E35" s="17" t="s">
        <v>11</v>
      </c>
      <c r="F35" s="69" t="s">
        <v>59</v>
      </c>
      <c r="G35" s="68" t="n">
        <v>76721</v>
      </c>
    </row>
    <row r="36" customFormat="false" ht="15" hidden="false" customHeight="true" outlineLevel="0" collapsed="false">
      <c r="A36" s="48" t="s">
        <v>848</v>
      </c>
      <c r="B36" s="17" t="s">
        <v>2490</v>
      </c>
      <c r="C36" s="11" t="s">
        <v>2490</v>
      </c>
      <c r="D36" s="17" t="s">
        <v>2465</v>
      </c>
      <c r="E36" s="17" t="s">
        <v>11</v>
      </c>
      <c r="F36" s="69" t="s">
        <v>59</v>
      </c>
      <c r="G36" s="68" t="n">
        <v>76741</v>
      </c>
    </row>
    <row r="37" customFormat="false" ht="15" hidden="false" customHeight="true" outlineLevel="0" collapsed="false">
      <c r="A37" s="48" t="s">
        <v>1987</v>
      </c>
      <c r="B37" s="17" t="s">
        <v>167</v>
      </c>
      <c r="C37" s="11" t="s">
        <v>167</v>
      </c>
      <c r="D37" s="17" t="s">
        <v>2465</v>
      </c>
      <c r="E37" s="17" t="s">
        <v>11</v>
      </c>
      <c r="F37" s="69" t="s">
        <v>15</v>
      </c>
      <c r="G37" s="68" t="n">
        <v>76710</v>
      </c>
    </row>
    <row r="38" customFormat="false" ht="15" hidden="false" customHeight="true" outlineLevel="0" collapsed="false">
      <c r="A38" s="48" t="s">
        <v>199</v>
      </c>
      <c r="B38" s="17" t="s">
        <v>2491</v>
      </c>
      <c r="C38" s="11" t="s">
        <v>2491</v>
      </c>
      <c r="D38" s="17" t="s">
        <v>2465</v>
      </c>
      <c r="E38" s="17" t="s">
        <v>11</v>
      </c>
      <c r="F38" s="69" t="s">
        <v>37</v>
      </c>
      <c r="G38" s="68" t="n">
        <v>76725</v>
      </c>
    </row>
    <row r="39" customFormat="false" ht="15" hidden="false" customHeight="true" outlineLevel="0" collapsed="false">
      <c r="A39" s="48" t="s">
        <v>483</v>
      </c>
      <c r="B39" s="17" t="s">
        <v>2492</v>
      </c>
      <c r="C39" s="11" t="s">
        <v>2492</v>
      </c>
      <c r="D39" s="17" t="s">
        <v>2465</v>
      </c>
      <c r="E39" s="17" t="s">
        <v>11</v>
      </c>
      <c r="F39" s="69" t="s">
        <v>37</v>
      </c>
      <c r="G39" s="68" t="n">
        <v>76720</v>
      </c>
    </row>
    <row r="40" customFormat="false" ht="15" hidden="false" customHeight="true" outlineLevel="0" collapsed="false">
      <c r="A40" s="48"/>
      <c r="B40" s="33" t="s">
        <v>1441</v>
      </c>
      <c r="C40" s="11" t="s">
        <v>2465</v>
      </c>
      <c r="D40" s="17" t="s">
        <v>2465</v>
      </c>
      <c r="E40" s="17" t="s">
        <v>11</v>
      </c>
      <c r="F40" s="69" t="s">
        <v>15</v>
      </c>
      <c r="G40" s="68" t="n">
        <v>76700</v>
      </c>
    </row>
    <row r="41" customFormat="false" ht="15" hidden="false" customHeight="true" outlineLevel="0" collapsed="false">
      <c r="A41" s="48" t="s">
        <v>184</v>
      </c>
      <c r="B41" s="17" t="s">
        <v>531</v>
      </c>
      <c r="C41" s="11" t="s">
        <v>531</v>
      </c>
      <c r="D41" s="17" t="s">
        <v>2465</v>
      </c>
      <c r="E41" s="17" t="s">
        <v>11</v>
      </c>
      <c r="F41" s="69" t="s">
        <v>37</v>
      </c>
      <c r="G41" s="68" t="n">
        <v>76746</v>
      </c>
    </row>
    <row r="42" customFormat="false" ht="15" hidden="false" customHeight="true" outlineLevel="0" collapsed="false">
      <c r="A42" s="48" t="s">
        <v>74</v>
      </c>
      <c r="B42" s="17" t="s">
        <v>2493</v>
      </c>
      <c r="C42" s="11" t="s">
        <v>2493</v>
      </c>
      <c r="D42" s="17" t="s">
        <v>2465</v>
      </c>
      <c r="E42" s="17" t="s">
        <v>11</v>
      </c>
      <c r="F42" s="69" t="s">
        <v>37</v>
      </c>
      <c r="G42" s="68" t="n">
        <v>76740</v>
      </c>
    </row>
    <row r="43" customFormat="false" ht="15" hidden="false" customHeight="true" outlineLevel="0" collapsed="false">
      <c r="A43" s="48" t="s">
        <v>315</v>
      </c>
      <c r="B43" s="17" t="s">
        <v>2494</v>
      </c>
      <c r="C43" s="11" t="s">
        <v>2494</v>
      </c>
      <c r="D43" s="17" t="s">
        <v>2465</v>
      </c>
      <c r="E43" s="17" t="s">
        <v>11</v>
      </c>
      <c r="F43" s="69" t="s">
        <v>37</v>
      </c>
      <c r="G43" s="68" t="n">
        <v>76708</v>
      </c>
    </row>
    <row r="44" customFormat="false" ht="15" hidden="false" customHeight="true" outlineLevel="0" collapsed="false">
      <c r="A44" s="48"/>
      <c r="B44" s="33" t="s">
        <v>826</v>
      </c>
      <c r="C44" s="11" t="s">
        <v>2495</v>
      </c>
      <c r="D44" s="17" t="s">
        <v>2465</v>
      </c>
      <c r="E44" s="17" t="s">
        <v>11</v>
      </c>
      <c r="F44" s="69" t="s">
        <v>15</v>
      </c>
      <c r="G44" s="68" t="n">
        <v>76715</v>
      </c>
    </row>
    <row r="45" customFormat="false" ht="15" hidden="false" customHeight="true" outlineLevel="0" collapsed="false">
      <c r="A45" s="48" t="s">
        <v>326</v>
      </c>
      <c r="B45" s="17" t="s">
        <v>200</v>
      </c>
      <c r="C45" s="11" t="s">
        <v>200</v>
      </c>
      <c r="D45" s="17" t="s">
        <v>2465</v>
      </c>
      <c r="E45" s="17" t="s">
        <v>11</v>
      </c>
      <c r="F45" s="69" t="s">
        <v>37</v>
      </c>
      <c r="G45" s="68" t="n">
        <v>76703</v>
      </c>
    </row>
    <row r="46" customFormat="false" ht="15" hidden="false" customHeight="true" outlineLevel="0" collapsed="false">
      <c r="A46" s="32"/>
      <c r="B46" s="33" t="s">
        <v>2496</v>
      </c>
      <c r="C46" s="11" t="s">
        <v>2497</v>
      </c>
      <c r="D46" s="17" t="s">
        <v>2465</v>
      </c>
      <c r="E46" s="32" t="s">
        <v>11</v>
      </c>
      <c r="F46" s="32" t="s">
        <v>15</v>
      </c>
      <c r="G46" s="68" t="n">
        <v>76740</v>
      </c>
    </row>
    <row r="47" customFormat="false" ht="15" hidden="false" customHeight="true" outlineLevel="0" collapsed="false">
      <c r="A47" s="48" t="s">
        <v>253</v>
      </c>
      <c r="B47" s="17" t="s">
        <v>1546</v>
      </c>
      <c r="C47" s="11" t="s">
        <v>1546</v>
      </c>
      <c r="D47" s="17" t="s">
        <v>2465</v>
      </c>
      <c r="E47" s="17" t="s">
        <v>11</v>
      </c>
      <c r="F47" s="69" t="s">
        <v>37</v>
      </c>
      <c r="G47" s="68" t="n">
        <v>76746</v>
      </c>
    </row>
    <row r="48" customFormat="false" ht="15" hidden="false" customHeight="true" outlineLevel="0" collapsed="false">
      <c r="A48" s="48" t="s">
        <v>552</v>
      </c>
      <c r="B48" s="17" t="s">
        <v>2498</v>
      </c>
      <c r="C48" s="11" t="s">
        <v>2498</v>
      </c>
      <c r="D48" s="17" t="s">
        <v>2465</v>
      </c>
      <c r="E48" s="17" t="s">
        <v>11</v>
      </c>
      <c r="F48" s="69" t="s">
        <v>59</v>
      </c>
      <c r="G48" s="68" t="n">
        <v>76740</v>
      </c>
    </row>
    <row r="49" customFormat="false" ht="15" hidden="false" customHeight="true" outlineLevel="0" collapsed="false">
      <c r="A49" s="48" t="s">
        <v>528</v>
      </c>
      <c r="B49" s="17" t="s">
        <v>2266</v>
      </c>
      <c r="C49" s="11" t="s">
        <v>2266</v>
      </c>
      <c r="D49" s="17" t="s">
        <v>2465</v>
      </c>
      <c r="E49" s="17" t="s">
        <v>11</v>
      </c>
      <c r="F49" s="69" t="s">
        <v>59</v>
      </c>
      <c r="G49" s="68" t="n">
        <v>76894</v>
      </c>
    </row>
    <row r="50" customFormat="false" ht="15" hidden="false" customHeight="true" outlineLevel="0" collapsed="false">
      <c r="A50" s="48" t="s">
        <v>619</v>
      </c>
      <c r="B50" s="17" t="s">
        <v>2484</v>
      </c>
      <c r="C50" s="11" t="s">
        <v>2484</v>
      </c>
      <c r="D50" s="17" t="s">
        <v>2465</v>
      </c>
      <c r="E50" s="17" t="s">
        <v>11</v>
      </c>
      <c r="F50" s="69" t="s">
        <v>37</v>
      </c>
      <c r="G50" s="68" t="n">
        <v>76707</v>
      </c>
    </row>
    <row r="51" customFormat="false" ht="15" hidden="false" customHeight="true" outlineLevel="0" collapsed="false">
      <c r="A51" s="48"/>
      <c r="B51" s="33" t="s">
        <v>2499</v>
      </c>
      <c r="C51" s="11" t="s">
        <v>2494</v>
      </c>
      <c r="D51" s="17" t="s">
        <v>2465</v>
      </c>
      <c r="E51" s="17" t="s">
        <v>11</v>
      </c>
      <c r="F51" s="69" t="s">
        <v>15</v>
      </c>
      <c r="G51" s="68" t="n">
        <v>76705</v>
      </c>
    </row>
    <row r="52" customFormat="false" ht="15" hidden="false" customHeight="true" outlineLevel="0" collapsed="false">
      <c r="A52" s="32"/>
      <c r="B52" s="33" t="s">
        <v>2500</v>
      </c>
      <c r="C52" s="11" t="s">
        <v>2492</v>
      </c>
      <c r="D52" s="17" t="s">
        <v>2465</v>
      </c>
      <c r="E52" s="32" t="s">
        <v>11</v>
      </c>
      <c r="F52" s="32" t="s">
        <v>212</v>
      </c>
      <c r="G52" s="68" t="n">
        <v>76720</v>
      </c>
    </row>
    <row r="53" customFormat="false" ht="15" hidden="false" customHeight="true" outlineLevel="0" collapsed="false">
      <c r="A53" s="48" t="s">
        <v>1750</v>
      </c>
      <c r="B53" s="95" t="s">
        <v>2501</v>
      </c>
      <c r="C53" s="86" t="s">
        <v>2501</v>
      </c>
      <c r="D53" s="17" t="s">
        <v>2465</v>
      </c>
      <c r="E53" s="17" t="s">
        <v>11</v>
      </c>
      <c r="F53" s="69" t="s">
        <v>59</v>
      </c>
      <c r="G53" s="68" t="n">
        <v>76723</v>
      </c>
    </row>
    <row r="54" customFormat="false" ht="15" hidden="false" customHeight="true" outlineLevel="0" collapsed="false">
      <c r="A54" s="48" t="s">
        <v>1269</v>
      </c>
      <c r="B54" s="17" t="s">
        <v>2495</v>
      </c>
      <c r="C54" s="11" t="s">
        <v>2495</v>
      </c>
      <c r="D54" s="17" t="s">
        <v>2465</v>
      </c>
      <c r="E54" s="17" t="s">
        <v>11</v>
      </c>
      <c r="F54" s="69" t="s">
        <v>59</v>
      </c>
      <c r="G54" s="68" t="n">
        <v>76715</v>
      </c>
    </row>
    <row r="55" customFormat="false" ht="15" hidden="false" customHeight="true" outlineLevel="0" collapsed="false">
      <c r="A55" s="48" t="s">
        <v>132</v>
      </c>
      <c r="B55" s="17" t="s">
        <v>2502</v>
      </c>
      <c r="C55" s="11" t="s">
        <v>2502</v>
      </c>
      <c r="D55" s="17" t="s">
        <v>2465</v>
      </c>
      <c r="E55" s="17" t="s">
        <v>11</v>
      </c>
      <c r="F55" s="69" t="s">
        <v>37</v>
      </c>
      <c r="G55" s="68" t="n">
        <v>76743</v>
      </c>
    </row>
    <row r="56" customFormat="false" ht="15" hidden="false" customHeight="true" outlineLevel="0" collapsed="false">
      <c r="A56" s="48"/>
      <c r="B56" s="33" t="s">
        <v>1586</v>
      </c>
      <c r="C56" s="11" t="s">
        <v>2465</v>
      </c>
      <c r="D56" s="17" t="s">
        <v>2465</v>
      </c>
      <c r="E56" s="17" t="s">
        <v>11</v>
      </c>
      <c r="F56" s="69" t="s">
        <v>15</v>
      </c>
      <c r="G56" s="68" t="n">
        <v>76714</v>
      </c>
    </row>
    <row r="57" customFormat="false" ht="15" hidden="false" customHeight="true" outlineLevel="0" collapsed="false">
      <c r="A57" s="48" t="s">
        <v>476</v>
      </c>
      <c r="B57" s="17" t="s">
        <v>225</v>
      </c>
      <c r="C57" s="11" t="s">
        <v>225</v>
      </c>
      <c r="D57" s="17" t="s">
        <v>2465</v>
      </c>
      <c r="E57" s="17" t="s">
        <v>11</v>
      </c>
      <c r="F57" s="69" t="s">
        <v>15</v>
      </c>
      <c r="G57" s="68" t="n">
        <v>76729</v>
      </c>
    </row>
    <row r="58" customFormat="false" ht="15" hidden="false" customHeight="true" outlineLevel="0" collapsed="false">
      <c r="A58" s="48" t="s">
        <v>565</v>
      </c>
      <c r="B58" s="17" t="s">
        <v>2503</v>
      </c>
      <c r="C58" s="11" t="s">
        <v>2503</v>
      </c>
      <c r="D58" s="17" t="s">
        <v>2465</v>
      </c>
      <c r="E58" s="17" t="s">
        <v>11</v>
      </c>
      <c r="F58" s="69" t="s">
        <v>37</v>
      </c>
      <c r="G58" s="68" t="n">
        <v>76722</v>
      </c>
    </row>
    <row r="59" customFormat="false" ht="15" hidden="false" customHeight="true" outlineLevel="0" collapsed="false">
      <c r="A59" s="48" t="s">
        <v>55</v>
      </c>
      <c r="B59" s="17" t="s">
        <v>2504</v>
      </c>
      <c r="C59" s="11" t="s">
        <v>2504</v>
      </c>
      <c r="D59" s="17" t="s">
        <v>2465</v>
      </c>
      <c r="E59" s="17" t="s">
        <v>11</v>
      </c>
      <c r="F59" s="69" t="s">
        <v>59</v>
      </c>
      <c r="G59" s="68" t="n">
        <v>76746</v>
      </c>
    </row>
    <row r="60" customFormat="false" ht="15" hidden="false" customHeight="true" outlineLevel="0" collapsed="false">
      <c r="A60" s="48"/>
      <c r="B60" s="33" t="s">
        <v>248</v>
      </c>
      <c r="C60" s="11" t="s">
        <v>2465</v>
      </c>
      <c r="D60" s="17" t="s">
        <v>2465</v>
      </c>
      <c r="E60" s="17" t="s">
        <v>11</v>
      </c>
      <c r="F60" s="69" t="s">
        <v>15</v>
      </c>
      <c r="G60" s="68" t="n">
        <v>76700</v>
      </c>
    </row>
    <row r="61" customFormat="false" ht="15" hidden="false" customHeight="true" outlineLevel="0" collapsed="false">
      <c r="A61" s="48"/>
      <c r="B61" s="33" t="s">
        <v>255</v>
      </c>
      <c r="C61" s="11" t="s">
        <v>2465</v>
      </c>
      <c r="D61" s="17" t="s">
        <v>2465</v>
      </c>
      <c r="E61" s="17" t="s">
        <v>11</v>
      </c>
      <c r="F61" s="69" t="s">
        <v>15</v>
      </c>
      <c r="G61" s="68" t="n">
        <v>76700</v>
      </c>
    </row>
    <row r="62" customFormat="false" ht="15" hidden="false" customHeight="true" outlineLevel="0" collapsed="false">
      <c r="A62" s="48"/>
      <c r="B62" s="33" t="s">
        <v>2505</v>
      </c>
      <c r="C62" s="11" t="s">
        <v>2506</v>
      </c>
      <c r="D62" s="17" t="s">
        <v>2465</v>
      </c>
      <c r="E62" s="17" t="s">
        <v>11</v>
      </c>
      <c r="F62" s="69" t="s">
        <v>15</v>
      </c>
      <c r="G62" s="68" t="n">
        <v>76715</v>
      </c>
    </row>
    <row r="63" customFormat="false" ht="15" hidden="false" customHeight="true" outlineLevel="0" collapsed="false">
      <c r="A63" s="48"/>
      <c r="B63" s="33" t="s">
        <v>2507</v>
      </c>
      <c r="C63" s="11" t="s">
        <v>2506</v>
      </c>
      <c r="D63" s="17" t="s">
        <v>2465</v>
      </c>
      <c r="E63" s="17" t="s">
        <v>11</v>
      </c>
      <c r="F63" s="69" t="s">
        <v>15</v>
      </c>
      <c r="G63" s="68" t="n">
        <v>76720</v>
      </c>
    </row>
    <row r="64" customFormat="false" ht="15" hidden="false" customHeight="true" outlineLevel="0" collapsed="false">
      <c r="A64" s="48" t="s">
        <v>581</v>
      </c>
      <c r="B64" s="17" t="s">
        <v>2508</v>
      </c>
      <c r="C64" s="11" t="s">
        <v>2508</v>
      </c>
      <c r="D64" s="17" t="s">
        <v>2465</v>
      </c>
      <c r="E64" s="17" t="s">
        <v>11</v>
      </c>
      <c r="F64" s="69" t="s">
        <v>37</v>
      </c>
      <c r="G64" s="68" t="n">
        <v>76721</v>
      </c>
    </row>
    <row r="65" customFormat="false" ht="15" hidden="false" customHeight="true" outlineLevel="0" collapsed="false">
      <c r="A65" s="48" t="s">
        <v>165</v>
      </c>
      <c r="B65" s="17" t="s">
        <v>2509</v>
      </c>
      <c r="C65" s="11" t="s">
        <v>2509</v>
      </c>
      <c r="D65" s="17" t="s">
        <v>2465</v>
      </c>
      <c r="E65" s="17" t="s">
        <v>11</v>
      </c>
      <c r="F65" s="69" t="s">
        <v>212</v>
      </c>
      <c r="G65" s="68" t="n">
        <v>76746</v>
      </c>
    </row>
    <row r="66" customFormat="false" ht="15" hidden="false" customHeight="true" outlineLevel="0" collapsed="false">
      <c r="A66" s="48" t="s">
        <v>134</v>
      </c>
      <c r="B66" s="17" t="s">
        <v>2465</v>
      </c>
      <c r="C66" s="11" t="s">
        <v>2465</v>
      </c>
      <c r="D66" s="17" t="s">
        <v>2465</v>
      </c>
      <c r="E66" s="17" t="s">
        <v>11</v>
      </c>
      <c r="F66" s="69" t="s">
        <v>15</v>
      </c>
      <c r="G66" s="68" t="n">
        <v>76700</v>
      </c>
    </row>
    <row r="67" customFormat="false" ht="15" hidden="false" customHeight="true" outlineLevel="0" collapsed="false">
      <c r="A67" s="48" t="s">
        <v>985</v>
      </c>
      <c r="B67" s="17" t="s">
        <v>2510</v>
      </c>
      <c r="C67" s="11" t="s">
        <v>2510</v>
      </c>
      <c r="D67" s="17" t="s">
        <v>2465</v>
      </c>
      <c r="E67" s="17" t="s">
        <v>11</v>
      </c>
      <c r="F67" s="69" t="s">
        <v>59</v>
      </c>
      <c r="G67" s="68" t="n">
        <v>76710</v>
      </c>
    </row>
    <row r="68" customFormat="false" ht="15" hidden="false" customHeight="true" outlineLevel="0" collapsed="false">
      <c r="A68" s="48" t="s">
        <v>2511</v>
      </c>
      <c r="B68" s="17" t="s">
        <v>2512</v>
      </c>
      <c r="C68" s="11" t="s">
        <v>2512</v>
      </c>
      <c r="D68" s="17" t="s">
        <v>2465</v>
      </c>
      <c r="E68" s="17" t="s">
        <v>11</v>
      </c>
      <c r="F68" s="69" t="s">
        <v>59</v>
      </c>
      <c r="G68" s="68" t="n">
        <v>76703</v>
      </c>
    </row>
    <row r="69" customFormat="false" ht="15" hidden="false" customHeight="true" outlineLevel="0" collapsed="false">
      <c r="A69" s="48"/>
      <c r="B69" s="33" t="s">
        <v>1824</v>
      </c>
      <c r="C69" s="11" t="s">
        <v>2465</v>
      </c>
      <c r="D69" s="17" t="s">
        <v>2465</v>
      </c>
      <c r="E69" s="17" t="s">
        <v>11</v>
      </c>
      <c r="F69" s="69" t="s">
        <v>15</v>
      </c>
      <c r="G69" s="68" t="n">
        <v>76705</v>
      </c>
    </row>
    <row r="70" customFormat="false" ht="15" hidden="false" customHeight="true" outlineLevel="0" collapsed="false">
      <c r="A70" s="48" t="s">
        <v>339</v>
      </c>
      <c r="B70" s="17" t="s">
        <v>2513</v>
      </c>
      <c r="C70" s="11" t="s">
        <v>2513</v>
      </c>
      <c r="D70" s="17" t="s">
        <v>2465</v>
      </c>
      <c r="E70" s="17" t="s">
        <v>11</v>
      </c>
      <c r="F70" s="69" t="s">
        <v>37</v>
      </c>
      <c r="G70" s="68" t="n">
        <v>76724</v>
      </c>
    </row>
    <row r="71" customFormat="false" ht="15" hidden="false" customHeight="true" outlineLevel="0" collapsed="false">
      <c r="A71" s="48" t="s">
        <v>550</v>
      </c>
      <c r="B71" s="17" t="s">
        <v>2514</v>
      </c>
      <c r="C71" s="11" t="s">
        <v>2514</v>
      </c>
      <c r="D71" s="17" t="s">
        <v>2465</v>
      </c>
      <c r="E71" s="17" t="s">
        <v>11</v>
      </c>
      <c r="F71" s="69" t="s">
        <v>15</v>
      </c>
      <c r="G71" s="68" t="n">
        <v>76820</v>
      </c>
    </row>
    <row r="72" customFormat="false" ht="15" hidden="false" customHeight="true" outlineLevel="0" collapsed="false">
      <c r="A72" s="48" t="s">
        <v>1015</v>
      </c>
      <c r="B72" s="17" t="s">
        <v>2515</v>
      </c>
      <c r="C72" s="11" t="s">
        <v>2515</v>
      </c>
      <c r="D72" s="17" t="s">
        <v>2465</v>
      </c>
      <c r="E72" s="17" t="s">
        <v>11</v>
      </c>
      <c r="F72" s="69" t="s">
        <v>349</v>
      </c>
      <c r="G72" s="68" t="n">
        <v>76726</v>
      </c>
    </row>
    <row r="73" customFormat="false" ht="15" hidden="false" customHeight="true" outlineLevel="0" collapsed="false">
      <c r="A73" s="48" t="s">
        <v>724</v>
      </c>
      <c r="B73" s="17" t="s">
        <v>2516</v>
      </c>
      <c r="C73" s="11" t="s">
        <v>2516</v>
      </c>
      <c r="D73" s="17" t="s">
        <v>2465</v>
      </c>
      <c r="E73" s="17" t="s">
        <v>11</v>
      </c>
      <c r="F73" s="69" t="s">
        <v>349</v>
      </c>
      <c r="G73" s="68" t="n">
        <v>76723</v>
      </c>
    </row>
    <row r="74" customFormat="false" ht="15" hidden="false" customHeight="true" outlineLevel="0" collapsed="false">
      <c r="A74" s="48" t="s">
        <v>156</v>
      </c>
      <c r="B74" s="17" t="s">
        <v>2517</v>
      </c>
      <c r="C74" s="11" t="s">
        <v>2517</v>
      </c>
      <c r="D74" s="17" t="s">
        <v>2465</v>
      </c>
      <c r="E74" s="17" t="s">
        <v>11</v>
      </c>
      <c r="F74" s="69" t="s">
        <v>349</v>
      </c>
      <c r="G74" s="68" t="n">
        <v>76708</v>
      </c>
    </row>
    <row r="75" customFormat="false" ht="15" hidden="false" customHeight="true" outlineLevel="0" collapsed="false">
      <c r="A75" s="48" t="s">
        <v>498</v>
      </c>
      <c r="B75" s="17" t="s">
        <v>2518</v>
      </c>
      <c r="C75" s="11" t="s">
        <v>2518</v>
      </c>
      <c r="D75" s="17" t="s">
        <v>2465</v>
      </c>
      <c r="E75" s="17" t="s">
        <v>11</v>
      </c>
      <c r="F75" s="69" t="s">
        <v>349</v>
      </c>
      <c r="G75" s="68" t="n">
        <v>76723</v>
      </c>
    </row>
    <row r="76" customFormat="false" ht="15" hidden="false" customHeight="true" outlineLevel="0" collapsed="false">
      <c r="A76" s="48" t="s">
        <v>462</v>
      </c>
      <c r="B76" s="17" t="s">
        <v>2519</v>
      </c>
      <c r="C76" s="11" t="s">
        <v>2519</v>
      </c>
      <c r="D76" s="17" t="s">
        <v>2465</v>
      </c>
      <c r="E76" s="17" t="s">
        <v>11</v>
      </c>
      <c r="F76" s="69" t="s">
        <v>349</v>
      </c>
      <c r="G76" s="68" t="n">
        <v>76720</v>
      </c>
    </row>
    <row r="77" customFormat="false" ht="15" hidden="false" customHeight="true" outlineLevel="0" collapsed="false">
      <c r="A77" s="48" t="s">
        <v>1341</v>
      </c>
      <c r="B77" s="17" t="s">
        <v>2520</v>
      </c>
      <c r="C77" s="11" t="s">
        <v>2520</v>
      </c>
      <c r="D77" s="17" t="s">
        <v>2465</v>
      </c>
      <c r="E77" s="17" t="s">
        <v>11</v>
      </c>
      <c r="F77" s="69" t="s">
        <v>212</v>
      </c>
      <c r="G77" s="68" t="n">
        <v>76743</v>
      </c>
    </row>
    <row r="78" customFormat="false" ht="15" hidden="false" customHeight="true" outlineLevel="0" collapsed="false">
      <c r="A78" s="48" t="s">
        <v>350</v>
      </c>
      <c r="B78" s="17" t="s">
        <v>2521</v>
      </c>
      <c r="C78" s="11" t="s">
        <v>2521</v>
      </c>
      <c r="D78" s="17" t="s">
        <v>2465</v>
      </c>
      <c r="E78" s="17" t="s">
        <v>11</v>
      </c>
      <c r="F78" s="69" t="s">
        <v>349</v>
      </c>
      <c r="G78" s="68" t="n">
        <v>76726</v>
      </c>
    </row>
    <row r="79" customFormat="false" ht="15" hidden="false" customHeight="true" outlineLevel="0" collapsed="false">
      <c r="A79" s="48" t="s">
        <v>588</v>
      </c>
      <c r="B79" s="17" t="s">
        <v>2522</v>
      </c>
      <c r="C79" s="11" t="s">
        <v>2522</v>
      </c>
      <c r="D79" s="17" t="s">
        <v>2465</v>
      </c>
      <c r="E79" s="17" t="s">
        <v>11</v>
      </c>
      <c r="F79" s="69" t="s">
        <v>349</v>
      </c>
      <c r="G79" s="68" t="n">
        <v>76726</v>
      </c>
    </row>
    <row r="80" customFormat="false" ht="15" hidden="false" customHeight="true" outlineLevel="0" collapsed="false">
      <c r="A80" s="32"/>
      <c r="B80" s="33" t="s">
        <v>1902</v>
      </c>
      <c r="C80" s="11" t="s">
        <v>2474</v>
      </c>
      <c r="D80" s="17" t="s">
        <v>2465</v>
      </c>
      <c r="E80" s="32" t="s">
        <v>11</v>
      </c>
      <c r="F80" s="32" t="s">
        <v>12</v>
      </c>
      <c r="G80" s="68" t="n">
        <v>76713</v>
      </c>
    </row>
    <row r="81" customFormat="false" ht="15" hidden="false" customHeight="true" outlineLevel="0" collapsed="false">
      <c r="A81" s="48" t="s">
        <v>207</v>
      </c>
      <c r="B81" s="17" t="s">
        <v>2523</v>
      </c>
      <c r="C81" s="11" t="s">
        <v>2523</v>
      </c>
      <c r="D81" s="17" t="s">
        <v>2465</v>
      </c>
      <c r="E81" s="17" t="s">
        <v>11</v>
      </c>
      <c r="F81" s="69" t="s">
        <v>37</v>
      </c>
      <c r="G81" s="68" t="n">
        <v>76743</v>
      </c>
    </row>
    <row r="82" customFormat="false" ht="15" hidden="false" customHeight="true" outlineLevel="0" collapsed="false">
      <c r="A82" s="48" t="s">
        <v>345</v>
      </c>
      <c r="B82" s="17" t="s">
        <v>2524</v>
      </c>
      <c r="C82" s="11" t="s">
        <v>2524</v>
      </c>
      <c r="D82" s="17" t="s">
        <v>2465</v>
      </c>
      <c r="E82" s="17" t="s">
        <v>11</v>
      </c>
      <c r="F82" s="69" t="s">
        <v>37</v>
      </c>
      <c r="G82" s="68" t="n">
        <v>76746</v>
      </c>
    </row>
    <row r="83" customFormat="false" ht="15" hidden="false" customHeight="true" outlineLevel="0" collapsed="false">
      <c r="A83" s="48" t="s">
        <v>136</v>
      </c>
      <c r="B83" s="17" t="s">
        <v>2506</v>
      </c>
      <c r="C83" s="11" t="s">
        <v>2506</v>
      </c>
      <c r="D83" s="17" t="s">
        <v>2465</v>
      </c>
      <c r="E83" s="17" t="s">
        <v>11</v>
      </c>
      <c r="F83" s="69" t="s">
        <v>37</v>
      </c>
      <c r="G83" s="68" t="n">
        <v>76720</v>
      </c>
    </row>
    <row r="84" customFormat="false" ht="15" hidden="false" customHeight="true" outlineLevel="0" collapsed="false">
      <c r="A84" s="48" t="s">
        <v>141</v>
      </c>
      <c r="B84" s="17" t="s">
        <v>2466</v>
      </c>
      <c r="C84" s="11" t="s">
        <v>2466</v>
      </c>
      <c r="D84" s="17" t="s">
        <v>2465</v>
      </c>
      <c r="E84" s="17" t="s">
        <v>11</v>
      </c>
      <c r="F84" s="69" t="s">
        <v>37</v>
      </c>
      <c r="G84" s="68" t="n">
        <v>76703</v>
      </c>
    </row>
    <row r="85" customFormat="false" ht="15" hidden="false" customHeight="true" outlineLevel="0" collapsed="false">
      <c r="A85" s="48" t="s">
        <v>931</v>
      </c>
      <c r="B85" s="95" t="s">
        <v>2525</v>
      </c>
      <c r="C85" s="86" t="s">
        <v>2525</v>
      </c>
      <c r="D85" s="17" t="s">
        <v>2465</v>
      </c>
      <c r="E85" s="17" t="s">
        <v>11</v>
      </c>
      <c r="F85" s="69" t="s">
        <v>59</v>
      </c>
      <c r="G85" s="68" t="n">
        <v>76703</v>
      </c>
    </row>
    <row r="86" customFormat="false" ht="15" hidden="false" customHeight="true" outlineLevel="0" collapsed="false">
      <c r="A86" s="48"/>
      <c r="B86" s="33" t="s">
        <v>401</v>
      </c>
      <c r="C86" s="11" t="s">
        <v>2523</v>
      </c>
      <c r="D86" s="17" t="s">
        <v>2465</v>
      </c>
      <c r="E86" s="17" t="s">
        <v>11</v>
      </c>
      <c r="F86" s="69" t="s">
        <v>15</v>
      </c>
      <c r="G86" s="68" t="n">
        <v>76743</v>
      </c>
    </row>
    <row r="87" customFormat="false" ht="15" hidden="false" customHeight="true" outlineLevel="0" collapsed="false">
      <c r="A87" s="32"/>
      <c r="B87" s="33" t="s">
        <v>2526</v>
      </c>
      <c r="C87" s="11" t="s">
        <v>200</v>
      </c>
      <c r="D87" s="17" t="s">
        <v>2465</v>
      </c>
      <c r="E87" s="32" t="s">
        <v>11</v>
      </c>
      <c r="F87" s="32" t="s">
        <v>212</v>
      </c>
      <c r="G87" s="68" t="n">
        <v>76726</v>
      </c>
    </row>
    <row r="88" customFormat="false" ht="15" hidden="false" customHeight="true" outlineLevel="0" collapsed="false">
      <c r="A88" s="48" t="s">
        <v>2277</v>
      </c>
      <c r="B88" s="17" t="s">
        <v>2527</v>
      </c>
      <c r="C88" s="11" t="s">
        <v>2527</v>
      </c>
      <c r="D88" s="17" t="s">
        <v>2465</v>
      </c>
      <c r="E88" s="17" t="s">
        <v>11</v>
      </c>
      <c r="F88" s="69" t="s">
        <v>37</v>
      </c>
      <c r="G88" s="68" t="n">
        <v>76729</v>
      </c>
    </row>
    <row r="89" customFormat="false" ht="15" hidden="false" customHeight="true" outlineLevel="0" collapsed="false">
      <c r="A89" s="48" t="s">
        <v>2012</v>
      </c>
      <c r="B89" s="95" t="s">
        <v>2528</v>
      </c>
      <c r="C89" s="86" t="s">
        <v>2528</v>
      </c>
      <c r="D89" s="17" t="s">
        <v>2465</v>
      </c>
      <c r="E89" s="17" t="s">
        <v>11</v>
      </c>
      <c r="F89" s="69" t="s">
        <v>59</v>
      </c>
      <c r="G89" s="68" t="n">
        <v>76723</v>
      </c>
    </row>
    <row r="90" customFormat="false" ht="15" hidden="false" customHeight="true" outlineLevel="0" collapsed="false">
      <c r="A90" s="48" t="s">
        <v>1494</v>
      </c>
      <c r="B90" s="17" t="s">
        <v>2529</v>
      </c>
      <c r="C90" s="11" t="s">
        <v>2529</v>
      </c>
      <c r="D90" s="17" t="s">
        <v>2465</v>
      </c>
      <c r="E90" s="17" t="s">
        <v>11</v>
      </c>
      <c r="F90" s="69" t="s">
        <v>59</v>
      </c>
      <c r="G90" s="68" t="n">
        <v>76707</v>
      </c>
    </row>
    <row r="91" customFormat="false" ht="15" hidden="false" customHeight="true" outlineLevel="0" collapsed="false">
      <c r="A91" s="48"/>
      <c r="B91" s="33" t="s">
        <v>2530</v>
      </c>
      <c r="C91" s="11" t="s">
        <v>2493</v>
      </c>
      <c r="D91" s="17" t="s">
        <v>2465</v>
      </c>
      <c r="E91" s="17" t="s">
        <v>11</v>
      </c>
      <c r="F91" s="69" t="s">
        <v>15</v>
      </c>
      <c r="G91" s="68" t="n">
        <v>76720</v>
      </c>
    </row>
    <row r="92" customFormat="false" ht="15" hidden="false" customHeight="false" outlineLevel="0" collapsed="false">
      <c r="A92" s="48"/>
      <c r="B92" s="33" t="s">
        <v>2531</v>
      </c>
      <c r="C92" s="11" t="s">
        <v>2465</v>
      </c>
      <c r="D92" s="17" t="s">
        <v>2465</v>
      </c>
      <c r="E92" s="17" t="s">
        <v>11</v>
      </c>
      <c r="F92" s="69" t="s">
        <v>15</v>
      </c>
      <c r="G92" s="68" t="n">
        <v>76704</v>
      </c>
    </row>
    <row r="93" customFormat="false" ht="15" hidden="false" customHeight="false" outlineLevel="0" collapsed="false">
      <c r="A93" s="48"/>
      <c r="B93" s="33" t="s">
        <v>2532</v>
      </c>
      <c r="C93" s="11" t="s">
        <v>2465</v>
      </c>
      <c r="D93" s="17" t="s">
        <v>2465</v>
      </c>
      <c r="E93" s="17" t="s">
        <v>11</v>
      </c>
      <c r="F93" s="69" t="s">
        <v>15</v>
      </c>
      <c r="G93" s="68" t="n">
        <v>76704</v>
      </c>
    </row>
    <row r="94" customFormat="false" ht="15" hidden="false" customHeight="false" outlineLevel="0" collapsed="false">
      <c r="A94" s="48"/>
      <c r="B94" s="33" t="s">
        <v>2533</v>
      </c>
      <c r="C94" s="11" t="s">
        <v>2465</v>
      </c>
      <c r="D94" s="17" t="s">
        <v>2465</v>
      </c>
      <c r="E94" s="17" t="s">
        <v>11</v>
      </c>
      <c r="F94" s="69" t="s">
        <v>15</v>
      </c>
      <c r="G94" s="68" t="n">
        <v>76704</v>
      </c>
    </row>
    <row r="95" customFormat="false" ht="15" hidden="false" customHeight="false" outlineLevel="0" collapsed="false">
      <c r="A95" s="48" t="s">
        <v>2198</v>
      </c>
      <c r="B95" s="17" t="s">
        <v>2534</v>
      </c>
      <c r="C95" s="11" t="s">
        <v>2534</v>
      </c>
      <c r="D95" s="17" t="s">
        <v>2465</v>
      </c>
      <c r="E95" s="17" t="s">
        <v>11</v>
      </c>
      <c r="F95" s="69" t="s">
        <v>59</v>
      </c>
      <c r="G95" s="68" t="n">
        <v>76715</v>
      </c>
    </row>
    <row r="96" customFormat="false" ht="15" hidden="false" customHeight="false" outlineLevel="0" collapsed="false">
      <c r="A96" s="48"/>
      <c r="B96" s="33" t="s">
        <v>2535</v>
      </c>
      <c r="C96" s="11" t="s">
        <v>2465</v>
      </c>
      <c r="D96" s="17" t="s">
        <v>2465</v>
      </c>
      <c r="E96" s="17" t="s">
        <v>11</v>
      </c>
      <c r="F96" s="69" t="s">
        <v>15</v>
      </c>
      <c r="G96" s="68" t="n">
        <v>76700</v>
      </c>
    </row>
    <row r="97" customFormat="false" ht="15" hidden="false" customHeight="false" outlineLevel="0" collapsed="false">
      <c r="A97" s="32"/>
      <c r="B97" s="33" t="s">
        <v>2117</v>
      </c>
      <c r="C97" s="11" t="s">
        <v>2465</v>
      </c>
      <c r="D97" s="17" t="s">
        <v>2465</v>
      </c>
      <c r="E97" s="32" t="s">
        <v>11</v>
      </c>
      <c r="F97" s="32" t="s">
        <v>15</v>
      </c>
      <c r="G97" s="68" t="n">
        <v>76714</v>
      </c>
    </row>
    <row r="98" customFormat="false" ht="15" hidden="false" customHeight="false" outlineLevel="0" collapsed="false">
      <c r="A98" s="48"/>
      <c r="B98" s="33" t="s">
        <v>2536</v>
      </c>
      <c r="C98" s="11" t="s">
        <v>2465</v>
      </c>
      <c r="D98" s="17" t="s">
        <v>2465</v>
      </c>
      <c r="E98" s="17" t="s">
        <v>11</v>
      </c>
      <c r="F98" s="69" t="s">
        <v>15</v>
      </c>
      <c r="G98" s="68" t="n">
        <v>76704</v>
      </c>
    </row>
    <row r="99" customFormat="false" ht="15" hidden="false" customHeight="false" outlineLevel="0" collapsed="false">
      <c r="A99" s="48" t="s">
        <v>2309</v>
      </c>
      <c r="B99" s="17" t="s">
        <v>2537</v>
      </c>
      <c r="C99" s="11" t="s">
        <v>2537</v>
      </c>
      <c r="D99" s="17" t="s">
        <v>2465</v>
      </c>
      <c r="E99" s="17" t="s">
        <v>11</v>
      </c>
      <c r="F99" s="69" t="s">
        <v>15</v>
      </c>
      <c r="G99" s="68" t="n">
        <v>76710</v>
      </c>
    </row>
    <row r="106" customFormat="false" ht="15" hidden="false" customHeight="false" outlineLevel="0" collapsed="false">
      <c r="A106" s="93" t="s">
        <v>2341</v>
      </c>
    </row>
  </sheetData>
  <autoFilter ref="A4:G99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" width="32.99"/>
    <col collapsed="false" customWidth="true" hidden="false" outlineLevel="0" max="3" min="3" style="2" width="33.56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6" min="6" style="0" width="21.56"/>
    <col collapsed="false" customWidth="true" hidden="false" outlineLevel="0" max="7" min="7" style="96" width="9.41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2538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32"/>
      <c r="B5" s="97" t="s">
        <v>2539</v>
      </c>
      <c r="C5" s="11" t="s">
        <v>2540</v>
      </c>
      <c r="D5" s="17" t="s">
        <v>2541</v>
      </c>
      <c r="E5" s="98" t="s">
        <v>1044</v>
      </c>
      <c r="F5" s="45" t="s">
        <v>12</v>
      </c>
      <c r="G5" s="98" t="n">
        <v>76803</v>
      </c>
    </row>
    <row r="6" customFormat="false" ht="15" hidden="false" customHeight="false" outlineLevel="0" collapsed="false">
      <c r="A6" s="32"/>
      <c r="B6" s="97" t="s">
        <v>2542</v>
      </c>
      <c r="C6" s="99" t="s">
        <v>2540</v>
      </c>
      <c r="D6" s="17" t="s">
        <v>2541</v>
      </c>
      <c r="E6" s="98" t="s">
        <v>1044</v>
      </c>
      <c r="F6" s="45" t="s">
        <v>12</v>
      </c>
      <c r="G6" s="98" t="n">
        <v>76803</v>
      </c>
    </row>
    <row r="7" customFormat="false" ht="15" hidden="false" customHeight="false" outlineLevel="0" collapsed="false">
      <c r="A7" s="32"/>
      <c r="B7" s="97" t="s">
        <v>2543</v>
      </c>
      <c r="C7" s="99" t="s">
        <v>2540</v>
      </c>
      <c r="D7" s="17" t="s">
        <v>2541</v>
      </c>
      <c r="E7" s="98" t="s">
        <v>1044</v>
      </c>
      <c r="F7" s="45" t="s">
        <v>12</v>
      </c>
      <c r="G7" s="98" t="n">
        <v>76803</v>
      </c>
    </row>
    <row r="8" customFormat="false" ht="15" hidden="false" customHeight="false" outlineLevel="0" collapsed="false">
      <c r="A8" s="32" t="s">
        <v>2381</v>
      </c>
      <c r="B8" s="100" t="s">
        <v>2544</v>
      </c>
      <c r="C8" s="99" t="s">
        <v>2545</v>
      </c>
      <c r="D8" s="17" t="s">
        <v>2541</v>
      </c>
      <c r="E8" s="98" t="s">
        <v>1044</v>
      </c>
      <c r="F8" s="45" t="s">
        <v>59</v>
      </c>
      <c r="G8" s="98" t="n">
        <v>76810</v>
      </c>
    </row>
    <row r="9" customFormat="false" ht="15" hidden="false" customHeight="false" outlineLevel="0" collapsed="false">
      <c r="A9" s="32"/>
      <c r="B9" s="97" t="s">
        <v>2546</v>
      </c>
      <c r="C9" s="99" t="s">
        <v>2546</v>
      </c>
      <c r="D9" s="17" t="s">
        <v>2541</v>
      </c>
      <c r="E9" s="98" t="s">
        <v>1044</v>
      </c>
      <c r="F9" s="45" t="s">
        <v>59</v>
      </c>
      <c r="G9" s="98" t="n">
        <v>76810</v>
      </c>
    </row>
    <row r="10" customFormat="false" ht="15" hidden="false" customHeight="false" outlineLevel="0" collapsed="false">
      <c r="A10" s="32"/>
      <c r="B10" s="97" t="s">
        <v>2547</v>
      </c>
      <c r="C10" s="99" t="s">
        <v>2540</v>
      </c>
      <c r="D10" s="17" t="s">
        <v>2541</v>
      </c>
      <c r="E10" s="98" t="s">
        <v>1044</v>
      </c>
      <c r="F10" s="45" t="s">
        <v>12</v>
      </c>
      <c r="G10" s="98" t="n">
        <v>76803</v>
      </c>
    </row>
    <row r="11" customFormat="false" ht="15" hidden="false" customHeight="false" outlineLevel="0" collapsed="false">
      <c r="A11" s="32"/>
      <c r="B11" s="97" t="s">
        <v>2548</v>
      </c>
      <c r="C11" s="99" t="s">
        <v>2549</v>
      </c>
      <c r="D11" s="17" t="s">
        <v>2541</v>
      </c>
      <c r="E11" s="98" t="s">
        <v>1044</v>
      </c>
      <c r="F11" s="45" t="s">
        <v>15</v>
      </c>
      <c r="G11" s="98" t="n">
        <v>76810</v>
      </c>
    </row>
    <row r="12" customFormat="false" ht="15" hidden="false" customHeight="false" outlineLevel="0" collapsed="false">
      <c r="A12" s="32"/>
      <c r="B12" s="97" t="s">
        <v>2550</v>
      </c>
      <c r="C12" s="99" t="s">
        <v>2540</v>
      </c>
      <c r="D12" s="17" t="s">
        <v>2541</v>
      </c>
      <c r="E12" s="98" t="s">
        <v>1044</v>
      </c>
      <c r="F12" s="45" t="s">
        <v>12</v>
      </c>
      <c r="G12" s="98" t="n">
        <v>76803</v>
      </c>
    </row>
    <row r="13" customFormat="false" ht="15" hidden="false" customHeight="false" outlineLevel="0" collapsed="false">
      <c r="A13" s="32"/>
      <c r="B13" s="97" t="s">
        <v>2551</v>
      </c>
      <c r="C13" s="99" t="s">
        <v>2540</v>
      </c>
      <c r="D13" s="17" t="s">
        <v>2541</v>
      </c>
      <c r="E13" s="98" t="s">
        <v>1044</v>
      </c>
      <c r="F13" s="45" t="s">
        <v>15</v>
      </c>
      <c r="G13" s="98" t="n">
        <v>76804</v>
      </c>
    </row>
    <row r="14" customFormat="false" ht="15" hidden="false" customHeight="false" outlineLevel="0" collapsed="false">
      <c r="A14" s="32"/>
      <c r="B14" s="97" t="s">
        <v>2552</v>
      </c>
      <c r="C14" s="99" t="s">
        <v>2540</v>
      </c>
      <c r="D14" s="17" t="s">
        <v>2541</v>
      </c>
      <c r="E14" s="98" t="s">
        <v>1044</v>
      </c>
      <c r="F14" s="45" t="s">
        <v>15</v>
      </c>
      <c r="G14" s="98" t="n">
        <v>76804</v>
      </c>
    </row>
    <row r="15" customFormat="false" ht="15" hidden="false" customHeight="false" outlineLevel="0" collapsed="false">
      <c r="A15" s="32"/>
      <c r="B15" s="97" t="s">
        <v>1091</v>
      </c>
      <c r="C15" s="99" t="s">
        <v>2540</v>
      </c>
      <c r="D15" s="17" t="s">
        <v>2541</v>
      </c>
      <c r="E15" s="98" t="s">
        <v>1044</v>
      </c>
      <c r="F15" s="45" t="s">
        <v>12</v>
      </c>
      <c r="G15" s="98" t="n">
        <v>76807</v>
      </c>
    </row>
    <row r="16" customFormat="false" ht="15" hidden="false" customHeight="false" outlineLevel="0" collapsed="false">
      <c r="A16" s="32" t="s">
        <v>35</v>
      </c>
      <c r="B16" s="100" t="s">
        <v>2553</v>
      </c>
      <c r="C16" s="99" t="s">
        <v>2553</v>
      </c>
      <c r="D16" s="17" t="s">
        <v>2541</v>
      </c>
      <c r="E16" s="98" t="s">
        <v>1044</v>
      </c>
      <c r="F16" s="45" t="s">
        <v>15</v>
      </c>
      <c r="G16" s="98" t="n">
        <v>76820</v>
      </c>
    </row>
    <row r="17" customFormat="false" ht="15" hidden="false" customHeight="false" outlineLevel="0" collapsed="false">
      <c r="A17" s="32" t="s">
        <v>2554</v>
      </c>
      <c r="B17" s="100" t="s">
        <v>2555</v>
      </c>
      <c r="C17" s="99" t="s">
        <v>2555</v>
      </c>
      <c r="D17" s="17" t="s">
        <v>2541</v>
      </c>
      <c r="E17" s="98" t="s">
        <v>1044</v>
      </c>
      <c r="F17" s="45" t="s">
        <v>15</v>
      </c>
      <c r="G17" s="98" t="n">
        <v>76830</v>
      </c>
    </row>
    <row r="18" customFormat="false" ht="15" hidden="false" customHeight="false" outlineLevel="0" collapsed="false">
      <c r="A18" s="32"/>
      <c r="B18" s="97" t="s">
        <v>2556</v>
      </c>
      <c r="C18" s="99" t="s">
        <v>2540</v>
      </c>
      <c r="D18" s="17" t="s">
        <v>2541</v>
      </c>
      <c r="E18" s="98" t="s">
        <v>1044</v>
      </c>
      <c r="F18" s="45" t="s">
        <v>12</v>
      </c>
      <c r="G18" s="98" t="n">
        <v>76807</v>
      </c>
    </row>
    <row r="19" customFormat="false" ht="15" hidden="false" customHeight="false" outlineLevel="0" collapsed="false">
      <c r="A19" s="32" t="s">
        <v>1540</v>
      </c>
      <c r="B19" s="100" t="s">
        <v>2557</v>
      </c>
      <c r="C19" s="99" t="s">
        <v>2557</v>
      </c>
      <c r="D19" s="17" t="s">
        <v>2541</v>
      </c>
      <c r="E19" s="98" t="s">
        <v>1044</v>
      </c>
      <c r="F19" s="45" t="s">
        <v>15</v>
      </c>
      <c r="G19" s="98" t="n">
        <v>76804</v>
      </c>
    </row>
    <row r="20" customFormat="false" ht="25.5" hidden="false" customHeight="false" outlineLevel="0" collapsed="false">
      <c r="A20" s="32" t="s">
        <v>2195</v>
      </c>
      <c r="B20" s="100" t="s">
        <v>2558</v>
      </c>
      <c r="C20" s="99" t="s">
        <v>2558</v>
      </c>
      <c r="D20" s="17" t="s">
        <v>2541</v>
      </c>
      <c r="E20" s="98" t="s">
        <v>1044</v>
      </c>
      <c r="F20" s="45" t="s">
        <v>349</v>
      </c>
      <c r="G20" s="98" t="n">
        <v>76835</v>
      </c>
    </row>
    <row r="21" customFormat="false" ht="15" hidden="false" customHeight="false" outlineLevel="0" collapsed="false">
      <c r="A21" s="32" t="s">
        <v>702</v>
      </c>
      <c r="B21" s="100" t="s">
        <v>2559</v>
      </c>
      <c r="C21" s="99" t="s">
        <v>2560</v>
      </c>
      <c r="D21" s="17" t="s">
        <v>2541</v>
      </c>
      <c r="E21" s="98" t="s">
        <v>1044</v>
      </c>
      <c r="F21" s="45" t="s">
        <v>59</v>
      </c>
      <c r="G21" s="98" t="n">
        <v>76804</v>
      </c>
    </row>
    <row r="22" customFormat="false" ht="15" hidden="false" customHeight="false" outlineLevel="0" collapsed="false">
      <c r="A22" s="32" t="s">
        <v>2191</v>
      </c>
      <c r="B22" s="100" t="s">
        <v>2561</v>
      </c>
      <c r="C22" s="99" t="s">
        <v>2561</v>
      </c>
      <c r="D22" s="17" t="s">
        <v>2541</v>
      </c>
      <c r="E22" s="98" t="s">
        <v>1044</v>
      </c>
      <c r="F22" s="45" t="s">
        <v>349</v>
      </c>
      <c r="G22" s="98" t="n">
        <v>76815</v>
      </c>
    </row>
    <row r="23" customFormat="false" ht="15" hidden="false" customHeight="false" outlineLevel="0" collapsed="false">
      <c r="A23" s="32" t="s">
        <v>565</v>
      </c>
      <c r="B23" s="100" t="s">
        <v>2562</v>
      </c>
      <c r="C23" s="99" t="s">
        <v>2562</v>
      </c>
      <c r="D23" s="17" t="s">
        <v>2541</v>
      </c>
      <c r="E23" s="98" t="s">
        <v>1044</v>
      </c>
      <c r="F23" s="45" t="s">
        <v>212</v>
      </c>
      <c r="G23" s="98" t="n">
        <v>76829</v>
      </c>
    </row>
    <row r="24" customFormat="false" ht="15" hidden="false" customHeight="false" outlineLevel="0" collapsed="false">
      <c r="A24" s="32"/>
      <c r="B24" s="97" t="s">
        <v>1117</v>
      </c>
      <c r="C24" s="99" t="s">
        <v>2540</v>
      </c>
      <c r="D24" s="17" t="s">
        <v>2541</v>
      </c>
      <c r="E24" s="98" t="s">
        <v>1044</v>
      </c>
      <c r="F24" s="45" t="s">
        <v>15</v>
      </c>
      <c r="G24" s="98" t="n">
        <v>76807</v>
      </c>
    </row>
    <row r="25" customFormat="false" ht="15" hidden="false" customHeight="false" outlineLevel="0" collapsed="false">
      <c r="A25" s="32"/>
      <c r="B25" s="97" t="s">
        <v>2563</v>
      </c>
      <c r="C25" s="99" t="s">
        <v>2540</v>
      </c>
      <c r="D25" s="17" t="s">
        <v>2541</v>
      </c>
      <c r="E25" s="98" t="s">
        <v>1044</v>
      </c>
      <c r="F25" s="45" t="s">
        <v>15</v>
      </c>
      <c r="G25" s="98" t="n">
        <v>76807</v>
      </c>
    </row>
    <row r="26" customFormat="false" ht="15" hidden="false" customHeight="false" outlineLevel="0" collapsed="false">
      <c r="A26" s="32"/>
      <c r="B26" s="97" t="s">
        <v>2564</v>
      </c>
      <c r="C26" s="99" t="s">
        <v>2540</v>
      </c>
      <c r="D26" s="17" t="s">
        <v>2541</v>
      </c>
      <c r="E26" s="98" t="s">
        <v>1044</v>
      </c>
      <c r="F26" s="45" t="s">
        <v>12</v>
      </c>
      <c r="G26" s="98" t="n">
        <v>76804</v>
      </c>
    </row>
    <row r="27" customFormat="false" ht="15" hidden="false" customHeight="false" outlineLevel="0" collapsed="false">
      <c r="A27" s="32"/>
      <c r="B27" s="97" t="s">
        <v>2565</v>
      </c>
      <c r="C27" s="99" t="s">
        <v>2540</v>
      </c>
      <c r="D27" s="17" t="s">
        <v>2541</v>
      </c>
      <c r="E27" s="98" t="s">
        <v>1044</v>
      </c>
      <c r="F27" s="45" t="s">
        <v>12</v>
      </c>
      <c r="G27" s="98" t="n">
        <v>76803</v>
      </c>
    </row>
    <row r="28" customFormat="false" ht="15" hidden="false" customHeight="false" outlineLevel="0" collapsed="false">
      <c r="A28" s="32" t="s">
        <v>462</v>
      </c>
      <c r="B28" s="100" t="s">
        <v>463</v>
      </c>
      <c r="C28" s="99" t="s">
        <v>463</v>
      </c>
      <c r="D28" s="17" t="s">
        <v>2541</v>
      </c>
      <c r="E28" s="98" t="s">
        <v>1044</v>
      </c>
      <c r="F28" s="45" t="s">
        <v>37</v>
      </c>
      <c r="G28" s="98" t="n">
        <v>76828</v>
      </c>
    </row>
    <row r="29" customFormat="false" ht="15" hidden="false" customHeight="false" outlineLevel="0" collapsed="false">
      <c r="A29" s="32" t="s">
        <v>1880</v>
      </c>
      <c r="B29" s="100" t="s">
        <v>2566</v>
      </c>
      <c r="C29" s="99" t="s">
        <v>2566</v>
      </c>
      <c r="D29" s="17" t="s">
        <v>2541</v>
      </c>
      <c r="E29" s="98" t="s">
        <v>1044</v>
      </c>
      <c r="F29" s="45" t="s">
        <v>15</v>
      </c>
      <c r="G29" s="98" t="n">
        <v>76842</v>
      </c>
    </row>
    <row r="30" customFormat="false" ht="15" hidden="false" customHeight="false" outlineLevel="0" collapsed="false">
      <c r="A30" s="32"/>
      <c r="B30" s="97" t="s">
        <v>1136</v>
      </c>
      <c r="C30" s="99" t="s">
        <v>2540</v>
      </c>
      <c r="D30" s="17" t="s">
        <v>2541</v>
      </c>
      <c r="E30" s="98" t="s">
        <v>1044</v>
      </c>
      <c r="F30" s="45" t="s">
        <v>12</v>
      </c>
      <c r="G30" s="98" t="n">
        <v>76805</v>
      </c>
    </row>
    <row r="31" customFormat="false" ht="15" hidden="false" customHeight="false" outlineLevel="0" collapsed="false">
      <c r="A31" s="32"/>
      <c r="B31" s="97" t="s">
        <v>2567</v>
      </c>
      <c r="C31" s="99" t="s">
        <v>2541</v>
      </c>
      <c r="D31" s="17" t="s">
        <v>2541</v>
      </c>
      <c r="E31" s="98" t="s">
        <v>1044</v>
      </c>
      <c r="F31" s="45" t="s">
        <v>12</v>
      </c>
      <c r="G31" s="98" t="n">
        <v>76807</v>
      </c>
    </row>
    <row r="32" customFormat="false" ht="15" hidden="false" customHeight="false" outlineLevel="0" collapsed="false">
      <c r="A32" s="32"/>
      <c r="B32" s="97" t="s">
        <v>2568</v>
      </c>
      <c r="C32" s="99" t="s">
        <v>2540</v>
      </c>
      <c r="D32" s="17" t="s">
        <v>2541</v>
      </c>
      <c r="E32" s="98" t="s">
        <v>1044</v>
      </c>
      <c r="F32" s="45" t="s">
        <v>12</v>
      </c>
      <c r="G32" s="98" t="n">
        <v>76803</v>
      </c>
    </row>
    <row r="33" customFormat="false" ht="15" hidden="false" customHeight="false" outlineLevel="0" collapsed="false">
      <c r="A33" s="32"/>
      <c r="B33" s="97" t="s">
        <v>2569</v>
      </c>
      <c r="C33" s="99" t="s">
        <v>2540</v>
      </c>
      <c r="D33" s="17" t="s">
        <v>2541</v>
      </c>
      <c r="E33" s="98" t="s">
        <v>1044</v>
      </c>
      <c r="F33" s="45" t="s">
        <v>12</v>
      </c>
      <c r="G33" s="98" t="n">
        <v>76803</v>
      </c>
    </row>
    <row r="34" customFormat="false" ht="15" hidden="false" customHeight="false" outlineLevel="0" collapsed="false">
      <c r="A34" s="32"/>
      <c r="B34" s="97" t="s">
        <v>2570</v>
      </c>
      <c r="C34" s="99" t="s">
        <v>2571</v>
      </c>
      <c r="D34" s="17" t="s">
        <v>2541</v>
      </c>
      <c r="E34" s="98" t="s">
        <v>1044</v>
      </c>
      <c r="F34" s="45" t="s">
        <v>12</v>
      </c>
      <c r="G34" s="98" t="n">
        <v>76815</v>
      </c>
    </row>
    <row r="35" customFormat="false" ht="15" hidden="false" customHeight="false" outlineLevel="0" collapsed="false">
      <c r="A35" s="32"/>
      <c r="B35" s="97" t="s">
        <v>2572</v>
      </c>
      <c r="C35" s="99" t="s">
        <v>2541</v>
      </c>
      <c r="D35" s="17" t="s">
        <v>2541</v>
      </c>
      <c r="E35" s="98" t="s">
        <v>1044</v>
      </c>
      <c r="F35" s="45" t="s">
        <v>12</v>
      </c>
      <c r="G35" s="98" t="n">
        <v>76803</v>
      </c>
    </row>
    <row r="36" customFormat="false" ht="15" hidden="false" customHeight="false" outlineLevel="0" collapsed="false">
      <c r="A36" s="32"/>
      <c r="B36" s="97" t="s">
        <v>655</v>
      </c>
      <c r="C36" s="99" t="s">
        <v>2540</v>
      </c>
      <c r="D36" s="17" t="s">
        <v>2541</v>
      </c>
      <c r="E36" s="98" t="s">
        <v>1044</v>
      </c>
      <c r="F36" s="45" t="s">
        <v>15</v>
      </c>
      <c r="G36" s="98" t="n">
        <v>76820</v>
      </c>
    </row>
    <row r="37" customFormat="false" ht="15" hidden="false" customHeight="false" outlineLevel="0" collapsed="false">
      <c r="A37" s="32" t="s">
        <v>2573</v>
      </c>
      <c r="B37" s="100" t="s">
        <v>2574</v>
      </c>
      <c r="C37" s="99" t="s">
        <v>2575</v>
      </c>
      <c r="D37" s="17" t="s">
        <v>2541</v>
      </c>
      <c r="E37" s="98" t="s">
        <v>1044</v>
      </c>
      <c r="F37" s="45" t="s">
        <v>15</v>
      </c>
      <c r="G37" s="98" t="n">
        <v>76838</v>
      </c>
    </row>
    <row r="38" customFormat="false" ht="15" hidden="false" customHeight="false" outlineLevel="0" collapsed="false">
      <c r="A38" s="32"/>
      <c r="B38" s="97" t="s">
        <v>657</v>
      </c>
      <c r="C38" s="99" t="s">
        <v>2540</v>
      </c>
      <c r="D38" s="17" t="s">
        <v>2541</v>
      </c>
      <c r="E38" s="98" t="s">
        <v>1044</v>
      </c>
      <c r="F38" s="45" t="s">
        <v>15</v>
      </c>
      <c r="G38" s="98" t="n">
        <v>76800</v>
      </c>
    </row>
    <row r="39" customFormat="false" ht="15" hidden="false" customHeight="false" outlineLevel="0" collapsed="false">
      <c r="A39" s="32" t="s">
        <v>2309</v>
      </c>
      <c r="B39" s="100" t="s">
        <v>2576</v>
      </c>
      <c r="C39" s="99" t="s">
        <v>2576</v>
      </c>
      <c r="D39" s="17" t="s">
        <v>2541</v>
      </c>
      <c r="E39" s="98" t="s">
        <v>1044</v>
      </c>
      <c r="F39" s="45" t="s">
        <v>1518</v>
      </c>
      <c r="G39" s="98" t="n">
        <v>76810</v>
      </c>
    </row>
    <row r="40" customFormat="false" ht="15" hidden="false" customHeight="false" outlineLevel="0" collapsed="false">
      <c r="A40" s="32"/>
      <c r="B40" s="97" t="s">
        <v>2577</v>
      </c>
      <c r="C40" s="99" t="s">
        <v>2540</v>
      </c>
      <c r="D40" s="17" t="s">
        <v>2541</v>
      </c>
      <c r="E40" s="98" t="s">
        <v>1044</v>
      </c>
      <c r="F40" s="45" t="s">
        <v>12</v>
      </c>
      <c r="G40" s="98" t="n">
        <v>76806</v>
      </c>
    </row>
    <row r="41" customFormat="false" ht="15" hidden="false" customHeight="false" outlineLevel="0" collapsed="false">
      <c r="A41" s="32"/>
      <c r="B41" s="97" t="s">
        <v>2578</v>
      </c>
      <c r="C41" s="99" t="s">
        <v>2578</v>
      </c>
      <c r="D41" s="17" t="s">
        <v>2541</v>
      </c>
      <c r="E41" s="98" t="s">
        <v>1044</v>
      </c>
      <c r="F41" s="45" t="s">
        <v>59</v>
      </c>
      <c r="G41" s="98" t="n">
        <v>76810</v>
      </c>
    </row>
    <row r="42" customFormat="false" ht="15" hidden="false" customHeight="false" outlineLevel="0" collapsed="false">
      <c r="A42" s="32"/>
      <c r="B42" s="97" t="s">
        <v>2579</v>
      </c>
      <c r="C42" s="99" t="s">
        <v>2549</v>
      </c>
      <c r="D42" s="17" t="s">
        <v>2541</v>
      </c>
      <c r="E42" s="98" t="s">
        <v>1044</v>
      </c>
      <c r="F42" s="45" t="s">
        <v>1518</v>
      </c>
      <c r="G42" s="98" t="n">
        <v>76810</v>
      </c>
    </row>
    <row r="43" customFormat="false" ht="15" hidden="false" customHeight="false" outlineLevel="0" collapsed="false">
      <c r="A43" s="32" t="s">
        <v>74</v>
      </c>
      <c r="B43" s="100" t="s">
        <v>2580</v>
      </c>
      <c r="C43" s="99" t="s">
        <v>2580</v>
      </c>
      <c r="D43" s="17" t="s">
        <v>2541</v>
      </c>
      <c r="E43" s="98" t="s">
        <v>1044</v>
      </c>
      <c r="F43" s="45" t="s">
        <v>15</v>
      </c>
      <c r="G43" s="98" t="n">
        <v>76830</v>
      </c>
    </row>
    <row r="44" customFormat="false" ht="15" hidden="false" customHeight="false" outlineLevel="0" collapsed="false">
      <c r="A44" s="32"/>
      <c r="B44" s="97" t="s">
        <v>2581</v>
      </c>
      <c r="C44" s="99" t="s">
        <v>2540</v>
      </c>
      <c r="D44" s="17" t="s">
        <v>2541</v>
      </c>
      <c r="E44" s="98" t="s">
        <v>1044</v>
      </c>
      <c r="F44" s="45" t="s">
        <v>1050</v>
      </c>
      <c r="G44" s="98" t="n">
        <v>76803</v>
      </c>
    </row>
    <row r="45" customFormat="false" ht="15" hidden="false" customHeight="false" outlineLevel="0" collapsed="false">
      <c r="A45" s="32" t="s">
        <v>2582</v>
      </c>
      <c r="B45" s="100" t="s">
        <v>2583</v>
      </c>
      <c r="C45" s="99" t="s">
        <v>2583</v>
      </c>
      <c r="D45" s="17" t="s">
        <v>2541</v>
      </c>
      <c r="E45" s="98" t="s">
        <v>1044</v>
      </c>
      <c r="F45" s="45" t="s">
        <v>12</v>
      </c>
      <c r="G45" s="98" t="n">
        <v>76810</v>
      </c>
    </row>
    <row r="46" customFormat="false" ht="15" hidden="false" customHeight="false" outlineLevel="0" collapsed="false">
      <c r="A46" s="32"/>
      <c r="B46" s="97" t="s">
        <v>2584</v>
      </c>
      <c r="C46" s="99" t="s">
        <v>2540</v>
      </c>
      <c r="D46" s="17" t="s">
        <v>2541</v>
      </c>
      <c r="E46" s="98" t="s">
        <v>1044</v>
      </c>
      <c r="F46" s="45" t="s">
        <v>12</v>
      </c>
      <c r="G46" s="98" t="n">
        <v>76803</v>
      </c>
    </row>
    <row r="47" customFormat="false" ht="15" hidden="false" customHeight="false" outlineLevel="0" collapsed="false">
      <c r="A47" s="32" t="s">
        <v>2265</v>
      </c>
      <c r="B47" s="100" t="s">
        <v>2585</v>
      </c>
      <c r="C47" s="99" t="s">
        <v>2585</v>
      </c>
      <c r="D47" s="17" t="s">
        <v>2541</v>
      </c>
      <c r="E47" s="98" t="s">
        <v>1044</v>
      </c>
      <c r="F47" s="45" t="s">
        <v>212</v>
      </c>
      <c r="G47" s="98" t="n">
        <v>76847</v>
      </c>
    </row>
    <row r="48" customFormat="false" ht="15" hidden="false" customHeight="false" outlineLevel="0" collapsed="false">
      <c r="A48" s="32"/>
      <c r="B48" s="97" t="s">
        <v>2586</v>
      </c>
      <c r="C48" s="99" t="s">
        <v>2540</v>
      </c>
      <c r="D48" s="17" t="s">
        <v>2541</v>
      </c>
      <c r="E48" s="98" t="s">
        <v>1044</v>
      </c>
      <c r="F48" s="45" t="s">
        <v>1050</v>
      </c>
      <c r="G48" s="98" t="n">
        <v>76806</v>
      </c>
    </row>
    <row r="49" customFormat="false" ht="15" hidden="false" customHeight="false" outlineLevel="0" collapsed="false">
      <c r="A49" s="32"/>
      <c r="B49" s="97" t="s">
        <v>2587</v>
      </c>
      <c r="C49" s="99" t="s">
        <v>2540</v>
      </c>
      <c r="D49" s="17" t="s">
        <v>2541</v>
      </c>
      <c r="E49" s="98" t="s">
        <v>1044</v>
      </c>
      <c r="F49" s="45" t="s">
        <v>15</v>
      </c>
      <c r="G49" s="98" t="n">
        <v>76805</v>
      </c>
    </row>
    <row r="50" customFormat="false" ht="15" hidden="false" customHeight="false" outlineLevel="0" collapsed="false">
      <c r="A50" s="32" t="s">
        <v>2588</v>
      </c>
      <c r="B50" s="100" t="s">
        <v>2589</v>
      </c>
      <c r="C50" s="99" t="s">
        <v>2590</v>
      </c>
      <c r="D50" s="17" t="s">
        <v>2541</v>
      </c>
      <c r="E50" s="98" t="s">
        <v>1044</v>
      </c>
      <c r="F50" s="45" t="s">
        <v>2591</v>
      </c>
      <c r="G50" s="98" t="n">
        <v>76804</v>
      </c>
    </row>
    <row r="51" customFormat="false" ht="25.5" hidden="false" customHeight="false" outlineLevel="0" collapsed="false">
      <c r="A51" s="32" t="s">
        <v>2592</v>
      </c>
      <c r="B51" s="100" t="s">
        <v>2593</v>
      </c>
      <c r="C51" s="99" t="s">
        <v>2593</v>
      </c>
      <c r="D51" s="17" t="s">
        <v>2541</v>
      </c>
      <c r="E51" s="98" t="s">
        <v>1044</v>
      </c>
      <c r="F51" s="45" t="s">
        <v>2591</v>
      </c>
      <c r="G51" s="98" t="n">
        <v>76838</v>
      </c>
    </row>
    <row r="52" customFormat="false" ht="15" hidden="false" customHeight="false" outlineLevel="0" collapsed="false">
      <c r="A52" s="32"/>
      <c r="B52" s="97" t="s">
        <v>2594</v>
      </c>
      <c r="C52" s="99" t="s">
        <v>2540</v>
      </c>
      <c r="D52" s="17" t="s">
        <v>2541</v>
      </c>
      <c r="E52" s="98" t="s">
        <v>1044</v>
      </c>
      <c r="F52" s="45" t="s">
        <v>15</v>
      </c>
      <c r="G52" s="98" t="n">
        <v>76806</v>
      </c>
    </row>
    <row r="53" customFormat="false" ht="15" hidden="false" customHeight="false" outlineLevel="0" collapsed="false">
      <c r="A53" s="32"/>
      <c r="B53" s="97" t="s">
        <v>2595</v>
      </c>
      <c r="C53" s="99" t="s">
        <v>2540</v>
      </c>
      <c r="D53" s="17" t="s">
        <v>2541</v>
      </c>
      <c r="E53" s="98" t="s">
        <v>1044</v>
      </c>
      <c r="F53" s="45" t="s">
        <v>71</v>
      </c>
      <c r="G53" s="98" t="n">
        <v>76806</v>
      </c>
    </row>
    <row r="54" customFormat="false" ht="15" hidden="false" customHeight="false" outlineLevel="0" collapsed="false">
      <c r="A54" s="32"/>
      <c r="B54" s="97" t="s">
        <v>2596</v>
      </c>
      <c r="C54" s="99" t="s">
        <v>2540</v>
      </c>
      <c r="D54" s="17" t="s">
        <v>2541</v>
      </c>
      <c r="E54" s="98" t="s">
        <v>1044</v>
      </c>
      <c r="F54" s="45" t="s">
        <v>12</v>
      </c>
      <c r="G54" s="98" t="n">
        <v>76803</v>
      </c>
    </row>
    <row r="55" customFormat="false" ht="15" hidden="false" customHeight="false" outlineLevel="0" collapsed="false">
      <c r="A55" s="32"/>
      <c r="B55" s="97" t="s">
        <v>2597</v>
      </c>
      <c r="C55" s="99" t="s">
        <v>2598</v>
      </c>
      <c r="D55" s="17" t="s">
        <v>2541</v>
      </c>
      <c r="E55" s="98" t="s">
        <v>1044</v>
      </c>
      <c r="F55" s="45" t="s">
        <v>15</v>
      </c>
      <c r="G55" s="98" t="n">
        <v>76838</v>
      </c>
    </row>
    <row r="56" customFormat="false" ht="15" hidden="false" customHeight="false" outlineLevel="0" collapsed="false">
      <c r="A56" s="32" t="s">
        <v>466</v>
      </c>
      <c r="B56" s="100" t="s">
        <v>2599</v>
      </c>
      <c r="C56" s="99" t="s">
        <v>2599</v>
      </c>
      <c r="D56" s="17" t="s">
        <v>2541</v>
      </c>
      <c r="E56" s="98" t="s">
        <v>1044</v>
      </c>
      <c r="F56" s="45" t="s">
        <v>37</v>
      </c>
      <c r="G56" s="98" t="n">
        <v>76840</v>
      </c>
    </row>
    <row r="57" customFormat="false" ht="15" hidden="false" customHeight="false" outlineLevel="0" collapsed="false">
      <c r="A57" s="32"/>
      <c r="B57" s="97" t="s">
        <v>1234</v>
      </c>
      <c r="C57" s="99" t="s">
        <v>2540</v>
      </c>
      <c r="D57" s="17" t="s">
        <v>2541</v>
      </c>
      <c r="E57" s="98" t="s">
        <v>1044</v>
      </c>
      <c r="F57" s="45" t="s">
        <v>12</v>
      </c>
      <c r="G57" s="98" t="n">
        <v>76803</v>
      </c>
    </row>
    <row r="58" customFormat="false" ht="15" hidden="false" customHeight="false" outlineLevel="0" collapsed="false">
      <c r="A58" s="32"/>
      <c r="B58" s="97" t="s">
        <v>2600</v>
      </c>
      <c r="C58" s="99" t="s">
        <v>2540</v>
      </c>
      <c r="D58" s="17" t="s">
        <v>2541</v>
      </c>
      <c r="E58" s="98" t="s">
        <v>1044</v>
      </c>
      <c r="F58" s="45" t="s">
        <v>12</v>
      </c>
      <c r="G58" s="98" t="n">
        <v>76804</v>
      </c>
    </row>
    <row r="59" customFormat="false" ht="15" hidden="false" customHeight="false" outlineLevel="0" collapsed="false">
      <c r="A59" s="32"/>
      <c r="B59" s="97" t="s">
        <v>2601</v>
      </c>
      <c r="C59" s="99" t="s">
        <v>2540</v>
      </c>
      <c r="D59" s="17" t="s">
        <v>2541</v>
      </c>
      <c r="E59" s="98" t="s">
        <v>1044</v>
      </c>
      <c r="F59" s="45" t="s">
        <v>15</v>
      </c>
      <c r="G59" s="98" t="n">
        <v>76805</v>
      </c>
    </row>
    <row r="60" customFormat="false" ht="15" hidden="false" customHeight="false" outlineLevel="0" collapsed="false">
      <c r="A60" s="32"/>
      <c r="B60" s="97" t="s">
        <v>2602</v>
      </c>
      <c r="C60" s="99" t="s">
        <v>2540</v>
      </c>
      <c r="D60" s="17" t="s">
        <v>2541</v>
      </c>
      <c r="E60" s="98" t="s">
        <v>1044</v>
      </c>
      <c r="F60" s="45" t="s">
        <v>15</v>
      </c>
      <c r="G60" s="98" t="n">
        <v>76806</v>
      </c>
    </row>
    <row r="61" customFormat="false" ht="15" hidden="false" customHeight="false" outlineLevel="0" collapsed="false">
      <c r="A61" s="32"/>
      <c r="B61" s="97" t="s">
        <v>2603</v>
      </c>
      <c r="C61" s="99" t="s">
        <v>2540</v>
      </c>
      <c r="D61" s="17" t="s">
        <v>2541</v>
      </c>
      <c r="E61" s="98" t="s">
        <v>1044</v>
      </c>
      <c r="F61" s="45" t="s">
        <v>12</v>
      </c>
      <c r="G61" s="98" t="n">
        <v>76803</v>
      </c>
    </row>
    <row r="62" customFormat="false" ht="15" hidden="false" customHeight="false" outlineLevel="0" collapsed="false">
      <c r="A62" s="32" t="s">
        <v>535</v>
      </c>
      <c r="B62" s="100" t="s">
        <v>2604</v>
      </c>
      <c r="C62" s="99" t="s">
        <v>2604</v>
      </c>
      <c r="D62" s="17" t="s">
        <v>2541</v>
      </c>
      <c r="E62" s="98" t="s">
        <v>1044</v>
      </c>
      <c r="F62" s="45" t="s">
        <v>37</v>
      </c>
      <c r="G62" s="98" t="n">
        <v>76820</v>
      </c>
    </row>
    <row r="63" customFormat="false" ht="15" hidden="false" customHeight="false" outlineLevel="0" collapsed="false">
      <c r="A63" s="32" t="s">
        <v>199</v>
      </c>
      <c r="B63" s="100" t="s">
        <v>2605</v>
      </c>
      <c r="C63" s="99" t="s">
        <v>2605</v>
      </c>
      <c r="D63" s="17" t="s">
        <v>2541</v>
      </c>
      <c r="E63" s="98" t="s">
        <v>1044</v>
      </c>
      <c r="F63" s="45" t="s">
        <v>15</v>
      </c>
      <c r="G63" s="98" t="n">
        <v>76842</v>
      </c>
    </row>
    <row r="64" customFormat="false" ht="15" hidden="false" customHeight="false" outlineLevel="0" collapsed="false">
      <c r="A64" s="32" t="s">
        <v>718</v>
      </c>
      <c r="B64" s="100" t="s">
        <v>2606</v>
      </c>
      <c r="C64" s="99" t="s">
        <v>2607</v>
      </c>
      <c r="D64" s="17" t="s">
        <v>2541</v>
      </c>
      <c r="E64" s="98" t="s">
        <v>1044</v>
      </c>
      <c r="F64" s="45" t="s">
        <v>59</v>
      </c>
      <c r="G64" s="98" t="n">
        <v>76830</v>
      </c>
    </row>
    <row r="65" customFormat="false" ht="15" hidden="false" customHeight="false" outlineLevel="0" collapsed="false">
      <c r="A65" s="32" t="s">
        <v>460</v>
      </c>
      <c r="B65" s="100" t="s">
        <v>2608</v>
      </c>
      <c r="C65" s="99" t="s">
        <v>2609</v>
      </c>
      <c r="D65" s="17" t="s">
        <v>2541</v>
      </c>
      <c r="E65" s="98" t="s">
        <v>1044</v>
      </c>
      <c r="F65" s="45" t="s">
        <v>59</v>
      </c>
      <c r="G65" s="98" t="n">
        <v>76847</v>
      </c>
    </row>
    <row r="66" customFormat="false" ht="15" hidden="false" customHeight="false" outlineLevel="0" collapsed="false">
      <c r="A66" s="32" t="s">
        <v>989</v>
      </c>
      <c r="B66" s="100" t="s">
        <v>2610</v>
      </c>
      <c r="C66" s="99" t="s">
        <v>2610</v>
      </c>
      <c r="D66" s="17" t="s">
        <v>2541</v>
      </c>
      <c r="E66" s="98" t="s">
        <v>1044</v>
      </c>
      <c r="F66" s="45" t="s">
        <v>108</v>
      </c>
      <c r="G66" s="98" t="n">
        <v>76814</v>
      </c>
    </row>
    <row r="67" customFormat="false" ht="15" hidden="false" customHeight="false" outlineLevel="0" collapsed="false">
      <c r="A67" s="32" t="s">
        <v>2611</v>
      </c>
      <c r="B67" s="100" t="s">
        <v>2612</v>
      </c>
      <c r="C67" s="99" t="s">
        <v>2613</v>
      </c>
      <c r="D67" s="17" t="s">
        <v>2541</v>
      </c>
      <c r="E67" s="98" t="s">
        <v>1044</v>
      </c>
      <c r="F67" s="45" t="s">
        <v>108</v>
      </c>
      <c r="G67" s="98" t="n">
        <v>76804</v>
      </c>
    </row>
    <row r="68" customFormat="false" ht="15" hidden="false" customHeight="false" outlineLevel="0" collapsed="false">
      <c r="A68" s="32" t="s">
        <v>2614</v>
      </c>
      <c r="B68" s="100" t="s">
        <v>2615</v>
      </c>
      <c r="C68" s="99" t="s">
        <v>2615</v>
      </c>
      <c r="D68" s="17" t="s">
        <v>2541</v>
      </c>
      <c r="E68" s="98" t="s">
        <v>11</v>
      </c>
      <c r="F68" s="45" t="s">
        <v>108</v>
      </c>
      <c r="G68" s="98" t="n">
        <v>76833</v>
      </c>
    </row>
    <row r="69" customFormat="false" ht="15" hidden="false" customHeight="false" outlineLevel="0" collapsed="false">
      <c r="A69" s="32" t="s">
        <v>2616</v>
      </c>
      <c r="B69" s="100" t="s">
        <v>2617</v>
      </c>
      <c r="C69" s="99" t="s">
        <v>2618</v>
      </c>
      <c r="D69" s="17" t="s">
        <v>2541</v>
      </c>
      <c r="E69" s="98" t="s">
        <v>1044</v>
      </c>
      <c r="F69" s="45" t="s">
        <v>59</v>
      </c>
      <c r="G69" s="98" t="n">
        <v>76810</v>
      </c>
    </row>
    <row r="70" customFormat="false" ht="15" hidden="false" customHeight="false" outlineLevel="0" collapsed="false">
      <c r="A70" s="32" t="s">
        <v>1999</v>
      </c>
      <c r="B70" s="100" t="s">
        <v>2619</v>
      </c>
      <c r="C70" s="99" t="s">
        <v>2620</v>
      </c>
      <c r="D70" s="17" t="s">
        <v>2541</v>
      </c>
      <c r="E70" s="98" t="s">
        <v>1044</v>
      </c>
      <c r="F70" s="45" t="s">
        <v>59</v>
      </c>
      <c r="G70" s="98" t="n">
        <v>76810</v>
      </c>
    </row>
    <row r="71" customFormat="false" ht="15" hidden="false" customHeight="false" outlineLevel="0" collapsed="false">
      <c r="A71" s="32" t="s">
        <v>2621</v>
      </c>
      <c r="B71" s="101" t="s">
        <v>2622</v>
      </c>
      <c r="C71" s="99" t="s">
        <v>2623</v>
      </c>
      <c r="D71" s="17" t="s">
        <v>2541</v>
      </c>
      <c r="E71" s="98" t="s">
        <v>1044</v>
      </c>
      <c r="F71" s="45" t="s">
        <v>59</v>
      </c>
      <c r="G71" s="98" t="n">
        <v>76846</v>
      </c>
    </row>
    <row r="72" customFormat="false" ht="15" hidden="false" customHeight="false" outlineLevel="0" collapsed="false">
      <c r="A72" s="32" t="s">
        <v>2261</v>
      </c>
      <c r="B72" s="100" t="s">
        <v>2624</v>
      </c>
      <c r="C72" s="99" t="s">
        <v>2625</v>
      </c>
      <c r="D72" s="17" t="s">
        <v>2541</v>
      </c>
      <c r="E72" s="98" t="s">
        <v>1044</v>
      </c>
      <c r="F72" s="45" t="s">
        <v>59</v>
      </c>
      <c r="G72" s="98" t="n">
        <v>76815</v>
      </c>
    </row>
    <row r="73" customFormat="false" ht="15" hidden="false" customHeight="false" outlineLevel="0" collapsed="false">
      <c r="A73" s="32" t="s">
        <v>552</v>
      </c>
      <c r="B73" s="100" t="s">
        <v>2626</v>
      </c>
      <c r="C73" s="99" t="s">
        <v>2627</v>
      </c>
      <c r="D73" s="17" t="s">
        <v>2541</v>
      </c>
      <c r="E73" s="98" t="s">
        <v>1044</v>
      </c>
      <c r="F73" s="45" t="s">
        <v>59</v>
      </c>
      <c r="G73" s="98" t="n">
        <v>76847</v>
      </c>
    </row>
    <row r="74" customFormat="false" ht="25.5" hidden="false" customHeight="false" outlineLevel="0" collapsed="false">
      <c r="A74" s="32" t="s">
        <v>798</v>
      </c>
      <c r="B74" s="100" t="s">
        <v>2628</v>
      </c>
      <c r="C74" s="99" t="s">
        <v>2629</v>
      </c>
      <c r="D74" s="17" t="s">
        <v>2541</v>
      </c>
      <c r="E74" s="98" t="s">
        <v>1044</v>
      </c>
      <c r="F74" s="45" t="s">
        <v>59</v>
      </c>
      <c r="G74" s="98" t="n">
        <v>76847</v>
      </c>
    </row>
    <row r="75" customFormat="false" ht="15" hidden="false" customHeight="false" outlineLevel="0" collapsed="false">
      <c r="A75" s="32" t="s">
        <v>1007</v>
      </c>
      <c r="B75" s="100" t="s">
        <v>2630</v>
      </c>
      <c r="C75" s="99" t="s">
        <v>2631</v>
      </c>
      <c r="D75" s="17" t="s">
        <v>2541</v>
      </c>
      <c r="E75" s="98" t="s">
        <v>1044</v>
      </c>
      <c r="F75" s="45" t="s">
        <v>59</v>
      </c>
      <c r="G75" s="98" t="n">
        <v>76810</v>
      </c>
    </row>
    <row r="76" customFormat="false" ht="15" hidden="false" customHeight="false" outlineLevel="0" collapsed="false">
      <c r="A76" s="32" t="s">
        <v>2632</v>
      </c>
      <c r="B76" s="100" t="s">
        <v>2633</v>
      </c>
      <c r="C76" s="99" t="s">
        <v>2634</v>
      </c>
      <c r="D76" s="17" t="s">
        <v>2541</v>
      </c>
      <c r="E76" s="98" t="s">
        <v>1044</v>
      </c>
      <c r="F76" s="45" t="s">
        <v>59</v>
      </c>
      <c r="G76" s="98" t="n">
        <v>76810</v>
      </c>
    </row>
    <row r="77" customFormat="false" ht="15" hidden="false" customHeight="false" outlineLevel="0" collapsed="false">
      <c r="A77" s="32" t="s">
        <v>2635</v>
      </c>
      <c r="B77" s="100" t="s">
        <v>2636</v>
      </c>
      <c r="C77" s="99" t="s">
        <v>2636</v>
      </c>
      <c r="D77" s="17" t="s">
        <v>2541</v>
      </c>
      <c r="E77" s="98" t="s">
        <v>1044</v>
      </c>
      <c r="F77" s="45" t="s">
        <v>59</v>
      </c>
      <c r="G77" s="98" t="n">
        <v>76833</v>
      </c>
    </row>
    <row r="78" customFormat="false" ht="15" hidden="false" customHeight="false" outlineLevel="0" collapsed="false">
      <c r="A78" s="32"/>
      <c r="B78" s="97" t="s">
        <v>701</v>
      </c>
      <c r="C78" s="99" t="s">
        <v>2540</v>
      </c>
      <c r="D78" s="17" t="s">
        <v>2541</v>
      </c>
      <c r="E78" s="98" t="s">
        <v>1044</v>
      </c>
      <c r="F78" s="45" t="s">
        <v>12</v>
      </c>
      <c r="G78" s="98" t="n">
        <v>76807</v>
      </c>
    </row>
    <row r="79" customFormat="false" ht="15" hidden="false" customHeight="false" outlineLevel="0" collapsed="false">
      <c r="A79" s="32"/>
      <c r="B79" s="97" t="s">
        <v>705</v>
      </c>
      <c r="C79" s="99" t="s">
        <v>2540</v>
      </c>
      <c r="D79" s="17" t="s">
        <v>2541</v>
      </c>
      <c r="E79" s="98" t="s">
        <v>1044</v>
      </c>
      <c r="F79" s="45" t="s">
        <v>12</v>
      </c>
      <c r="G79" s="98" t="n">
        <v>76807</v>
      </c>
    </row>
    <row r="80" customFormat="false" ht="15" hidden="false" customHeight="false" outlineLevel="0" collapsed="false">
      <c r="A80" s="32"/>
      <c r="B80" s="97" t="s">
        <v>1288</v>
      </c>
      <c r="C80" s="99" t="s">
        <v>2540</v>
      </c>
      <c r="D80" s="17" t="s">
        <v>2541</v>
      </c>
      <c r="E80" s="98" t="s">
        <v>1044</v>
      </c>
      <c r="F80" s="45" t="s">
        <v>12</v>
      </c>
      <c r="G80" s="98" t="n">
        <v>76805</v>
      </c>
    </row>
    <row r="81" customFormat="false" ht="15" hidden="false" customHeight="false" outlineLevel="0" collapsed="false">
      <c r="A81" s="32" t="s">
        <v>194</v>
      </c>
      <c r="B81" s="100" t="s">
        <v>2637</v>
      </c>
      <c r="C81" s="99" t="s">
        <v>2637</v>
      </c>
      <c r="D81" s="17" t="s">
        <v>2541</v>
      </c>
      <c r="E81" s="98" t="s">
        <v>1044</v>
      </c>
      <c r="F81" s="45" t="s">
        <v>59</v>
      </c>
      <c r="G81" s="98" t="n">
        <v>76837</v>
      </c>
    </row>
    <row r="82" customFormat="false" ht="15" hidden="false" customHeight="false" outlineLevel="0" collapsed="false">
      <c r="A82" s="32" t="s">
        <v>2638</v>
      </c>
      <c r="B82" s="100" t="s">
        <v>2639</v>
      </c>
      <c r="C82" s="99" t="s">
        <v>2639</v>
      </c>
      <c r="D82" s="17" t="s">
        <v>2541</v>
      </c>
      <c r="E82" s="98" t="s">
        <v>1044</v>
      </c>
      <c r="F82" s="45" t="s">
        <v>12</v>
      </c>
      <c r="G82" s="98" t="n">
        <v>76820</v>
      </c>
    </row>
    <row r="83" customFormat="false" ht="15" hidden="false" customHeight="false" outlineLevel="0" collapsed="false">
      <c r="A83" s="32"/>
      <c r="B83" s="97" t="s">
        <v>2640</v>
      </c>
      <c r="C83" s="99" t="s">
        <v>2540</v>
      </c>
      <c r="D83" s="17" t="s">
        <v>2541</v>
      </c>
      <c r="E83" s="98" t="s">
        <v>1044</v>
      </c>
      <c r="F83" s="45" t="s">
        <v>98</v>
      </c>
      <c r="G83" s="98" t="n">
        <v>76803</v>
      </c>
    </row>
    <row r="84" customFormat="false" ht="15" hidden="false" customHeight="false" outlineLevel="0" collapsed="false">
      <c r="A84" s="32" t="s">
        <v>2208</v>
      </c>
      <c r="B84" s="100" t="s">
        <v>2641</v>
      </c>
      <c r="C84" s="99" t="s">
        <v>2641</v>
      </c>
      <c r="D84" s="17" t="s">
        <v>2541</v>
      </c>
      <c r="E84" s="98" t="s">
        <v>1044</v>
      </c>
      <c r="F84" s="45" t="s">
        <v>59</v>
      </c>
      <c r="G84" s="98" t="n">
        <v>76803</v>
      </c>
    </row>
    <row r="85" customFormat="false" ht="15" hidden="false" customHeight="false" outlineLevel="0" collapsed="false">
      <c r="A85" s="32" t="s">
        <v>2642</v>
      </c>
      <c r="B85" s="100" t="s">
        <v>2643</v>
      </c>
      <c r="C85" s="99" t="s">
        <v>2643</v>
      </c>
      <c r="D85" s="17" t="s">
        <v>2541</v>
      </c>
      <c r="E85" s="98" t="s">
        <v>1044</v>
      </c>
      <c r="F85" s="45" t="s">
        <v>59</v>
      </c>
      <c r="G85" s="98" t="n">
        <v>76810</v>
      </c>
    </row>
    <row r="86" customFormat="false" ht="15" hidden="false" customHeight="false" outlineLevel="0" collapsed="false">
      <c r="A86" s="32" t="s">
        <v>184</v>
      </c>
      <c r="B86" s="100" t="s">
        <v>2598</v>
      </c>
      <c r="C86" s="99" t="s">
        <v>2598</v>
      </c>
      <c r="D86" s="17" t="s">
        <v>2541</v>
      </c>
      <c r="E86" s="98" t="s">
        <v>1044</v>
      </c>
      <c r="F86" s="45" t="s">
        <v>37</v>
      </c>
      <c r="G86" s="98" t="n">
        <v>76838</v>
      </c>
    </row>
    <row r="87" customFormat="false" ht="15" hidden="false" customHeight="false" outlineLevel="0" collapsed="false">
      <c r="A87" s="32" t="s">
        <v>258</v>
      </c>
      <c r="B87" s="100" t="s">
        <v>2644</v>
      </c>
      <c r="C87" s="99" t="s">
        <v>2644</v>
      </c>
      <c r="D87" s="17" t="s">
        <v>2541</v>
      </c>
      <c r="E87" s="98" t="s">
        <v>1044</v>
      </c>
      <c r="F87" s="45" t="s">
        <v>37</v>
      </c>
      <c r="G87" s="98" t="n">
        <v>76848</v>
      </c>
    </row>
    <row r="88" customFormat="false" ht="15" hidden="false" customHeight="false" outlineLevel="0" collapsed="false">
      <c r="A88" s="32"/>
      <c r="B88" s="97" t="s">
        <v>2645</v>
      </c>
      <c r="C88" s="99" t="s">
        <v>2540</v>
      </c>
      <c r="D88" s="17" t="s">
        <v>2541</v>
      </c>
      <c r="E88" s="98" t="s">
        <v>1044</v>
      </c>
      <c r="F88" s="45" t="s">
        <v>12</v>
      </c>
      <c r="G88" s="98" t="n">
        <v>76804</v>
      </c>
    </row>
    <row r="89" customFormat="false" ht="15" hidden="false" customHeight="false" outlineLevel="0" collapsed="false">
      <c r="A89" s="32" t="s">
        <v>2198</v>
      </c>
      <c r="B89" s="100" t="s">
        <v>2646</v>
      </c>
      <c r="C89" s="99" t="s">
        <v>2647</v>
      </c>
      <c r="D89" s="17" t="s">
        <v>2541</v>
      </c>
      <c r="E89" s="98" t="s">
        <v>1044</v>
      </c>
      <c r="F89" s="45" t="s">
        <v>349</v>
      </c>
      <c r="G89" s="98" t="n">
        <v>76820</v>
      </c>
    </row>
    <row r="90" customFormat="false" ht="15" hidden="false" customHeight="false" outlineLevel="0" collapsed="false">
      <c r="A90" s="32" t="s">
        <v>123</v>
      </c>
      <c r="B90" s="100" t="s">
        <v>2648</v>
      </c>
      <c r="C90" s="99" t="s">
        <v>2648</v>
      </c>
      <c r="D90" s="17" t="s">
        <v>2541</v>
      </c>
      <c r="E90" s="98" t="s">
        <v>1044</v>
      </c>
      <c r="F90" s="45" t="s">
        <v>212</v>
      </c>
      <c r="G90" s="98" t="n">
        <v>76820</v>
      </c>
    </row>
    <row r="91" customFormat="false" ht="15" hidden="false" customHeight="false" outlineLevel="0" collapsed="false">
      <c r="A91" s="32"/>
      <c r="B91" s="97" t="s">
        <v>2649</v>
      </c>
      <c r="C91" s="99" t="s">
        <v>2540</v>
      </c>
      <c r="D91" s="17" t="s">
        <v>2541</v>
      </c>
      <c r="E91" s="98" t="s">
        <v>1044</v>
      </c>
      <c r="F91" s="45" t="s">
        <v>12</v>
      </c>
      <c r="G91" s="98" t="n">
        <v>76805</v>
      </c>
    </row>
    <row r="92" customFormat="false" ht="15" hidden="false" customHeight="false" outlineLevel="0" collapsed="false">
      <c r="A92" s="32" t="s">
        <v>2650</v>
      </c>
      <c r="B92" s="100" t="s">
        <v>2651</v>
      </c>
      <c r="C92" s="99" t="s">
        <v>2651</v>
      </c>
      <c r="D92" s="17" t="s">
        <v>2541</v>
      </c>
      <c r="E92" s="98" t="s">
        <v>1044</v>
      </c>
      <c r="F92" s="45" t="s">
        <v>59</v>
      </c>
      <c r="G92" s="98" t="n">
        <v>76833</v>
      </c>
    </row>
    <row r="93" customFormat="false" ht="15" hidden="false" customHeight="false" outlineLevel="0" collapsed="false">
      <c r="A93" s="32"/>
      <c r="B93" s="97" t="s">
        <v>2652</v>
      </c>
      <c r="C93" s="99" t="s">
        <v>2541</v>
      </c>
      <c r="D93" s="17" t="s">
        <v>2541</v>
      </c>
      <c r="E93" s="98" t="s">
        <v>1044</v>
      </c>
      <c r="F93" s="45" t="s">
        <v>12</v>
      </c>
      <c r="G93" s="98" t="n">
        <v>76807</v>
      </c>
    </row>
    <row r="94" customFormat="false" ht="15" hidden="false" customHeight="false" outlineLevel="0" collapsed="false">
      <c r="A94" s="32"/>
      <c r="B94" s="97" t="s">
        <v>2653</v>
      </c>
      <c r="C94" s="99" t="s">
        <v>2540</v>
      </c>
      <c r="D94" s="17" t="s">
        <v>2541</v>
      </c>
      <c r="E94" s="98" t="s">
        <v>1044</v>
      </c>
      <c r="F94" s="45" t="s">
        <v>12</v>
      </c>
      <c r="G94" s="98" t="n">
        <v>76803</v>
      </c>
    </row>
    <row r="95" customFormat="false" ht="15" hidden="false" customHeight="false" outlineLevel="0" collapsed="false">
      <c r="A95" s="32" t="s">
        <v>339</v>
      </c>
      <c r="B95" s="100" t="s">
        <v>481</v>
      </c>
      <c r="C95" s="99" t="s">
        <v>481</v>
      </c>
      <c r="D95" s="17" t="s">
        <v>2541</v>
      </c>
      <c r="E95" s="98" t="s">
        <v>1044</v>
      </c>
      <c r="F95" s="45" t="s">
        <v>212</v>
      </c>
      <c r="G95" s="98" t="n">
        <v>76829</v>
      </c>
    </row>
    <row r="96" customFormat="false" ht="15" hidden="false" customHeight="false" outlineLevel="0" collapsed="false">
      <c r="A96" s="32" t="s">
        <v>677</v>
      </c>
      <c r="B96" s="100" t="s">
        <v>124</v>
      </c>
      <c r="C96" s="99" t="s">
        <v>124</v>
      </c>
      <c r="D96" s="17" t="s">
        <v>2541</v>
      </c>
      <c r="E96" s="98" t="s">
        <v>1044</v>
      </c>
      <c r="F96" s="45" t="s">
        <v>2654</v>
      </c>
      <c r="G96" s="98" t="n">
        <v>76814</v>
      </c>
    </row>
    <row r="97" customFormat="false" ht="15" hidden="false" customHeight="false" outlineLevel="0" collapsed="false">
      <c r="A97" s="32" t="s">
        <v>136</v>
      </c>
      <c r="B97" s="100" t="s">
        <v>2655</v>
      </c>
      <c r="C97" s="99" t="s">
        <v>2655</v>
      </c>
      <c r="D97" s="17" t="s">
        <v>2541</v>
      </c>
      <c r="E97" s="98" t="s">
        <v>1044</v>
      </c>
      <c r="F97" s="45" t="s">
        <v>212</v>
      </c>
      <c r="G97" s="98" t="n">
        <v>76826</v>
      </c>
    </row>
    <row r="98" customFormat="false" ht="15" hidden="false" customHeight="false" outlineLevel="0" collapsed="false">
      <c r="A98" s="32"/>
      <c r="B98" s="97" t="s">
        <v>2656</v>
      </c>
      <c r="C98" s="99" t="s">
        <v>2540</v>
      </c>
      <c r="D98" s="17" t="s">
        <v>2541</v>
      </c>
      <c r="E98" s="98" t="s">
        <v>1044</v>
      </c>
      <c r="F98" s="45" t="s">
        <v>12</v>
      </c>
      <c r="G98" s="98" t="n">
        <v>76806</v>
      </c>
    </row>
    <row r="99" customFormat="false" ht="15" hidden="false" customHeight="false" outlineLevel="0" collapsed="false">
      <c r="A99" s="32" t="s">
        <v>210</v>
      </c>
      <c r="B99" s="100" t="s">
        <v>486</v>
      </c>
      <c r="C99" s="99" t="s">
        <v>486</v>
      </c>
      <c r="D99" s="17" t="s">
        <v>2541</v>
      </c>
      <c r="E99" s="98" t="s">
        <v>1044</v>
      </c>
      <c r="F99" s="45" t="s">
        <v>15</v>
      </c>
      <c r="G99" s="98" t="n">
        <v>76833</v>
      </c>
    </row>
    <row r="100" customFormat="false" ht="15" hidden="false" customHeight="false" outlineLevel="0" collapsed="false">
      <c r="A100" s="32" t="s">
        <v>1009</v>
      </c>
      <c r="B100" s="100" t="s">
        <v>1318</v>
      </c>
      <c r="C100" s="99" t="s">
        <v>1318</v>
      </c>
      <c r="D100" s="17" t="s">
        <v>2541</v>
      </c>
      <c r="E100" s="98" t="s">
        <v>1044</v>
      </c>
      <c r="F100" s="45" t="s">
        <v>59</v>
      </c>
      <c r="G100" s="98" t="n">
        <v>76820</v>
      </c>
    </row>
    <row r="101" customFormat="false" ht="15" hidden="false" customHeight="false" outlineLevel="0" collapsed="false">
      <c r="A101" s="32"/>
      <c r="B101" s="97" t="s">
        <v>2657</v>
      </c>
      <c r="C101" s="99" t="s">
        <v>2540</v>
      </c>
      <c r="D101" s="17" t="s">
        <v>2541</v>
      </c>
      <c r="E101" s="98" t="s">
        <v>1044</v>
      </c>
      <c r="F101" s="45" t="s">
        <v>12</v>
      </c>
      <c r="G101" s="98" t="n">
        <v>76807</v>
      </c>
    </row>
    <row r="102" customFormat="false" ht="15" hidden="false" customHeight="false" outlineLevel="0" collapsed="false">
      <c r="A102" s="32" t="s">
        <v>724</v>
      </c>
      <c r="B102" s="100" t="s">
        <v>733</v>
      </c>
      <c r="C102" s="99" t="s">
        <v>733</v>
      </c>
      <c r="D102" s="17" t="s">
        <v>2541</v>
      </c>
      <c r="E102" s="98" t="s">
        <v>1044</v>
      </c>
      <c r="F102" s="45" t="s">
        <v>37</v>
      </c>
      <c r="G102" s="98" t="n">
        <v>76813</v>
      </c>
    </row>
    <row r="103" customFormat="false" ht="15" hidden="false" customHeight="false" outlineLevel="0" collapsed="false">
      <c r="A103" s="32" t="s">
        <v>839</v>
      </c>
      <c r="B103" s="100" t="s">
        <v>2658</v>
      </c>
      <c r="C103" s="99" t="s">
        <v>2659</v>
      </c>
      <c r="D103" s="17" t="s">
        <v>2541</v>
      </c>
      <c r="E103" s="98" t="s">
        <v>1044</v>
      </c>
      <c r="F103" s="45" t="s">
        <v>2654</v>
      </c>
      <c r="G103" s="98" t="n">
        <v>76820</v>
      </c>
    </row>
    <row r="104" customFormat="false" ht="15" hidden="false" customHeight="false" outlineLevel="0" collapsed="false">
      <c r="A104" s="32" t="s">
        <v>2427</v>
      </c>
      <c r="B104" s="100" t="s">
        <v>128</v>
      </c>
      <c r="C104" s="99" t="s">
        <v>128</v>
      </c>
      <c r="D104" s="17" t="s">
        <v>2541</v>
      </c>
      <c r="E104" s="98" t="s">
        <v>1044</v>
      </c>
      <c r="F104" s="45" t="s">
        <v>2660</v>
      </c>
      <c r="G104" s="98" t="n">
        <v>76814</v>
      </c>
    </row>
    <row r="105" customFormat="false" ht="15" hidden="false" customHeight="false" outlineLevel="0" collapsed="false">
      <c r="A105" s="32"/>
      <c r="B105" s="97" t="s">
        <v>2661</v>
      </c>
      <c r="C105" s="99" t="s">
        <v>2661</v>
      </c>
      <c r="D105" s="17" t="s">
        <v>2541</v>
      </c>
      <c r="E105" s="98" t="s">
        <v>1044</v>
      </c>
      <c r="F105" s="45" t="s">
        <v>2654</v>
      </c>
      <c r="G105" s="98" t="n">
        <v>76815</v>
      </c>
    </row>
    <row r="106" customFormat="false" ht="15" hidden="false" customHeight="false" outlineLevel="0" collapsed="false">
      <c r="A106" s="32"/>
      <c r="B106" s="97" t="s">
        <v>1326</v>
      </c>
      <c r="C106" s="99" t="s">
        <v>2540</v>
      </c>
      <c r="D106" s="17" t="s">
        <v>2541</v>
      </c>
      <c r="E106" s="98" t="s">
        <v>1044</v>
      </c>
      <c r="F106" s="45" t="s">
        <v>15</v>
      </c>
      <c r="G106" s="98" t="n">
        <v>76806</v>
      </c>
    </row>
    <row r="107" customFormat="false" ht="15" hidden="false" customHeight="false" outlineLevel="0" collapsed="false">
      <c r="A107" s="32"/>
      <c r="B107" s="97" t="s">
        <v>2662</v>
      </c>
      <c r="C107" s="99" t="s">
        <v>2662</v>
      </c>
      <c r="D107" s="17" t="s">
        <v>2541</v>
      </c>
      <c r="E107" s="98" t="s">
        <v>1044</v>
      </c>
      <c r="F107" s="45" t="s">
        <v>2654</v>
      </c>
      <c r="G107" s="98" t="n">
        <v>76828</v>
      </c>
    </row>
    <row r="108" customFormat="false" ht="15" hidden="false" customHeight="false" outlineLevel="0" collapsed="false">
      <c r="A108" s="32" t="s">
        <v>2222</v>
      </c>
      <c r="B108" s="100" t="s">
        <v>2663</v>
      </c>
      <c r="C108" s="99" t="s">
        <v>2663</v>
      </c>
      <c r="D108" s="17" t="s">
        <v>2541</v>
      </c>
      <c r="E108" s="98" t="s">
        <v>1044</v>
      </c>
      <c r="F108" s="45" t="s">
        <v>2664</v>
      </c>
      <c r="G108" s="98" t="n">
        <v>76815</v>
      </c>
    </row>
    <row r="109" customFormat="false" ht="15" hidden="false" customHeight="false" outlineLevel="0" collapsed="false">
      <c r="A109" s="32"/>
      <c r="B109" s="97" t="s">
        <v>2665</v>
      </c>
      <c r="C109" s="99" t="s">
        <v>2540</v>
      </c>
      <c r="D109" s="17" t="s">
        <v>2541</v>
      </c>
      <c r="E109" s="98" t="s">
        <v>1044</v>
      </c>
      <c r="F109" s="45" t="s">
        <v>15</v>
      </c>
      <c r="G109" s="98" t="n">
        <v>76807</v>
      </c>
    </row>
    <row r="110" customFormat="false" ht="15" hidden="false" customHeight="false" outlineLevel="0" collapsed="false">
      <c r="A110" s="32"/>
      <c r="B110" s="97" t="s">
        <v>2666</v>
      </c>
      <c r="C110" s="99" t="s">
        <v>2540</v>
      </c>
      <c r="D110" s="17" t="s">
        <v>2541</v>
      </c>
      <c r="E110" s="98" t="s">
        <v>1044</v>
      </c>
      <c r="F110" s="45" t="s">
        <v>15</v>
      </c>
      <c r="G110" s="98" t="n">
        <v>76804</v>
      </c>
    </row>
    <row r="111" customFormat="false" ht="15" hidden="false" customHeight="false" outlineLevel="0" collapsed="false">
      <c r="A111" s="32"/>
      <c r="B111" s="97" t="s">
        <v>743</v>
      </c>
      <c r="C111" s="99" t="s">
        <v>2540</v>
      </c>
      <c r="D111" s="17" t="s">
        <v>2541</v>
      </c>
      <c r="E111" s="98" t="s">
        <v>1044</v>
      </c>
      <c r="F111" s="45" t="s">
        <v>15</v>
      </c>
      <c r="G111" s="98" t="n">
        <v>76843</v>
      </c>
    </row>
    <row r="112" customFormat="false" ht="15" hidden="false" customHeight="false" outlineLevel="0" collapsed="false">
      <c r="A112" s="32" t="s">
        <v>500</v>
      </c>
      <c r="B112" s="100" t="s">
        <v>745</v>
      </c>
      <c r="C112" s="99" t="s">
        <v>745</v>
      </c>
      <c r="D112" s="17" t="s">
        <v>2541</v>
      </c>
      <c r="E112" s="98" t="s">
        <v>1044</v>
      </c>
      <c r="F112" s="45" t="s">
        <v>15</v>
      </c>
      <c r="G112" s="98" t="n">
        <v>76820</v>
      </c>
    </row>
    <row r="113" customFormat="false" ht="15" hidden="false" customHeight="false" outlineLevel="0" collapsed="false">
      <c r="A113" s="32" t="s">
        <v>2667</v>
      </c>
      <c r="B113" s="100" t="s">
        <v>2668</v>
      </c>
      <c r="C113" s="99" t="s">
        <v>2668</v>
      </c>
      <c r="D113" s="17" t="s">
        <v>2541</v>
      </c>
      <c r="E113" s="98" t="s">
        <v>1044</v>
      </c>
      <c r="F113" s="45" t="s">
        <v>12</v>
      </c>
      <c r="G113" s="98" t="n">
        <v>76826</v>
      </c>
    </row>
    <row r="114" customFormat="false" ht="15" hidden="false" customHeight="false" outlineLevel="0" collapsed="false">
      <c r="A114" s="32" t="s">
        <v>997</v>
      </c>
      <c r="B114" s="100" t="s">
        <v>2669</v>
      </c>
      <c r="C114" s="99" t="s">
        <v>2669</v>
      </c>
      <c r="D114" s="17" t="s">
        <v>2541</v>
      </c>
      <c r="E114" s="98" t="s">
        <v>1044</v>
      </c>
      <c r="F114" s="45" t="s">
        <v>212</v>
      </c>
      <c r="G114" s="98" t="n">
        <v>76830</v>
      </c>
    </row>
    <row r="115" customFormat="false" ht="15" hidden="false" customHeight="false" outlineLevel="0" collapsed="false">
      <c r="A115" s="32"/>
      <c r="B115" s="97" t="s">
        <v>2670</v>
      </c>
      <c r="C115" s="99" t="s">
        <v>2670</v>
      </c>
      <c r="D115" s="17" t="s">
        <v>2541</v>
      </c>
      <c r="E115" s="98" t="s">
        <v>1044</v>
      </c>
      <c r="F115" s="45" t="s">
        <v>59</v>
      </c>
      <c r="G115" s="98" t="n">
        <v>76830</v>
      </c>
    </row>
    <row r="116" customFormat="false" ht="15" hidden="false" customHeight="false" outlineLevel="0" collapsed="false">
      <c r="A116" s="32"/>
      <c r="B116" s="97" t="s">
        <v>2671</v>
      </c>
      <c r="C116" s="99" t="s">
        <v>2671</v>
      </c>
      <c r="D116" s="17" t="s">
        <v>2541</v>
      </c>
      <c r="E116" s="98" t="s">
        <v>1044</v>
      </c>
      <c r="F116" s="45" t="s">
        <v>59</v>
      </c>
      <c r="G116" s="98" t="n">
        <v>76833</v>
      </c>
    </row>
    <row r="117" customFormat="false" ht="15" hidden="false" customHeight="false" outlineLevel="0" collapsed="false">
      <c r="A117" s="32"/>
      <c r="B117" s="97" t="s">
        <v>2672</v>
      </c>
      <c r="C117" s="99" t="s">
        <v>2672</v>
      </c>
      <c r="D117" s="17" t="s">
        <v>2541</v>
      </c>
      <c r="E117" s="98" t="s">
        <v>1044</v>
      </c>
      <c r="F117" s="45" t="s">
        <v>2654</v>
      </c>
      <c r="G117" s="98" t="n">
        <v>76820</v>
      </c>
    </row>
    <row r="118" customFormat="false" ht="15" hidden="false" customHeight="false" outlineLevel="0" collapsed="false">
      <c r="A118" s="32"/>
      <c r="B118" s="97" t="s">
        <v>2673</v>
      </c>
      <c r="C118" s="99" t="s">
        <v>2673</v>
      </c>
      <c r="D118" s="17" t="s">
        <v>2541</v>
      </c>
      <c r="E118" s="98" t="s">
        <v>1044</v>
      </c>
      <c r="F118" s="45" t="s">
        <v>349</v>
      </c>
      <c r="G118" s="98" t="n">
        <v>76812</v>
      </c>
    </row>
    <row r="119" customFormat="false" ht="15" hidden="false" customHeight="false" outlineLevel="0" collapsed="false">
      <c r="A119" s="32"/>
      <c r="B119" s="97" t="s">
        <v>2674</v>
      </c>
      <c r="C119" s="99" t="s">
        <v>2675</v>
      </c>
      <c r="D119" s="17" t="s">
        <v>2541</v>
      </c>
      <c r="E119" s="98" t="s">
        <v>1044</v>
      </c>
      <c r="F119" s="45" t="s">
        <v>12</v>
      </c>
      <c r="G119" s="98" t="n">
        <v>76826</v>
      </c>
    </row>
    <row r="120" customFormat="false" ht="15" hidden="false" customHeight="false" outlineLevel="0" collapsed="false">
      <c r="A120" s="32"/>
      <c r="B120" s="97" t="s">
        <v>2676</v>
      </c>
      <c r="C120" s="99" t="s">
        <v>2675</v>
      </c>
      <c r="D120" s="17" t="s">
        <v>2541</v>
      </c>
      <c r="E120" s="98" t="s">
        <v>1044</v>
      </c>
      <c r="F120" s="45" t="s">
        <v>37</v>
      </c>
      <c r="G120" s="98" t="n">
        <v>76826</v>
      </c>
    </row>
    <row r="121" customFormat="false" ht="15" hidden="false" customHeight="false" outlineLevel="0" collapsed="false">
      <c r="A121" s="32"/>
      <c r="B121" s="97" t="s">
        <v>2677</v>
      </c>
      <c r="C121" s="99" t="s">
        <v>2669</v>
      </c>
      <c r="D121" s="17" t="s">
        <v>2541</v>
      </c>
      <c r="E121" s="98" t="s">
        <v>1044</v>
      </c>
      <c r="F121" s="45" t="s">
        <v>2654</v>
      </c>
      <c r="G121" s="98" t="n">
        <v>76830</v>
      </c>
    </row>
    <row r="122" customFormat="false" ht="15" hidden="false" customHeight="false" outlineLevel="0" collapsed="false">
      <c r="A122" s="32"/>
      <c r="B122" s="97" t="s">
        <v>150</v>
      </c>
      <c r="C122" s="99" t="s">
        <v>2549</v>
      </c>
      <c r="D122" s="17" t="s">
        <v>2541</v>
      </c>
      <c r="E122" s="98" t="s">
        <v>1044</v>
      </c>
      <c r="F122" s="45" t="s">
        <v>15</v>
      </c>
      <c r="G122" s="98" t="n">
        <v>76803</v>
      </c>
    </row>
    <row r="123" customFormat="false" ht="15" hidden="false" customHeight="false" outlineLevel="0" collapsed="false">
      <c r="A123" s="32" t="s">
        <v>315</v>
      </c>
      <c r="B123" s="100" t="s">
        <v>2678</v>
      </c>
      <c r="C123" s="99" t="s">
        <v>2678</v>
      </c>
      <c r="D123" s="17" t="s">
        <v>2541</v>
      </c>
      <c r="E123" s="98" t="s">
        <v>1044</v>
      </c>
      <c r="F123" s="45" t="s">
        <v>2660</v>
      </c>
      <c r="G123" s="98" t="n">
        <v>76828</v>
      </c>
    </row>
    <row r="124" customFormat="false" ht="15" hidden="false" customHeight="false" outlineLevel="0" collapsed="false">
      <c r="A124" s="32" t="s">
        <v>581</v>
      </c>
      <c r="B124" s="100" t="s">
        <v>2679</v>
      </c>
      <c r="C124" s="99" t="s">
        <v>2679</v>
      </c>
      <c r="D124" s="17" t="s">
        <v>2541</v>
      </c>
      <c r="E124" s="98" t="s">
        <v>1044</v>
      </c>
      <c r="F124" s="45" t="s">
        <v>2660</v>
      </c>
      <c r="G124" s="98" t="n">
        <v>76846</v>
      </c>
    </row>
    <row r="125" customFormat="false" ht="15" hidden="false" customHeight="false" outlineLevel="0" collapsed="false">
      <c r="A125" s="32" t="s">
        <v>593</v>
      </c>
      <c r="B125" s="100" t="s">
        <v>2680</v>
      </c>
      <c r="C125" s="99" t="s">
        <v>2680</v>
      </c>
      <c r="D125" s="17" t="s">
        <v>2541</v>
      </c>
      <c r="E125" s="98" t="s">
        <v>1044</v>
      </c>
      <c r="F125" s="45" t="s">
        <v>12</v>
      </c>
      <c r="G125" s="98" t="n">
        <v>76804</v>
      </c>
    </row>
    <row r="126" customFormat="false" ht="15" hidden="false" customHeight="false" outlineLevel="0" collapsed="false">
      <c r="A126" s="32"/>
      <c r="B126" s="97" t="s">
        <v>2681</v>
      </c>
      <c r="C126" s="99" t="s">
        <v>2682</v>
      </c>
      <c r="D126" s="17" t="s">
        <v>2541</v>
      </c>
      <c r="E126" s="98" t="s">
        <v>1044</v>
      </c>
      <c r="F126" s="45" t="s">
        <v>12</v>
      </c>
      <c r="G126" s="98" t="n">
        <v>76804</v>
      </c>
    </row>
    <row r="127" customFormat="false" ht="15" hidden="false" customHeight="false" outlineLevel="0" collapsed="false">
      <c r="A127" s="32" t="s">
        <v>2432</v>
      </c>
      <c r="B127" s="100" t="s">
        <v>2683</v>
      </c>
      <c r="C127" s="99" t="s">
        <v>2683</v>
      </c>
      <c r="D127" s="17" t="s">
        <v>2541</v>
      </c>
      <c r="E127" s="98" t="s">
        <v>1044</v>
      </c>
      <c r="F127" s="45" t="s">
        <v>59</v>
      </c>
      <c r="G127" s="98" t="n">
        <v>76803</v>
      </c>
    </row>
    <row r="128" customFormat="false" ht="15" hidden="false" customHeight="false" outlineLevel="0" collapsed="false">
      <c r="A128" s="32" t="s">
        <v>2684</v>
      </c>
      <c r="B128" s="100" t="s">
        <v>2685</v>
      </c>
      <c r="C128" s="99" t="s">
        <v>2685</v>
      </c>
      <c r="D128" s="17" t="s">
        <v>2541</v>
      </c>
      <c r="E128" s="98" t="s">
        <v>1044</v>
      </c>
      <c r="F128" s="45" t="s">
        <v>59</v>
      </c>
      <c r="G128" s="98" t="n">
        <v>76820</v>
      </c>
    </row>
    <row r="129" customFormat="false" ht="15" hidden="false" customHeight="false" outlineLevel="0" collapsed="false">
      <c r="A129" s="32"/>
      <c r="B129" s="97" t="s">
        <v>2686</v>
      </c>
      <c r="C129" s="99" t="s">
        <v>2541</v>
      </c>
      <c r="D129" s="17" t="s">
        <v>2541</v>
      </c>
      <c r="E129" s="98" t="s">
        <v>1044</v>
      </c>
      <c r="F129" s="45" t="s">
        <v>15</v>
      </c>
      <c r="G129" s="98" t="n">
        <v>76807</v>
      </c>
    </row>
    <row r="130" customFormat="false" ht="15" hidden="false" customHeight="false" outlineLevel="0" collapsed="false">
      <c r="A130" s="32"/>
      <c r="B130" s="97" t="s">
        <v>1387</v>
      </c>
      <c r="C130" s="99" t="s">
        <v>2540</v>
      </c>
      <c r="D130" s="17" t="s">
        <v>2541</v>
      </c>
      <c r="E130" s="98" t="s">
        <v>1044</v>
      </c>
      <c r="F130" s="45" t="s">
        <v>1050</v>
      </c>
      <c r="G130" s="98" t="n">
        <v>76806</v>
      </c>
    </row>
    <row r="131" customFormat="false" ht="15" hidden="false" customHeight="false" outlineLevel="0" collapsed="false">
      <c r="A131" s="32"/>
      <c r="B131" s="97" t="s">
        <v>2687</v>
      </c>
      <c r="C131" s="99" t="s">
        <v>2540</v>
      </c>
      <c r="D131" s="17" t="s">
        <v>2541</v>
      </c>
      <c r="E131" s="98" t="s">
        <v>1044</v>
      </c>
      <c r="F131" s="45" t="s">
        <v>71</v>
      </c>
      <c r="G131" s="98" t="n">
        <v>76803</v>
      </c>
    </row>
    <row r="132" customFormat="false" ht="15" hidden="false" customHeight="false" outlineLevel="0" collapsed="false">
      <c r="A132" s="32"/>
      <c r="B132" s="97" t="s">
        <v>167</v>
      </c>
      <c r="C132" s="99" t="s">
        <v>2540</v>
      </c>
      <c r="D132" s="17" t="s">
        <v>2541</v>
      </c>
      <c r="E132" s="98" t="s">
        <v>1044</v>
      </c>
      <c r="F132" s="45" t="s">
        <v>15</v>
      </c>
      <c r="G132" s="98" t="n">
        <v>76805</v>
      </c>
    </row>
    <row r="133" customFormat="false" ht="15" hidden="false" customHeight="false" outlineLevel="0" collapsed="false">
      <c r="A133" s="32"/>
      <c r="B133" s="97" t="s">
        <v>1406</v>
      </c>
      <c r="C133" s="99" t="s">
        <v>2688</v>
      </c>
      <c r="D133" s="17" t="s">
        <v>2541</v>
      </c>
      <c r="E133" s="98" t="s">
        <v>1044</v>
      </c>
      <c r="F133" s="45" t="s">
        <v>12</v>
      </c>
      <c r="G133" s="98" t="n">
        <v>76830</v>
      </c>
    </row>
    <row r="134" customFormat="false" ht="15" hidden="false" customHeight="false" outlineLevel="0" collapsed="false">
      <c r="A134" s="32" t="s">
        <v>132</v>
      </c>
      <c r="B134" s="100" t="s">
        <v>2689</v>
      </c>
      <c r="C134" s="99" t="s">
        <v>2689</v>
      </c>
      <c r="D134" s="17" t="s">
        <v>2541</v>
      </c>
      <c r="E134" s="98" t="s">
        <v>1044</v>
      </c>
      <c r="F134" s="45" t="s">
        <v>37</v>
      </c>
      <c r="G134" s="98" t="n">
        <v>76820</v>
      </c>
    </row>
    <row r="135" customFormat="false" ht="15" hidden="false" customHeight="false" outlineLevel="0" collapsed="false">
      <c r="A135" s="32"/>
      <c r="B135" s="97" t="s">
        <v>2690</v>
      </c>
      <c r="C135" s="99" t="s">
        <v>2540</v>
      </c>
      <c r="D135" s="17" t="s">
        <v>2541</v>
      </c>
      <c r="E135" s="98" t="s">
        <v>1044</v>
      </c>
      <c r="F135" s="45" t="s">
        <v>12</v>
      </c>
      <c r="G135" s="98" t="n">
        <v>76805</v>
      </c>
    </row>
    <row r="136" customFormat="false" ht="15" hidden="false" customHeight="false" outlineLevel="0" collapsed="false">
      <c r="A136" s="32"/>
      <c r="B136" s="97" t="s">
        <v>2691</v>
      </c>
      <c r="C136" s="99" t="s">
        <v>2540</v>
      </c>
      <c r="D136" s="17" t="s">
        <v>2541</v>
      </c>
      <c r="E136" s="98" t="s">
        <v>1044</v>
      </c>
      <c r="F136" s="45" t="s">
        <v>12</v>
      </c>
      <c r="G136" s="98" t="n">
        <v>76805</v>
      </c>
    </row>
    <row r="137" customFormat="false" ht="15" hidden="false" customHeight="false" outlineLevel="0" collapsed="false">
      <c r="A137" s="32"/>
      <c r="B137" s="97" t="s">
        <v>2692</v>
      </c>
      <c r="C137" s="99" t="s">
        <v>2540</v>
      </c>
      <c r="D137" s="17" t="s">
        <v>2541</v>
      </c>
      <c r="E137" s="98" t="s">
        <v>1044</v>
      </c>
      <c r="F137" s="45" t="s">
        <v>12</v>
      </c>
      <c r="G137" s="98" t="n">
        <v>76804</v>
      </c>
    </row>
    <row r="138" customFormat="false" ht="15" hidden="false" customHeight="false" outlineLevel="0" collapsed="false">
      <c r="A138" s="32" t="s">
        <v>591</v>
      </c>
      <c r="B138" s="100" t="s">
        <v>801</v>
      </c>
      <c r="C138" s="99" t="s">
        <v>801</v>
      </c>
      <c r="D138" s="17" t="s">
        <v>2541</v>
      </c>
      <c r="E138" s="98" t="s">
        <v>1044</v>
      </c>
      <c r="F138" s="45" t="s">
        <v>349</v>
      </c>
      <c r="G138" s="98" t="n">
        <v>76815</v>
      </c>
    </row>
    <row r="139" customFormat="false" ht="15" hidden="false" customHeight="false" outlineLevel="0" collapsed="false">
      <c r="A139" s="32"/>
      <c r="B139" s="97" t="s">
        <v>2693</v>
      </c>
      <c r="C139" s="99" t="s">
        <v>2540</v>
      </c>
      <c r="D139" s="17" t="s">
        <v>2541</v>
      </c>
      <c r="E139" s="98" t="s">
        <v>1044</v>
      </c>
      <c r="F139" s="45" t="s">
        <v>15</v>
      </c>
      <c r="G139" s="98" t="n">
        <v>76807</v>
      </c>
    </row>
    <row r="140" customFormat="false" ht="15" hidden="false" customHeight="false" outlineLevel="0" collapsed="false">
      <c r="A140" s="32"/>
      <c r="B140" s="97" t="s">
        <v>2694</v>
      </c>
      <c r="C140" s="99" t="s">
        <v>2695</v>
      </c>
      <c r="D140" s="17" t="s">
        <v>2541</v>
      </c>
      <c r="E140" s="98" t="s">
        <v>1044</v>
      </c>
      <c r="F140" s="45" t="s">
        <v>349</v>
      </c>
      <c r="G140" s="98" t="n">
        <v>76815</v>
      </c>
    </row>
    <row r="141" customFormat="false" ht="15" hidden="false" customHeight="false" outlineLevel="0" collapsed="false">
      <c r="A141" s="32"/>
      <c r="B141" s="97" t="s">
        <v>2696</v>
      </c>
      <c r="C141" s="99" t="s">
        <v>2540</v>
      </c>
      <c r="D141" s="17" t="s">
        <v>2541</v>
      </c>
      <c r="E141" s="98" t="s">
        <v>1044</v>
      </c>
      <c r="F141" s="45" t="s">
        <v>12</v>
      </c>
      <c r="G141" s="98" t="n">
        <v>76803</v>
      </c>
    </row>
    <row r="142" customFormat="false" ht="15" hidden="false" customHeight="false" outlineLevel="0" collapsed="false">
      <c r="A142" s="32"/>
      <c r="B142" s="97" t="s">
        <v>2697</v>
      </c>
      <c r="C142" s="99" t="s">
        <v>2540</v>
      </c>
      <c r="D142" s="17" t="s">
        <v>2541</v>
      </c>
      <c r="E142" s="98" t="s">
        <v>1044</v>
      </c>
      <c r="F142" s="45" t="s">
        <v>12</v>
      </c>
      <c r="G142" s="98" t="n">
        <v>76806</v>
      </c>
    </row>
    <row r="143" customFormat="false" ht="15" hidden="false" customHeight="false" outlineLevel="0" collapsed="false">
      <c r="A143" s="32"/>
      <c r="B143" s="97" t="s">
        <v>2698</v>
      </c>
      <c r="C143" s="99" t="s">
        <v>2540</v>
      </c>
      <c r="D143" s="17" t="s">
        <v>2541</v>
      </c>
      <c r="E143" s="98" t="s">
        <v>1044</v>
      </c>
      <c r="F143" s="45" t="s">
        <v>12</v>
      </c>
      <c r="G143" s="98" t="n">
        <v>76830</v>
      </c>
    </row>
    <row r="144" customFormat="false" ht="15" hidden="false" customHeight="false" outlineLevel="0" collapsed="false">
      <c r="A144" s="32"/>
      <c r="B144" s="97" t="s">
        <v>2699</v>
      </c>
      <c r="C144" s="99" t="s">
        <v>2540</v>
      </c>
      <c r="D144" s="17" t="s">
        <v>2541</v>
      </c>
      <c r="E144" s="98" t="s">
        <v>1044</v>
      </c>
      <c r="F144" s="45" t="s">
        <v>15</v>
      </c>
      <c r="G144" s="98" t="n">
        <v>76805</v>
      </c>
    </row>
    <row r="145" customFormat="false" ht="15" hidden="false" customHeight="false" outlineLevel="0" collapsed="false">
      <c r="A145" s="32"/>
      <c r="B145" s="97" t="s">
        <v>2700</v>
      </c>
      <c r="C145" s="99" t="s">
        <v>2540</v>
      </c>
      <c r="D145" s="17" t="s">
        <v>2541</v>
      </c>
      <c r="E145" s="98" t="s">
        <v>1044</v>
      </c>
      <c r="F145" s="45" t="s">
        <v>12</v>
      </c>
      <c r="G145" s="98" t="n">
        <v>76807</v>
      </c>
    </row>
    <row r="146" customFormat="false" ht="15" hidden="false" customHeight="false" outlineLevel="0" collapsed="false">
      <c r="A146" s="32"/>
      <c r="B146" s="97" t="s">
        <v>2701</v>
      </c>
      <c r="C146" s="99" t="s">
        <v>2540</v>
      </c>
      <c r="D146" s="17" t="s">
        <v>2541</v>
      </c>
      <c r="E146" s="98" t="s">
        <v>1044</v>
      </c>
      <c r="F146" s="45" t="s">
        <v>12</v>
      </c>
      <c r="G146" s="98" t="n">
        <v>76804</v>
      </c>
    </row>
    <row r="147" customFormat="false" ht="15" hidden="false" customHeight="false" outlineLevel="0" collapsed="false">
      <c r="A147" s="32"/>
      <c r="B147" s="97" t="s">
        <v>2702</v>
      </c>
      <c r="C147" s="99" t="s">
        <v>2540</v>
      </c>
      <c r="D147" s="17" t="s">
        <v>2541</v>
      </c>
      <c r="E147" s="98" t="s">
        <v>1044</v>
      </c>
      <c r="F147" s="45" t="s">
        <v>15</v>
      </c>
      <c r="G147" s="98" t="n">
        <v>76806</v>
      </c>
    </row>
    <row r="148" customFormat="false" ht="15" hidden="false" customHeight="false" outlineLevel="0" collapsed="false">
      <c r="A148" s="32"/>
      <c r="B148" s="97" t="s">
        <v>1441</v>
      </c>
      <c r="C148" s="99" t="s">
        <v>2540</v>
      </c>
      <c r="D148" s="17" t="s">
        <v>2541</v>
      </c>
      <c r="E148" s="98" t="s">
        <v>1044</v>
      </c>
      <c r="F148" s="45" t="s">
        <v>15</v>
      </c>
      <c r="G148" s="98" t="n">
        <v>76804</v>
      </c>
    </row>
    <row r="149" customFormat="false" ht="15" hidden="false" customHeight="false" outlineLevel="0" collapsed="false">
      <c r="A149" s="32"/>
      <c r="B149" s="97" t="s">
        <v>2703</v>
      </c>
      <c r="C149" s="99" t="s">
        <v>2540</v>
      </c>
      <c r="D149" s="17" t="s">
        <v>2541</v>
      </c>
      <c r="E149" s="98" t="s">
        <v>1044</v>
      </c>
      <c r="F149" s="45" t="s">
        <v>12</v>
      </c>
      <c r="G149" s="98" t="n">
        <v>76807</v>
      </c>
    </row>
    <row r="150" customFormat="false" ht="15" hidden="false" customHeight="false" outlineLevel="0" collapsed="false">
      <c r="A150" s="32"/>
      <c r="B150" s="97" t="s">
        <v>2704</v>
      </c>
      <c r="C150" s="99" t="s">
        <v>2540</v>
      </c>
      <c r="D150" s="17" t="s">
        <v>2541</v>
      </c>
      <c r="E150" s="98" t="s">
        <v>1044</v>
      </c>
      <c r="F150" s="45" t="s">
        <v>12</v>
      </c>
      <c r="G150" s="98" t="n">
        <v>76804</v>
      </c>
    </row>
    <row r="151" customFormat="false" ht="15" hidden="false" customHeight="false" outlineLevel="0" collapsed="false">
      <c r="A151" s="32"/>
      <c r="B151" s="97" t="s">
        <v>2705</v>
      </c>
      <c r="C151" s="99" t="s">
        <v>2540</v>
      </c>
      <c r="D151" s="17" t="s">
        <v>2541</v>
      </c>
      <c r="E151" s="98" t="s">
        <v>1044</v>
      </c>
      <c r="F151" s="45" t="s">
        <v>12</v>
      </c>
      <c r="G151" s="98" t="n">
        <v>76804</v>
      </c>
    </row>
    <row r="152" customFormat="false" ht="15" hidden="false" customHeight="false" outlineLevel="0" collapsed="false">
      <c r="A152" s="32"/>
      <c r="B152" s="97" t="s">
        <v>2706</v>
      </c>
      <c r="C152" s="99" t="s">
        <v>2540</v>
      </c>
      <c r="D152" s="17" t="s">
        <v>2541</v>
      </c>
      <c r="E152" s="98" t="s">
        <v>1044</v>
      </c>
      <c r="F152" s="45" t="s">
        <v>1050</v>
      </c>
      <c r="G152" s="98" t="n">
        <v>76806</v>
      </c>
    </row>
    <row r="153" customFormat="false" ht="15" hidden="false" customHeight="false" outlineLevel="0" collapsed="false">
      <c r="A153" s="32"/>
      <c r="B153" s="97" t="s">
        <v>2707</v>
      </c>
      <c r="C153" s="99" t="s">
        <v>2540</v>
      </c>
      <c r="D153" s="17" t="s">
        <v>2541</v>
      </c>
      <c r="E153" s="98" t="s">
        <v>1044</v>
      </c>
      <c r="F153" s="45" t="s">
        <v>12</v>
      </c>
      <c r="G153" s="98" t="n">
        <v>76807</v>
      </c>
    </row>
    <row r="154" customFormat="false" ht="15" hidden="false" customHeight="false" outlineLevel="0" collapsed="false">
      <c r="A154" s="32"/>
      <c r="B154" s="97" t="s">
        <v>2708</v>
      </c>
      <c r="C154" s="99" t="s">
        <v>2540</v>
      </c>
      <c r="D154" s="17" t="s">
        <v>2541</v>
      </c>
      <c r="E154" s="98" t="s">
        <v>1044</v>
      </c>
      <c r="F154" s="45" t="s">
        <v>1050</v>
      </c>
      <c r="G154" s="98" t="n">
        <v>76803</v>
      </c>
    </row>
    <row r="155" customFormat="false" ht="15" hidden="false" customHeight="false" outlineLevel="0" collapsed="false">
      <c r="A155" s="32" t="s">
        <v>2709</v>
      </c>
      <c r="B155" s="100" t="s">
        <v>1445</v>
      </c>
      <c r="C155" s="99" t="s">
        <v>1445</v>
      </c>
      <c r="D155" s="17" t="s">
        <v>2541</v>
      </c>
      <c r="E155" s="98" t="s">
        <v>1044</v>
      </c>
      <c r="F155" s="45" t="s">
        <v>12</v>
      </c>
      <c r="G155" s="98" t="n">
        <v>76805</v>
      </c>
    </row>
    <row r="156" customFormat="false" ht="15" hidden="false" customHeight="false" outlineLevel="0" collapsed="false">
      <c r="A156" s="32"/>
      <c r="B156" s="97" t="s">
        <v>1446</v>
      </c>
      <c r="C156" s="99" t="s">
        <v>2540</v>
      </c>
      <c r="D156" s="17" t="s">
        <v>2541</v>
      </c>
      <c r="E156" s="98" t="s">
        <v>1044</v>
      </c>
      <c r="F156" s="45" t="s">
        <v>12</v>
      </c>
      <c r="G156" s="98" t="n">
        <v>76805</v>
      </c>
    </row>
    <row r="157" customFormat="false" ht="15" hidden="false" customHeight="false" outlineLevel="0" collapsed="false">
      <c r="A157" s="32"/>
      <c r="B157" s="97" t="s">
        <v>2710</v>
      </c>
      <c r="C157" s="99" t="s">
        <v>2540</v>
      </c>
      <c r="D157" s="17" t="s">
        <v>2541</v>
      </c>
      <c r="E157" s="98" t="s">
        <v>1044</v>
      </c>
      <c r="F157" s="45" t="s">
        <v>12</v>
      </c>
      <c r="G157" s="98" t="n">
        <v>76804</v>
      </c>
    </row>
    <row r="158" customFormat="false" ht="15" hidden="false" customHeight="false" outlineLevel="0" collapsed="false">
      <c r="A158" s="32"/>
      <c r="B158" s="97" t="s">
        <v>2711</v>
      </c>
      <c r="C158" s="99" t="s">
        <v>2540</v>
      </c>
      <c r="D158" s="17" t="s">
        <v>2541</v>
      </c>
      <c r="E158" s="98" t="s">
        <v>1044</v>
      </c>
      <c r="F158" s="45" t="s">
        <v>15</v>
      </c>
      <c r="G158" s="98" t="n">
        <v>76800</v>
      </c>
    </row>
    <row r="159" customFormat="false" ht="15" hidden="false" customHeight="false" outlineLevel="0" collapsed="false">
      <c r="A159" s="32"/>
      <c r="B159" s="97" t="s">
        <v>2712</v>
      </c>
      <c r="C159" s="99" t="s">
        <v>2712</v>
      </c>
      <c r="D159" s="17" t="s">
        <v>2541</v>
      </c>
      <c r="E159" s="98" t="s">
        <v>1044</v>
      </c>
      <c r="F159" s="45" t="s">
        <v>12</v>
      </c>
      <c r="G159" s="98" t="n">
        <v>76810</v>
      </c>
    </row>
    <row r="160" customFormat="false" ht="25.5" hidden="false" customHeight="false" outlineLevel="0" collapsed="false">
      <c r="A160" s="32" t="s">
        <v>1887</v>
      </c>
      <c r="B160" s="100" t="s">
        <v>2713</v>
      </c>
      <c r="C160" s="99" t="s">
        <v>2713</v>
      </c>
      <c r="D160" s="17" t="s">
        <v>2541</v>
      </c>
      <c r="E160" s="98" t="s">
        <v>1044</v>
      </c>
      <c r="F160" s="45" t="s">
        <v>12</v>
      </c>
      <c r="G160" s="98" t="n">
        <v>76810</v>
      </c>
    </row>
    <row r="161" customFormat="false" ht="15" hidden="false" customHeight="false" outlineLevel="0" collapsed="false">
      <c r="A161" s="32"/>
      <c r="B161" s="97" t="s">
        <v>2714</v>
      </c>
      <c r="C161" s="99" t="s">
        <v>486</v>
      </c>
      <c r="D161" s="17" t="s">
        <v>2541</v>
      </c>
      <c r="E161" s="98" t="s">
        <v>1044</v>
      </c>
      <c r="F161" s="45" t="s">
        <v>12</v>
      </c>
      <c r="G161" s="98" t="n">
        <v>76833</v>
      </c>
    </row>
    <row r="162" customFormat="false" ht="15" hidden="false" customHeight="false" outlineLevel="0" collapsed="false">
      <c r="A162" s="32"/>
      <c r="B162" s="97" t="s">
        <v>2715</v>
      </c>
      <c r="C162" s="99" t="s">
        <v>2540</v>
      </c>
      <c r="D162" s="17" t="s">
        <v>2541</v>
      </c>
      <c r="E162" s="98" t="s">
        <v>1044</v>
      </c>
      <c r="F162" s="45" t="s">
        <v>15</v>
      </c>
      <c r="G162" s="98" t="n">
        <v>76806</v>
      </c>
    </row>
    <row r="163" customFormat="false" ht="15" hidden="false" customHeight="false" outlineLevel="0" collapsed="false">
      <c r="A163" s="32"/>
      <c r="B163" s="97" t="s">
        <v>1249</v>
      </c>
      <c r="C163" s="99" t="s">
        <v>2540</v>
      </c>
      <c r="D163" s="17" t="s">
        <v>2541</v>
      </c>
      <c r="E163" s="98" t="s">
        <v>1044</v>
      </c>
      <c r="F163" s="45" t="s">
        <v>12</v>
      </c>
      <c r="G163" s="98" t="n">
        <v>76804</v>
      </c>
    </row>
    <row r="164" customFormat="false" ht="15" hidden="false" customHeight="false" outlineLevel="0" collapsed="false">
      <c r="A164" s="32"/>
      <c r="B164" s="97" t="s">
        <v>2716</v>
      </c>
      <c r="C164" s="99" t="s">
        <v>2540</v>
      </c>
      <c r="D164" s="17" t="s">
        <v>2541</v>
      </c>
      <c r="E164" s="98" t="s">
        <v>1044</v>
      </c>
      <c r="F164" s="45" t="s">
        <v>1050</v>
      </c>
      <c r="G164" s="98" t="n">
        <v>76804</v>
      </c>
    </row>
    <row r="165" customFormat="false" ht="15" hidden="false" customHeight="false" outlineLevel="0" collapsed="false">
      <c r="A165" s="32"/>
      <c r="B165" s="97" t="s">
        <v>2717</v>
      </c>
      <c r="C165" s="99" t="s">
        <v>2540</v>
      </c>
      <c r="D165" s="17" t="s">
        <v>2541</v>
      </c>
      <c r="E165" s="98" t="s">
        <v>1044</v>
      </c>
      <c r="F165" s="45" t="s">
        <v>1050</v>
      </c>
      <c r="G165" s="98" t="n">
        <v>76804</v>
      </c>
    </row>
    <row r="166" customFormat="false" ht="15" hidden="false" customHeight="false" outlineLevel="0" collapsed="false">
      <c r="A166" s="32"/>
      <c r="B166" s="97" t="s">
        <v>2718</v>
      </c>
      <c r="C166" s="99" t="s">
        <v>2540</v>
      </c>
      <c r="D166" s="17" t="s">
        <v>2541</v>
      </c>
      <c r="E166" s="98" t="s">
        <v>1044</v>
      </c>
      <c r="F166" s="45" t="s">
        <v>2719</v>
      </c>
      <c r="G166" s="98" t="n">
        <v>76803</v>
      </c>
    </row>
    <row r="167" customFormat="false" ht="15" hidden="false" customHeight="true" outlineLevel="0" collapsed="false">
      <c r="A167" s="32"/>
      <c r="B167" s="97" t="s">
        <v>2720</v>
      </c>
      <c r="C167" s="99" t="s">
        <v>2540</v>
      </c>
      <c r="D167" s="17" t="s">
        <v>2541</v>
      </c>
      <c r="E167" s="98" t="s">
        <v>1044</v>
      </c>
      <c r="F167" s="45" t="s">
        <v>15</v>
      </c>
      <c r="G167" s="98" t="n">
        <v>76843</v>
      </c>
    </row>
    <row r="168" customFormat="false" ht="15" hidden="false" customHeight="false" outlineLevel="0" collapsed="false">
      <c r="A168" s="32"/>
      <c r="B168" s="97" t="s">
        <v>2721</v>
      </c>
      <c r="C168" s="99" t="s">
        <v>2721</v>
      </c>
      <c r="D168" s="17" t="s">
        <v>2541</v>
      </c>
      <c r="E168" s="98" t="s">
        <v>1044</v>
      </c>
      <c r="F168" s="45" t="s">
        <v>352</v>
      </c>
      <c r="G168" s="98" t="n">
        <v>76804</v>
      </c>
    </row>
    <row r="169" customFormat="false" ht="15" hidden="false" customHeight="false" outlineLevel="0" collapsed="false">
      <c r="A169" s="32" t="s">
        <v>2722</v>
      </c>
      <c r="B169" s="100" t="s">
        <v>2723</v>
      </c>
      <c r="C169" s="99" t="s">
        <v>2724</v>
      </c>
      <c r="D169" s="17" t="s">
        <v>2541</v>
      </c>
      <c r="E169" s="98" t="s">
        <v>1044</v>
      </c>
      <c r="F169" s="45" t="s">
        <v>2654</v>
      </c>
      <c r="G169" s="98" t="n">
        <v>76810</v>
      </c>
    </row>
    <row r="170" customFormat="false" ht="15" hidden="false" customHeight="false" outlineLevel="0" collapsed="false">
      <c r="A170" s="32"/>
      <c r="B170" s="97" t="s">
        <v>2725</v>
      </c>
      <c r="C170" s="99" t="s">
        <v>2725</v>
      </c>
      <c r="D170" s="17" t="s">
        <v>2541</v>
      </c>
      <c r="E170" s="98" t="s">
        <v>1044</v>
      </c>
      <c r="F170" s="45" t="s">
        <v>12</v>
      </c>
      <c r="G170" s="98" t="n">
        <v>76807</v>
      </c>
    </row>
    <row r="171" customFormat="false" ht="15" hidden="false" customHeight="false" outlineLevel="0" collapsed="false">
      <c r="A171" s="32" t="s">
        <v>1761</v>
      </c>
      <c r="B171" s="100" t="s">
        <v>2726</v>
      </c>
      <c r="C171" s="99" t="s">
        <v>2726</v>
      </c>
      <c r="D171" s="17" t="s">
        <v>2541</v>
      </c>
      <c r="E171" s="98" t="s">
        <v>1044</v>
      </c>
      <c r="F171" s="45" t="s">
        <v>349</v>
      </c>
      <c r="G171" s="98" t="n">
        <v>76810</v>
      </c>
    </row>
    <row r="172" customFormat="false" ht="25.5" hidden="false" customHeight="false" outlineLevel="0" collapsed="false">
      <c r="A172" s="32" t="s">
        <v>846</v>
      </c>
      <c r="B172" s="100" t="s">
        <v>2727</v>
      </c>
      <c r="C172" s="99" t="s">
        <v>2727</v>
      </c>
      <c r="D172" s="17" t="s">
        <v>2541</v>
      </c>
      <c r="E172" s="98" t="s">
        <v>1044</v>
      </c>
      <c r="F172" s="45" t="s">
        <v>15</v>
      </c>
      <c r="G172" s="98" t="n">
        <v>76837</v>
      </c>
    </row>
    <row r="173" customFormat="false" ht="15" hidden="false" customHeight="false" outlineLevel="0" collapsed="false">
      <c r="A173" s="32"/>
      <c r="B173" s="97" t="s">
        <v>2728</v>
      </c>
      <c r="C173" s="99" t="s">
        <v>2540</v>
      </c>
      <c r="D173" s="17" t="s">
        <v>2541</v>
      </c>
      <c r="E173" s="98" t="s">
        <v>1044</v>
      </c>
      <c r="F173" s="45" t="s">
        <v>98</v>
      </c>
      <c r="G173" s="98" t="n">
        <v>76803</v>
      </c>
    </row>
    <row r="174" customFormat="false" ht="15" hidden="false" customHeight="false" outlineLevel="0" collapsed="false">
      <c r="A174" s="32" t="s">
        <v>1825</v>
      </c>
      <c r="B174" s="100" t="s">
        <v>2729</v>
      </c>
      <c r="C174" s="99" t="s">
        <v>2729</v>
      </c>
      <c r="D174" s="17" t="s">
        <v>2541</v>
      </c>
      <c r="E174" s="98" t="s">
        <v>1044</v>
      </c>
      <c r="F174" s="45" t="s">
        <v>15</v>
      </c>
      <c r="G174" s="98" t="n">
        <v>76846</v>
      </c>
    </row>
    <row r="175" customFormat="false" ht="15" hidden="false" customHeight="false" outlineLevel="0" collapsed="false">
      <c r="A175" s="32" t="s">
        <v>2730</v>
      </c>
      <c r="B175" s="100" t="s">
        <v>2731</v>
      </c>
      <c r="C175" s="99" t="s">
        <v>2731</v>
      </c>
      <c r="D175" s="17" t="s">
        <v>2541</v>
      </c>
      <c r="E175" s="98" t="s">
        <v>1044</v>
      </c>
      <c r="F175" s="45" t="s">
        <v>349</v>
      </c>
      <c r="G175" s="98" t="n">
        <v>76810</v>
      </c>
    </row>
    <row r="176" customFormat="false" ht="15" hidden="false" customHeight="false" outlineLevel="0" collapsed="false">
      <c r="A176" s="32"/>
      <c r="B176" s="97" t="s">
        <v>1509</v>
      </c>
      <c r="C176" s="99" t="s">
        <v>2540</v>
      </c>
      <c r="D176" s="17" t="s">
        <v>2541</v>
      </c>
      <c r="E176" s="98" t="s">
        <v>1044</v>
      </c>
      <c r="F176" s="45" t="s">
        <v>98</v>
      </c>
      <c r="G176" s="98" t="n">
        <v>76807</v>
      </c>
    </row>
    <row r="177" customFormat="false" ht="15" hidden="false" customHeight="false" outlineLevel="0" collapsed="false">
      <c r="A177" s="32"/>
      <c r="B177" s="57" t="s">
        <v>2732</v>
      </c>
      <c r="C177" s="28" t="s">
        <v>2541</v>
      </c>
      <c r="D177" s="17" t="s">
        <v>2541</v>
      </c>
      <c r="E177" s="98" t="s">
        <v>1044</v>
      </c>
      <c r="F177" s="45" t="s">
        <v>1050</v>
      </c>
      <c r="G177" s="98" t="n">
        <v>76804</v>
      </c>
    </row>
    <row r="178" customFormat="false" ht="15" hidden="false" customHeight="false" outlineLevel="0" collapsed="false">
      <c r="A178" s="9" t="s">
        <v>600</v>
      </c>
      <c r="B178" s="27" t="s">
        <v>2733</v>
      </c>
      <c r="C178" s="28" t="s">
        <v>2733</v>
      </c>
      <c r="D178" s="17" t="s">
        <v>2541</v>
      </c>
      <c r="E178" s="98" t="s">
        <v>1044</v>
      </c>
      <c r="F178" s="45" t="s">
        <v>15</v>
      </c>
      <c r="G178" s="98" t="n">
        <v>76824</v>
      </c>
    </row>
    <row r="179" customFormat="false" ht="15" hidden="false" customHeight="false" outlineLevel="0" collapsed="false">
      <c r="A179" s="9" t="s">
        <v>697</v>
      </c>
      <c r="B179" s="27" t="s">
        <v>2734</v>
      </c>
      <c r="C179" s="28" t="s">
        <v>2734</v>
      </c>
      <c r="D179" s="17" t="s">
        <v>2541</v>
      </c>
      <c r="E179" s="98" t="s">
        <v>1044</v>
      </c>
      <c r="F179" s="45" t="s">
        <v>59</v>
      </c>
      <c r="G179" s="98" t="n">
        <v>76842</v>
      </c>
    </row>
    <row r="180" customFormat="false" ht="15" hidden="false" customHeight="false" outlineLevel="0" collapsed="false">
      <c r="A180" s="9"/>
      <c r="B180" s="57" t="s">
        <v>1520</v>
      </c>
      <c r="C180" s="28" t="s">
        <v>2540</v>
      </c>
      <c r="D180" s="17" t="s">
        <v>2541</v>
      </c>
      <c r="E180" s="98" t="s">
        <v>1044</v>
      </c>
      <c r="F180" s="45" t="s">
        <v>15</v>
      </c>
      <c r="G180" s="98" t="n">
        <v>76804</v>
      </c>
    </row>
    <row r="181" customFormat="false" ht="15" hidden="false" customHeight="false" outlineLevel="0" collapsed="false">
      <c r="A181" s="9" t="s">
        <v>1302</v>
      </c>
      <c r="B181" s="27" t="s">
        <v>2735</v>
      </c>
      <c r="C181" s="28" t="s">
        <v>2735</v>
      </c>
      <c r="D181" s="17" t="s">
        <v>2541</v>
      </c>
      <c r="E181" s="98" t="s">
        <v>1044</v>
      </c>
      <c r="F181" s="45" t="s">
        <v>2654</v>
      </c>
      <c r="G181" s="98" t="n">
        <v>76810</v>
      </c>
    </row>
    <row r="182" customFormat="false" ht="15" hidden="false" customHeight="false" outlineLevel="0" collapsed="false">
      <c r="A182" s="9"/>
      <c r="B182" s="57" t="s">
        <v>2736</v>
      </c>
      <c r="C182" s="28" t="s">
        <v>2540</v>
      </c>
      <c r="D182" s="17" t="s">
        <v>2541</v>
      </c>
      <c r="E182" s="98" t="s">
        <v>1044</v>
      </c>
      <c r="F182" s="45" t="s">
        <v>15</v>
      </c>
      <c r="G182" s="98" t="n">
        <v>76843</v>
      </c>
    </row>
    <row r="183" customFormat="false" ht="15" hidden="false" customHeight="false" outlineLevel="0" collapsed="false">
      <c r="A183" s="9"/>
      <c r="B183" s="57" t="s">
        <v>2737</v>
      </c>
      <c r="C183" s="28" t="s">
        <v>2540</v>
      </c>
      <c r="D183" s="17" t="s">
        <v>2541</v>
      </c>
      <c r="E183" s="98" t="s">
        <v>1044</v>
      </c>
      <c r="F183" s="45" t="s">
        <v>12</v>
      </c>
      <c r="G183" s="98" t="n">
        <v>76803</v>
      </c>
    </row>
    <row r="184" customFormat="false" ht="15" hidden="false" customHeight="false" outlineLevel="0" collapsed="false">
      <c r="A184" s="9"/>
      <c r="B184" s="57" t="s">
        <v>198</v>
      </c>
      <c r="C184" s="28" t="s">
        <v>2540</v>
      </c>
      <c r="D184" s="17" t="s">
        <v>2541</v>
      </c>
      <c r="E184" s="98" t="s">
        <v>1044</v>
      </c>
      <c r="F184" s="45" t="s">
        <v>12</v>
      </c>
      <c r="G184" s="98" t="n">
        <v>76803</v>
      </c>
    </row>
    <row r="185" customFormat="false" ht="15" hidden="false" customHeight="false" outlineLevel="0" collapsed="false">
      <c r="A185" s="9" t="s">
        <v>2738</v>
      </c>
      <c r="B185" s="27" t="s">
        <v>823</v>
      </c>
      <c r="C185" s="28" t="s">
        <v>823</v>
      </c>
      <c r="D185" s="17" t="s">
        <v>2541</v>
      </c>
      <c r="E185" s="98" t="s">
        <v>1044</v>
      </c>
      <c r="F185" s="45" t="s">
        <v>2654</v>
      </c>
      <c r="G185" s="98" t="n">
        <v>76820</v>
      </c>
    </row>
    <row r="186" customFormat="false" ht="15" hidden="false" customHeight="false" outlineLevel="0" collapsed="false">
      <c r="A186" s="9" t="s">
        <v>141</v>
      </c>
      <c r="B186" s="27" t="s">
        <v>824</v>
      </c>
      <c r="C186" s="28" t="s">
        <v>824</v>
      </c>
      <c r="D186" s="17" t="s">
        <v>2541</v>
      </c>
      <c r="E186" s="98" t="s">
        <v>1044</v>
      </c>
      <c r="F186" s="45" t="s">
        <v>212</v>
      </c>
      <c r="G186" s="98" t="n">
        <v>76849</v>
      </c>
    </row>
    <row r="187" customFormat="false" ht="15" hidden="false" customHeight="false" outlineLevel="0" collapsed="false">
      <c r="A187" s="9" t="s">
        <v>2739</v>
      </c>
      <c r="B187" s="27" t="s">
        <v>1526</v>
      </c>
      <c r="C187" s="28" t="s">
        <v>1526</v>
      </c>
      <c r="D187" s="17" t="s">
        <v>2541</v>
      </c>
      <c r="E187" s="98" t="s">
        <v>1044</v>
      </c>
      <c r="F187" s="45" t="s">
        <v>212</v>
      </c>
      <c r="G187" s="98" t="n">
        <v>76820</v>
      </c>
    </row>
    <row r="188" customFormat="false" ht="15" hidden="false" customHeight="false" outlineLevel="0" collapsed="false">
      <c r="A188" s="9" t="s">
        <v>303</v>
      </c>
      <c r="B188" s="27" t="s">
        <v>2740</v>
      </c>
      <c r="C188" s="28" t="s">
        <v>2740</v>
      </c>
      <c r="D188" s="17" t="s">
        <v>2541</v>
      </c>
      <c r="E188" s="98" t="s">
        <v>1044</v>
      </c>
      <c r="F188" s="45" t="s">
        <v>59</v>
      </c>
      <c r="G188" s="98" t="n">
        <v>76810</v>
      </c>
    </row>
    <row r="189" customFormat="false" ht="15" hidden="false" customHeight="false" outlineLevel="0" collapsed="false">
      <c r="A189" s="9" t="s">
        <v>615</v>
      </c>
      <c r="B189" s="27" t="s">
        <v>2549</v>
      </c>
      <c r="C189" s="28" t="s">
        <v>2549</v>
      </c>
      <c r="D189" s="17" t="s">
        <v>2541</v>
      </c>
      <c r="E189" s="98" t="s">
        <v>1044</v>
      </c>
      <c r="F189" s="45" t="s">
        <v>15</v>
      </c>
      <c r="G189" s="98" t="n">
        <v>76814</v>
      </c>
    </row>
    <row r="190" customFormat="false" ht="15" hidden="false" customHeight="false" outlineLevel="0" collapsed="false">
      <c r="A190" s="9"/>
      <c r="B190" s="57" t="s">
        <v>2549</v>
      </c>
      <c r="C190" s="28" t="s">
        <v>2549</v>
      </c>
      <c r="D190" s="17" t="s">
        <v>2541</v>
      </c>
      <c r="E190" s="98" t="s">
        <v>1044</v>
      </c>
      <c r="F190" s="45" t="s">
        <v>108</v>
      </c>
      <c r="G190" s="98" t="n">
        <v>76810</v>
      </c>
    </row>
    <row r="191" customFormat="false" ht="15" hidden="false" customHeight="false" outlineLevel="0" collapsed="false">
      <c r="A191" s="9"/>
      <c r="B191" s="57" t="s">
        <v>2741</v>
      </c>
      <c r="C191" s="28" t="s">
        <v>2541</v>
      </c>
      <c r="D191" s="17" t="s">
        <v>2541</v>
      </c>
      <c r="E191" s="98" t="s">
        <v>1044</v>
      </c>
      <c r="F191" s="45" t="s">
        <v>15</v>
      </c>
      <c r="G191" s="98" t="n">
        <v>76804</v>
      </c>
    </row>
    <row r="192" customFormat="false" ht="15" hidden="false" customHeight="true" outlineLevel="0" collapsed="false">
      <c r="A192" s="9" t="s">
        <v>234</v>
      </c>
      <c r="B192" s="102" t="s">
        <v>2742</v>
      </c>
      <c r="C192" s="103" t="s">
        <v>2742</v>
      </c>
      <c r="D192" s="17" t="s">
        <v>2541</v>
      </c>
      <c r="E192" s="98" t="s">
        <v>1044</v>
      </c>
      <c r="F192" s="45" t="s">
        <v>59</v>
      </c>
      <c r="G192" s="98" t="n">
        <v>76810</v>
      </c>
    </row>
    <row r="193" customFormat="false" ht="15" hidden="false" customHeight="false" outlineLevel="0" collapsed="false">
      <c r="A193" s="9" t="s">
        <v>619</v>
      </c>
      <c r="B193" s="27" t="s">
        <v>2743</v>
      </c>
      <c r="C193" s="28" t="s">
        <v>2743</v>
      </c>
      <c r="D193" s="17" t="s">
        <v>2541</v>
      </c>
      <c r="E193" s="98" t="s">
        <v>1044</v>
      </c>
      <c r="F193" s="45" t="s">
        <v>212</v>
      </c>
      <c r="G193" s="98" t="n">
        <v>76844</v>
      </c>
    </row>
    <row r="194" customFormat="false" ht="15" hidden="false" customHeight="false" outlineLevel="0" collapsed="false">
      <c r="A194" s="9" t="s">
        <v>563</v>
      </c>
      <c r="B194" s="27" t="s">
        <v>2744</v>
      </c>
      <c r="C194" s="28" t="s">
        <v>2744</v>
      </c>
      <c r="D194" s="17" t="s">
        <v>2541</v>
      </c>
      <c r="E194" s="98" t="s">
        <v>1044</v>
      </c>
      <c r="F194" s="45" t="s">
        <v>37</v>
      </c>
      <c r="G194" s="98" t="n">
        <v>76829</v>
      </c>
    </row>
    <row r="195" customFormat="false" ht="15" hidden="false" customHeight="false" outlineLevel="0" collapsed="false">
      <c r="A195" s="9"/>
      <c r="B195" s="57" t="s">
        <v>2745</v>
      </c>
      <c r="C195" s="28" t="s">
        <v>2745</v>
      </c>
      <c r="D195" s="17" t="s">
        <v>2541</v>
      </c>
      <c r="E195" s="98" t="s">
        <v>1044</v>
      </c>
      <c r="F195" s="45" t="s">
        <v>15</v>
      </c>
      <c r="G195" s="98" t="n">
        <v>76826</v>
      </c>
    </row>
    <row r="196" customFormat="false" ht="15" hidden="false" customHeight="false" outlineLevel="0" collapsed="false">
      <c r="A196" s="9"/>
      <c r="B196" s="57" t="s">
        <v>2746</v>
      </c>
      <c r="C196" s="28" t="s">
        <v>2541</v>
      </c>
      <c r="D196" s="17" t="s">
        <v>2541</v>
      </c>
      <c r="E196" s="98" t="s">
        <v>1044</v>
      </c>
      <c r="F196" s="45" t="s">
        <v>12</v>
      </c>
      <c r="G196" s="98" t="n">
        <v>76805</v>
      </c>
    </row>
    <row r="197" customFormat="false" ht="15" hidden="false" customHeight="false" outlineLevel="0" collapsed="false">
      <c r="A197" s="9" t="s">
        <v>731</v>
      </c>
      <c r="B197" s="27" t="s">
        <v>2747</v>
      </c>
      <c r="C197" s="28" t="s">
        <v>2747</v>
      </c>
      <c r="D197" s="17" t="s">
        <v>2541</v>
      </c>
      <c r="E197" s="98" t="s">
        <v>1044</v>
      </c>
      <c r="F197" s="45" t="s">
        <v>268</v>
      </c>
      <c r="G197" s="98" t="n">
        <v>76820</v>
      </c>
    </row>
    <row r="198" customFormat="false" ht="15" hidden="false" customHeight="false" outlineLevel="0" collapsed="false">
      <c r="A198" s="9" t="s">
        <v>2748</v>
      </c>
      <c r="B198" s="27" t="s">
        <v>833</v>
      </c>
      <c r="C198" s="28" t="s">
        <v>833</v>
      </c>
      <c r="D198" s="17" t="s">
        <v>2541</v>
      </c>
      <c r="E198" s="98" t="s">
        <v>1044</v>
      </c>
      <c r="F198" s="45" t="s">
        <v>2591</v>
      </c>
      <c r="G198" s="98" t="n">
        <v>76824</v>
      </c>
    </row>
    <row r="199" customFormat="false" ht="15" hidden="false" customHeight="false" outlineLevel="0" collapsed="false">
      <c r="A199" s="9" t="s">
        <v>154</v>
      </c>
      <c r="B199" s="27" t="s">
        <v>833</v>
      </c>
      <c r="C199" s="28" t="s">
        <v>833</v>
      </c>
      <c r="D199" s="17" t="s">
        <v>2541</v>
      </c>
      <c r="E199" s="98" t="s">
        <v>11</v>
      </c>
      <c r="F199" s="45" t="s">
        <v>212</v>
      </c>
      <c r="G199" s="98" t="n">
        <v>76810</v>
      </c>
    </row>
    <row r="200" customFormat="false" ht="15" hidden="false" customHeight="false" outlineLevel="0" collapsed="false">
      <c r="A200" s="9"/>
      <c r="B200" s="57" t="s">
        <v>2749</v>
      </c>
      <c r="C200" s="28" t="s">
        <v>2540</v>
      </c>
      <c r="D200" s="17" t="s">
        <v>2541</v>
      </c>
      <c r="E200" s="98" t="s">
        <v>1044</v>
      </c>
      <c r="F200" s="45" t="s">
        <v>12</v>
      </c>
      <c r="G200" s="98" t="n">
        <v>76803</v>
      </c>
    </row>
    <row r="201" customFormat="false" ht="15" hidden="false" customHeight="false" outlineLevel="0" collapsed="false">
      <c r="A201" s="9"/>
      <c r="B201" s="57" t="s">
        <v>2749</v>
      </c>
      <c r="C201" s="28" t="s">
        <v>2540</v>
      </c>
      <c r="D201" s="17" t="s">
        <v>2541</v>
      </c>
      <c r="E201" s="98" t="s">
        <v>1044</v>
      </c>
      <c r="F201" s="45" t="s">
        <v>15</v>
      </c>
      <c r="G201" s="98" t="n">
        <v>76804</v>
      </c>
    </row>
    <row r="202" customFormat="false" ht="15" hidden="false" customHeight="false" outlineLevel="0" collapsed="false">
      <c r="A202" s="9"/>
      <c r="B202" s="57" t="s">
        <v>2750</v>
      </c>
      <c r="C202" s="28" t="s">
        <v>2540</v>
      </c>
      <c r="D202" s="17" t="s">
        <v>2541</v>
      </c>
      <c r="E202" s="98" t="s">
        <v>1044</v>
      </c>
      <c r="F202" s="45" t="s">
        <v>12</v>
      </c>
      <c r="G202" s="98" t="n">
        <v>76804</v>
      </c>
    </row>
    <row r="203" customFormat="false" ht="15" hidden="false" customHeight="false" outlineLevel="0" collapsed="false">
      <c r="A203" s="9"/>
      <c r="B203" s="57" t="s">
        <v>2751</v>
      </c>
      <c r="C203" s="28" t="s">
        <v>2540</v>
      </c>
      <c r="D203" s="17" t="s">
        <v>2541</v>
      </c>
      <c r="E203" s="98" t="s">
        <v>1044</v>
      </c>
      <c r="F203" s="45" t="s">
        <v>12</v>
      </c>
      <c r="G203" s="98" t="n">
        <v>76804</v>
      </c>
    </row>
    <row r="204" customFormat="false" ht="15" hidden="false" customHeight="false" outlineLevel="0" collapsed="false">
      <c r="A204" s="9"/>
      <c r="B204" s="57" t="s">
        <v>2752</v>
      </c>
      <c r="C204" s="28" t="s">
        <v>2540</v>
      </c>
      <c r="D204" s="17" t="s">
        <v>2541</v>
      </c>
      <c r="E204" s="98" t="s">
        <v>1044</v>
      </c>
      <c r="F204" s="45" t="s">
        <v>12</v>
      </c>
      <c r="G204" s="98" t="n">
        <v>76804</v>
      </c>
    </row>
    <row r="205" customFormat="false" ht="15" hidden="false" customHeight="true" outlineLevel="0" collapsed="false">
      <c r="A205" s="9"/>
      <c r="B205" s="104" t="s">
        <v>2753</v>
      </c>
      <c r="C205" s="105" t="s">
        <v>2754</v>
      </c>
      <c r="D205" s="17" t="s">
        <v>2541</v>
      </c>
      <c r="E205" s="98" t="s">
        <v>1044</v>
      </c>
      <c r="F205" s="45" t="s">
        <v>2654</v>
      </c>
      <c r="G205" s="98" t="n">
        <v>76814</v>
      </c>
    </row>
    <row r="206" customFormat="false" ht="15" hidden="false" customHeight="false" outlineLevel="0" collapsed="false">
      <c r="A206" s="9" t="s">
        <v>1812</v>
      </c>
      <c r="B206" s="27" t="s">
        <v>2755</v>
      </c>
      <c r="C206" s="28" t="s">
        <v>2755</v>
      </c>
      <c r="D206" s="17" t="s">
        <v>2541</v>
      </c>
      <c r="E206" s="98" t="s">
        <v>1044</v>
      </c>
      <c r="F206" s="45" t="s">
        <v>59</v>
      </c>
      <c r="G206" s="98" t="n">
        <v>76814</v>
      </c>
    </row>
    <row r="207" customFormat="false" ht="15" hidden="false" customHeight="false" outlineLevel="0" collapsed="false">
      <c r="A207" s="9"/>
      <c r="B207" s="57" t="s">
        <v>2756</v>
      </c>
      <c r="C207" s="28" t="s">
        <v>2540</v>
      </c>
      <c r="D207" s="17" t="s">
        <v>2541</v>
      </c>
      <c r="E207" s="98" t="s">
        <v>1044</v>
      </c>
      <c r="F207" s="45" t="s">
        <v>12</v>
      </c>
      <c r="G207" s="98" t="n">
        <v>76803</v>
      </c>
    </row>
    <row r="208" customFormat="false" ht="15" hidden="false" customHeight="false" outlineLevel="0" collapsed="false">
      <c r="A208" s="9"/>
      <c r="B208" s="57" t="s">
        <v>2757</v>
      </c>
      <c r="C208" s="28" t="s">
        <v>2540</v>
      </c>
      <c r="D208" s="17" t="s">
        <v>2541</v>
      </c>
      <c r="E208" s="98" t="s">
        <v>1044</v>
      </c>
      <c r="F208" s="45" t="s">
        <v>12</v>
      </c>
      <c r="G208" s="98" t="n">
        <v>76803</v>
      </c>
    </row>
    <row r="209" customFormat="false" ht="15" hidden="false" customHeight="false" outlineLevel="0" collapsed="false">
      <c r="A209" s="9"/>
      <c r="B209" s="57" t="s">
        <v>2758</v>
      </c>
      <c r="C209" s="28" t="s">
        <v>2759</v>
      </c>
      <c r="D209" s="17" t="s">
        <v>2541</v>
      </c>
      <c r="E209" s="98" t="s">
        <v>1044</v>
      </c>
      <c r="F209" s="45" t="s">
        <v>268</v>
      </c>
      <c r="G209" s="98" t="n">
        <v>76810</v>
      </c>
    </row>
    <row r="210" customFormat="false" ht="15" hidden="false" customHeight="false" outlineLevel="0" collapsed="false">
      <c r="A210" s="9" t="s">
        <v>2760</v>
      </c>
      <c r="B210" s="27" t="s">
        <v>2761</v>
      </c>
      <c r="C210" s="28" t="s">
        <v>2761</v>
      </c>
      <c r="D210" s="17" t="s">
        <v>2541</v>
      </c>
      <c r="E210" s="98" t="s">
        <v>1044</v>
      </c>
      <c r="F210" s="45" t="s">
        <v>59</v>
      </c>
      <c r="G210" s="98" t="n">
        <v>76826</v>
      </c>
    </row>
    <row r="211" customFormat="false" ht="15" hidden="false" customHeight="false" outlineLevel="0" collapsed="false">
      <c r="A211" s="9" t="s">
        <v>1319</v>
      </c>
      <c r="B211" s="27" t="s">
        <v>2762</v>
      </c>
      <c r="C211" s="28" t="s">
        <v>2762</v>
      </c>
      <c r="D211" s="17" t="s">
        <v>2541</v>
      </c>
      <c r="E211" s="98" t="s">
        <v>1044</v>
      </c>
      <c r="F211" s="45" t="s">
        <v>15</v>
      </c>
      <c r="G211" s="98" t="n">
        <v>76814</v>
      </c>
    </row>
    <row r="212" customFormat="false" ht="15" hidden="false" customHeight="false" outlineLevel="0" collapsed="false">
      <c r="A212" s="9"/>
      <c r="B212" s="57" t="s">
        <v>2763</v>
      </c>
      <c r="C212" s="28" t="s">
        <v>2540</v>
      </c>
      <c r="D212" s="17" t="s">
        <v>2541</v>
      </c>
      <c r="E212" s="98" t="s">
        <v>1044</v>
      </c>
      <c r="F212" s="45" t="s">
        <v>15</v>
      </c>
      <c r="G212" s="98" t="n">
        <v>76807</v>
      </c>
    </row>
    <row r="213" customFormat="false" ht="15" hidden="false" customHeight="false" outlineLevel="0" collapsed="false">
      <c r="A213" s="9"/>
      <c r="B213" s="57" t="s">
        <v>2764</v>
      </c>
      <c r="C213" s="28" t="s">
        <v>2540</v>
      </c>
      <c r="D213" s="17" t="s">
        <v>2541</v>
      </c>
      <c r="E213" s="98" t="s">
        <v>1044</v>
      </c>
      <c r="F213" s="45" t="s">
        <v>12</v>
      </c>
      <c r="G213" s="98" t="n">
        <v>76800</v>
      </c>
    </row>
    <row r="214" customFormat="false" ht="15" hidden="false" customHeight="false" outlineLevel="0" collapsed="false">
      <c r="A214" s="9"/>
      <c r="B214" s="97" t="s">
        <v>2765</v>
      </c>
      <c r="C214" s="28" t="s">
        <v>2766</v>
      </c>
      <c r="D214" s="17" t="s">
        <v>2541</v>
      </c>
      <c r="E214" s="98" t="s">
        <v>1044</v>
      </c>
      <c r="F214" s="45" t="s">
        <v>349</v>
      </c>
      <c r="G214" s="98" t="n">
        <v>76810</v>
      </c>
    </row>
    <row r="215" customFormat="false" ht="15" hidden="false" customHeight="false" outlineLevel="0" collapsed="false">
      <c r="A215" s="9"/>
      <c r="B215" s="57" t="s">
        <v>2767</v>
      </c>
      <c r="C215" s="28" t="s">
        <v>2768</v>
      </c>
      <c r="D215" s="17" t="s">
        <v>2541</v>
      </c>
      <c r="E215" s="98" t="s">
        <v>1044</v>
      </c>
      <c r="F215" s="45" t="s">
        <v>268</v>
      </c>
      <c r="G215" s="98" t="n">
        <v>76910</v>
      </c>
    </row>
    <row r="216" customFormat="false" ht="15" hidden="false" customHeight="false" outlineLevel="0" collapsed="false">
      <c r="A216" s="9"/>
      <c r="B216" s="57" t="s">
        <v>2769</v>
      </c>
      <c r="C216" s="28" t="s">
        <v>2769</v>
      </c>
      <c r="D216" s="17" t="s">
        <v>2541</v>
      </c>
      <c r="E216" s="98" t="s">
        <v>1044</v>
      </c>
      <c r="F216" s="45" t="s">
        <v>2654</v>
      </c>
      <c r="G216" s="98" t="n">
        <v>76810</v>
      </c>
    </row>
    <row r="217" customFormat="false" ht="15" hidden="false" customHeight="false" outlineLevel="0" collapsed="false">
      <c r="A217" s="9"/>
      <c r="B217" s="57" t="s">
        <v>2770</v>
      </c>
      <c r="C217" s="28" t="s">
        <v>2770</v>
      </c>
      <c r="D217" s="17" t="s">
        <v>2541</v>
      </c>
      <c r="E217" s="98" t="s">
        <v>1044</v>
      </c>
      <c r="F217" s="45" t="s">
        <v>59</v>
      </c>
      <c r="G217" s="98" t="n">
        <v>76814</v>
      </c>
    </row>
    <row r="218" customFormat="false" ht="15" hidden="false" customHeight="false" outlineLevel="0" collapsed="false">
      <c r="A218" s="9" t="s">
        <v>2293</v>
      </c>
      <c r="B218" s="27" t="s">
        <v>2759</v>
      </c>
      <c r="C218" s="28" t="s">
        <v>2771</v>
      </c>
      <c r="D218" s="17" t="s">
        <v>2541</v>
      </c>
      <c r="E218" s="98" t="s">
        <v>1044</v>
      </c>
      <c r="F218" s="45" t="s">
        <v>59</v>
      </c>
      <c r="G218" s="98" t="n">
        <v>76810</v>
      </c>
    </row>
    <row r="219" customFormat="false" ht="15" hidden="false" customHeight="false" outlineLevel="0" collapsed="false">
      <c r="A219" s="9"/>
      <c r="B219" s="57" t="s">
        <v>2772</v>
      </c>
      <c r="C219" s="28" t="s">
        <v>2772</v>
      </c>
      <c r="D219" s="17" t="s">
        <v>2541</v>
      </c>
      <c r="E219" s="98" t="s">
        <v>1044</v>
      </c>
      <c r="F219" s="45" t="s">
        <v>59</v>
      </c>
      <c r="G219" s="98" t="n">
        <v>76826</v>
      </c>
    </row>
    <row r="220" customFormat="false" ht="15" hidden="false" customHeight="false" outlineLevel="0" collapsed="false">
      <c r="A220" s="9" t="s">
        <v>388</v>
      </c>
      <c r="B220" s="27" t="s">
        <v>2773</v>
      </c>
      <c r="C220" s="28" t="s">
        <v>2773</v>
      </c>
      <c r="D220" s="17" t="s">
        <v>2541</v>
      </c>
      <c r="E220" s="98" t="s">
        <v>1044</v>
      </c>
      <c r="F220" s="45" t="s">
        <v>212</v>
      </c>
      <c r="G220" s="98" t="n">
        <v>76812</v>
      </c>
    </row>
    <row r="221" customFormat="false" ht="15" hidden="false" customHeight="false" outlineLevel="0" collapsed="false">
      <c r="A221" s="9" t="s">
        <v>613</v>
      </c>
      <c r="B221" s="27" t="s">
        <v>2774</v>
      </c>
      <c r="C221" s="28" t="s">
        <v>2774</v>
      </c>
      <c r="D221" s="17" t="s">
        <v>2541</v>
      </c>
      <c r="E221" s="98" t="s">
        <v>1044</v>
      </c>
      <c r="F221" s="45" t="s">
        <v>2660</v>
      </c>
      <c r="G221" s="98" t="n">
        <v>76823</v>
      </c>
    </row>
    <row r="222" customFormat="false" ht="15" hidden="false" customHeight="false" outlineLevel="0" collapsed="false">
      <c r="A222" s="9"/>
      <c r="B222" s="57" t="s">
        <v>2775</v>
      </c>
      <c r="C222" s="28" t="s">
        <v>2775</v>
      </c>
      <c r="D222" s="17" t="s">
        <v>2541</v>
      </c>
      <c r="E222" s="98" t="s">
        <v>1044</v>
      </c>
      <c r="F222" s="45" t="s">
        <v>2654</v>
      </c>
      <c r="G222" s="98" t="n">
        <v>76812</v>
      </c>
    </row>
    <row r="223" customFormat="false" ht="15" hidden="false" customHeight="false" outlineLevel="0" collapsed="false">
      <c r="A223" s="9" t="s">
        <v>2776</v>
      </c>
      <c r="B223" s="27" t="s">
        <v>558</v>
      </c>
      <c r="C223" s="28" t="s">
        <v>558</v>
      </c>
      <c r="D223" s="17" t="s">
        <v>2541</v>
      </c>
      <c r="E223" s="98" t="s">
        <v>1044</v>
      </c>
      <c r="F223" s="45" t="s">
        <v>2654</v>
      </c>
      <c r="G223" s="98" t="n">
        <v>76804</v>
      </c>
    </row>
    <row r="224" customFormat="false" ht="15" hidden="false" customHeight="false" outlineLevel="0" collapsed="false">
      <c r="A224" s="9"/>
      <c r="B224" s="57" t="s">
        <v>1562</v>
      </c>
      <c r="C224" s="28" t="s">
        <v>2540</v>
      </c>
      <c r="D224" s="17" t="s">
        <v>2541</v>
      </c>
      <c r="E224" s="98" t="s">
        <v>1044</v>
      </c>
      <c r="F224" s="45" t="s">
        <v>12</v>
      </c>
      <c r="G224" s="98" t="n">
        <v>76805</v>
      </c>
    </row>
    <row r="225" customFormat="false" ht="15" hidden="false" customHeight="false" outlineLevel="0" collapsed="false">
      <c r="A225" s="9"/>
      <c r="B225" s="57" t="s">
        <v>2777</v>
      </c>
      <c r="C225" s="28" t="s">
        <v>2540</v>
      </c>
      <c r="D225" s="17" t="s">
        <v>2541</v>
      </c>
      <c r="E225" s="98" t="s">
        <v>1044</v>
      </c>
      <c r="F225" s="45" t="s">
        <v>12</v>
      </c>
      <c r="G225" s="98" t="n">
        <v>76805</v>
      </c>
    </row>
    <row r="226" customFormat="false" ht="15" hidden="false" customHeight="false" outlineLevel="0" collapsed="false">
      <c r="A226" s="9"/>
      <c r="B226" s="57" t="s">
        <v>2778</v>
      </c>
      <c r="C226" s="28" t="s">
        <v>2540</v>
      </c>
      <c r="D226" s="17" t="s">
        <v>2541</v>
      </c>
      <c r="E226" s="98" t="s">
        <v>1044</v>
      </c>
      <c r="F226" s="45" t="s">
        <v>12</v>
      </c>
      <c r="G226" s="98" t="n">
        <v>76805</v>
      </c>
    </row>
    <row r="227" customFormat="false" ht="15" hidden="false" customHeight="false" outlineLevel="0" collapsed="false">
      <c r="A227" s="9"/>
      <c r="B227" s="57" t="s">
        <v>2779</v>
      </c>
      <c r="C227" s="28" t="s">
        <v>2540</v>
      </c>
      <c r="D227" s="17" t="s">
        <v>2541</v>
      </c>
      <c r="E227" s="98" t="s">
        <v>1044</v>
      </c>
      <c r="F227" s="45" t="s">
        <v>12</v>
      </c>
      <c r="G227" s="98" t="n">
        <v>76805</v>
      </c>
    </row>
    <row r="228" customFormat="false" ht="15" hidden="false" customHeight="false" outlineLevel="0" collapsed="false">
      <c r="A228" s="9"/>
      <c r="B228" s="57" t="s">
        <v>2780</v>
      </c>
      <c r="C228" s="28" t="s">
        <v>2540</v>
      </c>
      <c r="D228" s="17" t="s">
        <v>2541</v>
      </c>
      <c r="E228" s="98" t="s">
        <v>1044</v>
      </c>
      <c r="F228" s="45" t="s">
        <v>12</v>
      </c>
      <c r="G228" s="98" t="n">
        <v>76807</v>
      </c>
    </row>
    <row r="229" customFormat="false" ht="15" hidden="false" customHeight="false" outlineLevel="0" collapsed="false">
      <c r="A229" s="9"/>
      <c r="B229" s="57" t="s">
        <v>2781</v>
      </c>
      <c r="C229" s="28" t="s">
        <v>2540</v>
      </c>
      <c r="D229" s="17" t="s">
        <v>2541</v>
      </c>
      <c r="E229" s="98" t="s">
        <v>1044</v>
      </c>
      <c r="F229" s="45" t="s">
        <v>12</v>
      </c>
      <c r="G229" s="98" t="n">
        <v>76804</v>
      </c>
    </row>
    <row r="230" customFormat="false" ht="15" hidden="false" customHeight="false" outlineLevel="0" collapsed="false">
      <c r="A230" s="9"/>
      <c r="B230" s="57" t="s">
        <v>221</v>
      </c>
      <c r="C230" s="28" t="s">
        <v>2540</v>
      </c>
      <c r="D230" s="17" t="s">
        <v>2541</v>
      </c>
      <c r="E230" s="98" t="s">
        <v>1044</v>
      </c>
      <c r="F230" s="45" t="s">
        <v>12</v>
      </c>
      <c r="G230" s="98" t="n">
        <v>76807</v>
      </c>
    </row>
    <row r="231" customFormat="false" ht="15" hidden="false" customHeight="false" outlineLevel="0" collapsed="false">
      <c r="A231" s="9"/>
      <c r="B231" s="97" t="s">
        <v>2782</v>
      </c>
      <c r="C231" s="28" t="s">
        <v>2540</v>
      </c>
      <c r="D231" s="17" t="s">
        <v>2541</v>
      </c>
      <c r="E231" s="98" t="s">
        <v>1044</v>
      </c>
      <c r="F231" s="45" t="s">
        <v>12</v>
      </c>
      <c r="G231" s="98" t="n">
        <v>76806</v>
      </c>
    </row>
    <row r="232" customFormat="false" ht="15" hidden="false" customHeight="false" outlineLevel="0" collapsed="false">
      <c r="A232" s="9"/>
      <c r="B232" s="57" t="s">
        <v>2783</v>
      </c>
      <c r="C232" s="28" t="s">
        <v>2540</v>
      </c>
      <c r="D232" s="17" t="s">
        <v>2541</v>
      </c>
      <c r="E232" s="98" t="s">
        <v>1044</v>
      </c>
      <c r="F232" s="45" t="s">
        <v>12</v>
      </c>
      <c r="G232" s="98" t="n">
        <v>76807</v>
      </c>
    </row>
    <row r="233" customFormat="false" ht="15" hidden="false" customHeight="false" outlineLevel="0" collapsed="false">
      <c r="A233" s="9"/>
      <c r="B233" s="57" t="s">
        <v>2784</v>
      </c>
      <c r="C233" s="28" t="s">
        <v>2540</v>
      </c>
      <c r="D233" s="17" t="s">
        <v>2541</v>
      </c>
      <c r="E233" s="98" t="s">
        <v>1044</v>
      </c>
      <c r="F233" s="45" t="s">
        <v>12</v>
      </c>
      <c r="G233" s="98" t="n">
        <v>76803</v>
      </c>
    </row>
    <row r="234" customFormat="false" ht="15" hidden="false" customHeight="false" outlineLevel="0" collapsed="false">
      <c r="A234" s="9"/>
      <c r="B234" s="57" t="s">
        <v>222</v>
      </c>
      <c r="C234" s="28" t="s">
        <v>2540</v>
      </c>
      <c r="D234" s="17" t="s">
        <v>2541</v>
      </c>
      <c r="E234" s="98" t="s">
        <v>1044</v>
      </c>
      <c r="F234" s="45" t="s">
        <v>12</v>
      </c>
      <c r="G234" s="98" t="n">
        <v>76805</v>
      </c>
    </row>
    <row r="235" customFormat="false" ht="15" hidden="false" customHeight="false" outlineLevel="0" collapsed="false">
      <c r="A235" s="9"/>
      <c r="B235" s="57" t="s">
        <v>1583</v>
      </c>
      <c r="C235" s="28" t="s">
        <v>2540</v>
      </c>
      <c r="D235" s="17" t="s">
        <v>2541</v>
      </c>
      <c r="E235" s="98" t="s">
        <v>1044</v>
      </c>
      <c r="F235" s="45" t="s">
        <v>12</v>
      </c>
      <c r="G235" s="98" t="n">
        <v>76803</v>
      </c>
    </row>
    <row r="236" customFormat="false" ht="15" hidden="false" customHeight="false" outlineLevel="0" collapsed="false">
      <c r="A236" s="9"/>
      <c r="B236" s="57" t="s">
        <v>1586</v>
      </c>
      <c r="C236" s="28" t="s">
        <v>2553</v>
      </c>
      <c r="D236" s="17" t="s">
        <v>2541</v>
      </c>
      <c r="E236" s="98" t="s">
        <v>1044</v>
      </c>
      <c r="F236" s="45" t="s">
        <v>12</v>
      </c>
      <c r="G236" s="98" t="n">
        <v>76820</v>
      </c>
    </row>
    <row r="237" customFormat="false" ht="15" hidden="false" customHeight="false" outlineLevel="0" collapsed="false">
      <c r="A237" s="9"/>
      <c r="B237" s="57" t="s">
        <v>2785</v>
      </c>
      <c r="C237" s="28" t="s">
        <v>2540</v>
      </c>
      <c r="D237" s="17" t="s">
        <v>2541</v>
      </c>
      <c r="E237" s="98" t="s">
        <v>1044</v>
      </c>
      <c r="F237" s="45" t="s">
        <v>15</v>
      </c>
      <c r="G237" s="98" t="n">
        <v>76843</v>
      </c>
    </row>
    <row r="238" customFormat="false" ht="15" hidden="false" customHeight="false" outlineLevel="0" collapsed="false">
      <c r="A238" s="9"/>
      <c r="B238" s="57" t="s">
        <v>1593</v>
      </c>
      <c r="C238" s="28" t="s">
        <v>2540</v>
      </c>
      <c r="D238" s="17" t="s">
        <v>2541</v>
      </c>
      <c r="E238" s="98" t="s">
        <v>1044</v>
      </c>
      <c r="F238" s="45" t="s">
        <v>15</v>
      </c>
      <c r="G238" s="98" t="n">
        <v>76824</v>
      </c>
    </row>
    <row r="239" customFormat="false" ht="15" hidden="false" customHeight="false" outlineLevel="0" collapsed="false">
      <c r="A239" s="9"/>
      <c r="B239" s="57" t="s">
        <v>2786</v>
      </c>
      <c r="C239" s="28" t="s">
        <v>2540</v>
      </c>
      <c r="D239" s="17" t="s">
        <v>2541</v>
      </c>
      <c r="E239" s="98" t="s">
        <v>1044</v>
      </c>
      <c r="F239" s="45" t="s">
        <v>12</v>
      </c>
      <c r="G239" s="98" t="n">
        <v>76830</v>
      </c>
    </row>
    <row r="240" customFormat="false" ht="15" hidden="false" customHeight="false" outlineLevel="0" collapsed="false">
      <c r="A240" s="9"/>
      <c r="B240" s="57" t="s">
        <v>2787</v>
      </c>
      <c r="C240" s="28" t="s">
        <v>2762</v>
      </c>
      <c r="D240" s="17" t="s">
        <v>2541</v>
      </c>
      <c r="E240" s="98" t="s">
        <v>1044</v>
      </c>
      <c r="F240" s="45" t="s">
        <v>15</v>
      </c>
      <c r="G240" s="98" t="n">
        <v>76814</v>
      </c>
    </row>
    <row r="241" customFormat="false" ht="15" hidden="false" customHeight="false" outlineLevel="0" collapsed="false">
      <c r="A241" s="9" t="s">
        <v>2279</v>
      </c>
      <c r="B241" s="27" t="s">
        <v>1601</v>
      </c>
      <c r="C241" s="28" t="s">
        <v>1601</v>
      </c>
      <c r="D241" s="17" t="s">
        <v>2541</v>
      </c>
      <c r="E241" s="98" t="s">
        <v>1044</v>
      </c>
      <c r="F241" s="45" t="s">
        <v>15</v>
      </c>
      <c r="G241" s="98" t="n">
        <v>76820</v>
      </c>
    </row>
    <row r="242" customFormat="false" ht="15" hidden="false" customHeight="false" outlineLevel="0" collapsed="false">
      <c r="A242" s="9"/>
      <c r="B242" s="57" t="s">
        <v>2788</v>
      </c>
      <c r="C242" s="28" t="s">
        <v>2540</v>
      </c>
      <c r="D242" s="17" t="s">
        <v>2541</v>
      </c>
      <c r="E242" s="98" t="s">
        <v>1044</v>
      </c>
      <c r="F242" s="45" t="s">
        <v>15</v>
      </c>
      <c r="G242" s="98" t="n">
        <v>76807</v>
      </c>
    </row>
    <row r="243" customFormat="false" ht="15" hidden="false" customHeight="true" outlineLevel="0" collapsed="false">
      <c r="A243" s="9"/>
      <c r="B243" s="104" t="s">
        <v>2789</v>
      </c>
      <c r="C243" s="105" t="s">
        <v>2540</v>
      </c>
      <c r="D243" s="17" t="s">
        <v>2541</v>
      </c>
      <c r="E243" s="98" t="s">
        <v>1044</v>
      </c>
      <c r="F243" s="45" t="s">
        <v>15</v>
      </c>
      <c r="G243" s="98" t="n">
        <v>76806</v>
      </c>
    </row>
    <row r="244" customFormat="false" ht="15" hidden="false" customHeight="false" outlineLevel="0" collapsed="false">
      <c r="A244" s="9"/>
      <c r="B244" s="57" t="s">
        <v>2790</v>
      </c>
      <c r="C244" s="28" t="s">
        <v>2540</v>
      </c>
      <c r="D244" s="17" t="s">
        <v>2541</v>
      </c>
      <c r="E244" s="98" t="s">
        <v>1044</v>
      </c>
      <c r="F244" s="45" t="s">
        <v>15</v>
      </c>
      <c r="G244" s="98" t="n">
        <v>76806</v>
      </c>
    </row>
    <row r="245" customFormat="false" ht="15" hidden="false" customHeight="false" outlineLevel="0" collapsed="false">
      <c r="A245" s="9"/>
      <c r="B245" s="57" t="s">
        <v>2791</v>
      </c>
      <c r="C245" s="28" t="s">
        <v>2540</v>
      </c>
      <c r="D245" s="17" t="s">
        <v>2541</v>
      </c>
      <c r="E245" s="98" t="s">
        <v>1044</v>
      </c>
      <c r="F245" s="45" t="s">
        <v>15</v>
      </c>
      <c r="G245" s="98" t="n">
        <v>76806</v>
      </c>
    </row>
    <row r="246" customFormat="false" ht="15" hidden="false" customHeight="false" outlineLevel="0" collapsed="false">
      <c r="A246" s="9"/>
      <c r="B246" s="57" t="s">
        <v>2792</v>
      </c>
      <c r="C246" s="28" t="s">
        <v>2540</v>
      </c>
      <c r="D246" s="17" t="s">
        <v>2541</v>
      </c>
      <c r="E246" s="98" t="s">
        <v>1044</v>
      </c>
      <c r="F246" s="45" t="s">
        <v>15</v>
      </c>
      <c r="G246" s="98" t="n">
        <v>76806</v>
      </c>
    </row>
    <row r="247" customFormat="false" ht="15" hidden="false" customHeight="false" outlineLevel="0" collapsed="false">
      <c r="A247" s="9"/>
      <c r="B247" s="97" t="s">
        <v>1623</v>
      </c>
      <c r="C247" s="28" t="s">
        <v>2540</v>
      </c>
      <c r="D247" s="17" t="s">
        <v>2541</v>
      </c>
      <c r="E247" s="98" t="s">
        <v>1044</v>
      </c>
      <c r="F247" s="45" t="s">
        <v>12</v>
      </c>
      <c r="G247" s="98" t="n">
        <v>76806</v>
      </c>
    </row>
    <row r="248" customFormat="false" ht="15" hidden="false" customHeight="false" outlineLevel="0" collapsed="false">
      <c r="A248" s="9"/>
      <c r="B248" s="57" t="s">
        <v>2793</v>
      </c>
      <c r="C248" s="28" t="s">
        <v>2541</v>
      </c>
      <c r="D248" s="17" t="s">
        <v>2541</v>
      </c>
      <c r="E248" s="98" t="s">
        <v>1044</v>
      </c>
      <c r="F248" s="45" t="s">
        <v>15</v>
      </c>
      <c r="G248" s="98" t="n">
        <v>76807</v>
      </c>
    </row>
    <row r="249" customFormat="false" ht="15" hidden="false" customHeight="false" outlineLevel="0" collapsed="false">
      <c r="A249" s="9" t="s">
        <v>243</v>
      </c>
      <c r="B249" s="27" t="s">
        <v>2794</v>
      </c>
      <c r="C249" s="28" t="s">
        <v>2794</v>
      </c>
      <c r="D249" s="17" t="s">
        <v>2541</v>
      </c>
      <c r="E249" s="98" t="s">
        <v>1044</v>
      </c>
      <c r="F249" s="45" t="s">
        <v>212</v>
      </c>
      <c r="G249" s="98" t="n">
        <v>76820</v>
      </c>
    </row>
    <row r="250" customFormat="false" ht="15" hidden="false" customHeight="false" outlineLevel="0" collapsed="false">
      <c r="A250" s="9"/>
      <c r="B250" s="57" t="s">
        <v>2795</v>
      </c>
      <c r="C250" s="28" t="s">
        <v>2541</v>
      </c>
      <c r="D250" s="17" t="s">
        <v>2541</v>
      </c>
      <c r="E250" s="98" t="s">
        <v>1044</v>
      </c>
      <c r="F250" s="45" t="s">
        <v>12</v>
      </c>
      <c r="G250" s="98" t="n">
        <v>76803</v>
      </c>
    </row>
    <row r="251" customFormat="false" ht="15" hidden="false" customHeight="false" outlineLevel="0" collapsed="false">
      <c r="A251" s="9"/>
      <c r="B251" s="57" t="s">
        <v>2796</v>
      </c>
      <c r="C251" s="28" t="s">
        <v>2540</v>
      </c>
      <c r="D251" s="17" t="s">
        <v>2541</v>
      </c>
      <c r="E251" s="98" t="s">
        <v>1044</v>
      </c>
      <c r="F251" s="45" t="s">
        <v>12</v>
      </c>
      <c r="G251" s="98" t="n">
        <v>76810</v>
      </c>
    </row>
    <row r="252" customFormat="false" ht="15" hidden="false" customHeight="false" outlineLevel="0" collapsed="false">
      <c r="A252" s="9"/>
      <c r="B252" s="57" t="s">
        <v>247</v>
      </c>
      <c r="C252" s="28" t="s">
        <v>2540</v>
      </c>
      <c r="D252" s="17" t="s">
        <v>2541</v>
      </c>
      <c r="E252" s="98" t="s">
        <v>1044</v>
      </c>
      <c r="F252" s="45" t="s">
        <v>15</v>
      </c>
      <c r="G252" s="98" t="n">
        <v>76845</v>
      </c>
    </row>
    <row r="253" customFormat="false" ht="15" hidden="false" customHeight="false" outlineLevel="0" collapsed="false">
      <c r="A253" s="9"/>
      <c r="B253" s="57" t="s">
        <v>248</v>
      </c>
      <c r="C253" s="28" t="s">
        <v>2540</v>
      </c>
      <c r="D253" s="17" t="s">
        <v>2541</v>
      </c>
      <c r="E253" s="98" t="s">
        <v>1044</v>
      </c>
      <c r="F253" s="45" t="s">
        <v>15</v>
      </c>
      <c r="G253" s="98" t="n">
        <v>76805</v>
      </c>
    </row>
    <row r="254" customFormat="false" ht="15" hidden="false" customHeight="false" outlineLevel="0" collapsed="false">
      <c r="A254" s="9" t="s">
        <v>182</v>
      </c>
      <c r="B254" s="27" t="s">
        <v>2797</v>
      </c>
      <c r="C254" s="28" t="s">
        <v>2797</v>
      </c>
      <c r="D254" s="17" t="s">
        <v>2541</v>
      </c>
      <c r="E254" s="98" t="s">
        <v>1044</v>
      </c>
      <c r="F254" s="45" t="s">
        <v>15</v>
      </c>
      <c r="G254" s="98" t="n">
        <v>76842</v>
      </c>
    </row>
    <row r="255" customFormat="false" ht="15" hidden="false" customHeight="false" outlineLevel="0" collapsed="false">
      <c r="A255" s="9" t="s">
        <v>405</v>
      </c>
      <c r="B255" s="27" t="s">
        <v>2798</v>
      </c>
      <c r="C255" s="28" t="s">
        <v>2798</v>
      </c>
      <c r="D255" s="17" t="s">
        <v>2541</v>
      </c>
      <c r="E255" s="98" t="s">
        <v>1044</v>
      </c>
      <c r="F255" s="45" t="s">
        <v>349</v>
      </c>
      <c r="G255" s="98" t="n">
        <v>76810</v>
      </c>
    </row>
    <row r="256" customFormat="false" ht="15" hidden="false" customHeight="false" outlineLevel="0" collapsed="false">
      <c r="A256" s="9"/>
      <c r="B256" s="97" t="s">
        <v>1650</v>
      </c>
      <c r="C256" s="28" t="s">
        <v>2540</v>
      </c>
      <c r="D256" s="17" t="s">
        <v>2541</v>
      </c>
      <c r="E256" s="98" t="s">
        <v>1044</v>
      </c>
      <c r="F256" s="45" t="s">
        <v>12</v>
      </c>
      <c r="G256" s="98" t="n">
        <v>76800</v>
      </c>
    </row>
    <row r="257" customFormat="false" ht="15" hidden="false" customHeight="false" outlineLevel="0" collapsed="false">
      <c r="A257" s="9"/>
      <c r="B257" s="97" t="s">
        <v>251</v>
      </c>
      <c r="C257" s="28" t="s">
        <v>2540</v>
      </c>
      <c r="D257" s="17" t="s">
        <v>2541</v>
      </c>
      <c r="E257" s="98" t="s">
        <v>1044</v>
      </c>
      <c r="F257" s="45" t="s">
        <v>12</v>
      </c>
      <c r="G257" s="98" t="n">
        <v>76803</v>
      </c>
    </row>
    <row r="258" customFormat="false" ht="15" hidden="false" customHeight="false" outlineLevel="0" collapsed="false">
      <c r="A258" s="9"/>
      <c r="B258" s="97" t="s">
        <v>2799</v>
      </c>
      <c r="C258" s="28" t="s">
        <v>2540</v>
      </c>
      <c r="D258" s="17" t="s">
        <v>2541</v>
      </c>
      <c r="E258" s="98" t="s">
        <v>1044</v>
      </c>
      <c r="F258" s="45" t="s">
        <v>12</v>
      </c>
      <c r="G258" s="98" t="n">
        <v>76803</v>
      </c>
    </row>
    <row r="259" customFormat="false" ht="15" hidden="false" customHeight="false" outlineLevel="0" collapsed="false">
      <c r="A259" s="9"/>
      <c r="B259" s="97" t="s">
        <v>2800</v>
      </c>
      <c r="C259" s="28" t="s">
        <v>2540</v>
      </c>
      <c r="D259" s="17" t="s">
        <v>2541</v>
      </c>
      <c r="E259" s="98" t="s">
        <v>1044</v>
      </c>
      <c r="F259" s="45" t="s">
        <v>12</v>
      </c>
      <c r="G259" s="98" t="n">
        <v>76803</v>
      </c>
    </row>
    <row r="260" customFormat="false" ht="15" hidden="false" customHeight="false" outlineLevel="0" collapsed="false">
      <c r="A260" s="9"/>
      <c r="B260" s="57" t="s">
        <v>2801</v>
      </c>
      <c r="C260" s="28" t="s">
        <v>2540</v>
      </c>
      <c r="D260" s="17" t="s">
        <v>2541</v>
      </c>
      <c r="E260" s="98" t="s">
        <v>1044</v>
      </c>
      <c r="F260" s="45" t="s">
        <v>12</v>
      </c>
      <c r="G260" s="98" t="n">
        <v>76803</v>
      </c>
    </row>
    <row r="261" customFormat="false" ht="15" hidden="false" customHeight="false" outlineLevel="0" collapsed="false">
      <c r="A261" s="9"/>
      <c r="B261" s="57" t="s">
        <v>2802</v>
      </c>
      <c r="C261" s="28" t="s">
        <v>2802</v>
      </c>
      <c r="D261" s="17" t="s">
        <v>2541</v>
      </c>
      <c r="E261" s="98" t="s">
        <v>1044</v>
      </c>
      <c r="F261" s="45" t="s">
        <v>349</v>
      </c>
      <c r="G261" s="98" t="n">
        <v>76810</v>
      </c>
    </row>
    <row r="262" customFormat="false" ht="15" hidden="false" customHeight="false" outlineLevel="0" collapsed="false">
      <c r="A262" s="9"/>
      <c r="B262" s="57" t="s">
        <v>263</v>
      </c>
      <c r="C262" s="28" t="s">
        <v>2540</v>
      </c>
      <c r="D262" s="17" t="s">
        <v>2541</v>
      </c>
      <c r="E262" s="98" t="s">
        <v>1044</v>
      </c>
      <c r="F262" s="45" t="s">
        <v>15</v>
      </c>
      <c r="G262" s="98" t="n">
        <v>76806</v>
      </c>
    </row>
    <row r="263" customFormat="false" ht="15" hidden="false" customHeight="false" outlineLevel="0" collapsed="false">
      <c r="A263" s="9"/>
      <c r="B263" s="57" t="s">
        <v>2803</v>
      </c>
      <c r="C263" s="28" t="s">
        <v>2540</v>
      </c>
      <c r="D263" s="17" t="s">
        <v>2541</v>
      </c>
      <c r="E263" s="98" t="s">
        <v>1044</v>
      </c>
      <c r="F263" s="45" t="s">
        <v>15</v>
      </c>
      <c r="G263" s="98" t="n">
        <v>76803</v>
      </c>
    </row>
    <row r="264" customFormat="false" ht="15" hidden="false" customHeight="false" outlineLevel="0" collapsed="false">
      <c r="A264" s="9" t="s">
        <v>825</v>
      </c>
      <c r="B264" s="27" t="s">
        <v>2804</v>
      </c>
      <c r="C264" s="28" t="s">
        <v>2804</v>
      </c>
      <c r="D264" s="17" t="s">
        <v>2541</v>
      </c>
      <c r="E264" s="98" t="s">
        <v>1044</v>
      </c>
      <c r="F264" s="45" t="s">
        <v>15</v>
      </c>
      <c r="G264" s="98" t="n">
        <v>76830</v>
      </c>
    </row>
    <row r="265" customFormat="false" ht="15" hidden="false" customHeight="false" outlineLevel="0" collapsed="false">
      <c r="A265" s="9"/>
      <c r="B265" s="57" t="s">
        <v>2805</v>
      </c>
      <c r="C265" s="28" t="s">
        <v>2540</v>
      </c>
      <c r="D265" s="17" t="s">
        <v>2541</v>
      </c>
      <c r="E265" s="98" t="s">
        <v>1044</v>
      </c>
      <c r="F265" s="45" t="s">
        <v>15</v>
      </c>
      <c r="G265" s="98" t="n">
        <v>76806</v>
      </c>
    </row>
    <row r="266" customFormat="false" ht="15" hidden="false" customHeight="false" outlineLevel="0" collapsed="false">
      <c r="A266" s="9"/>
      <c r="B266" s="57" t="s">
        <v>2806</v>
      </c>
      <c r="C266" s="28" t="s">
        <v>2540</v>
      </c>
      <c r="D266" s="17" t="s">
        <v>2541</v>
      </c>
      <c r="E266" s="98" t="s">
        <v>1044</v>
      </c>
      <c r="F266" s="45" t="s">
        <v>1050</v>
      </c>
      <c r="G266" s="98" t="n">
        <v>76807</v>
      </c>
    </row>
    <row r="267" customFormat="false" ht="15" hidden="false" customHeight="false" outlineLevel="0" collapsed="false">
      <c r="A267" s="9"/>
      <c r="B267" s="57" t="s">
        <v>2807</v>
      </c>
      <c r="C267" s="28" t="s">
        <v>2549</v>
      </c>
      <c r="D267" s="17" t="s">
        <v>2541</v>
      </c>
      <c r="E267" s="98" t="s">
        <v>1044</v>
      </c>
      <c r="F267" s="45" t="s">
        <v>15</v>
      </c>
      <c r="G267" s="98" t="n">
        <v>76814</v>
      </c>
    </row>
    <row r="268" customFormat="false" ht="15" hidden="false" customHeight="false" outlineLevel="0" collapsed="false">
      <c r="A268" s="9" t="s">
        <v>2307</v>
      </c>
      <c r="B268" s="27" t="s">
        <v>2808</v>
      </c>
      <c r="C268" s="28" t="s">
        <v>2808</v>
      </c>
      <c r="D268" s="17" t="s">
        <v>2541</v>
      </c>
      <c r="E268" s="98" t="s">
        <v>1044</v>
      </c>
      <c r="F268" s="45" t="s">
        <v>59</v>
      </c>
      <c r="G268" s="98" t="n">
        <v>76837</v>
      </c>
    </row>
    <row r="269" customFormat="false" ht="15" hidden="false" customHeight="false" outlineLevel="0" collapsed="false">
      <c r="A269" s="9"/>
      <c r="B269" s="57" t="s">
        <v>2809</v>
      </c>
      <c r="C269" s="28" t="s">
        <v>2809</v>
      </c>
      <c r="D269" s="17" t="s">
        <v>2541</v>
      </c>
      <c r="E269" s="98" t="s">
        <v>1044</v>
      </c>
      <c r="F269" s="45" t="s">
        <v>59</v>
      </c>
      <c r="G269" s="98" t="n">
        <v>76837</v>
      </c>
    </row>
    <row r="270" customFormat="false" ht="15" hidden="false" customHeight="false" outlineLevel="0" collapsed="false">
      <c r="A270" s="9"/>
      <c r="B270" s="97" t="s">
        <v>2810</v>
      </c>
      <c r="C270" s="28" t="s">
        <v>2540</v>
      </c>
      <c r="D270" s="17" t="s">
        <v>2541</v>
      </c>
      <c r="E270" s="98" t="s">
        <v>1044</v>
      </c>
      <c r="F270" s="45" t="s">
        <v>12</v>
      </c>
      <c r="G270" s="98" t="n">
        <v>76804</v>
      </c>
    </row>
    <row r="271" customFormat="false" ht="15" hidden="false" customHeight="false" outlineLevel="0" collapsed="false">
      <c r="A271" s="9" t="s">
        <v>577</v>
      </c>
      <c r="B271" s="27" t="s">
        <v>2811</v>
      </c>
      <c r="C271" s="28" t="s">
        <v>2811</v>
      </c>
      <c r="D271" s="17" t="s">
        <v>2541</v>
      </c>
      <c r="E271" s="98" t="s">
        <v>1044</v>
      </c>
      <c r="F271" s="45" t="s">
        <v>212</v>
      </c>
      <c r="G271" s="98" t="n">
        <v>76842</v>
      </c>
    </row>
    <row r="272" customFormat="false" ht="15" hidden="false" customHeight="false" outlineLevel="0" collapsed="false">
      <c r="A272" s="9" t="s">
        <v>2812</v>
      </c>
      <c r="B272" s="27" t="s">
        <v>2813</v>
      </c>
      <c r="C272" s="28" t="s">
        <v>2813</v>
      </c>
      <c r="D272" s="17" t="s">
        <v>2541</v>
      </c>
      <c r="E272" s="98" t="s">
        <v>1044</v>
      </c>
      <c r="F272" s="45" t="s">
        <v>15</v>
      </c>
      <c r="G272" s="98" t="n">
        <v>76810</v>
      </c>
    </row>
    <row r="273" customFormat="false" ht="15" hidden="false" customHeight="false" outlineLevel="0" collapsed="false">
      <c r="A273" s="9"/>
      <c r="B273" s="57" t="s">
        <v>2814</v>
      </c>
      <c r="C273" s="28" t="s">
        <v>2815</v>
      </c>
      <c r="D273" s="17" t="s">
        <v>2541</v>
      </c>
      <c r="E273" s="98" t="s">
        <v>1044</v>
      </c>
      <c r="F273" s="45" t="s">
        <v>2591</v>
      </c>
      <c r="G273" s="98" t="n">
        <v>76810</v>
      </c>
    </row>
    <row r="274" customFormat="false" ht="15" hidden="false" customHeight="false" outlineLevel="0" collapsed="false">
      <c r="A274" s="9"/>
      <c r="B274" s="57" t="s">
        <v>2816</v>
      </c>
      <c r="C274" s="28" t="s">
        <v>2540</v>
      </c>
      <c r="D274" s="17" t="s">
        <v>2541</v>
      </c>
      <c r="E274" s="98" t="s">
        <v>1044</v>
      </c>
      <c r="F274" s="45" t="s">
        <v>15</v>
      </c>
      <c r="G274" s="98" t="n">
        <v>76804</v>
      </c>
    </row>
    <row r="275" customFormat="false" ht="15" hidden="false" customHeight="false" outlineLevel="0" collapsed="false">
      <c r="A275" s="9"/>
      <c r="B275" s="57" t="s">
        <v>2817</v>
      </c>
      <c r="C275" s="28" t="s">
        <v>2540</v>
      </c>
      <c r="D275" s="17" t="s">
        <v>2541</v>
      </c>
      <c r="E275" s="98" t="s">
        <v>1044</v>
      </c>
      <c r="F275" s="45" t="s">
        <v>15</v>
      </c>
      <c r="G275" s="98" t="n">
        <v>76803</v>
      </c>
    </row>
    <row r="276" customFormat="false" ht="15" hidden="false" customHeight="false" outlineLevel="0" collapsed="false">
      <c r="A276" s="9"/>
      <c r="B276" s="57" t="s">
        <v>2818</v>
      </c>
      <c r="C276" s="28" t="s">
        <v>2540</v>
      </c>
      <c r="D276" s="17" t="s">
        <v>2541</v>
      </c>
      <c r="E276" s="98" t="s">
        <v>1044</v>
      </c>
      <c r="F276" s="45" t="s">
        <v>895</v>
      </c>
      <c r="G276" s="98" t="n">
        <v>76806</v>
      </c>
    </row>
    <row r="277" customFormat="false" ht="15" hidden="false" customHeight="false" outlineLevel="0" collapsed="false">
      <c r="A277" s="9" t="s">
        <v>1871</v>
      </c>
      <c r="B277" s="27" t="s">
        <v>2819</v>
      </c>
      <c r="C277" s="28" t="s">
        <v>2819</v>
      </c>
      <c r="D277" s="17" t="s">
        <v>2541</v>
      </c>
      <c r="E277" s="98" t="s">
        <v>1044</v>
      </c>
      <c r="F277" s="45" t="s">
        <v>212</v>
      </c>
      <c r="G277" s="98" t="n">
        <v>76815</v>
      </c>
    </row>
    <row r="278" customFormat="false" ht="15" hidden="false" customHeight="false" outlineLevel="0" collapsed="false">
      <c r="A278" s="9"/>
      <c r="B278" s="57" t="s">
        <v>2820</v>
      </c>
      <c r="C278" s="28" t="s">
        <v>2540</v>
      </c>
      <c r="D278" s="17" t="s">
        <v>2541</v>
      </c>
      <c r="E278" s="98" t="s">
        <v>1044</v>
      </c>
      <c r="F278" s="45" t="s">
        <v>98</v>
      </c>
      <c r="G278" s="98" t="n">
        <v>76803</v>
      </c>
    </row>
    <row r="279" customFormat="false" ht="15" hidden="false" customHeight="false" outlineLevel="0" collapsed="false">
      <c r="A279" s="9"/>
      <c r="B279" s="57" t="s">
        <v>2821</v>
      </c>
      <c r="C279" s="28" t="s">
        <v>2540</v>
      </c>
      <c r="D279" s="17" t="s">
        <v>2541</v>
      </c>
      <c r="E279" s="98" t="s">
        <v>1044</v>
      </c>
      <c r="F279" s="45" t="s">
        <v>12</v>
      </c>
      <c r="G279" s="98" t="n">
        <v>76806</v>
      </c>
    </row>
    <row r="280" customFormat="false" ht="15" hidden="false" customHeight="false" outlineLevel="0" collapsed="false">
      <c r="A280" s="9" t="s">
        <v>506</v>
      </c>
      <c r="B280" s="27" t="s">
        <v>1751</v>
      </c>
      <c r="C280" s="28" t="s">
        <v>1751</v>
      </c>
      <c r="D280" s="17" t="s">
        <v>2541</v>
      </c>
      <c r="E280" s="98" t="s">
        <v>1044</v>
      </c>
      <c r="F280" s="45" t="s">
        <v>212</v>
      </c>
      <c r="G280" s="98" t="n">
        <v>76826</v>
      </c>
    </row>
    <row r="281" customFormat="false" ht="15" hidden="false" customHeight="false" outlineLevel="0" collapsed="false">
      <c r="A281" s="9" t="s">
        <v>266</v>
      </c>
      <c r="B281" s="27" t="s">
        <v>2822</v>
      </c>
      <c r="C281" s="28" t="s">
        <v>2822</v>
      </c>
      <c r="D281" s="17" t="s">
        <v>2541</v>
      </c>
      <c r="E281" s="98" t="s">
        <v>1044</v>
      </c>
      <c r="F281" s="45" t="s">
        <v>212</v>
      </c>
      <c r="G281" s="98" t="n">
        <v>76823</v>
      </c>
    </row>
    <row r="282" customFormat="false" ht="15" hidden="false" customHeight="false" outlineLevel="0" collapsed="false">
      <c r="A282" s="9" t="s">
        <v>522</v>
      </c>
      <c r="B282" s="27" t="s">
        <v>2823</v>
      </c>
      <c r="C282" s="28" t="s">
        <v>2823</v>
      </c>
      <c r="D282" s="17" t="s">
        <v>2541</v>
      </c>
      <c r="E282" s="98" t="s">
        <v>1044</v>
      </c>
      <c r="F282" s="45" t="s">
        <v>15</v>
      </c>
      <c r="G282" s="98" t="n">
        <v>76840</v>
      </c>
    </row>
    <row r="283" customFormat="false" ht="15" hidden="false" customHeight="false" outlineLevel="0" collapsed="false">
      <c r="A283" s="9" t="s">
        <v>485</v>
      </c>
      <c r="B283" s="27" t="s">
        <v>2824</v>
      </c>
      <c r="C283" s="28" t="s">
        <v>2824</v>
      </c>
      <c r="D283" s="17" t="s">
        <v>2541</v>
      </c>
      <c r="E283" s="98" t="s">
        <v>1044</v>
      </c>
      <c r="F283" s="45" t="s">
        <v>15</v>
      </c>
      <c r="G283" s="98" t="n">
        <v>76837</v>
      </c>
    </row>
    <row r="284" customFormat="false" ht="15" hidden="false" customHeight="false" outlineLevel="0" collapsed="false">
      <c r="A284" s="9"/>
      <c r="B284" s="57" t="s">
        <v>2825</v>
      </c>
      <c r="C284" s="28" t="s">
        <v>2540</v>
      </c>
      <c r="D284" s="17" t="s">
        <v>2541</v>
      </c>
      <c r="E284" s="98" t="s">
        <v>1044</v>
      </c>
      <c r="F284" s="45" t="s">
        <v>895</v>
      </c>
      <c r="G284" s="98" t="n">
        <v>76806</v>
      </c>
    </row>
    <row r="285" customFormat="false" ht="15" hidden="false" customHeight="false" outlineLevel="0" collapsed="false">
      <c r="A285" s="9"/>
      <c r="B285" s="57" t="s">
        <v>2826</v>
      </c>
      <c r="C285" s="28" t="s">
        <v>2560</v>
      </c>
      <c r="D285" s="17" t="s">
        <v>2541</v>
      </c>
      <c r="E285" s="98" t="s">
        <v>1044</v>
      </c>
      <c r="F285" s="45" t="s">
        <v>12</v>
      </c>
      <c r="G285" s="98" t="n">
        <v>76804</v>
      </c>
    </row>
    <row r="286" customFormat="false" ht="15" hidden="false" customHeight="false" outlineLevel="0" collapsed="false">
      <c r="A286" s="9"/>
      <c r="B286" s="57" t="s">
        <v>2827</v>
      </c>
      <c r="C286" s="28" t="s">
        <v>2540</v>
      </c>
      <c r="D286" s="17" t="s">
        <v>2541</v>
      </c>
      <c r="E286" s="98" t="s">
        <v>1044</v>
      </c>
      <c r="F286" s="45" t="s">
        <v>12</v>
      </c>
      <c r="G286" s="98" t="n">
        <v>76804</v>
      </c>
    </row>
    <row r="287" customFormat="false" ht="15" hidden="false" customHeight="false" outlineLevel="0" collapsed="false">
      <c r="A287" s="9"/>
      <c r="B287" s="97" t="s">
        <v>2828</v>
      </c>
      <c r="C287" s="28" t="s">
        <v>2540</v>
      </c>
      <c r="D287" s="17" t="s">
        <v>2541</v>
      </c>
      <c r="E287" s="98" t="s">
        <v>1044</v>
      </c>
      <c r="F287" s="45" t="s">
        <v>12</v>
      </c>
      <c r="G287" s="98" t="n">
        <v>76803</v>
      </c>
    </row>
    <row r="288" customFormat="false" ht="15" hidden="false" customHeight="false" outlineLevel="0" collapsed="false">
      <c r="A288" s="9"/>
      <c r="B288" s="57" t="s">
        <v>2829</v>
      </c>
      <c r="C288" s="28" t="s">
        <v>2540</v>
      </c>
      <c r="D288" s="17" t="s">
        <v>2541</v>
      </c>
      <c r="E288" s="98" t="s">
        <v>1044</v>
      </c>
      <c r="F288" s="45" t="s">
        <v>15</v>
      </c>
      <c r="G288" s="98" t="n">
        <v>76805</v>
      </c>
    </row>
    <row r="289" customFormat="false" ht="15" hidden="false" customHeight="false" outlineLevel="0" collapsed="false">
      <c r="A289" s="9"/>
      <c r="B289" s="57" t="s">
        <v>2830</v>
      </c>
      <c r="C289" s="28" t="s">
        <v>2540</v>
      </c>
      <c r="D289" s="17" t="s">
        <v>2541</v>
      </c>
      <c r="E289" s="98" t="s">
        <v>1044</v>
      </c>
      <c r="F289" s="45" t="s">
        <v>12</v>
      </c>
      <c r="G289" s="98" t="n">
        <v>76803</v>
      </c>
    </row>
    <row r="290" customFormat="false" ht="15" hidden="false" customHeight="false" outlineLevel="0" collapsed="false">
      <c r="A290" s="9" t="s">
        <v>57</v>
      </c>
      <c r="B290" s="27" t="s">
        <v>2831</v>
      </c>
      <c r="C290" s="28" t="s">
        <v>2831</v>
      </c>
      <c r="D290" s="17" t="s">
        <v>2541</v>
      </c>
      <c r="E290" s="98" t="s">
        <v>1044</v>
      </c>
      <c r="F290" s="45" t="s">
        <v>2832</v>
      </c>
      <c r="G290" s="98" t="n">
        <v>76830</v>
      </c>
    </row>
    <row r="291" customFormat="false" ht="15" hidden="false" customHeight="false" outlineLevel="0" collapsed="false">
      <c r="A291" s="9"/>
      <c r="B291" s="57" t="s">
        <v>2833</v>
      </c>
      <c r="C291" s="28" t="s">
        <v>2831</v>
      </c>
      <c r="D291" s="17" t="s">
        <v>2541</v>
      </c>
      <c r="E291" s="98" t="s">
        <v>1044</v>
      </c>
      <c r="F291" s="45" t="s">
        <v>37</v>
      </c>
      <c r="G291" s="98" t="n">
        <v>76830</v>
      </c>
    </row>
    <row r="292" customFormat="false" ht="15" hidden="false" customHeight="false" outlineLevel="0" collapsed="false">
      <c r="A292" s="9"/>
      <c r="B292" s="57" t="s">
        <v>2834</v>
      </c>
      <c r="C292" s="28" t="s">
        <v>2831</v>
      </c>
      <c r="D292" s="17" t="s">
        <v>2541</v>
      </c>
      <c r="E292" s="98" t="s">
        <v>1044</v>
      </c>
      <c r="F292" s="45" t="s">
        <v>15</v>
      </c>
      <c r="G292" s="98" t="n">
        <v>76806</v>
      </c>
    </row>
    <row r="293" customFormat="false" ht="15" hidden="false" customHeight="true" outlineLevel="0" collapsed="false">
      <c r="A293" s="9"/>
      <c r="B293" s="104" t="s">
        <v>2835</v>
      </c>
      <c r="C293" s="105" t="s">
        <v>2835</v>
      </c>
      <c r="D293" s="17" t="s">
        <v>2541</v>
      </c>
      <c r="E293" s="98" t="s">
        <v>1044</v>
      </c>
      <c r="F293" s="45" t="s">
        <v>12</v>
      </c>
      <c r="G293" s="98" t="n">
        <v>76833</v>
      </c>
    </row>
    <row r="294" customFormat="false" ht="15" hidden="false" customHeight="false" outlineLevel="0" collapsed="false">
      <c r="A294" s="9" t="s">
        <v>391</v>
      </c>
      <c r="B294" s="27" t="s">
        <v>2836</v>
      </c>
      <c r="C294" s="28" t="s">
        <v>2836</v>
      </c>
      <c r="D294" s="17" t="s">
        <v>2541</v>
      </c>
      <c r="E294" s="98" t="s">
        <v>1044</v>
      </c>
      <c r="F294" s="45" t="s">
        <v>212</v>
      </c>
      <c r="G294" s="98" t="n">
        <v>76829</v>
      </c>
    </row>
    <row r="295" customFormat="false" ht="15" hidden="false" customHeight="false" outlineLevel="0" collapsed="false">
      <c r="A295" s="9" t="s">
        <v>2448</v>
      </c>
      <c r="B295" s="27" t="s">
        <v>2837</v>
      </c>
      <c r="C295" s="28" t="s">
        <v>2837</v>
      </c>
      <c r="D295" s="17" t="s">
        <v>2541</v>
      </c>
      <c r="E295" s="98" t="s">
        <v>1044</v>
      </c>
      <c r="F295" s="45" t="s">
        <v>59</v>
      </c>
      <c r="G295" s="98" t="n">
        <v>76810</v>
      </c>
    </row>
    <row r="296" customFormat="false" ht="15" hidden="false" customHeight="false" outlineLevel="0" collapsed="false">
      <c r="A296" s="9"/>
      <c r="B296" s="57" t="s">
        <v>2838</v>
      </c>
      <c r="C296" s="28" t="s">
        <v>2540</v>
      </c>
      <c r="D296" s="17" t="s">
        <v>2541</v>
      </c>
      <c r="E296" s="98" t="s">
        <v>1044</v>
      </c>
      <c r="F296" s="45" t="s">
        <v>12</v>
      </c>
      <c r="G296" s="98" t="n">
        <v>76805</v>
      </c>
    </row>
    <row r="297" customFormat="false" ht="15" hidden="false" customHeight="false" outlineLevel="0" collapsed="false">
      <c r="A297" s="9"/>
      <c r="B297" s="57" t="s">
        <v>1809</v>
      </c>
      <c r="C297" s="28" t="s">
        <v>2540</v>
      </c>
      <c r="D297" s="17" t="s">
        <v>2541</v>
      </c>
      <c r="E297" s="98" t="s">
        <v>1044</v>
      </c>
      <c r="F297" s="45" t="s">
        <v>12</v>
      </c>
      <c r="G297" s="98" t="n">
        <v>76804</v>
      </c>
    </row>
    <row r="298" customFormat="false" ht="15" hidden="false" customHeight="false" outlineLevel="0" collapsed="false">
      <c r="A298" s="9" t="s">
        <v>2425</v>
      </c>
      <c r="B298" s="27" t="s">
        <v>2839</v>
      </c>
      <c r="C298" s="28" t="s">
        <v>2839</v>
      </c>
      <c r="D298" s="17" t="s">
        <v>2541</v>
      </c>
      <c r="E298" s="98" t="s">
        <v>1044</v>
      </c>
      <c r="F298" s="45" t="s">
        <v>15</v>
      </c>
      <c r="G298" s="98" t="n">
        <v>76830</v>
      </c>
    </row>
    <row r="299" customFormat="false" ht="15" hidden="false" customHeight="false" outlineLevel="0" collapsed="false">
      <c r="A299" s="9"/>
      <c r="B299" s="57" t="s">
        <v>2840</v>
      </c>
      <c r="C299" s="28" t="s">
        <v>2540</v>
      </c>
      <c r="D299" s="17" t="s">
        <v>2541</v>
      </c>
      <c r="E299" s="98" t="s">
        <v>1044</v>
      </c>
      <c r="F299" s="45" t="s">
        <v>12</v>
      </c>
      <c r="G299" s="98" t="n">
        <v>76805</v>
      </c>
    </row>
    <row r="300" customFormat="false" ht="15" hidden="false" customHeight="false" outlineLevel="0" collapsed="false">
      <c r="A300" s="9"/>
      <c r="B300" s="57" t="s">
        <v>2841</v>
      </c>
      <c r="C300" s="28" t="s">
        <v>2540</v>
      </c>
      <c r="D300" s="17" t="s">
        <v>2541</v>
      </c>
      <c r="E300" s="98" t="s">
        <v>1044</v>
      </c>
      <c r="F300" s="45" t="s">
        <v>12</v>
      </c>
      <c r="G300" s="98" t="n">
        <v>76845</v>
      </c>
    </row>
    <row r="301" customFormat="false" ht="15" hidden="false" customHeight="false" outlineLevel="0" collapsed="false">
      <c r="A301" s="9"/>
      <c r="B301" s="57" t="s">
        <v>2842</v>
      </c>
      <c r="C301" s="28" t="s">
        <v>2540</v>
      </c>
      <c r="D301" s="17" t="s">
        <v>2541</v>
      </c>
      <c r="E301" s="98" t="s">
        <v>1044</v>
      </c>
      <c r="F301" s="45" t="s">
        <v>12</v>
      </c>
      <c r="G301" s="98" t="n">
        <v>76803</v>
      </c>
    </row>
    <row r="302" customFormat="false" ht="15" hidden="false" customHeight="false" outlineLevel="0" collapsed="false">
      <c r="A302" s="9" t="s">
        <v>987</v>
      </c>
      <c r="B302" s="27" t="s">
        <v>337</v>
      </c>
      <c r="C302" s="28" t="s">
        <v>337</v>
      </c>
      <c r="D302" s="17" t="s">
        <v>2541</v>
      </c>
      <c r="E302" s="98" t="s">
        <v>1044</v>
      </c>
      <c r="F302" s="45" t="s">
        <v>212</v>
      </c>
      <c r="G302" s="98" t="n">
        <v>76847</v>
      </c>
    </row>
    <row r="303" customFormat="false" ht="15" hidden="false" customHeight="false" outlineLevel="0" collapsed="false">
      <c r="A303" s="9" t="s">
        <v>663</v>
      </c>
      <c r="B303" s="27" t="s">
        <v>2843</v>
      </c>
      <c r="C303" s="28" t="s">
        <v>2843</v>
      </c>
      <c r="D303" s="17" t="s">
        <v>2541</v>
      </c>
      <c r="E303" s="98" t="s">
        <v>1044</v>
      </c>
      <c r="F303" s="45" t="s">
        <v>212</v>
      </c>
      <c r="G303" s="98" t="n">
        <v>76810</v>
      </c>
    </row>
    <row r="304" customFormat="false" ht="15" hidden="false" customHeight="false" outlineLevel="0" collapsed="false">
      <c r="A304" s="9" t="s">
        <v>550</v>
      </c>
      <c r="B304" s="27" t="s">
        <v>2844</v>
      </c>
      <c r="C304" s="28" t="s">
        <v>2844</v>
      </c>
      <c r="D304" s="17" t="s">
        <v>2541</v>
      </c>
      <c r="E304" s="98" t="s">
        <v>1044</v>
      </c>
      <c r="F304" s="45" t="s">
        <v>37</v>
      </c>
      <c r="G304" s="98" t="n">
        <v>76827</v>
      </c>
    </row>
    <row r="305" customFormat="false" ht="15" hidden="false" customHeight="false" outlineLevel="0" collapsed="false">
      <c r="A305" s="9" t="s">
        <v>737</v>
      </c>
      <c r="B305" s="27" t="s">
        <v>2845</v>
      </c>
      <c r="C305" s="28" t="s">
        <v>2845</v>
      </c>
      <c r="D305" s="17" t="s">
        <v>2541</v>
      </c>
      <c r="E305" s="98" t="s">
        <v>1044</v>
      </c>
      <c r="F305" s="45" t="s">
        <v>212</v>
      </c>
      <c r="G305" s="98" t="n">
        <v>76837</v>
      </c>
    </row>
    <row r="306" customFormat="false" ht="15" hidden="false" customHeight="false" outlineLevel="0" collapsed="false">
      <c r="A306" s="9" t="s">
        <v>2846</v>
      </c>
      <c r="B306" s="27" t="s">
        <v>2847</v>
      </c>
      <c r="C306" s="28" t="s">
        <v>2847</v>
      </c>
      <c r="D306" s="17" t="s">
        <v>2541</v>
      </c>
      <c r="E306" s="98" t="s">
        <v>1044</v>
      </c>
      <c r="F306" s="45" t="s">
        <v>59</v>
      </c>
      <c r="G306" s="98" t="n">
        <v>76837</v>
      </c>
    </row>
    <row r="307" customFormat="false" ht="15" hidden="false" customHeight="false" outlineLevel="0" collapsed="false">
      <c r="A307" s="9"/>
      <c r="B307" s="57" t="s">
        <v>2848</v>
      </c>
      <c r="C307" s="28" t="s">
        <v>2540</v>
      </c>
      <c r="D307" s="17" t="s">
        <v>2541</v>
      </c>
      <c r="E307" s="98" t="s">
        <v>1044</v>
      </c>
      <c r="F307" s="45" t="s">
        <v>12</v>
      </c>
      <c r="G307" s="98" t="n">
        <v>76806</v>
      </c>
    </row>
    <row r="308" customFormat="false" ht="15" hidden="false" customHeight="false" outlineLevel="0" collapsed="false">
      <c r="A308" s="9"/>
      <c r="B308" s="57" t="s">
        <v>2849</v>
      </c>
      <c r="C308" s="28" t="s">
        <v>2540</v>
      </c>
      <c r="D308" s="17" t="s">
        <v>2541</v>
      </c>
      <c r="E308" s="98" t="s">
        <v>1044</v>
      </c>
      <c r="F308" s="45" t="s">
        <v>12</v>
      </c>
      <c r="G308" s="98" t="n">
        <v>76807</v>
      </c>
    </row>
    <row r="309" customFormat="false" ht="15" hidden="false" customHeight="false" outlineLevel="0" collapsed="false">
      <c r="A309" s="9"/>
      <c r="B309" s="57" t="s">
        <v>2850</v>
      </c>
      <c r="C309" s="28" t="s">
        <v>2540</v>
      </c>
      <c r="D309" s="17" t="s">
        <v>2541</v>
      </c>
      <c r="E309" s="98" t="s">
        <v>1044</v>
      </c>
      <c r="F309" s="45" t="s">
        <v>15</v>
      </c>
      <c r="G309" s="98" t="n">
        <v>76807</v>
      </c>
    </row>
    <row r="310" customFormat="false" ht="15" hidden="false" customHeight="false" outlineLevel="0" collapsed="false">
      <c r="A310" s="9" t="s">
        <v>2851</v>
      </c>
      <c r="B310" s="27" t="s">
        <v>2852</v>
      </c>
      <c r="C310" s="28" t="s">
        <v>2852</v>
      </c>
      <c r="D310" s="17" t="s">
        <v>2541</v>
      </c>
      <c r="E310" s="98" t="s">
        <v>1044</v>
      </c>
      <c r="F310" s="45" t="s">
        <v>349</v>
      </c>
      <c r="G310" s="98" t="n">
        <v>76814</v>
      </c>
    </row>
    <row r="311" customFormat="false" ht="15" hidden="false" customHeight="false" outlineLevel="0" collapsed="false">
      <c r="A311" s="9" t="s">
        <v>2853</v>
      </c>
      <c r="B311" s="27" t="s">
        <v>2854</v>
      </c>
      <c r="C311" s="28" t="s">
        <v>2854</v>
      </c>
      <c r="D311" s="17" t="s">
        <v>2541</v>
      </c>
      <c r="E311" s="98" t="s">
        <v>1044</v>
      </c>
      <c r="F311" s="45" t="s">
        <v>349</v>
      </c>
      <c r="G311" s="98" t="n">
        <v>76810</v>
      </c>
    </row>
    <row r="312" customFormat="false" ht="15" hidden="false" customHeight="false" outlineLevel="0" collapsed="false">
      <c r="A312" s="9" t="s">
        <v>20</v>
      </c>
      <c r="B312" s="27" t="s">
        <v>2855</v>
      </c>
      <c r="C312" s="28" t="s">
        <v>2855</v>
      </c>
      <c r="D312" s="17" t="s">
        <v>2541</v>
      </c>
      <c r="E312" s="98" t="s">
        <v>1044</v>
      </c>
      <c r="F312" s="45" t="s">
        <v>349</v>
      </c>
      <c r="G312" s="98" t="n">
        <v>76838</v>
      </c>
    </row>
    <row r="313" customFormat="false" ht="15" hidden="false" customHeight="false" outlineLevel="0" collapsed="false">
      <c r="A313" s="9" t="s">
        <v>2856</v>
      </c>
      <c r="B313" s="27" t="s">
        <v>2857</v>
      </c>
      <c r="C313" s="28" t="s">
        <v>2857</v>
      </c>
      <c r="D313" s="17" t="s">
        <v>2541</v>
      </c>
      <c r="E313" s="98" t="s">
        <v>1044</v>
      </c>
      <c r="F313" s="45" t="s">
        <v>349</v>
      </c>
      <c r="G313" s="98" t="n">
        <v>76814</v>
      </c>
    </row>
    <row r="314" customFormat="false" ht="15" hidden="false" customHeight="false" outlineLevel="0" collapsed="false">
      <c r="A314" s="9"/>
      <c r="B314" s="57" t="s">
        <v>2858</v>
      </c>
      <c r="C314" s="28" t="s">
        <v>2540</v>
      </c>
      <c r="D314" s="17" t="s">
        <v>2541</v>
      </c>
      <c r="E314" s="98" t="s">
        <v>1044</v>
      </c>
      <c r="F314" s="45" t="s">
        <v>12</v>
      </c>
      <c r="G314" s="98" t="n">
        <v>76803</v>
      </c>
    </row>
    <row r="315" customFormat="false" ht="15" hidden="false" customHeight="false" outlineLevel="0" collapsed="false">
      <c r="A315" s="9"/>
      <c r="B315" s="57" t="s">
        <v>2859</v>
      </c>
      <c r="C315" s="28" t="s">
        <v>2540</v>
      </c>
      <c r="D315" s="17" t="s">
        <v>2541</v>
      </c>
      <c r="E315" s="98" t="s">
        <v>1044</v>
      </c>
      <c r="F315" s="45" t="s">
        <v>12</v>
      </c>
      <c r="G315" s="98" t="n">
        <v>76803</v>
      </c>
    </row>
    <row r="316" customFormat="false" ht="15" hidden="false" customHeight="false" outlineLevel="0" collapsed="false">
      <c r="A316" s="9"/>
      <c r="B316" s="57" t="s">
        <v>2860</v>
      </c>
      <c r="C316" s="28" t="s">
        <v>2540</v>
      </c>
      <c r="D316" s="17" t="s">
        <v>2541</v>
      </c>
      <c r="E316" s="98" t="s">
        <v>1044</v>
      </c>
      <c r="F316" s="45" t="s">
        <v>71</v>
      </c>
      <c r="G316" s="98" t="n">
        <v>76807</v>
      </c>
    </row>
    <row r="317" customFormat="false" ht="15" hidden="false" customHeight="false" outlineLevel="0" collapsed="false">
      <c r="A317" s="9"/>
      <c r="B317" s="57" t="s">
        <v>2861</v>
      </c>
      <c r="C317" s="28" t="s">
        <v>2540</v>
      </c>
      <c r="D317" s="17" t="s">
        <v>2541</v>
      </c>
      <c r="E317" s="98" t="s">
        <v>1044</v>
      </c>
      <c r="F317" s="45" t="s">
        <v>71</v>
      </c>
      <c r="G317" s="98" t="n">
        <v>76803</v>
      </c>
    </row>
    <row r="318" customFormat="false" ht="15" hidden="false" customHeight="false" outlineLevel="0" collapsed="false">
      <c r="A318" s="9"/>
      <c r="B318" s="57" t="s">
        <v>2862</v>
      </c>
      <c r="C318" s="28" t="s">
        <v>2540</v>
      </c>
      <c r="D318" s="17" t="s">
        <v>2541</v>
      </c>
      <c r="E318" s="98" t="s">
        <v>1044</v>
      </c>
      <c r="F318" s="45" t="s">
        <v>12</v>
      </c>
      <c r="G318" s="98" t="n">
        <v>76803</v>
      </c>
    </row>
    <row r="319" customFormat="false" ht="15" hidden="false" customHeight="true" outlineLevel="0" collapsed="false">
      <c r="A319" s="9"/>
      <c r="B319" s="104" t="s">
        <v>2863</v>
      </c>
      <c r="C319" s="105" t="s">
        <v>2540</v>
      </c>
      <c r="D319" s="17" t="s">
        <v>2541</v>
      </c>
      <c r="E319" s="98" t="s">
        <v>1044</v>
      </c>
      <c r="F319" s="45" t="s">
        <v>71</v>
      </c>
      <c r="G319" s="98" t="n">
        <v>76803</v>
      </c>
    </row>
    <row r="320" customFormat="false" ht="15" hidden="false" customHeight="true" outlineLevel="0" collapsed="false">
      <c r="A320" s="9"/>
      <c r="B320" s="104" t="s">
        <v>2864</v>
      </c>
      <c r="C320" s="105" t="s">
        <v>2540</v>
      </c>
      <c r="D320" s="17" t="s">
        <v>2541</v>
      </c>
      <c r="E320" s="98" t="s">
        <v>1044</v>
      </c>
      <c r="F320" s="45" t="s">
        <v>12</v>
      </c>
      <c r="G320" s="98" t="n">
        <v>76803</v>
      </c>
    </row>
    <row r="321" customFormat="false" ht="15" hidden="false" customHeight="false" outlineLevel="0" collapsed="false">
      <c r="A321" s="9"/>
      <c r="B321" s="57" t="s">
        <v>2865</v>
      </c>
      <c r="C321" s="11" t="s">
        <v>2540</v>
      </c>
      <c r="D321" s="17" t="s">
        <v>2541</v>
      </c>
      <c r="E321" s="98" t="s">
        <v>1044</v>
      </c>
      <c r="F321" s="45" t="s">
        <v>12</v>
      </c>
      <c r="G321" s="98" t="n">
        <v>76803</v>
      </c>
    </row>
    <row r="322" customFormat="false" ht="15" hidden="false" customHeight="false" outlineLevel="0" collapsed="false">
      <c r="A322" s="9"/>
      <c r="B322" s="57" t="s">
        <v>2866</v>
      </c>
      <c r="C322" s="11" t="s">
        <v>2540</v>
      </c>
      <c r="D322" s="17" t="s">
        <v>2541</v>
      </c>
      <c r="E322" s="98" t="s">
        <v>1044</v>
      </c>
      <c r="F322" s="45" t="s">
        <v>12</v>
      </c>
      <c r="G322" s="98" t="n">
        <v>76807</v>
      </c>
    </row>
    <row r="323" customFormat="false" ht="15" hidden="false" customHeight="false" outlineLevel="0" collapsed="false">
      <c r="A323" s="9" t="s">
        <v>2033</v>
      </c>
      <c r="B323" s="27" t="s">
        <v>2867</v>
      </c>
      <c r="C323" s="11" t="s">
        <v>2867</v>
      </c>
      <c r="D323" s="17" t="s">
        <v>2541</v>
      </c>
      <c r="E323" s="98" t="s">
        <v>1044</v>
      </c>
      <c r="F323" s="45" t="s">
        <v>15</v>
      </c>
      <c r="G323" s="98" t="n">
        <v>76840</v>
      </c>
    </row>
    <row r="324" customFormat="false" ht="15" hidden="false" customHeight="false" outlineLevel="0" collapsed="false">
      <c r="A324" s="9"/>
      <c r="B324" s="57" t="s">
        <v>2868</v>
      </c>
      <c r="C324" s="11" t="s">
        <v>2540</v>
      </c>
      <c r="D324" s="17" t="s">
        <v>2541</v>
      </c>
      <c r="E324" s="98" t="s">
        <v>1044</v>
      </c>
      <c r="F324" s="45" t="s">
        <v>12</v>
      </c>
      <c r="G324" s="98" t="n">
        <v>76803</v>
      </c>
    </row>
    <row r="325" customFormat="false" ht="15" hidden="false" customHeight="false" outlineLevel="0" collapsed="false">
      <c r="A325" s="9"/>
      <c r="B325" s="57" t="s">
        <v>2869</v>
      </c>
      <c r="C325" s="11" t="s">
        <v>2540</v>
      </c>
      <c r="D325" s="17" t="s">
        <v>2541</v>
      </c>
      <c r="E325" s="98" t="s">
        <v>1044</v>
      </c>
      <c r="F325" s="45" t="s">
        <v>12</v>
      </c>
      <c r="G325" s="98" t="n">
        <v>76804</v>
      </c>
    </row>
    <row r="326" customFormat="false" ht="15" hidden="false" customHeight="false" outlineLevel="0" collapsed="false">
      <c r="A326" s="9"/>
      <c r="B326" s="57" t="s">
        <v>2870</v>
      </c>
      <c r="C326" s="11" t="s">
        <v>2540</v>
      </c>
      <c r="D326" s="17" t="s">
        <v>2541</v>
      </c>
      <c r="E326" s="98" t="s">
        <v>1044</v>
      </c>
      <c r="F326" s="45" t="s">
        <v>12</v>
      </c>
      <c r="G326" s="98" t="n">
        <v>76804</v>
      </c>
    </row>
    <row r="327" customFormat="false" ht="15" hidden="false" customHeight="false" outlineLevel="0" collapsed="false">
      <c r="A327" s="9"/>
      <c r="B327" s="57" t="s">
        <v>2871</v>
      </c>
      <c r="C327" s="11" t="s">
        <v>2540</v>
      </c>
      <c r="D327" s="17" t="s">
        <v>2541</v>
      </c>
      <c r="E327" s="98" t="s">
        <v>1044</v>
      </c>
      <c r="F327" s="45" t="s">
        <v>12</v>
      </c>
      <c r="G327" s="98" t="n">
        <v>76807</v>
      </c>
    </row>
    <row r="328" customFormat="false" ht="15" hidden="false" customHeight="false" outlineLevel="0" collapsed="false">
      <c r="A328" s="9"/>
      <c r="B328" s="57" t="s">
        <v>2872</v>
      </c>
      <c r="C328" s="11" t="s">
        <v>2540</v>
      </c>
      <c r="D328" s="17" t="s">
        <v>2541</v>
      </c>
      <c r="E328" s="98" t="s">
        <v>1044</v>
      </c>
      <c r="F328" s="45" t="s">
        <v>12</v>
      </c>
      <c r="G328" s="98" t="n">
        <v>76803</v>
      </c>
    </row>
    <row r="329" customFormat="false" ht="15" hidden="false" customHeight="false" outlineLevel="0" collapsed="false">
      <c r="A329" s="9"/>
      <c r="B329" s="57" t="s">
        <v>2873</v>
      </c>
      <c r="C329" s="11" t="s">
        <v>2540</v>
      </c>
      <c r="D329" s="17" t="s">
        <v>2541</v>
      </c>
      <c r="E329" s="98" t="s">
        <v>1044</v>
      </c>
      <c r="F329" s="45" t="s">
        <v>12</v>
      </c>
      <c r="G329" s="98" t="n">
        <v>76803</v>
      </c>
    </row>
    <row r="330" customFormat="false" ht="15" hidden="false" customHeight="false" outlineLevel="0" collapsed="false">
      <c r="A330" s="9"/>
      <c r="B330" s="57" t="s">
        <v>2874</v>
      </c>
      <c r="C330" s="11" t="s">
        <v>2540</v>
      </c>
      <c r="D330" s="17" t="s">
        <v>2541</v>
      </c>
      <c r="E330" s="98" t="s">
        <v>1044</v>
      </c>
      <c r="F330" s="45" t="s">
        <v>71</v>
      </c>
      <c r="G330" s="98" t="n">
        <v>76804</v>
      </c>
    </row>
    <row r="331" customFormat="false" ht="15" hidden="false" customHeight="false" outlineLevel="0" collapsed="false">
      <c r="A331" s="9" t="s">
        <v>2076</v>
      </c>
      <c r="B331" s="27" t="s">
        <v>2875</v>
      </c>
      <c r="C331" s="11" t="s">
        <v>2875</v>
      </c>
      <c r="D331" s="17" t="s">
        <v>2541</v>
      </c>
      <c r="E331" s="98" t="s">
        <v>1044</v>
      </c>
      <c r="F331" s="45" t="s">
        <v>212</v>
      </c>
      <c r="G331" s="98" t="n">
        <v>76828</v>
      </c>
    </row>
    <row r="332" customFormat="false" ht="15" hidden="false" customHeight="false" outlineLevel="0" collapsed="false">
      <c r="A332" s="9" t="s">
        <v>545</v>
      </c>
      <c r="B332" s="100" t="s">
        <v>2876</v>
      </c>
      <c r="C332" s="11" t="s">
        <v>2876</v>
      </c>
      <c r="D332" s="17" t="s">
        <v>2541</v>
      </c>
      <c r="E332" s="98" t="s">
        <v>1044</v>
      </c>
      <c r="F332" s="45" t="s">
        <v>212</v>
      </c>
      <c r="G332" s="98" t="n">
        <v>76826</v>
      </c>
    </row>
    <row r="333" customFormat="false" ht="15" hidden="false" customHeight="false" outlineLevel="0" collapsed="false">
      <c r="A333" s="9"/>
      <c r="B333" s="57" t="s">
        <v>2877</v>
      </c>
      <c r="C333" s="11" t="s">
        <v>2540</v>
      </c>
      <c r="D333" s="17" t="s">
        <v>2541</v>
      </c>
      <c r="E333" s="98" t="s">
        <v>1044</v>
      </c>
      <c r="F333" s="45" t="s">
        <v>12</v>
      </c>
      <c r="G333" s="98" t="n">
        <v>76805</v>
      </c>
    </row>
    <row r="334" customFormat="false" ht="15" hidden="false" customHeight="false" outlineLevel="0" collapsed="false">
      <c r="A334" s="9" t="s">
        <v>962</v>
      </c>
      <c r="B334" s="27" t="s">
        <v>2878</v>
      </c>
      <c r="C334" s="11" t="s">
        <v>2878</v>
      </c>
      <c r="D334" s="17" t="s">
        <v>2541</v>
      </c>
      <c r="E334" s="98" t="s">
        <v>1044</v>
      </c>
      <c r="F334" s="45" t="s">
        <v>59</v>
      </c>
      <c r="G334" s="98" t="n">
        <v>76846</v>
      </c>
    </row>
    <row r="335" customFormat="false" ht="15" hidden="false" customHeight="false" outlineLevel="0" collapsed="false">
      <c r="A335" s="9" t="s">
        <v>556</v>
      </c>
      <c r="B335" s="27" t="s">
        <v>2879</v>
      </c>
      <c r="C335" s="11" t="s">
        <v>2880</v>
      </c>
      <c r="D335" s="17" t="s">
        <v>2541</v>
      </c>
      <c r="E335" s="98" t="s">
        <v>1044</v>
      </c>
      <c r="F335" s="45" t="s">
        <v>2660</v>
      </c>
      <c r="G335" s="98" t="n">
        <v>76823</v>
      </c>
    </row>
    <row r="336" customFormat="false" ht="15" hidden="false" customHeight="false" outlineLevel="0" collapsed="false">
      <c r="A336" s="9" t="s">
        <v>2881</v>
      </c>
      <c r="B336" s="27" t="s">
        <v>2310</v>
      </c>
      <c r="C336" s="11" t="s">
        <v>2310</v>
      </c>
      <c r="D336" s="17" t="s">
        <v>2541</v>
      </c>
      <c r="E336" s="98" t="s">
        <v>1044</v>
      </c>
      <c r="F336" s="45" t="s">
        <v>212</v>
      </c>
      <c r="G336" s="98" t="n">
        <v>76828</v>
      </c>
    </row>
    <row r="337" customFormat="false" ht="15" hidden="false" customHeight="false" outlineLevel="0" collapsed="false">
      <c r="A337" s="9" t="s">
        <v>2882</v>
      </c>
      <c r="B337" s="27" t="s">
        <v>2883</v>
      </c>
      <c r="C337" s="11" t="s">
        <v>2884</v>
      </c>
      <c r="D337" s="17" t="s">
        <v>2541</v>
      </c>
      <c r="E337" s="98" t="s">
        <v>1044</v>
      </c>
      <c r="F337" s="45" t="s">
        <v>2654</v>
      </c>
      <c r="G337" s="98" t="n">
        <v>76846</v>
      </c>
    </row>
    <row r="338" customFormat="false" ht="15" hidden="false" customHeight="false" outlineLevel="0" collapsed="false">
      <c r="A338" s="21" t="s">
        <v>588</v>
      </c>
      <c r="B338" s="27" t="s">
        <v>2885</v>
      </c>
      <c r="C338" s="11" t="s">
        <v>2885</v>
      </c>
      <c r="D338" s="17" t="s">
        <v>2541</v>
      </c>
      <c r="E338" s="98" t="s">
        <v>1044</v>
      </c>
      <c r="F338" s="45" t="s">
        <v>212</v>
      </c>
      <c r="G338" s="98" t="n">
        <v>76846</v>
      </c>
    </row>
    <row r="339" customFormat="false" ht="15" hidden="false" customHeight="false" outlineLevel="0" collapsed="false">
      <c r="A339" s="9"/>
      <c r="B339" s="57" t="s">
        <v>2886</v>
      </c>
      <c r="C339" s="11" t="s">
        <v>2540</v>
      </c>
      <c r="D339" s="17" t="s">
        <v>2541</v>
      </c>
      <c r="E339" s="98" t="s">
        <v>1044</v>
      </c>
      <c r="F339" s="45" t="s">
        <v>15</v>
      </c>
      <c r="G339" s="98" t="n">
        <v>76806</v>
      </c>
    </row>
    <row r="340" customFormat="false" ht="15" hidden="false" customHeight="false" outlineLevel="0" collapsed="false">
      <c r="A340" s="9" t="s">
        <v>605</v>
      </c>
      <c r="B340" s="27" t="s">
        <v>389</v>
      </c>
      <c r="C340" s="11" t="s">
        <v>389</v>
      </c>
      <c r="D340" s="17" t="s">
        <v>2541</v>
      </c>
      <c r="E340" s="98" t="s">
        <v>1044</v>
      </c>
      <c r="F340" s="45" t="s">
        <v>15</v>
      </c>
      <c r="G340" s="98" t="n">
        <v>76842</v>
      </c>
    </row>
    <row r="341" customFormat="false" ht="15" hidden="false" customHeight="false" outlineLevel="0" collapsed="false">
      <c r="A341" s="9" t="s">
        <v>597</v>
      </c>
      <c r="B341" s="27" t="s">
        <v>2887</v>
      </c>
      <c r="C341" s="11" t="s">
        <v>2887</v>
      </c>
      <c r="D341" s="17" t="s">
        <v>2541</v>
      </c>
      <c r="E341" s="98" t="s">
        <v>1044</v>
      </c>
      <c r="F341" s="45" t="s">
        <v>212</v>
      </c>
      <c r="G341" s="98" t="n">
        <v>76815</v>
      </c>
    </row>
    <row r="342" customFormat="false" ht="15" hidden="false" customHeight="false" outlineLevel="0" collapsed="false">
      <c r="A342" s="21"/>
      <c r="B342" s="57" t="s">
        <v>2888</v>
      </c>
      <c r="C342" s="11" t="s">
        <v>2889</v>
      </c>
      <c r="D342" s="17" t="s">
        <v>2541</v>
      </c>
      <c r="E342" s="98" t="s">
        <v>1044</v>
      </c>
      <c r="F342" s="45" t="s">
        <v>12</v>
      </c>
      <c r="G342" s="98" t="n">
        <v>76815</v>
      </c>
    </row>
    <row r="343" customFormat="false" ht="15" hidden="false" customHeight="false" outlineLevel="0" collapsed="false">
      <c r="A343" s="9" t="s">
        <v>1644</v>
      </c>
      <c r="B343" s="27" t="s">
        <v>975</v>
      </c>
      <c r="C343" s="11" t="s">
        <v>2540</v>
      </c>
      <c r="D343" s="17" t="s">
        <v>2541</v>
      </c>
      <c r="E343" s="98" t="s">
        <v>1044</v>
      </c>
      <c r="F343" s="45" t="s">
        <v>98</v>
      </c>
      <c r="G343" s="98" t="n">
        <v>76803</v>
      </c>
    </row>
    <row r="344" customFormat="false" ht="15" hidden="false" customHeight="false" outlineLevel="0" collapsed="false">
      <c r="A344" s="9" t="s">
        <v>152</v>
      </c>
      <c r="B344" s="27" t="s">
        <v>2890</v>
      </c>
      <c r="C344" s="11" t="s">
        <v>2890</v>
      </c>
      <c r="D344" s="17" t="s">
        <v>2541</v>
      </c>
      <c r="E344" s="98" t="s">
        <v>1044</v>
      </c>
      <c r="F344" s="45" t="s">
        <v>59</v>
      </c>
      <c r="G344" s="98" t="n">
        <v>76814</v>
      </c>
    </row>
    <row r="345" customFormat="false" ht="15" hidden="false" customHeight="false" outlineLevel="0" collapsed="false">
      <c r="A345" s="68"/>
      <c r="B345" s="33" t="s">
        <v>2891</v>
      </c>
      <c r="C345" s="62" t="s">
        <v>2891</v>
      </c>
      <c r="D345" s="32" t="s">
        <v>2541</v>
      </c>
      <c r="E345" s="32" t="s">
        <v>1044</v>
      </c>
      <c r="F345" s="32" t="s">
        <v>15</v>
      </c>
      <c r="G345" s="68" t="n">
        <v>76838</v>
      </c>
    </row>
    <row r="346" customFormat="false" ht="15" hidden="false" customHeight="false" outlineLevel="0" collapsed="false">
      <c r="A346" s="68" t="s">
        <v>503</v>
      </c>
      <c r="B346" s="45" t="s">
        <v>1994</v>
      </c>
      <c r="C346" s="62" t="s">
        <v>1994</v>
      </c>
      <c r="D346" s="32" t="s">
        <v>2541</v>
      </c>
      <c r="E346" s="32" t="s">
        <v>1044</v>
      </c>
      <c r="F346" s="32" t="s">
        <v>212</v>
      </c>
      <c r="G346" s="68" t="n">
        <v>76815</v>
      </c>
    </row>
    <row r="347" customFormat="false" ht="15" hidden="false" customHeight="false" outlineLevel="0" collapsed="false">
      <c r="A347" s="68" t="s">
        <v>51</v>
      </c>
      <c r="B347" s="45" t="s">
        <v>2892</v>
      </c>
      <c r="C347" s="62" t="s">
        <v>2892</v>
      </c>
      <c r="D347" s="32" t="s">
        <v>2541</v>
      </c>
      <c r="E347" s="32" t="s">
        <v>1044</v>
      </c>
      <c r="F347" s="32" t="s">
        <v>349</v>
      </c>
      <c r="G347" s="68" t="n">
        <v>76804</v>
      </c>
    </row>
    <row r="348" customFormat="false" ht="15" hidden="false" customHeight="false" outlineLevel="0" collapsed="false">
      <c r="A348" s="68" t="s">
        <v>921</v>
      </c>
      <c r="B348" s="45" t="s">
        <v>2893</v>
      </c>
      <c r="C348" s="62" t="s">
        <v>2893</v>
      </c>
      <c r="D348" s="32" t="s">
        <v>2541</v>
      </c>
      <c r="E348" s="32" t="s">
        <v>1044</v>
      </c>
      <c r="F348" s="32" t="s">
        <v>59</v>
      </c>
      <c r="G348" s="68" t="n">
        <v>76826</v>
      </c>
    </row>
    <row r="349" customFormat="false" ht="15" hidden="false" customHeight="false" outlineLevel="0" collapsed="false">
      <c r="A349" s="68"/>
      <c r="B349" s="33" t="s">
        <v>2894</v>
      </c>
      <c r="C349" s="62" t="s">
        <v>2894</v>
      </c>
      <c r="D349" s="32" t="s">
        <v>2541</v>
      </c>
      <c r="E349" s="32" t="s">
        <v>1044</v>
      </c>
      <c r="F349" s="32" t="s">
        <v>37</v>
      </c>
      <c r="G349" s="68" t="n">
        <v>76820</v>
      </c>
    </row>
    <row r="350" customFormat="false" ht="15" hidden="false" customHeight="false" outlineLevel="0" collapsed="false">
      <c r="A350" s="68"/>
      <c r="B350" s="33" t="s">
        <v>2895</v>
      </c>
      <c r="C350" s="62" t="s">
        <v>2895</v>
      </c>
      <c r="D350" s="32" t="s">
        <v>2541</v>
      </c>
      <c r="E350" s="32" t="s">
        <v>1044</v>
      </c>
      <c r="F350" s="32" t="s">
        <v>15</v>
      </c>
      <c r="G350" s="68" t="n">
        <v>76810</v>
      </c>
    </row>
    <row r="351" customFormat="false" ht="15" hidden="false" customHeight="false" outlineLevel="0" collapsed="false">
      <c r="A351" s="68"/>
      <c r="B351" s="33" t="s">
        <v>2896</v>
      </c>
      <c r="C351" s="62" t="s">
        <v>2897</v>
      </c>
      <c r="D351" s="32" t="s">
        <v>2541</v>
      </c>
      <c r="E351" s="32" t="s">
        <v>1044</v>
      </c>
      <c r="F351" s="32" t="s">
        <v>349</v>
      </c>
      <c r="G351" s="68" t="n">
        <v>76804</v>
      </c>
    </row>
    <row r="352" customFormat="false" ht="15" hidden="false" customHeight="false" outlineLevel="0" collapsed="false">
      <c r="A352" s="68"/>
      <c r="B352" s="33" t="s">
        <v>2898</v>
      </c>
      <c r="C352" s="62" t="s">
        <v>2540</v>
      </c>
      <c r="D352" s="32" t="s">
        <v>2541</v>
      </c>
      <c r="E352" s="32" t="s">
        <v>1044</v>
      </c>
      <c r="F352" s="32" t="s">
        <v>12</v>
      </c>
      <c r="G352" s="68" t="n">
        <v>76807</v>
      </c>
    </row>
    <row r="353" customFormat="false" ht="15" hidden="false" customHeight="false" outlineLevel="0" collapsed="false">
      <c r="A353" s="68"/>
      <c r="B353" s="33" t="s">
        <v>2899</v>
      </c>
      <c r="C353" s="62" t="s">
        <v>2598</v>
      </c>
      <c r="D353" s="32" t="s">
        <v>2541</v>
      </c>
      <c r="E353" s="32" t="s">
        <v>1044</v>
      </c>
      <c r="F353" s="32" t="s">
        <v>15</v>
      </c>
      <c r="G353" s="68" t="n">
        <v>76838</v>
      </c>
    </row>
    <row r="354" customFormat="false" ht="15" hidden="false" customHeight="false" outlineLevel="0" collapsed="false">
      <c r="A354" s="68"/>
      <c r="B354" s="33" t="s">
        <v>2319</v>
      </c>
      <c r="C354" s="62" t="s">
        <v>2540</v>
      </c>
      <c r="D354" s="32" t="s">
        <v>2541</v>
      </c>
      <c r="E354" s="32" t="s">
        <v>1044</v>
      </c>
      <c r="F354" s="32" t="s">
        <v>15</v>
      </c>
      <c r="G354" s="68" t="n">
        <v>76843</v>
      </c>
    </row>
    <row r="355" customFormat="false" ht="15" hidden="false" customHeight="false" outlineLevel="0" collapsed="false">
      <c r="A355" s="68" t="s">
        <v>554</v>
      </c>
      <c r="B355" s="45" t="s">
        <v>2900</v>
      </c>
      <c r="C355" s="62" t="s">
        <v>2900</v>
      </c>
      <c r="D355" s="32" t="s">
        <v>2541</v>
      </c>
      <c r="E355" s="32" t="s">
        <v>1044</v>
      </c>
      <c r="F355" s="32" t="s">
        <v>212</v>
      </c>
      <c r="G355" s="68" t="n">
        <v>76838</v>
      </c>
    </row>
    <row r="356" customFormat="false" ht="15" hidden="false" customHeight="false" outlineLevel="0" collapsed="false">
      <c r="A356" s="68" t="s">
        <v>744</v>
      </c>
      <c r="B356" s="45" t="s">
        <v>2901</v>
      </c>
      <c r="C356" s="62" t="s">
        <v>2901</v>
      </c>
      <c r="D356" s="32" t="s">
        <v>2541</v>
      </c>
      <c r="E356" s="32" t="s">
        <v>1044</v>
      </c>
      <c r="F356" s="32" t="s">
        <v>37</v>
      </c>
      <c r="G356" s="68" t="n">
        <v>76820</v>
      </c>
    </row>
    <row r="357" customFormat="false" ht="15" hidden="false" customHeight="false" outlineLevel="0" collapsed="false">
      <c r="A357" s="68" t="s">
        <v>1552</v>
      </c>
      <c r="B357" s="45" t="s">
        <v>2902</v>
      </c>
      <c r="C357" s="62" t="s">
        <v>2902</v>
      </c>
      <c r="D357" s="32" t="s">
        <v>2541</v>
      </c>
      <c r="E357" s="32" t="s">
        <v>1044</v>
      </c>
      <c r="F357" s="32" t="s">
        <v>212</v>
      </c>
      <c r="G357" s="68" t="n">
        <v>76828</v>
      </c>
    </row>
    <row r="358" customFormat="false" ht="15" hidden="false" customHeight="false" outlineLevel="0" collapsed="false">
      <c r="A358" s="68"/>
      <c r="B358" s="33" t="s">
        <v>2903</v>
      </c>
      <c r="C358" s="62" t="s">
        <v>2540</v>
      </c>
      <c r="D358" s="32" t="s">
        <v>2541</v>
      </c>
      <c r="E358" s="32" t="s">
        <v>1044</v>
      </c>
      <c r="F358" s="32" t="s">
        <v>12</v>
      </c>
      <c r="G358" s="68" t="n">
        <v>76803</v>
      </c>
    </row>
    <row r="359" customFormat="false" ht="15" hidden="false" customHeight="false" outlineLevel="0" collapsed="false">
      <c r="A359" s="68"/>
      <c r="B359" s="33" t="s">
        <v>2904</v>
      </c>
      <c r="C359" s="62" t="s">
        <v>2540</v>
      </c>
      <c r="D359" s="32" t="s">
        <v>2541</v>
      </c>
      <c r="E359" s="32" t="s">
        <v>1044</v>
      </c>
      <c r="F359" s="32" t="s">
        <v>12</v>
      </c>
      <c r="G359" s="68" t="n">
        <v>76803</v>
      </c>
    </row>
    <row r="360" customFormat="false" ht="15" hidden="false" customHeight="false" outlineLevel="0" collapsed="false">
      <c r="A360" s="68"/>
      <c r="B360" s="33" t="s">
        <v>2905</v>
      </c>
      <c r="C360" s="62" t="s">
        <v>2540</v>
      </c>
      <c r="D360" s="32" t="s">
        <v>2541</v>
      </c>
      <c r="E360" s="32" t="s">
        <v>1044</v>
      </c>
      <c r="F360" s="32" t="s">
        <v>12</v>
      </c>
      <c r="G360" s="68" t="n">
        <v>76803</v>
      </c>
    </row>
    <row r="361" customFormat="false" ht="15" hidden="false" customHeight="false" outlineLevel="0" collapsed="false">
      <c r="A361" s="68"/>
      <c r="B361" s="33" t="s">
        <v>2906</v>
      </c>
      <c r="C361" s="62" t="s">
        <v>616</v>
      </c>
      <c r="D361" s="32" t="s">
        <v>2541</v>
      </c>
      <c r="E361" s="32" t="s">
        <v>1044</v>
      </c>
      <c r="F361" s="32" t="s">
        <v>108</v>
      </c>
      <c r="G361" s="68" t="n">
        <v>76833</v>
      </c>
    </row>
    <row r="362" customFormat="false" ht="15" hidden="false" customHeight="false" outlineLevel="0" collapsed="false">
      <c r="A362" s="68"/>
      <c r="B362" s="33" t="s">
        <v>2906</v>
      </c>
      <c r="C362" s="62" t="s">
        <v>2541</v>
      </c>
      <c r="D362" s="32" t="s">
        <v>2541</v>
      </c>
      <c r="E362" s="32" t="s">
        <v>1044</v>
      </c>
      <c r="F362" s="32" t="s">
        <v>37</v>
      </c>
      <c r="G362" s="68" t="n">
        <v>76810</v>
      </c>
    </row>
    <row r="363" customFormat="false" ht="15" hidden="false" customHeight="false" outlineLevel="0" collapsed="false">
      <c r="A363" s="68" t="s">
        <v>479</v>
      </c>
      <c r="B363" s="45" t="s">
        <v>2907</v>
      </c>
      <c r="C363" s="62" t="s">
        <v>2907</v>
      </c>
      <c r="D363" s="32" t="s">
        <v>2541</v>
      </c>
      <c r="E363" s="32" t="s">
        <v>1044</v>
      </c>
      <c r="F363" s="32" t="s">
        <v>212</v>
      </c>
      <c r="G363" s="68" t="n">
        <v>76828</v>
      </c>
    </row>
    <row r="364" customFormat="false" ht="15" hidden="false" customHeight="false" outlineLevel="0" collapsed="false">
      <c r="A364" s="68"/>
      <c r="B364" s="33" t="s">
        <v>398</v>
      </c>
      <c r="C364" s="62" t="s">
        <v>398</v>
      </c>
      <c r="D364" s="32" t="s">
        <v>2541</v>
      </c>
      <c r="E364" s="32" t="s">
        <v>1044</v>
      </c>
      <c r="F364" s="32" t="s">
        <v>12</v>
      </c>
      <c r="G364" s="68" t="n">
        <v>76806</v>
      </c>
    </row>
    <row r="365" customFormat="false" ht="15" hidden="false" customHeight="false" outlineLevel="0" collapsed="false">
      <c r="A365" s="68" t="s">
        <v>968</v>
      </c>
      <c r="B365" s="45" t="s">
        <v>2908</v>
      </c>
      <c r="C365" s="62" t="s">
        <v>2908</v>
      </c>
      <c r="D365" s="32" t="s">
        <v>2541</v>
      </c>
      <c r="E365" s="32" t="s">
        <v>1044</v>
      </c>
      <c r="F365" s="32" t="s">
        <v>212</v>
      </c>
      <c r="G365" s="68" t="n">
        <v>76847</v>
      </c>
    </row>
    <row r="366" customFormat="false" ht="15" hidden="false" customHeight="false" outlineLevel="0" collapsed="false">
      <c r="A366" s="68" t="s">
        <v>526</v>
      </c>
      <c r="B366" s="45" t="s">
        <v>2909</v>
      </c>
      <c r="C366" s="62" t="s">
        <v>2909</v>
      </c>
      <c r="D366" s="32" t="s">
        <v>2541</v>
      </c>
      <c r="E366" s="32" t="s">
        <v>1044</v>
      </c>
      <c r="F366" s="32" t="s">
        <v>212</v>
      </c>
      <c r="G366" s="68" t="n">
        <v>76847</v>
      </c>
    </row>
    <row r="367" customFormat="false" ht="15" hidden="false" customHeight="false" outlineLevel="0" collapsed="false">
      <c r="A367" s="68" t="s">
        <v>2220</v>
      </c>
      <c r="B367" s="45" t="s">
        <v>2910</v>
      </c>
      <c r="C367" s="62" t="s">
        <v>2910</v>
      </c>
      <c r="D367" s="32" t="s">
        <v>2541</v>
      </c>
      <c r="E367" s="32" t="s">
        <v>1044</v>
      </c>
      <c r="F367" s="32" t="s">
        <v>212</v>
      </c>
      <c r="G367" s="68" t="n">
        <v>76847</v>
      </c>
    </row>
    <row r="368" customFormat="false" ht="15" hidden="false" customHeight="false" outlineLevel="0" collapsed="false">
      <c r="A368" s="68"/>
      <c r="B368" s="33" t="s">
        <v>2911</v>
      </c>
      <c r="C368" s="62" t="s">
        <v>2912</v>
      </c>
      <c r="D368" s="32" t="s">
        <v>2541</v>
      </c>
      <c r="E368" s="32" t="s">
        <v>1044</v>
      </c>
      <c r="F368" s="32" t="s">
        <v>2913</v>
      </c>
      <c r="G368" s="68" t="n">
        <v>76814</v>
      </c>
    </row>
    <row r="369" customFormat="false" ht="15" hidden="false" customHeight="false" outlineLevel="0" collapsed="false">
      <c r="A369" s="106" t="s">
        <v>134</v>
      </c>
      <c r="B369" s="45" t="s">
        <v>2914</v>
      </c>
      <c r="C369" s="62" t="s">
        <v>2540</v>
      </c>
      <c r="D369" s="32" t="s">
        <v>2541</v>
      </c>
      <c r="E369" s="32" t="s">
        <v>1044</v>
      </c>
      <c r="F369" s="32" t="s">
        <v>2591</v>
      </c>
      <c r="G369" s="68" t="n">
        <v>76800</v>
      </c>
    </row>
    <row r="370" customFormat="false" ht="15" hidden="false" customHeight="false" outlineLevel="0" collapsed="false">
      <c r="A370" s="68" t="s">
        <v>2915</v>
      </c>
      <c r="B370" s="45" t="s">
        <v>400</v>
      </c>
      <c r="C370" s="62" t="s">
        <v>400</v>
      </c>
      <c r="D370" s="32" t="s">
        <v>2541</v>
      </c>
      <c r="E370" s="32" t="s">
        <v>1044</v>
      </c>
      <c r="F370" s="32" t="s">
        <v>15</v>
      </c>
      <c r="G370" s="68" t="n">
        <v>76838</v>
      </c>
    </row>
    <row r="371" customFormat="false" ht="15" hidden="false" customHeight="false" outlineLevel="0" collapsed="false">
      <c r="A371" s="68" t="s">
        <v>969</v>
      </c>
      <c r="B371" s="45" t="s">
        <v>2916</v>
      </c>
      <c r="C371" s="62" t="s">
        <v>2916</v>
      </c>
      <c r="D371" s="32" t="s">
        <v>2541</v>
      </c>
      <c r="E371" s="32" t="s">
        <v>1044</v>
      </c>
      <c r="F371" s="32" t="s">
        <v>212</v>
      </c>
      <c r="G371" s="68" t="n">
        <v>76847</v>
      </c>
    </row>
    <row r="372" customFormat="false" ht="15" hidden="false" customHeight="false" outlineLevel="0" collapsed="false">
      <c r="A372" s="68" t="s">
        <v>498</v>
      </c>
      <c r="B372" s="45" t="s">
        <v>2917</v>
      </c>
      <c r="C372" s="62" t="s">
        <v>2917</v>
      </c>
      <c r="D372" s="32" t="s">
        <v>2541</v>
      </c>
      <c r="E372" s="32" t="s">
        <v>1044</v>
      </c>
      <c r="F372" s="32" t="s">
        <v>15</v>
      </c>
      <c r="G372" s="68" t="n">
        <v>76833</v>
      </c>
    </row>
    <row r="373" customFormat="false" ht="15" hidden="false" customHeight="false" outlineLevel="0" collapsed="false">
      <c r="A373" s="68"/>
      <c r="B373" s="33" t="s">
        <v>2918</v>
      </c>
      <c r="C373" s="62" t="s">
        <v>2540</v>
      </c>
      <c r="D373" s="32" t="s">
        <v>2541</v>
      </c>
      <c r="E373" s="32" t="s">
        <v>1044</v>
      </c>
      <c r="F373" s="32" t="s">
        <v>15</v>
      </c>
      <c r="G373" s="68" t="n">
        <v>76804</v>
      </c>
    </row>
    <row r="374" customFormat="false" ht="15" hidden="false" customHeight="false" outlineLevel="0" collapsed="false">
      <c r="A374" s="68"/>
      <c r="B374" s="33" t="s">
        <v>2919</v>
      </c>
      <c r="C374" s="62" t="s">
        <v>2920</v>
      </c>
      <c r="D374" s="32" t="s">
        <v>2541</v>
      </c>
      <c r="E374" s="32" t="s">
        <v>1044</v>
      </c>
      <c r="F374" s="32" t="s">
        <v>15</v>
      </c>
      <c r="G374" s="68" t="n">
        <v>76814</v>
      </c>
    </row>
    <row r="375" customFormat="false" ht="15" hidden="false" customHeight="false" outlineLevel="0" collapsed="false">
      <c r="A375" s="68"/>
      <c r="B375" s="33" t="s">
        <v>2028</v>
      </c>
      <c r="C375" s="62" t="s">
        <v>2540</v>
      </c>
      <c r="D375" s="32" t="s">
        <v>2541</v>
      </c>
      <c r="E375" s="32" t="s">
        <v>1044</v>
      </c>
      <c r="F375" s="32" t="s">
        <v>15</v>
      </c>
      <c r="G375" s="68" t="n">
        <v>76803</v>
      </c>
    </row>
    <row r="376" customFormat="false" ht="15" hidden="false" customHeight="false" outlineLevel="0" collapsed="false">
      <c r="A376" s="68"/>
      <c r="B376" s="33" t="s">
        <v>2029</v>
      </c>
      <c r="C376" s="62" t="s">
        <v>2921</v>
      </c>
      <c r="D376" s="32" t="s">
        <v>2541</v>
      </c>
      <c r="E376" s="32" t="s">
        <v>1044</v>
      </c>
      <c r="F376" s="32" t="s">
        <v>15</v>
      </c>
      <c r="G376" s="68" t="n">
        <v>76843</v>
      </c>
    </row>
    <row r="377" customFormat="false" ht="15" hidden="false" customHeight="false" outlineLevel="0" collapsed="false">
      <c r="A377" s="68" t="s">
        <v>726</v>
      </c>
      <c r="B377" s="45" t="s">
        <v>2921</v>
      </c>
      <c r="C377" s="62" t="s">
        <v>2921</v>
      </c>
      <c r="D377" s="32" t="s">
        <v>2541</v>
      </c>
      <c r="E377" s="32" t="s">
        <v>1044</v>
      </c>
      <c r="F377" s="32" t="s">
        <v>212</v>
      </c>
      <c r="G377" s="68" t="n">
        <v>76820</v>
      </c>
    </row>
    <row r="378" customFormat="false" ht="15" hidden="false" customHeight="false" outlineLevel="0" collapsed="false">
      <c r="A378" s="68" t="s">
        <v>949</v>
      </c>
      <c r="B378" s="45" t="s">
        <v>2922</v>
      </c>
      <c r="C378" s="62" t="s">
        <v>2922</v>
      </c>
      <c r="D378" s="32" t="s">
        <v>2541</v>
      </c>
      <c r="E378" s="32" t="s">
        <v>1044</v>
      </c>
      <c r="F378" s="32" t="s">
        <v>212</v>
      </c>
      <c r="G378" s="68" t="n">
        <v>76828</v>
      </c>
    </row>
    <row r="379" customFormat="false" ht="15" hidden="false" customHeight="false" outlineLevel="0" collapsed="false">
      <c r="A379" s="68" t="s">
        <v>1712</v>
      </c>
      <c r="B379" s="45" t="s">
        <v>2923</v>
      </c>
      <c r="C379" s="62" t="s">
        <v>2923</v>
      </c>
      <c r="D379" s="32" t="s">
        <v>2541</v>
      </c>
      <c r="E379" s="32" t="s">
        <v>1044</v>
      </c>
      <c r="F379" s="32" t="s">
        <v>212</v>
      </c>
      <c r="G379" s="68" t="n">
        <v>76810</v>
      </c>
    </row>
    <row r="380" customFormat="false" ht="15" hidden="false" customHeight="false" outlineLevel="0" collapsed="false">
      <c r="A380" s="68" t="s">
        <v>992</v>
      </c>
      <c r="B380" s="45" t="s">
        <v>2924</v>
      </c>
      <c r="C380" s="62" t="s">
        <v>2924</v>
      </c>
      <c r="D380" s="32" t="s">
        <v>2541</v>
      </c>
      <c r="E380" s="32" t="s">
        <v>1044</v>
      </c>
      <c r="F380" s="32" t="s">
        <v>212</v>
      </c>
      <c r="G380" s="68" t="n">
        <v>76844</v>
      </c>
    </row>
    <row r="381" customFormat="false" ht="15" hidden="false" customHeight="false" outlineLevel="0" collapsed="false">
      <c r="A381" s="68" t="s">
        <v>495</v>
      </c>
      <c r="B381" s="45" t="s">
        <v>2925</v>
      </c>
      <c r="C381" s="62" t="s">
        <v>2925</v>
      </c>
      <c r="D381" s="32" t="s">
        <v>2541</v>
      </c>
      <c r="E381" s="32" t="s">
        <v>1044</v>
      </c>
      <c r="F381" s="32" t="s">
        <v>37</v>
      </c>
      <c r="G381" s="68" t="n">
        <v>76833</v>
      </c>
    </row>
    <row r="382" customFormat="false" ht="15" hidden="false" customHeight="false" outlineLevel="0" collapsed="false">
      <c r="A382" s="68"/>
      <c r="B382" s="33" t="s">
        <v>2926</v>
      </c>
      <c r="C382" s="62" t="s">
        <v>2540</v>
      </c>
      <c r="D382" s="32" t="s">
        <v>2541</v>
      </c>
      <c r="E382" s="32" t="s">
        <v>1044</v>
      </c>
      <c r="F382" s="32" t="s">
        <v>12</v>
      </c>
      <c r="G382" s="68" t="n">
        <v>76803</v>
      </c>
    </row>
    <row r="383" customFormat="false" ht="15" hidden="false" customHeight="false" outlineLevel="0" collapsed="false">
      <c r="A383" s="68" t="s">
        <v>2927</v>
      </c>
      <c r="B383" s="45" t="s">
        <v>2928</v>
      </c>
      <c r="C383" s="62" t="s">
        <v>2929</v>
      </c>
      <c r="D383" s="32" t="s">
        <v>2541</v>
      </c>
      <c r="E383" s="32" t="s">
        <v>1044</v>
      </c>
      <c r="F383" s="32" t="s">
        <v>2654</v>
      </c>
      <c r="G383" s="68" t="n">
        <v>76828</v>
      </c>
    </row>
    <row r="384" customFormat="false" ht="15" hidden="false" customHeight="false" outlineLevel="0" collapsed="false">
      <c r="A384" s="68" t="s">
        <v>492</v>
      </c>
      <c r="B384" s="45" t="s">
        <v>2889</v>
      </c>
      <c r="C384" s="62" t="s">
        <v>2889</v>
      </c>
      <c r="D384" s="32" t="s">
        <v>2541</v>
      </c>
      <c r="E384" s="32" t="s">
        <v>1044</v>
      </c>
      <c r="F384" s="32" t="s">
        <v>15</v>
      </c>
      <c r="G384" s="68" t="n">
        <v>76821</v>
      </c>
    </row>
    <row r="385" customFormat="false" ht="15" hidden="false" customHeight="false" outlineLevel="0" collapsed="false">
      <c r="A385" s="68"/>
      <c r="B385" s="33" t="s">
        <v>2930</v>
      </c>
      <c r="C385" s="62" t="s">
        <v>2540</v>
      </c>
      <c r="D385" s="32" t="s">
        <v>2541</v>
      </c>
      <c r="E385" s="32" t="s">
        <v>1044</v>
      </c>
      <c r="F385" s="32" t="s">
        <v>15</v>
      </c>
      <c r="G385" s="68" t="n">
        <v>76803</v>
      </c>
    </row>
    <row r="386" customFormat="false" ht="15" hidden="false" customHeight="false" outlineLevel="0" collapsed="false">
      <c r="A386" s="68" t="s">
        <v>1001</v>
      </c>
      <c r="B386" s="45" t="s">
        <v>2931</v>
      </c>
      <c r="C386" s="62" t="s">
        <v>2931</v>
      </c>
      <c r="D386" s="32" t="s">
        <v>2541</v>
      </c>
      <c r="E386" s="32" t="s">
        <v>1044</v>
      </c>
      <c r="F386" s="32" t="s">
        <v>212</v>
      </c>
      <c r="G386" s="68" t="n">
        <v>76844</v>
      </c>
    </row>
    <row r="387" customFormat="false" ht="15" hidden="false" customHeight="false" outlineLevel="0" collapsed="false">
      <c r="A387" s="68"/>
      <c r="B387" s="33" t="s">
        <v>2932</v>
      </c>
      <c r="C387" s="62" t="s">
        <v>2540</v>
      </c>
      <c r="D387" s="32" t="s">
        <v>2541</v>
      </c>
      <c r="E387" s="32" t="s">
        <v>1044</v>
      </c>
      <c r="F387" s="32" t="s">
        <v>15</v>
      </c>
      <c r="G387" s="68" t="n">
        <v>76843</v>
      </c>
    </row>
    <row r="388" customFormat="false" ht="15" hidden="false" customHeight="false" outlineLevel="0" collapsed="false">
      <c r="A388" s="68" t="s">
        <v>951</v>
      </c>
      <c r="B388" s="45" t="s">
        <v>2933</v>
      </c>
      <c r="C388" s="62" t="s">
        <v>2933</v>
      </c>
      <c r="D388" s="32" t="s">
        <v>2541</v>
      </c>
      <c r="E388" s="32" t="s">
        <v>1044</v>
      </c>
      <c r="F388" s="32" t="s">
        <v>2654</v>
      </c>
      <c r="G388" s="68" t="n">
        <v>76837</v>
      </c>
    </row>
    <row r="389" customFormat="false" ht="15" hidden="false" customHeight="false" outlineLevel="0" collapsed="false">
      <c r="A389" s="68"/>
      <c r="B389" s="33" t="s">
        <v>2934</v>
      </c>
      <c r="C389" s="62" t="s">
        <v>2540</v>
      </c>
      <c r="D389" s="32" t="s">
        <v>2541</v>
      </c>
      <c r="E389" s="32" t="s">
        <v>1044</v>
      </c>
      <c r="F389" s="32" t="s">
        <v>1050</v>
      </c>
      <c r="G389" s="68" t="n">
        <v>76806</v>
      </c>
    </row>
    <row r="390" customFormat="false" ht="15" hidden="false" customHeight="false" outlineLevel="0" collapsed="false">
      <c r="A390" s="68" t="s">
        <v>2935</v>
      </c>
      <c r="B390" s="45" t="s">
        <v>2936</v>
      </c>
      <c r="C390" s="62" t="s">
        <v>2936</v>
      </c>
      <c r="D390" s="32" t="s">
        <v>2541</v>
      </c>
      <c r="E390" s="32" t="s">
        <v>1044</v>
      </c>
      <c r="F390" s="32" t="s">
        <v>59</v>
      </c>
      <c r="G390" s="68" t="n">
        <v>76805</v>
      </c>
    </row>
    <row r="391" customFormat="false" ht="15" hidden="false" customHeight="false" outlineLevel="0" collapsed="false">
      <c r="A391" s="68" t="s">
        <v>2283</v>
      </c>
      <c r="B391" s="45" t="s">
        <v>2937</v>
      </c>
      <c r="C391" s="62" t="s">
        <v>2937</v>
      </c>
      <c r="D391" s="32" t="s">
        <v>2541</v>
      </c>
      <c r="E391" s="32" t="s">
        <v>1044</v>
      </c>
      <c r="F391" s="32" t="s">
        <v>349</v>
      </c>
      <c r="G391" s="68" t="n">
        <v>76833</v>
      </c>
    </row>
    <row r="392" customFormat="false" ht="15" hidden="false" customHeight="false" outlineLevel="0" collapsed="false">
      <c r="A392" s="68" t="s">
        <v>995</v>
      </c>
      <c r="B392" s="45" t="s">
        <v>2938</v>
      </c>
      <c r="C392" s="62" t="s">
        <v>2938</v>
      </c>
      <c r="D392" s="32" t="s">
        <v>2541</v>
      </c>
      <c r="E392" s="32" t="s">
        <v>1044</v>
      </c>
      <c r="F392" s="32" t="s">
        <v>212</v>
      </c>
      <c r="G392" s="68" t="n">
        <v>76848</v>
      </c>
    </row>
    <row r="393" customFormat="false" ht="15" hidden="false" customHeight="false" outlineLevel="0" collapsed="false">
      <c r="A393" s="68"/>
      <c r="B393" s="33" t="s">
        <v>2939</v>
      </c>
      <c r="C393" s="62" t="s">
        <v>2540</v>
      </c>
      <c r="D393" s="32" t="s">
        <v>2541</v>
      </c>
      <c r="E393" s="32" t="s">
        <v>1044</v>
      </c>
      <c r="F393" s="32" t="s">
        <v>15</v>
      </c>
      <c r="G393" s="68" t="n">
        <v>76803</v>
      </c>
    </row>
    <row r="394" customFormat="false" ht="15" hidden="false" customHeight="false" outlineLevel="0" collapsed="false">
      <c r="A394" s="68"/>
      <c r="B394" s="33" t="s">
        <v>2112</v>
      </c>
      <c r="C394" s="62" t="s">
        <v>2940</v>
      </c>
      <c r="D394" s="32" t="s">
        <v>2541</v>
      </c>
      <c r="E394" s="32" t="s">
        <v>1044</v>
      </c>
      <c r="F394" s="32" t="s">
        <v>12</v>
      </c>
      <c r="G394" s="68" t="n">
        <v>76830</v>
      </c>
    </row>
    <row r="395" customFormat="false" ht="15" hidden="false" customHeight="false" outlineLevel="0" collapsed="false">
      <c r="A395" s="68"/>
      <c r="B395" s="33" t="s">
        <v>434</v>
      </c>
      <c r="C395" s="62" t="s">
        <v>2540</v>
      </c>
      <c r="D395" s="32" t="s">
        <v>2541</v>
      </c>
      <c r="E395" s="32" t="s">
        <v>1044</v>
      </c>
      <c r="F395" s="32" t="s">
        <v>12</v>
      </c>
      <c r="G395" s="68" t="n">
        <v>76810</v>
      </c>
    </row>
    <row r="396" customFormat="false" ht="15" hidden="false" customHeight="false" outlineLevel="0" collapsed="false">
      <c r="A396" s="68" t="s">
        <v>2434</v>
      </c>
      <c r="B396" s="45" t="s">
        <v>2941</v>
      </c>
      <c r="C396" s="62" t="s">
        <v>2941</v>
      </c>
      <c r="D396" s="32" t="s">
        <v>2541</v>
      </c>
      <c r="E396" s="32" t="s">
        <v>1044</v>
      </c>
      <c r="F396" s="32" t="s">
        <v>59</v>
      </c>
      <c r="G396" s="68" t="n">
        <v>76833</v>
      </c>
    </row>
    <row r="397" customFormat="false" ht="15" hidden="false" customHeight="false" outlineLevel="0" collapsed="false">
      <c r="A397" s="68"/>
      <c r="B397" s="33" t="s">
        <v>2942</v>
      </c>
      <c r="C397" s="62" t="s">
        <v>2540</v>
      </c>
      <c r="D397" s="32" t="s">
        <v>2541</v>
      </c>
      <c r="E397" s="32" t="s">
        <v>1044</v>
      </c>
      <c r="F397" s="32" t="s">
        <v>12</v>
      </c>
      <c r="G397" s="68" t="n">
        <v>76803</v>
      </c>
    </row>
    <row r="398" customFormat="false" ht="15" hidden="false" customHeight="false" outlineLevel="0" collapsed="false">
      <c r="A398" s="68" t="s">
        <v>782</v>
      </c>
      <c r="B398" s="45" t="s">
        <v>2943</v>
      </c>
      <c r="C398" s="62" t="s">
        <v>2943</v>
      </c>
      <c r="D398" s="32" t="s">
        <v>2541</v>
      </c>
      <c r="E398" s="32" t="s">
        <v>1044</v>
      </c>
      <c r="F398" s="32" t="s">
        <v>59</v>
      </c>
      <c r="G398" s="68" t="n">
        <v>76814</v>
      </c>
    </row>
    <row r="399" customFormat="false" ht="15" hidden="false" customHeight="false" outlineLevel="0" collapsed="false">
      <c r="A399" s="68"/>
      <c r="B399" s="33" t="s">
        <v>2944</v>
      </c>
      <c r="C399" s="62" t="s">
        <v>2540</v>
      </c>
      <c r="D399" s="32" t="s">
        <v>2541</v>
      </c>
      <c r="E399" s="32" t="s">
        <v>1044</v>
      </c>
      <c r="F399" s="32" t="s">
        <v>15</v>
      </c>
      <c r="G399" s="68" t="n">
        <v>76804</v>
      </c>
    </row>
    <row r="400" customFormat="false" ht="15" hidden="false" customHeight="false" outlineLevel="0" collapsed="false">
      <c r="A400" s="68"/>
      <c r="B400" s="33" t="s">
        <v>2945</v>
      </c>
      <c r="C400" s="62" t="s">
        <v>2945</v>
      </c>
      <c r="D400" s="32" t="s">
        <v>2541</v>
      </c>
      <c r="E400" s="32" t="s">
        <v>1044</v>
      </c>
      <c r="F400" s="32" t="s">
        <v>2946</v>
      </c>
      <c r="G400" s="68" t="n">
        <v>76814</v>
      </c>
    </row>
    <row r="401" customFormat="false" ht="15" hidden="false" customHeight="false" outlineLevel="0" collapsed="false">
      <c r="A401" s="68"/>
      <c r="B401" s="33" t="s">
        <v>2947</v>
      </c>
      <c r="C401" s="62" t="s">
        <v>2540</v>
      </c>
      <c r="D401" s="32" t="s">
        <v>2541</v>
      </c>
      <c r="E401" s="32" t="s">
        <v>1044</v>
      </c>
      <c r="F401" s="32" t="s">
        <v>2832</v>
      </c>
      <c r="G401" s="68" t="n">
        <v>76806</v>
      </c>
    </row>
    <row r="402" customFormat="false" ht="15" hidden="false" customHeight="false" outlineLevel="0" collapsed="false">
      <c r="A402" s="68"/>
      <c r="B402" s="33" t="s">
        <v>2948</v>
      </c>
      <c r="C402" s="62" t="s">
        <v>2540</v>
      </c>
      <c r="D402" s="32" t="s">
        <v>2541</v>
      </c>
      <c r="E402" s="32" t="s">
        <v>1044</v>
      </c>
      <c r="F402" s="32" t="s">
        <v>12</v>
      </c>
      <c r="G402" s="68" t="n">
        <v>76803</v>
      </c>
    </row>
    <row r="403" customFormat="false" ht="15" hidden="false" customHeight="false" outlineLevel="0" collapsed="false">
      <c r="A403" s="68"/>
      <c r="B403" s="33" t="s">
        <v>2949</v>
      </c>
      <c r="C403" s="62" t="s">
        <v>2540</v>
      </c>
      <c r="D403" s="32" t="s">
        <v>2541</v>
      </c>
      <c r="E403" s="32" t="s">
        <v>1044</v>
      </c>
      <c r="F403" s="32" t="s">
        <v>12</v>
      </c>
      <c r="G403" s="68" t="n">
        <v>76800</v>
      </c>
    </row>
    <row r="404" customFormat="false" ht="15" hidden="false" customHeight="false" outlineLevel="0" collapsed="false">
      <c r="A404" s="68"/>
      <c r="B404" s="33" t="s">
        <v>2950</v>
      </c>
      <c r="C404" s="62" t="s">
        <v>2540</v>
      </c>
      <c r="D404" s="32" t="s">
        <v>2541</v>
      </c>
      <c r="E404" s="32" t="s">
        <v>1044</v>
      </c>
      <c r="F404" s="32" t="s">
        <v>12</v>
      </c>
      <c r="G404" s="68" t="n">
        <v>76807</v>
      </c>
    </row>
    <row r="405" customFormat="false" ht="15" hidden="false" customHeight="false" outlineLevel="0" collapsed="false">
      <c r="A405" s="68"/>
      <c r="B405" s="33" t="s">
        <v>2951</v>
      </c>
      <c r="C405" s="62" t="s">
        <v>2540</v>
      </c>
      <c r="D405" s="32" t="s">
        <v>2541</v>
      </c>
      <c r="E405" s="32" t="s">
        <v>1044</v>
      </c>
      <c r="F405" s="32" t="s">
        <v>12</v>
      </c>
      <c r="G405" s="68" t="n">
        <v>76803</v>
      </c>
    </row>
    <row r="406" customFormat="false" ht="15" hidden="false" customHeight="false" outlineLevel="0" collapsed="false">
      <c r="A406" s="68" t="s">
        <v>1316</v>
      </c>
      <c r="B406" s="45" t="s">
        <v>2952</v>
      </c>
      <c r="C406" s="62" t="s">
        <v>2952</v>
      </c>
      <c r="D406" s="32" t="s">
        <v>2541</v>
      </c>
      <c r="E406" s="32" t="s">
        <v>1044</v>
      </c>
      <c r="F406" s="32" t="s">
        <v>15</v>
      </c>
      <c r="G406" s="68" t="n">
        <v>76833</v>
      </c>
    </row>
    <row r="407" customFormat="false" ht="15" hidden="false" customHeight="false" outlineLevel="0" collapsed="false">
      <c r="A407" s="68"/>
      <c r="B407" s="33" t="s">
        <v>2953</v>
      </c>
      <c r="C407" s="62" t="s">
        <v>2540</v>
      </c>
      <c r="D407" s="32" t="s">
        <v>2541</v>
      </c>
      <c r="E407" s="32" t="s">
        <v>1044</v>
      </c>
      <c r="F407" s="32" t="s">
        <v>12</v>
      </c>
      <c r="G407" s="68" t="n">
        <v>76803</v>
      </c>
    </row>
    <row r="408" customFormat="false" ht="15" hidden="false" customHeight="false" outlineLevel="0" collapsed="false">
      <c r="A408" s="68"/>
      <c r="B408" s="33" t="s">
        <v>2954</v>
      </c>
      <c r="C408" s="62" t="s">
        <v>2540</v>
      </c>
      <c r="D408" s="32" t="s">
        <v>2541</v>
      </c>
      <c r="E408" s="32" t="s">
        <v>1044</v>
      </c>
      <c r="F408" s="32" t="s">
        <v>12</v>
      </c>
      <c r="G408" s="68" t="n">
        <v>76800</v>
      </c>
    </row>
    <row r="409" customFormat="false" ht="15" hidden="false" customHeight="false" outlineLevel="0" collapsed="false">
      <c r="A409" s="68"/>
      <c r="B409" s="33" t="s">
        <v>2134</v>
      </c>
      <c r="C409" s="62" t="s">
        <v>2540</v>
      </c>
      <c r="D409" s="32" t="s">
        <v>2541</v>
      </c>
      <c r="E409" s="32" t="s">
        <v>1044</v>
      </c>
      <c r="F409" s="32" t="s">
        <v>15</v>
      </c>
      <c r="G409" s="68" t="n">
        <v>76806</v>
      </c>
    </row>
    <row r="410" customFormat="false" ht="15" hidden="false" customHeight="false" outlineLevel="0" collapsed="false">
      <c r="A410" s="68"/>
      <c r="B410" s="33" t="s">
        <v>2955</v>
      </c>
      <c r="C410" s="62" t="s">
        <v>2540</v>
      </c>
      <c r="D410" s="32" t="s">
        <v>2541</v>
      </c>
      <c r="E410" s="32" t="s">
        <v>1044</v>
      </c>
      <c r="F410" s="32" t="s">
        <v>15</v>
      </c>
      <c r="G410" s="68" t="n">
        <v>76806</v>
      </c>
    </row>
    <row r="411" customFormat="false" ht="15" hidden="false" customHeight="false" outlineLevel="0" collapsed="false">
      <c r="A411" s="68"/>
      <c r="B411" s="33" t="s">
        <v>2956</v>
      </c>
      <c r="C411" s="62" t="s">
        <v>2540</v>
      </c>
      <c r="D411" s="32" t="s">
        <v>2541</v>
      </c>
      <c r="E411" s="32" t="s">
        <v>1044</v>
      </c>
      <c r="F411" s="32" t="s">
        <v>15</v>
      </c>
      <c r="G411" s="68" t="n">
        <v>76806</v>
      </c>
    </row>
    <row r="412" customFormat="false" ht="15" hidden="false" customHeight="false" outlineLevel="0" collapsed="false">
      <c r="A412" s="68"/>
      <c r="B412" s="33" t="s">
        <v>2957</v>
      </c>
      <c r="C412" s="62" t="s">
        <v>2540</v>
      </c>
      <c r="D412" s="32" t="s">
        <v>2541</v>
      </c>
      <c r="E412" s="32" t="s">
        <v>1044</v>
      </c>
      <c r="F412" s="32" t="s">
        <v>12</v>
      </c>
      <c r="G412" s="68" t="n">
        <v>76804</v>
      </c>
    </row>
    <row r="413" customFormat="false" ht="15" hidden="false" customHeight="false" outlineLevel="0" collapsed="false">
      <c r="A413" s="68"/>
      <c r="B413" s="33" t="s">
        <v>2136</v>
      </c>
      <c r="C413" s="62" t="s">
        <v>2540</v>
      </c>
      <c r="D413" s="32" t="s">
        <v>2541</v>
      </c>
      <c r="E413" s="32" t="s">
        <v>1044</v>
      </c>
      <c r="F413" s="32" t="s">
        <v>12</v>
      </c>
      <c r="G413" s="68" t="n">
        <v>76843</v>
      </c>
    </row>
    <row r="414" customFormat="false" ht="15" hidden="false" customHeight="false" outlineLevel="0" collapsed="false">
      <c r="A414" s="68" t="s">
        <v>1315</v>
      </c>
      <c r="B414" s="45" t="s">
        <v>2958</v>
      </c>
      <c r="C414" s="62" t="s">
        <v>2958</v>
      </c>
      <c r="D414" s="32" t="s">
        <v>2541</v>
      </c>
      <c r="E414" s="32" t="s">
        <v>1044</v>
      </c>
      <c r="F414" s="32" t="s">
        <v>12</v>
      </c>
      <c r="G414" s="68" t="n">
        <v>76830</v>
      </c>
    </row>
    <row r="415" customFormat="false" ht="15" hidden="false" customHeight="false" outlineLevel="0" collapsed="false">
      <c r="A415" s="68"/>
      <c r="B415" s="33" t="s">
        <v>2959</v>
      </c>
      <c r="C415" s="62" t="s">
        <v>2540</v>
      </c>
      <c r="D415" s="32" t="s">
        <v>2541</v>
      </c>
      <c r="E415" s="32" t="s">
        <v>1044</v>
      </c>
      <c r="F415" s="32" t="s">
        <v>12</v>
      </c>
      <c r="G415" s="68" t="n">
        <v>76803</v>
      </c>
    </row>
    <row r="416" customFormat="false" ht="15" hidden="false" customHeight="false" outlineLevel="0" collapsed="false">
      <c r="A416" s="68"/>
      <c r="B416" s="33" t="s">
        <v>2960</v>
      </c>
      <c r="C416" s="62" t="s">
        <v>2540</v>
      </c>
      <c r="D416" s="32" t="s">
        <v>2541</v>
      </c>
      <c r="E416" s="32" t="s">
        <v>1044</v>
      </c>
      <c r="F416" s="32" t="s">
        <v>12</v>
      </c>
      <c r="G416" s="68" t="n">
        <v>76803</v>
      </c>
    </row>
    <row r="417" customFormat="false" ht="15" hidden="false" customHeight="false" outlineLevel="0" collapsed="false">
      <c r="A417" s="68"/>
      <c r="B417" s="33" t="s">
        <v>2961</v>
      </c>
      <c r="C417" s="62" t="s">
        <v>2540</v>
      </c>
      <c r="D417" s="32" t="s">
        <v>2541</v>
      </c>
      <c r="E417" s="32" t="s">
        <v>1044</v>
      </c>
      <c r="F417" s="32" t="s">
        <v>12</v>
      </c>
      <c r="G417" s="68" t="n">
        <v>76807</v>
      </c>
    </row>
    <row r="418" customFormat="false" ht="15" hidden="false" customHeight="false" outlineLevel="0" collapsed="false">
      <c r="A418" s="68"/>
      <c r="B418" s="33" t="s">
        <v>2962</v>
      </c>
      <c r="C418" s="62" t="s">
        <v>2541</v>
      </c>
      <c r="D418" s="32" t="s">
        <v>2541</v>
      </c>
      <c r="E418" s="32" t="s">
        <v>1044</v>
      </c>
      <c r="F418" s="32" t="s">
        <v>12</v>
      </c>
      <c r="G418" s="68" t="n">
        <v>76800</v>
      </c>
    </row>
    <row r="419" customFormat="false" ht="15" hidden="false" customHeight="false" outlineLevel="0" collapsed="false">
      <c r="A419" s="68"/>
      <c r="B419" s="33" t="s">
        <v>2963</v>
      </c>
      <c r="C419" s="62" t="s">
        <v>2540</v>
      </c>
      <c r="D419" s="32" t="s">
        <v>2541</v>
      </c>
      <c r="E419" s="32" t="s">
        <v>1044</v>
      </c>
      <c r="F419" s="32" t="s">
        <v>12</v>
      </c>
      <c r="G419" s="68" t="n">
        <v>76803</v>
      </c>
    </row>
    <row r="420" customFormat="false" ht="15" hidden="false" customHeight="false" outlineLevel="0" collapsed="false">
      <c r="A420" s="68"/>
      <c r="B420" s="33" t="s">
        <v>2964</v>
      </c>
      <c r="C420" s="62" t="s">
        <v>2541</v>
      </c>
      <c r="D420" s="32" t="s">
        <v>2541</v>
      </c>
      <c r="E420" s="32" t="s">
        <v>1044</v>
      </c>
      <c r="F420" s="32" t="s">
        <v>12</v>
      </c>
      <c r="G420" s="68" t="n">
        <v>76807</v>
      </c>
    </row>
    <row r="421" customFormat="false" ht="15" hidden="false" customHeight="false" outlineLevel="0" collapsed="false">
      <c r="A421" s="68"/>
      <c r="B421" s="33" t="s">
        <v>2965</v>
      </c>
      <c r="C421" s="62" t="s">
        <v>2688</v>
      </c>
      <c r="D421" s="32" t="s">
        <v>2541</v>
      </c>
      <c r="E421" s="32" t="s">
        <v>1044</v>
      </c>
      <c r="F421" s="32" t="s">
        <v>12</v>
      </c>
      <c r="G421" s="68" t="n">
        <v>76830</v>
      </c>
    </row>
    <row r="422" customFormat="false" ht="15" hidden="false" customHeight="false" outlineLevel="0" collapsed="false">
      <c r="A422" s="68"/>
      <c r="B422" s="33" t="s">
        <v>452</v>
      </c>
      <c r="C422" s="62" t="s">
        <v>452</v>
      </c>
      <c r="D422" s="32" t="s">
        <v>2541</v>
      </c>
      <c r="E422" s="32" t="s">
        <v>1044</v>
      </c>
      <c r="F422" s="32" t="s">
        <v>15</v>
      </c>
      <c r="G422" s="68" t="n">
        <v>76826</v>
      </c>
    </row>
    <row r="423" customFormat="false" ht="15" hidden="false" customHeight="false" outlineLevel="0" collapsed="false">
      <c r="A423" s="68" t="s">
        <v>190</v>
      </c>
      <c r="B423" s="32" t="s">
        <v>2337</v>
      </c>
      <c r="C423" s="62" t="s">
        <v>2337</v>
      </c>
      <c r="D423" s="32" t="s">
        <v>2541</v>
      </c>
      <c r="E423" s="32" t="s">
        <v>1044</v>
      </c>
      <c r="F423" s="32" t="s">
        <v>59</v>
      </c>
      <c r="G423" s="68" t="n">
        <v>76820</v>
      </c>
    </row>
    <row r="424" customFormat="false" ht="15" hidden="false" customHeight="false" outlineLevel="0" collapsed="false">
      <c r="A424" s="68"/>
      <c r="B424" s="33" t="s">
        <v>2557</v>
      </c>
      <c r="C424" s="62" t="s">
        <v>2557</v>
      </c>
      <c r="D424" s="32" t="s">
        <v>2541</v>
      </c>
      <c r="E424" s="32" t="s">
        <v>1044</v>
      </c>
      <c r="F424" s="32" t="s">
        <v>15</v>
      </c>
      <c r="G424" s="68" t="n">
        <v>76810</v>
      </c>
    </row>
    <row r="425" customFormat="false" ht="15" hidden="false" customHeight="false" outlineLevel="0" collapsed="false">
      <c r="A425" s="68"/>
      <c r="B425" s="33" t="s">
        <v>2966</v>
      </c>
      <c r="C425" s="62" t="s">
        <v>2540</v>
      </c>
      <c r="D425" s="32" t="s">
        <v>2541</v>
      </c>
      <c r="E425" s="32" t="s">
        <v>1044</v>
      </c>
      <c r="F425" s="32" t="s">
        <v>71</v>
      </c>
      <c r="G425" s="68" t="n">
        <v>76803</v>
      </c>
    </row>
    <row r="426" customFormat="false" ht="15" hidden="false" customHeight="false" outlineLevel="0" collapsed="false">
      <c r="A426" s="68"/>
      <c r="B426" s="33" t="s">
        <v>2967</v>
      </c>
      <c r="C426" s="62" t="s">
        <v>2540</v>
      </c>
      <c r="D426" s="32" t="s">
        <v>2541</v>
      </c>
      <c r="E426" s="32" t="s">
        <v>1044</v>
      </c>
      <c r="F426" s="32" t="s">
        <v>12</v>
      </c>
      <c r="G426" s="68" t="n">
        <v>76803</v>
      </c>
    </row>
    <row r="427" customFormat="false" ht="15" hidden="false" customHeight="false" outlineLevel="0" collapsed="false">
      <c r="A427" s="68" t="s">
        <v>326</v>
      </c>
      <c r="B427" s="32" t="s">
        <v>2968</v>
      </c>
      <c r="C427" s="62" t="s">
        <v>2968</v>
      </c>
      <c r="D427" s="32" t="s">
        <v>2541</v>
      </c>
      <c r="E427" s="32" t="s">
        <v>11</v>
      </c>
      <c r="F427" s="32" t="s">
        <v>212</v>
      </c>
      <c r="G427" s="68" t="n">
        <v>76844</v>
      </c>
    </row>
    <row r="428" customFormat="false" ht="15" hidden="false" customHeight="false" outlineLevel="0" collapsed="false">
      <c r="A428" s="68" t="s">
        <v>1750</v>
      </c>
      <c r="B428" s="32" t="s">
        <v>2880</v>
      </c>
      <c r="C428" s="62" t="s">
        <v>2880</v>
      </c>
      <c r="D428" s="32" t="s">
        <v>2541</v>
      </c>
      <c r="E428" s="32" t="s">
        <v>11</v>
      </c>
      <c r="F428" s="32" t="s">
        <v>212</v>
      </c>
      <c r="G428" s="68" t="n">
        <v>76823</v>
      </c>
    </row>
    <row r="429" customFormat="false" ht="15" hidden="false" customHeight="false" outlineLevel="0" collapsed="false">
      <c r="A429" s="93" t="s">
        <v>2341</v>
      </c>
    </row>
  </sheetData>
  <autoFilter ref="A4:G429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39.56"/>
    <col collapsed="false" customWidth="true" hidden="false" outlineLevel="0" max="3" min="3" style="2" width="42.28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46" width="11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" t="s">
        <v>2969</v>
      </c>
      <c r="B2" s="4"/>
      <c r="C2" s="4"/>
      <c r="D2" s="4"/>
      <c r="E2" s="4"/>
      <c r="F2" s="4"/>
      <c r="G2" s="4"/>
    </row>
    <row r="4" customFormat="false" ht="38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A5" s="9"/>
      <c r="B5" s="33" t="s">
        <v>2970</v>
      </c>
      <c r="C5" s="11" t="s">
        <v>2971</v>
      </c>
      <c r="D5" s="17" t="s">
        <v>2971</v>
      </c>
      <c r="E5" s="32" t="s">
        <v>11</v>
      </c>
      <c r="F5" s="32" t="s">
        <v>15</v>
      </c>
      <c r="G5" s="35" t="n">
        <v>76750</v>
      </c>
    </row>
    <row r="6" customFormat="false" ht="15" hidden="false" customHeight="false" outlineLevel="0" collapsed="false">
      <c r="A6" s="9"/>
      <c r="B6" s="33" t="s">
        <v>2972</v>
      </c>
      <c r="C6" s="11" t="s">
        <v>2971</v>
      </c>
      <c r="D6" s="17" t="s">
        <v>2971</v>
      </c>
      <c r="E6" s="32" t="s">
        <v>11</v>
      </c>
      <c r="F6" s="32" t="s">
        <v>15</v>
      </c>
      <c r="G6" s="35" t="n">
        <v>76753</v>
      </c>
    </row>
    <row r="7" customFormat="false" ht="15" hidden="false" customHeight="false" outlineLevel="0" collapsed="false">
      <c r="A7" s="9" t="s">
        <v>2973</v>
      </c>
      <c r="B7" s="17" t="s">
        <v>2974</v>
      </c>
      <c r="C7" s="11" t="s">
        <v>2974</v>
      </c>
      <c r="D7" s="17" t="s">
        <v>2971</v>
      </c>
      <c r="E7" s="32" t="s">
        <v>11</v>
      </c>
      <c r="F7" s="32" t="s">
        <v>59</v>
      </c>
      <c r="G7" s="35" t="n">
        <v>76795</v>
      </c>
    </row>
    <row r="8" customFormat="false" ht="15" hidden="false" customHeight="false" outlineLevel="0" collapsed="false">
      <c r="A8" s="9"/>
      <c r="B8" s="33" t="s">
        <v>2975</v>
      </c>
      <c r="C8" s="11" t="s">
        <v>2971</v>
      </c>
      <c r="D8" s="17" t="s">
        <v>2971</v>
      </c>
      <c r="E8" s="32" t="s">
        <v>11</v>
      </c>
      <c r="F8" s="32" t="s">
        <v>15</v>
      </c>
      <c r="G8" s="35" t="n">
        <v>76755</v>
      </c>
    </row>
    <row r="9" customFormat="false" ht="15" hidden="false" customHeight="false" outlineLevel="0" collapsed="false">
      <c r="A9" s="9" t="s">
        <v>35</v>
      </c>
      <c r="B9" s="17" t="s">
        <v>2976</v>
      </c>
      <c r="C9" s="11" t="s">
        <v>2976</v>
      </c>
      <c r="D9" s="17" t="s">
        <v>2971</v>
      </c>
      <c r="E9" s="32" t="s">
        <v>11</v>
      </c>
      <c r="F9" s="32" t="s">
        <v>37</v>
      </c>
      <c r="G9" s="35" t="n">
        <v>76775</v>
      </c>
    </row>
    <row r="10" customFormat="false" ht="15" hidden="false" customHeight="false" outlineLevel="0" collapsed="false">
      <c r="A10" s="9" t="s">
        <v>2441</v>
      </c>
      <c r="B10" s="17" t="s">
        <v>2977</v>
      </c>
      <c r="C10" s="11" t="s">
        <v>2977</v>
      </c>
      <c r="D10" s="17" t="s">
        <v>2971</v>
      </c>
      <c r="E10" s="32" t="s">
        <v>11</v>
      </c>
      <c r="F10" s="32" t="s">
        <v>59</v>
      </c>
      <c r="G10" s="35" t="n">
        <v>76796</v>
      </c>
    </row>
    <row r="11" customFormat="false" ht="15" hidden="false" customHeight="false" outlineLevel="0" collapsed="false">
      <c r="A11" s="9" t="s">
        <v>2978</v>
      </c>
      <c r="B11" s="17" t="s">
        <v>2979</v>
      </c>
      <c r="C11" s="11" t="s">
        <v>2979</v>
      </c>
      <c r="D11" s="17" t="s">
        <v>2971</v>
      </c>
      <c r="E11" s="32" t="s">
        <v>11</v>
      </c>
      <c r="F11" s="32" t="s">
        <v>59</v>
      </c>
      <c r="G11" s="35" t="n">
        <v>76795</v>
      </c>
    </row>
    <row r="12" customFormat="false" ht="15" hidden="false" customHeight="false" outlineLevel="0" collapsed="false">
      <c r="A12" s="9" t="s">
        <v>2980</v>
      </c>
      <c r="B12" s="17" t="s">
        <v>2981</v>
      </c>
      <c r="C12" s="11" t="s">
        <v>2981</v>
      </c>
      <c r="D12" s="17" t="s">
        <v>2971</v>
      </c>
      <c r="E12" s="32" t="s">
        <v>11</v>
      </c>
      <c r="F12" s="32" t="s">
        <v>12</v>
      </c>
      <c r="G12" s="35" t="n">
        <v>76770</v>
      </c>
    </row>
    <row r="13" customFormat="false" ht="15" hidden="false" customHeight="false" outlineLevel="0" collapsed="false">
      <c r="A13" s="9"/>
      <c r="B13" s="33" t="s">
        <v>1159</v>
      </c>
      <c r="C13" s="11" t="s">
        <v>2971</v>
      </c>
      <c r="D13" s="17" t="s">
        <v>2971</v>
      </c>
      <c r="E13" s="32" t="s">
        <v>11</v>
      </c>
      <c r="F13" s="32" t="s">
        <v>12</v>
      </c>
      <c r="G13" s="35" t="n">
        <v>76756</v>
      </c>
    </row>
    <row r="14" customFormat="false" ht="15" hidden="false" customHeight="false" outlineLevel="0" collapsed="false">
      <c r="A14" s="32"/>
      <c r="B14" s="33" t="s">
        <v>2982</v>
      </c>
      <c r="C14" s="11" t="s">
        <v>2976</v>
      </c>
      <c r="D14" s="17" t="s">
        <v>2971</v>
      </c>
      <c r="E14" s="32" t="s">
        <v>11</v>
      </c>
      <c r="F14" s="32" t="s">
        <v>15</v>
      </c>
      <c r="G14" s="35" t="n">
        <v>76775</v>
      </c>
    </row>
    <row r="15" customFormat="false" ht="15" hidden="false" customHeight="false" outlineLevel="0" collapsed="false">
      <c r="A15" s="9"/>
      <c r="B15" s="33" t="s">
        <v>2983</v>
      </c>
      <c r="C15" s="11" t="s">
        <v>2971</v>
      </c>
      <c r="D15" s="17" t="s">
        <v>2971</v>
      </c>
      <c r="E15" s="32" t="s">
        <v>11</v>
      </c>
      <c r="F15" s="32" t="s">
        <v>12</v>
      </c>
      <c r="G15" s="35" t="n">
        <v>76799</v>
      </c>
    </row>
    <row r="16" customFormat="false" ht="15" hidden="false" customHeight="false" outlineLevel="0" collapsed="false">
      <c r="A16" s="9"/>
      <c r="B16" s="33" t="s">
        <v>2984</v>
      </c>
      <c r="C16" s="11" t="s">
        <v>2971</v>
      </c>
      <c r="D16" s="17" t="s">
        <v>2971</v>
      </c>
      <c r="E16" s="32" t="s">
        <v>11</v>
      </c>
      <c r="F16" s="32" t="s">
        <v>12</v>
      </c>
      <c r="G16" s="35" t="n">
        <v>76755</v>
      </c>
    </row>
    <row r="17" customFormat="false" ht="15" hidden="false" customHeight="false" outlineLevel="0" collapsed="false">
      <c r="A17" s="9" t="s">
        <v>574</v>
      </c>
      <c r="B17" s="17" t="s">
        <v>2985</v>
      </c>
      <c r="C17" s="11" t="s">
        <v>2985</v>
      </c>
      <c r="D17" s="17" t="s">
        <v>2971</v>
      </c>
      <c r="E17" s="32" t="s">
        <v>11</v>
      </c>
      <c r="F17" s="32" t="s">
        <v>59</v>
      </c>
      <c r="G17" s="35" t="n">
        <v>76795</v>
      </c>
    </row>
    <row r="18" customFormat="false" ht="15" hidden="false" customHeight="false" outlineLevel="0" collapsed="false">
      <c r="A18" s="9" t="s">
        <v>2281</v>
      </c>
      <c r="B18" s="17" t="s">
        <v>2986</v>
      </c>
      <c r="C18" s="11" t="s">
        <v>2986</v>
      </c>
      <c r="D18" s="17" t="s">
        <v>2971</v>
      </c>
      <c r="E18" s="32" t="s">
        <v>11</v>
      </c>
      <c r="F18" s="32" t="s">
        <v>108</v>
      </c>
      <c r="G18" s="35" t="n">
        <v>76796</v>
      </c>
    </row>
    <row r="19" customFormat="false" ht="15" hidden="false" customHeight="false" outlineLevel="0" collapsed="false">
      <c r="A19" s="9" t="s">
        <v>2987</v>
      </c>
      <c r="B19" s="17" t="s">
        <v>2988</v>
      </c>
      <c r="C19" s="11" t="s">
        <v>2988</v>
      </c>
      <c r="D19" s="17" t="s">
        <v>2971</v>
      </c>
      <c r="E19" s="32" t="s">
        <v>11</v>
      </c>
      <c r="F19" s="32" t="s">
        <v>59</v>
      </c>
      <c r="G19" s="35" t="n">
        <v>76780</v>
      </c>
    </row>
    <row r="20" customFormat="false" ht="15" hidden="false" customHeight="false" outlineLevel="0" collapsed="false">
      <c r="A20" s="9" t="s">
        <v>1150</v>
      </c>
      <c r="B20" s="17" t="s">
        <v>2989</v>
      </c>
      <c r="C20" s="11" t="s">
        <v>2989</v>
      </c>
      <c r="D20" s="17" t="s">
        <v>2971</v>
      </c>
      <c r="E20" s="32" t="s">
        <v>11</v>
      </c>
      <c r="F20" s="32" t="s">
        <v>59</v>
      </c>
      <c r="G20" s="35" t="n">
        <v>76780</v>
      </c>
    </row>
    <row r="21" customFormat="false" ht="15" hidden="false" customHeight="false" outlineLevel="0" collapsed="false">
      <c r="A21" s="9" t="s">
        <v>2990</v>
      </c>
      <c r="B21" s="17" t="s">
        <v>2991</v>
      </c>
      <c r="C21" s="11" t="s">
        <v>2991</v>
      </c>
      <c r="D21" s="17" t="s">
        <v>2971</v>
      </c>
      <c r="E21" s="32" t="s">
        <v>11</v>
      </c>
      <c r="F21" s="32" t="s">
        <v>108</v>
      </c>
      <c r="G21" s="35" t="n">
        <v>76774</v>
      </c>
    </row>
    <row r="22" customFormat="false" ht="15" hidden="false" customHeight="false" outlineLevel="0" collapsed="false">
      <c r="A22" s="9" t="s">
        <v>2283</v>
      </c>
      <c r="B22" s="17" t="s">
        <v>2636</v>
      </c>
      <c r="C22" s="11" t="s">
        <v>2636</v>
      </c>
      <c r="D22" s="17" t="s">
        <v>2971</v>
      </c>
      <c r="E22" s="32" t="s">
        <v>11</v>
      </c>
      <c r="F22" s="32" t="s">
        <v>59</v>
      </c>
      <c r="G22" s="35" t="n">
        <v>76757</v>
      </c>
    </row>
    <row r="23" customFormat="false" ht="15" hidden="false" customHeight="false" outlineLevel="0" collapsed="false">
      <c r="A23" s="9" t="s">
        <v>565</v>
      </c>
      <c r="B23" s="17" t="s">
        <v>1289</v>
      </c>
      <c r="C23" s="11" t="s">
        <v>1289</v>
      </c>
      <c r="D23" s="17" t="s">
        <v>2971</v>
      </c>
      <c r="E23" s="32" t="s">
        <v>11</v>
      </c>
      <c r="F23" s="32" t="s">
        <v>59</v>
      </c>
      <c r="G23" s="35" t="n">
        <v>76774</v>
      </c>
    </row>
    <row r="24" customFormat="false" ht="15" hidden="false" customHeight="false" outlineLevel="0" collapsed="false">
      <c r="A24" s="9" t="s">
        <v>462</v>
      </c>
      <c r="B24" s="17" t="s">
        <v>120</v>
      </c>
      <c r="C24" s="11" t="s">
        <v>120</v>
      </c>
      <c r="D24" s="17" t="s">
        <v>2971</v>
      </c>
      <c r="E24" s="32" t="s">
        <v>11</v>
      </c>
      <c r="F24" s="32" t="s">
        <v>37</v>
      </c>
      <c r="G24" s="35" t="n">
        <v>76773</v>
      </c>
    </row>
    <row r="25" customFormat="false" ht="15" hidden="false" customHeight="false" outlineLevel="0" collapsed="false">
      <c r="A25" s="9" t="s">
        <v>455</v>
      </c>
      <c r="B25" s="17" t="s">
        <v>2992</v>
      </c>
      <c r="C25" s="11" t="s">
        <v>2992</v>
      </c>
      <c r="D25" s="17" t="s">
        <v>2971</v>
      </c>
      <c r="E25" s="32" t="s">
        <v>11</v>
      </c>
      <c r="F25" s="32" t="s">
        <v>59</v>
      </c>
      <c r="G25" s="35" t="n">
        <v>76780</v>
      </c>
    </row>
    <row r="26" customFormat="false" ht="15" hidden="false" customHeight="false" outlineLevel="0" collapsed="false">
      <c r="A26" s="9" t="s">
        <v>2993</v>
      </c>
      <c r="B26" s="17" t="s">
        <v>2649</v>
      </c>
      <c r="C26" s="11" t="s">
        <v>2649</v>
      </c>
      <c r="D26" s="17" t="s">
        <v>2971</v>
      </c>
      <c r="E26" s="32" t="s">
        <v>11</v>
      </c>
      <c r="F26" s="32" t="s">
        <v>59</v>
      </c>
      <c r="G26" s="35" t="n">
        <v>76795</v>
      </c>
    </row>
    <row r="27" customFormat="false" ht="15" hidden="false" customHeight="false" outlineLevel="0" collapsed="false">
      <c r="A27" s="9" t="s">
        <v>513</v>
      </c>
      <c r="B27" s="17" t="s">
        <v>2994</v>
      </c>
      <c r="C27" s="11" t="s">
        <v>2994</v>
      </c>
      <c r="D27" s="17" t="s">
        <v>2971</v>
      </c>
      <c r="E27" s="32" t="s">
        <v>11</v>
      </c>
      <c r="F27" s="32" t="s">
        <v>59</v>
      </c>
      <c r="G27" s="35" t="n">
        <v>76775</v>
      </c>
    </row>
    <row r="28" customFormat="false" ht="15" hidden="false" customHeight="false" outlineLevel="0" collapsed="false">
      <c r="A28" s="9" t="s">
        <v>550</v>
      </c>
      <c r="B28" s="17" t="s">
        <v>2995</v>
      </c>
      <c r="C28" s="11" t="s">
        <v>2995</v>
      </c>
      <c r="D28" s="17" t="s">
        <v>2971</v>
      </c>
      <c r="E28" s="32" t="s">
        <v>11</v>
      </c>
      <c r="F28" s="32" t="s">
        <v>59</v>
      </c>
      <c r="G28" s="35" t="n">
        <v>76796</v>
      </c>
    </row>
    <row r="29" customFormat="false" ht="15" hidden="false" customHeight="false" outlineLevel="0" collapsed="false">
      <c r="A29" s="9" t="s">
        <v>2996</v>
      </c>
      <c r="B29" s="17" t="s">
        <v>2997</v>
      </c>
      <c r="C29" s="11" t="s">
        <v>2997</v>
      </c>
      <c r="D29" s="17" t="s">
        <v>2971</v>
      </c>
      <c r="E29" s="32" t="s">
        <v>11</v>
      </c>
      <c r="F29" s="32" t="s">
        <v>37</v>
      </c>
      <c r="G29" s="35" t="n">
        <v>76775</v>
      </c>
    </row>
    <row r="30" customFormat="false" ht="15" hidden="false" customHeight="false" outlineLevel="0" collapsed="false">
      <c r="A30" s="9" t="s">
        <v>2427</v>
      </c>
      <c r="B30" s="17" t="s">
        <v>2998</v>
      </c>
      <c r="C30" s="11" t="s">
        <v>2998</v>
      </c>
      <c r="D30" s="17" t="s">
        <v>2971</v>
      </c>
      <c r="E30" s="32" t="s">
        <v>11</v>
      </c>
      <c r="F30" s="32" t="s">
        <v>59</v>
      </c>
      <c r="G30" s="35" t="n">
        <v>76795</v>
      </c>
    </row>
    <row r="31" customFormat="false" ht="15" hidden="false" customHeight="false" outlineLevel="0" collapsed="false">
      <c r="A31" s="9" t="s">
        <v>511</v>
      </c>
      <c r="B31" s="17" t="s">
        <v>2999</v>
      </c>
      <c r="C31" s="11" t="s">
        <v>2999</v>
      </c>
      <c r="D31" s="17" t="s">
        <v>2971</v>
      </c>
      <c r="E31" s="32" t="s">
        <v>11</v>
      </c>
      <c r="F31" s="32" t="s">
        <v>59</v>
      </c>
      <c r="G31" s="35" t="n">
        <v>76795</v>
      </c>
    </row>
    <row r="32" customFormat="false" ht="15" hidden="false" customHeight="false" outlineLevel="0" collapsed="false">
      <c r="A32" s="9" t="s">
        <v>391</v>
      </c>
      <c r="B32" s="17" t="s">
        <v>3000</v>
      </c>
      <c r="C32" s="11" t="s">
        <v>3000</v>
      </c>
      <c r="D32" s="17" t="s">
        <v>2971</v>
      </c>
      <c r="E32" s="32" t="s">
        <v>11</v>
      </c>
      <c r="F32" s="32" t="s">
        <v>59</v>
      </c>
      <c r="G32" s="35" t="n">
        <v>76775</v>
      </c>
    </row>
    <row r="33" customFormat="false" ht="15" hidden="false" customHeight="false" outlineLevel="0" collapsed="false">
      <c r="A33" s="9" t="s">
        <v>72</v>
      </c>
      <c r="B33" s="17" t="s">
        <v>3001</v>
      </c>
      <c r="C33" s="11" t="s">
        <v>3001</v>
      </c>
      <c r="D33" s="17" t="s">
        <v>2971</v>
      </c>
      <c r="E33" s="32" t="s">
        <v>11</v>
      </c>
      <c r="F33" s="32" t="s">
        <v>59</v>
      </c>
      <c r="G33" s="35" t="n">
        <v>76780</v>
      </c>
    </row>
    <row r="34" customFormat="false" ht="15" hidden="false" customHeight="false" outlineLevel="0" collapsed="false">
      <c r="A34" s="9" t="s">
        <v>2198</v>
      </c>
      <c r="B34" s="17" t="s">
        <v>3002</v>
      </c>
      <c r="C34" s="11" t="s">
        <v>3002</v>
      </c>
      <c r="D34" s="17" t="s">
        <v>2971</v>
      </c>
      <c r="E34" s="32" t="s">
        <v>11</v>
      </c>
      <c r="F34" s="32" t="s">
        <v>59</v>
      </c>
      <c r="G34" s="35" t="n">
        <v>76775</v>
      </c>
    </row>
    <row r="35" customFormat="false" ht="15" hidden="false" customHeight="false" outlineLevel="0" collapsed="false">
      <c r="A35" s="9" t="s">
        <v>860</v>
      </c>
      <c r="B35" s="17" t="s">
        <v>3003</v>
      </c>
      <c r="C35" s="11" t="s">
        <v>3003</v>
      </c>
      <c r="D35" s="17" t="s">
        <v>2971</v>
      </c>
      <c r="E35" s="32" t="s">
        <v>11</v>
      </c>
      <c r="F35" s="32" t="s">
        <v>59</v>
      </c>
      <c r="G35" s="35" t="n">
        <v>76799</v>
      </c>
    </row>
    <row r="36" customFormat="false" ht="15" hidden="false" customHeight="false" outlineLevel="0" collapsed="false">
      <c r="A36" s="9"/>
      <c r="B36" s="33" t="s">
        <v>1326</v>
      </c>
      <c r="C36" s="11" t="s">
        <v>2971</v>
      </c>
      <c r="D36" s="17" t="s">
        <v>2971</v>
      </c>
      <c r="E36" s="32" t="s">
        <v>11</v>
      </c>
      <c r="F36" s="32" t="s">
        <v>12</v>
      </c>
      <c r="G36" s="35" t="n">
        <v>76756</v>
      </c>
    </row>
    <row r="37" customFormat="false" ht="15" hidden="false" customHeight="false" outlineLevel="0" collapsed="false">
      <c r="A37" s="9"/>
      <c r="B37" s="33" t="s">
        <v>3004</v>
      </c>
      <c r="C37" s="11" t="s">
        <v>2971</v>
      </c>
      <c r="D37" s="17" t="s">
        <v>2971</v>
      </c>
      <c r="E37" s="32" t="s">
        <v>11</v>
      </c>
      <c r="F37" s="32" t="s">
        <v>12</v>
      </c>
      <c r="G37" s="35" t="n">
        <v>76755</v>
      </c>
    </row>
    <row r="38" customFormat="false" ht="15" hidden="false" customHeight="false" outlineLevel="0" collapsed="false">
      <c r="A38" s="9" t="s">
        <v>492</v>
      </c>
      <c r="B38" s="17" t="s">
        <v>2675</v>
      </c>
      <c r="C38" s="11" t="s">
        <v>2675</v>
      </c>
      <c r="D38" s="17" t="s">
        <v>2971</v>
      </c>
      <c r="E38" s="32" t="s">
        <v>11</v>
      </c>
      <c r="F38" s="32" t="s">
        <v>12</v>
      </c>
      <c r="G38" s="35" t="n">
        <v>76754</v>
      </c>
    </row>
    <row r="39" customFormat="false" ht="15" hidden="false" customHeight="false" outlineLevel="0" collapsed="false">
      <c r="A39" s="9" t="s">
        <v>253</v>
      </c>
      <c r="B39" s="17" t="s">
        <v>3005</v>
      </c>
      <c r="C39" s="11" t="s">
        <v>3005</v>
      </c>
      <c r="D39" s="17" t="s">
        <v>2971</v>
      </c>
      <c r="E39" s="32" t="s">
        <v>11</v>
      </c>
      <c r="F39" s="32" t="s">
        <v>37</v>
      </c>
      <c r="G39" s="35" t="n">
        <v>76781</v>
      </c>
    </row>
    <row r="40" customFormat="false" ht="15" hidden="false" customHeight="false" outlineLevel="0" collapsed="false">
      <c r="A40" s="9"/>
      <c r="B40" s="33" t="s">
        <v>1363</v>
      </c>
      <c r="C40" s="11" t="s">
        <v>2971</v>
      </c>
      <c r="D40" s="17" t="s">
        <v>2971</v>
      </c>
      <c r="E40" s="32" t="s">
        <v>11</v>
      </c>
      <c r="F40" s="32" t="s">
        <v>15</v>
      </c>
      <c r="G40" s="35" t="n">
        <v>76750</v>
      </c>
    </row>
    <row r="41" customFormat="false" ht="15" hidden="false" customHeight="false" outlineLevel="0" collapsed="false">
      <c r="A41" s="9" t="s">
        <v>2253</v>
      </c>
      <c r="B41" s="17" t="s">
        <v>3006</v>
      </c>
      <c r="C41" s="11" t="s">
        <v>3006</v>
      </c>
      <c r="D41" s="17" t="s">
        <v>2971</v>
      </c>
      <c r="E41" s="32" t="s">
        <v>11</v>
      </c>
      <c r="F41" s="32" t="s">
        <v>59</v>
      </c>
      <c r="G41" s="35" t="n">
        <v>76780</v>
      </c>
    </row>
    <row r="42" customFormat="false" ht="15" hidden="false" customHeight="false" outlineLevel="0" collapsed="false">
      <c r="A42" s="9" t="s">
        <v>397</v>
      </c>
      <c r="B42" s="17" t="s">
        <v>3007</v>
      </c>
      <c r="C42" s="11" t="s">
        <v>3007</v>
      </c>
      <c r="D42" s="17" t="s">
        <v>2971</v>
      </c>
      <c r="E42" s="32" t="s">
        <v>11</v>
      </c>
      <c r="F42" s="32" t="s">
        <v>37</v>
      </c>
      <c r="G42" s="35" t="n">
        <v>76776</v>
      </c>
    </row>
    <row r="43" customFormat="false" ht="15" hidden="false" customHeight="false" outlineLevel="0" collapsed="false">
      <c r="A43" s="9" t="s">
        <v>697</v>
      </c>
      <c r="B43" s="17" t="s">
        <v>3008</v>
      </c>
      <c r="C43" s="11" t="s">
        <v>3008</v>
      </c>
      <c r="D43" s="17" t="s">
        <v>2971</v>
      </c>
      <c r="E43" s="32" t="s">
        <v>11</v>
      </c>
      <c r="F43" s="32" t="s">
        <v>59</v>
      </c>
      <c r="G43" s="35" t="n">
        <v>76796</v>
      </c>
    </row>
    <row r="44" customFormat="false" ht="15" hidden="false" customHeight="false" outlineLevel="0" collapsed="false">
      <c r="A44" s="9" t="s">
        <v>230</v>
      </c>
      <c r="B44" s="17" t="s">
        <v>3009</v>
      </c>
      <c r="C44" s="11" t="s">
        <v>3009</v>
      </c>
      <c r="D44" s="17" t="s">
        <v>2971</v>
      </c>
      <c r="E44" s="32" t="s">
        <v>11</v>
      </c>
      <c r="F44" s="32" t="s">
        <v>59</v>
      </c>
      <c r="G44" s="35" t="n">
        <v>76781</v>
      </c>
    </row>
    <row r="45" customFormat="false" ht="15" hidden="false" customHeight="false" outlineLevel="0" collapsed="false">
      <c r="A45" s="9" t="s">
        <v>2405</v>
      </c>
      <c r="B45" s="17" t="s">
        <v>3010</v>
      </c>
      <c r="C45" s="11" t="s">
        <v>3010</v>
      </c>
      <c r="D45" s="17" t="s">
        <v>2971</v>
      </c>
      <c r="E45" s="32" t="s">
        <v>11</v>
      </c>
      <c r="F45" s="32" t="s">
        <v>59</v>
      </c>
      <c r="G45" s="35" t="n">
        <v>76775</v>
      </c>
    </row>
    <row r="46" customFormat="false" ht="15" hidden="false" customHeight="false" outlineLevel="0" collapsed="false">
      <c r="A46" s="9" t="s">
        <v>790</v>
      </c>
      <c r="B46" s="17" t="s">
        <v>3011</v>
      </c>
      <c r="C46" s="11" t="s">
        <v>3011</v>
      </c>
      <c r="D46" s="17" t="s">
        <v>2971</v>
      </c>
      <c r="E46" s="32" t="s">
        <v>11</v>
      </c>
      <c r="F46" s="32" t="s">
        <v>59</v>
      </c>
      <c r="G46" s="35" t="n">
        <v>76781</v>
      </c>
    </row>
    <row r="47" customFormat="false" ht="15" hidden="false" customHeight="false" outlineLevel="0" collapsed="false">
      <c r="A47" s="9" t="s">
        <v>435</v>
      </c>
      <c r="B47" s="17" t="s">
        <v>3012</v>
      </c>
      <c r="C47" s="11" t="s">
        <v>3012</v>
      </c>
      <c r="D47" s="17" t="s">
        <v>2971</v>
      </c>
      <c r="E47" s="32" t="s">
        <v>11</v>
      </c>
      <c r="F47" s="32" t="s">
        <v>15</v>
      </c>
      <c r="G47" s="35" t="n">
        <v>76795</v>
      </c>
    </row>
    <row r="48" customFormat="false" ht="15" hidden="false" customHeight="false" outlineLevel="0" collapsed="false">
      <c r="A48" s="9"/>
      <c r="B48" s="33" t="s">
        <v>3012</v>
      </c>
      <c r="C48" s="11" t="s">
        <v>3013</v>
      </c>
      <c r="D48" s="17" t="s">
        <v>2971</v>
      </c>
      <c r="E48" s="32" t="s">
        <v>11</v>
      </c>
      <c r="F48" s="32" t="s">
        <v>15</v>
      </c>
      <c r="G48" s="69" t="n">
        <v>76795</v>
      </c>
    </row>
    <row r="49" customFormat="false" ht="15" hidden="false" customHeight="false" outlineLevel="0" collapsed="false">
      <c r="A49" s="9"/>
      <c r="B49" s="33" t="s">
        <v>3014</v>
      </c>
      <c r="C49" s="11" t="s">
        <v>2971</v>
      </c>
      <c r="D49" s="17" t="s">
        <v>2971</v>
      </c>
      <c r="E49" s="32" t="s">
        <v>11</v>
      </c>
      <c r="F49" s="32" t="s">
        <v>12</v>
      </c>
      <c r="G49" s="35" t="n">
        <v>76755</v>
      </c>
    </row>
    <row r="50" customFormat="false" ht="15" hidden="false" customHeight="false" outlineLevel="0" collapsed="false">
      <c r="A50" s="9" t="s">
        <v>184</v>
      </c>
      <c r="B50" s="17" t="s">
        <v>3015</v>
      </c>
      <c r="C50" s="11" t="s">
        <v>3015</v>
      </c>
      <c r="D50" s="17" t="s">
        <v>2971</v>
      </c>
      <c r="E50" s="32" t="s">
        <v>11</v>
      </c>
      <c r="F50" s="32" t="s">
        <v>37</v>
      </c>
      <c r="G50" s="35" t="n">
        <v>76780</v>
      </c>
    </row>
    <row r="51" customFormat="false" ht="15" hidden="false" customHeight="false" outlineLevel="0" collapsed="false">
      <c r="A51" s="9" t="s">
        <v>739</v>
      </c>
      <c r="B51" s="17" t="s">
        <v>3016</v>
      </c>
      <c r="C51" s="11" t="s">
        <v>3016</v>
      </c>
      <c r="D51" s="17" t="s">
        <v>2971</v>
      </c>
      <c r="E51" s="32" t="s">
        <v>11</v>
      </c>
      <c r="F51" s="32" t="s">
        <v>12</v>
      </c>
      <c r="G51" s="35" t="n">
        <v>76790</v>
      </c>
    </row>
    <row r="52" customFormat="false" ht="15" hidden="false" customHeight="false" outlineLevel="0" collapsed="false">
      <c r="A52" s="9" t="s">
        <v>136</v>
      </c>
      <c r="B52" s="17" t="s">
        <v>3017</v>
      </c>
      <c r="C52" s="11" t="s">
        <v>3017</v>
      </c>
      <c r="D52" s="17" t="s">
        <v>2971</v>
      </c>
      <c r="E52" s="32" t="s">
        <v>11</v>
      </c>
      <c r="F52" s="32" t="s">
        <v>12</v>
      </c>
      <c r="G52" s="35" t="n">
        <v>76755</v>
      </c>
    </row>
    <row r="53" customFormat="false" ht="15" hidden="false" customHeight="false" outlineLevel="0" collapsed="false">
      <c r="A53" s="9" t="s">
        <v>987</v>
      </c>
      <c r="B53" s="17" t="s">
        <v>1426</v>
      </c>
      <c r="C53" s="11" t="s">
        <v>1426</v>
      </c>
      <c r="D53" s="17" t="s">
        <v>2971</v>
      </c>
      <c r="E53" s="32" t="s">
        <v>11</v>
      </c>
      <c r="F53" s="32" t="s">
        <v>15</v>
      </c>
      <c r="G53" s="35" t="n">
        <v>76799</v>
      </c>
    </row>
    <row r="54" customFormat="false" ht="15" hidden="false" customHeight="false" outlineLevel="0" collapsed="false">
      <c r="A54" s="9" t="s">
        <v>503</v>
      </c>
      <c r="B54" s="17" t="s">
        <v>3018</v>
      </c>
      <c r="C54" s="11" t="s">
        <v>3018</v>
      </c>
      <c r="D54" s="17" t="s">
        <v>2971</v>
      </c>
      <c r="E54" s="32" t="s">
        <v>11</v>
      </c>
      <c r="F54" s="32" t="s">
        <v>12</v>
      </c>
      <c r="G54" s="35" t="n">
        <v>76795</v>
      </c>
    </row>
    <row r="55" customFormat="false" ht="15" hidden="false" customHeight="false" outlineLevel="0" collapsed="false">
      <c r="A55" s="9"/>
      <c r="B55" s="33" t="s">
        <v>3019</v>
      </c>
      <c r="C55" s="11" t="s">
        <v>2971</v>
      </c>
      <c r="D55" s="17" t="s">
        <v>2971</v>
      </c>
      <c r="E55" s="32" t="s">
        <v>11</v>
      </c>
      <c r="F55" s="32" t="s">
        <v>12</v>
      </c>
      <c r="G55" s="35" t="n">
        <v>76755</v>
      </c>
    </row>
    <row r="56" customFormat="false" ht="15" hidden="false" customHeight="false" outlineLevel="0" collapsed="false">
      <c r="A56" s="9"/>
      <c r="B56" s="33" t="s">
        <v>3020</v>
      </c>
      <c r="C56" s="11" t="s">
        <v>3021</v>
      </c>
      <c r="D56" s="17" t="s">
        <v>2971</v>
      </c>
      <c r="E56" s="32" t="s">
        <v>11</v>
      </c>
      <c r="F56" s="32" t="s">
        <v>15</v>
      </c>
      <c r="G56" s="35" t="n">
        <v>76786</v>
      </c>
    </row>
    <row r="57" customFormat="false" ht="15" hidden="false" customHeight="false" outlineLevel="0" collapsed="false">
      <c r="A57" s="9" t="s">
        <v>2389</v>
      </c>
      <c r="B57" s="17" t="s">
        <v>3022</v>
      </c>
      <c r="C57" s="11" t="s">
        <v>3022</v>
      </c>
      <c r="D57" s="17" t="s">
        <v>2971</v>
      </c>
      <c r="E57" s="32" t="s">
        <v>11</v>
      </c>
      <c r="F57" s="32" t="s">
        <v>59</v>
      </c>
      <c r="G57" s="35" t="n">
        <v>76757</v>
      </c>
    </row>
    <row r="58" customFormat="false" ht="15" hidden="false" customHeight="false" outlineLevel="0" collapsed="false">
      <c r="A58" s="9"/>
      <c r="B58" s="33" t="s">
        <v>1511</v>
      </c>
      <c r="C58" s="44" t="s">
        <v>2976</v>
      </c>
      <c r="D58" s="17" t="s">
        <v>2971</v>
      </c>
      <c r="E58" s="32" t="s">
        <v>11</v>
      </c>
      <c r="F58" s="32" t="s">
        <v>15</v>
      </c>
      <c r="G58" s="35" t="n">
        <v>76775</v>
      </c>
    </row>
    <row r="59" customFormat="false" ht="15" hidden="false" customHeight="false" outlineLevel="0" collapsed="false">
      <c r="A59" s="9" t="s">
        <v>117</v>
      </c>
      <c r="B59" s="17" t="s">
        <v>3021</v>
      </c>
      <c r="C59" s="11" t="s">
        <v>3021</v>
      </c>
      <c r="D59" s="17" t="s">
        <v>2971</v>
      </c>
      <c r="E59" s="32" t="s">
        <v>11</v>
      </c>
      <c r="F59" s="32" t="s">
        <v>37</v>
      </c>
      <c r="G59" s="35" t="n">
        <v>76786</v>
      </c>
    </row>
    <row r="60" customFormat="false" ht="15" hidden="false" customHeight="false" outlineLevel="0" collapsed="false">
      <c r="A60" s="9" t="s">
        <v>545</v>
      </c>
      <c r="B60" s="17" t="s">
        <v>3023</v>
      </c>
      <c r="C60" s="11" t="s">
        <v>3023</v>
      </c>
      <c r="D60" s="17" t="s">
        <v>2971</v>
      </c>
      <c r="E60" s="32" t="s">
        <v>11</v>
      </c>
      <c r="F60" s="32" t="s">
        <v>59</v>
      </c>
      <c r="G60" s="35" t="n">
        <v>76794</v>
      </c>
    </row>
    <row r="61" customFormat="false" ht="15" hidden="false" customHeight="false" outlineLevel="0" collapsed="false">
      <c r="A61" s="9"/>
      <c r="B61" s="33" t="s">
        <v>3024</v>
      </c>
      <c r="C61" s="11" t="s">
        <v>2971</v>
      </c>
      <c r="D61" s="17" t="s">
        <v>2971</v>
      </c>
      <c r="E61" s="32" t="s">
        <v>11</v>
      </c>
      <c r="F61" s="32" t="s">
        <v>15</v>
      </c>
      <c r="G61" s="35" t="n">
        <v>76795</v>
      </c>
    </row>
    <row r="62" customFormat="false" ht="15" hidden="false" customHeight="false" outlineLevel="0" collapsed="false">
      <c r="A62" s="9" t="s">
        <v>243</v>
      </c>
      <c r="B62" s="17" t="s">
        <v>3025</v>
      </c>
      <c r="C62" s="11" t="s">
        <v>3025</v>
      </c>
      <c r="D62" s="17" t="s">
        <v>2971</v>
      </c>
      <c r="E62" s="32" t="s">
        <v>11</v>
      </c>
      <c r="F62" s="32" t="s">
        <v>59</v>
      </c>
      <c r="G62" s="35" t="n">
        <v>76783</v>
      </c>
    </row>
    <row r="63" customFormat="false" ht="15" hidden="false" customHeight="false" outlineLevel="0" collapsed="false">
      <c r="A63" s="9"/>
      <c r="B63" s="33" t="s">
        <v>2743</v>
      </c>
      <c r="C63" s="11" t="s">
        <v>2971</v>
      </c>
      <c r="D63" s="17" t="s">
        <v>2971</v>
      </c>
      <c r="E63" s="32" t="s">
        <v>11</v>
      </c>
      <c r="F63" s="32" t="s">
        <v>15</v>
      </c>
      <c r="G63" s="35" t="n">
        <v>76750</v>
      </c>
    </row>
    <row r="64" customFormat="false" ht="15" hidden="false" customHeight="false" outlineLevel="0" collapsed="false">
      <c r="A64" s="9" t="s">
        <v>947</v>
      </c>
      <c r="B64" s="27" t="s">
        <v>2266</v>
      </c>
      <c r="C64" s="28" t="s">
        <v>2266</v>
      </c>
      <c r="D64" s="17" t="s">
        <v>2971</v>
      </c>
      <c r="E64" s="32" t="s">
        <v>11</v>
      </c>
      <c r="F64" s="32" t="s">
        <v>59</v>
      </c>
      <c r="G64" s="35" t="n">
        <v>76781</v>
      </c>
    </row>
    <row r="65" customFormat="false" ht="15" hidden="false" customHeight="false" outlineLevel="0" collapsed="false">
      <c r="A65" s="9" t="s">
        <v>315</v>
      </c>
      <c r="B65" s="17" t="s">
        <v>3013</v>
      </c>
      <c r="C65" s="11" t="s">
        <v>3013</v>
      </c>
      <c r="D65" s="17" t="s">
        <v>2971</v>
      </c>
      <c r="E65" s="32" t="s">
        <v>11</v>
      </c>
      <c r="F65" s="32" t="s">
        <v>15</v>
      </c>
      <c r="G65" s="35" t="n">
        <v>76795</v>
      </c>
    </row>
    <row r="66" customFormat="false" ht="15" hidden="false" customHeight="false" outlineLevel="0" collapsed="false">
      <c r="A66" s="9" t="s">
        <v>203</v>
      </c>
      <c r="B66" s="17" t="s">
        <v>1555</v>
      </c>
      <c r="C66" s="11" t="s">
        <v>1555</v>
      </c>
      <c r="D66" s="17" t="s">
        <v>2971</v>
      </c>
      <c r="E66" s="32" t="s">
        <v>11</v>
      </c>
      <c r="F66" s="32" t="s">
        <v>37</v>
      </c>
      <c r="G66" s="35" t="n">
        <v>76774</v>
      </c>
    </row>
    <row r="67" customFormat="false" ht="15" hidden="false" customHeight="false" outlineLevel="0" collapsed="false">
      <c r="A67" s="9" t="s">
        <v>470</v>
      </c>
      <c r="B67" s="17" t="s">
        <v>3026</v>
      </c>
      <c r="C67" s="11" t="s">
        <v>3026</v>
      </c>
      <c r="D67" s="17" t="s">
        <v>2971</v>
      </c>
      <c r="E67" s="32" t="s">
        <v>11</v>
      </c>
      <c r="F67" s="32" t="s">
        <v>59</v>
      </c>
      <c r="G67" s="35" t="n">
        <v>76799</v>
      </c>
    </row>
    <row r="68" customFormat="false" ht="15" hidden="false" customHeight="false" outlineLevel="0" collapsed="false">
      <c r="A68" s="9"/>
      <c r="B68" s="33" t="s">
        <v>3027</v>
      </c>
      <c r="C68" s="11" t="s">
        <v>3028</v>
      </c>
      <c r="D68" s="17" t="s">
        <v>2971</v>
      </c>
      <c r="E68" s="32" t="s">
        <v>11</v>
      </c>
      <c r="F68" s="32" t="s">
        <v>15</v>
      </c>
      <c r="G68" s="35" t="n">
        <v>76775</v>
      </c>
    </row>
    <row r="69" customFormat="false" ht="15" hidden="false" customHeight="false" outlineLevel="0" collapsed="false">
      <c r="A69" s="9" t="s">
        <v>3029</v>
      </c>
      <c r="B69" s="17" t="s">
        <v>3030</v>
      </c>
      <c r="C69" s="11" t="s">
        <v>3030</v>
      </c>
      <c r="D69" s="17" t="s">
        <v>2971</v>
      </c>
      <c r="E69" s="32" t="s">
        <v>11</v>
      </c>
      <c r="F69" s="32" t="s">
        <v>59</v>
      </c>
      <c r="G69" s="35" t="n">
        <v>76775</v>
      </c>
    </row>
    <row r="70" customFormat="false" ht="15" hidden="false" customHeight="false" outlineLevel="0" collapsed="false">
      <c r="A70" s="9" t="s">
        <v>500</v>
      </c>
      <c r="B70" s="17" t="s">
        <v>3031</v>
      </c>
      <c r="C70" s="11" t="s">
        <v>3031</v>
      </c>
      <c r="D70" s="17" t="s">
        <v>2971</v>
      </c>
      <c r="E70" s="32" t="s">
        <v>11</v>
      </c>
      <c r="F70" s="32" t="s">
        <v>59</v>
      </c>
      <c r="G70" s="35" t="n">
        <v>76794</v>
      </c>
    </row>
    <row r="71" customFormat="false" ht="15" hidden="false" customHeight="false" outlineLevel="0" collapsed="false">
      <c r="A71" s="9"/>
      <c r="B71" s="33" t="s">
        <v>1632</v>
      </c>
      <c r="C71" s="11" t="s">
        <v>3013</v>
      </c>
      <c r="D71" s="17" t="s">
        <v>2971</v>
      </c>
      <c r="E71" s="32" t="s">
        <v>11</v>
      </c>
      <c r="F71" s="32" t="s">
        <v>15</v>
      </c>
      <c r="G71" s="35" t="n">
        <v>76790</v>
      </c>
    </row>
    <row r="72" customFormat="false" ht="15" hidden="false" customHeight="false" outlineLevel="0" collapsed="false">
      <c r="A72" s="9" t="s">
        <v>109</v>
      </c>
      <c r="B72" s="17" t="s">
        <v>1632</v>
      </c>
      <c r="C72" s="11" t="s">
        <v>1632</v>
      </c>
      <c r="D72" s="17" t="s">
        <v>2971</v>
      </c>
      <c r="E72" s="32" t="s">
        <v>11</v>
      </c>
      <c r="F72" s="32" t="s">
        <v>15</v>
      </c>
      <c r="G72" s="35" t="n">
        <v>76790</v>
      </c>
    </row>
    <row r="73" customFormat="false" ht="15" hidden="false" customHeight="false" outlineLevel="0" collapsed="false">
      <c r="A73" s="9"/>
      <c r="B73" s="33" t="s">
        <v>3032</v>
      </c>
      <c r="C73" s="11" t="s">
        <v>2971</v>
      </c>
      <c r="D73" s="17" t="s">
        <v>2971</v>
      </c>
      <c r="E73" s="32" t="s">
        <v>11</v>
      </c>
      <c r="F73" s="32" t="s">
        <v>12</v>
      </c>
      <c r="G73" s="35" t="n">
        <v>76754</v>
      </c>
    </row>
    <row r="74" customFormat="false" ht="15" hidden="false" customHeight="false" outlineLevel="0" collapsed="false">
      <c r="A74" s="9" t="s">
        <v>55</v>
      </c>
      <c r="B74" s="17" t="s">
        <v>3033</v>
      </c>
      <c r="C74" s="11" t="s">
        <v>3033</v>
      </c>
      <c r="D74" s="17" t="s">
        <v>2971</v>
      </c>
      <c r="E74" s="32" t="s">
        <v>11</v>
      </c>
      <c r="F74" s="32" t="s">
        <v>37</v>
      </c>
      <c r="G74" s="35" t="n">
        <v>76785</v>
      </c>
    </row>
    <row r="75" customFormat="false" ht="15" hidden="false" customHeight="false" outlineLevel="0" collapsed="false">
      <c r="A75" s="9"/>
      <c r="B75" s="33" t="s">
        <v>1637</v>
      </c>
      <c r="C75" s="11" t="s">
        <v>2971</v>
      </c>
      <c r="D75" s="17" t="s">
        <v>2971</v>
      </c>
      <c r="E75" s="32" t="s">
        <v>11</v>
      </c>
      <c r="F75" s="32" t="s">
        <v>12</v>
      </c>
      <c r="G75" s="35" t="n">
        <v>76756</v>
      </c>
    </row>
    <row r="76" customFormat="false" ht="15" hidden="false" customHeight="false" outlineLevel="0" collapsed="false">
      <c r="A76" s="9"/>
      <c r="B76" s="33" t="s">
        <v>248</v>
      </c>
      <c r="C76" s="11" t="s">
        <v>2971</v>
      </c>
      <c r="D76" s="17" t="s">
        <v>2971</v>
      </c>
      <c r="E76" s="32" t="s">
        <v>11</v>
      </c>
      <c r="F76" s="32" t="s">
        <v>12</v>
      </c>
      <c r="G76" s="35" t="n">
        <v>76755</v>
      </c>
    </row>
    <row r="77" customFormat="false" ht="15" hidden="false" customHeight="false" outlineLevel="0" collapsed="false">
      <c r="A77" s="9"/>
      <c r="B77" s="33" t="s">
        <v>3034</v>
      </c>
      <c r="C77" s="11" t="s">
        <v>2971</v>
      </c>
      <c r="D77" s="17" t="s">
        <v>2971</v>
      </c>
      <c r="E77" s="32" t="s">
        <v>11</v>
      </c>
      <c r="F77" s="32" t="s">
        <v>12</v>
      </c>
      <c r="G77" s="35" t="n">
        <v>76756</v>
      </c>
    </row>
    <row r="78" customFormat="false" ht="15" hidden="false" customHeight="false" outlineLevel="0" collapsed="false">
      <c r="A78" s="9"/>
      <c r="B78" s="33" t="s">
        <v>1646</v>
      </c>
      <c r="C78" s="11" t="s">
        <v>2971</v>
      </c>
      <c r="D78" s="17" t="s">
        <v>2971</v>
      </c>
      <c r="E78" s="32" t="s">
        <v>11</v>
      </c>
      <c r="F78" s="32" t="s">
        <v>12</v>
      </c>
      <c r="G78" s="35" t="n">
        <v>76753</v>
      </c>
    </row>
    <row r="79" customFormat="false" ht="15" hidden="false" customHeight="false" outlineLevel="0" collapsed="false">
      <c r="A79" s="9" t="s">
        <v>737</v>
      </c>
      <c r="B79" s="17" t="s">
        <v>3035</v>
      </c>
      <c r="C79" s="11" t="s">
        <v>3035</v>
      </c>
      <c r="D79" s="17" t="s">
        <v>2971</v>
      </c>
      <c r="E79" s="32" t="s">
        <v>11</v>
      </c>
      <c r="F79" s="32" t="s">
        <v>59</v>
      </c>
      <c r="G79" s="35" t="n">
        <v>76794</v>
      </c>
    </row>
    <row r="80" customFormat="false" ht="15" hidden="false" customHeight="false" outlineLevel="0" collapsed="false">
      <c r="A80" s="9" t="s">
        <v>2179</v>
      </c>
      <c r="B80" s="17" t="s">
        <v>3036</v>
      </c>
      <c r="C80" s="11" t="s">
        <v>3036</v>
      </c>
      <c r="D80" s="17" t="s">
        <v>2971</v>
      </c>
      <c r="E80" s="32" t="s">
        <v>11</v>
      </c>
      <c r="F80" s="32" t="s">
        <v>59</v>
      </c>
      <c r="G80" s="35" t="n">
        <v>76794</v>
      </c>
    </row>
    <row r="81" customFormat="false" ht="15" hidden="false" customHeight="false" outlineLevel="0" collapsed="false">
      <c r="A81" s="32"/>
      <c r="B81" s="33" t="s">
        <v>1650</v>
      </c>
      <c r="C81" s="11" t="s">
        <v>2976</v>
      </c>
      <c r="D81" s="17" t="s">
        <v>2971</v>
      </c>
      <c r="E81" s="32" t="s">
        <v>11</v>
      </c>
      <c r="F81" s="32" t="s">
        <v>15</v>
      </c>
      <c r="G81" s="35" t="n">
        <v>76775</v>
      </c>
    </row>
    <row r="82" customFormat="false" ht="15" hidden="false" customHeight="false" outlineLevel="0" collapsed="false">
      <c r="A82" s="9"/>
      <c r="B82" s="33" t="s">
        <v>1659</v>
      </c>
      <c r="C82" s="11" t="s">
        <v>2971</v>
      </c>
      <c r="D82" s="17" t="s">
        <v>2971</v>
      </c>
      <c r="E82" s="32" t="s">
        <v>11</v>
      </c>
      <c r="F82" s="32" t="s">
        <v>12</v>
      </c>
      <c r="G82" s="35" t="n">
        <v>76754</v>
      </c>
    </row>
    <row r="83" customFormat="false" ht="15" hidden="false" customHeight="false" outlineLevel="0" collapsed="false">
      <c r="A83" s="9" t="s">
        <v>2076</v>
      </c>
      <c r="B83" s="17" t="s">
        <v>3037</v>
      </c>
      <c r="C83" s="11" t="s">
        <v>3037</v>
      </c>
      <c r="D83" s="17" t="s">
        <v>2971</v>
      </c>
      <c r="E83" s="32" t="s">
        <v>11</v>
      </c>
      <c r="F83" s="32" t="s">
        <v>59</v>
      </c>
      <c r="G83" s="35" t="n">
        <v>76794</v>
      </c>
    </row>
    <row r="84" customFormat="false" ht="15" hidden="false" customHeight="false" outlineLevel="0" collapsed="false">
      <c r="A84" s="9" t="s">
        <v>724</v>
      </c>
      <c r="B84" s="17" t="s">
        <v>3038</v>
      </c>
      <c r="C84" s="11" t="s">
        <v>3038</v>
      </c>
      <c r="D84" s="17" t="s">
        <v>2971</v>
      </c>
      <c r="E84" s="32" t="s">
        <v>11</v>
      </c>
      <c r="F84" s="32" t="s">
        <v>12</v>
      </c>
      <c r="G84" s="35" t="n">
        <v>76795</v>
      </c>
    </row>
    <row r="85" customFormat="false" ht="15" hidden="false" customHeight="false" outlineLevel="0" collapsed="false">
      <c r="A85" s="9" t="s">
        <v>937</v>
      </c>
      <c r="B85" s="17" t="s">
        <v>3039</v>
      </c>
      <c r="C85" s="11" t="s">
        <v>3039</v>
      </c>
      <c r="D85" s="17" t="s">
        <v>2971</v>
      </c>
      <c r="E85" s="32" t="s">
        <v>11</v>
      </c>
      <c r="F85" s="32" t="s">
        <v>59</v>
      </c>
      <c r="G85" s="35" t="n">
        <v>76795</v>
      </c>
    </row>
    <row r="86" customFormat="false" ht="15" hidden="false" customHeight="false" outlineLevel="0" collapsed="false">
      <c r="A86" s="9"/>
      <c r="B86" s="33" t="s">
        <v>3040</v>
      </c>
      <c r="C86" s="11" t="s">
        <v>2971</v>
      </c>
      <c r="D86" s="17" t="s">
        <v>2971</v>
      </c>
      <c r="E86" s="32" t="s">
        <v>11</v>
      </c>
      <c r="F86" s="32" t="s">
        <v>12</v>
      </c>
      <c r="G86" s="35" t="n">
        <v>76756</v>
      </c>
    </row>
    <row r="87" customFormat="false" ht="15" hidden="false" customHeight="false" outlineLevel="0" collapsed="false">
      <c r="A87" s="9"/>
      <c r="B87" s="33" t="s">
        <v>3041</v>
      </c>
      <c r="C87" s="11" t="s">
        <v>2971</v>
      </c>
      <c r="D87" s="17" t="s">
        <v>2971</v>
      </c>
      <c r="E87" s="32" t="s">
        <v>11</v>
      </c>
      <c r="F87" s="32" t="s">
        <v>12</v>
      </c>
      <c r="G87" s="35" t="n">
        <v>76755</v>
      </c>
    </row>
    <row r="88" customFormat="false" ht="15" hidden="false" customHeight="false" outlineLevel="0" collapsed="false">
      <c r="A88" s="9"/>
      <c r="B88" s="33" t="s">
        <v>3042</v>
      </c>
      <c r="C88" s="11" t="s">
        <v>2971</v>
      </c>
      <c r="D88" s="17" t="s">
        <v>2971</v>
      </c>
      <c r="E88" s="32" t="s">
        <v>11</v>
      </c>
      <c r="F88" s="32" t="s">
        <v>12</v>
      </c>
      <c r="G88" s="35" t="n">
        <v>76756</v>
      </c>
    </row>
    <row r="89" customFormat="false" ht="15" hidden="false" customHeight="false" outlineLevel="0" collapsed="false">
      <c r="A89" s="9" t="s">
        <v>1893</v>
      </c>
      <c r="B89" s="17" t="s">
        <v>3043</v>
      </c>
      <c r="C89" s="11" t="s">
        <v>3043</v>
      </c>
      <c r="D89" s="17" t="s">
        <v>2971</v>
      </c>
      <c r="E89" s="32" t="s">
        <v>11</v>
      </c>
      <c r="F89" s="32" t="s">
        <v>59</v>
      </c>
      <c r="G89" s="35" t="n">
        <v>76795</v>
      </c>
    </row>
    <row r="90" customFormat="false" ht="15" hidden="false" customHeight="false" outlineLevel="0" collapsed="false">
      <c r="A90" s="9" t="s">
        <v>3044</v>
      </c>
      <c r="B90" s="17" t="s">
        <v>3045</v>
      </c>
      <c r="C90" s="11" t="s">
        <v>3045</v>
      </c>
      <c r="D90" s="17" t="s">
        <v>2971</v>
      </c>
      <c r="E90" s="32" t="s">
        <v>11</v>
      </c>
      <c r="F90" s="32" t="s">
        <v>59</v>
      </c>
      <c r="G90" s="35" t="n">
        <v>76773</v>
      </c>
    </row>
    <row r="91" customFormat="false" ht="15" hidden="false" customHeight="false" outlineLevel="0" collapsed="false">
      <c r="A91" s="9"/>
      <c r="B91" s="33" t="s">
        <v>3046</v>
      </c>
      <c r="C91" s="11" t="s">
        <v>2971</v>
      </c>
      <c r="D91" s="17" t="s">
        <v>2971</v>
      </c>
      <c r="E91" s="32" t="s">
        <v>11</v>
      </c>
      <c r="F91" s="32" t="s">
        <v>15</v>
      </c>
      <c r="G91" s="35" t="n">
        <v>76756</v>
      </c>
    </row>
    <row r="92" customFormat="false" ht="15" hidden="false" customHeight="false" outlineLevel="0" collapsed="false">
      <c r="A92" s="9" t="s">
        <v>1207</v>
      </c>
      <c r="B92" s="17" t="s">
        <v>3047</v>
      </c>
      <c r="C92" s="11" t="s">
        <v>3047</v>
      </c>
      <c r="D92" s="17" t="s">
        <v>2971</v>
      </c>
      <c r="E92" s="32" t="s">
        <v>11</v>
      </c>
      <c r="F92" s="32" t="s">
        <v>59</v>
      </c>
      <c r="G92" s="35" t="n">
        <v>76791</v>
      </c>
    </row>
    <row r="93" customFormat="false" ht="15" hidden="false" customHeight="false" outlineLevel="0" collapsed="false">
      <c r="A93" s="9" t="s">
        <v>1336</v>
      </c>
      <c r="B93" s="17" t="s">
        <v>3048</v>
      </c>
      <c r="C93" s="11" t="s">
        <v>3048</v>
      </c>
      <c r="D93" s="17" t="s">
        <v>2971</v>
      </c>
      <c r="E93" s="32" t="s">
        <v>11</v>
      </c>
      <c r="F93" s="32" t="s">
        <v>108</v>
      </c>
      <c r="G93" s="35" t="n">
        <v>76796</v>
      </c>
    </row>
    <row r="94" customFormat="false" ht="15" hidden="false" customHeight="false" outlineLevel="0" collapsed="false">
      <c r="A94" s="9" t="s">
        <v>165</v>
      </c>
      <c r="B94" s="17" t="s">
        <v>3049</v>
      </c>
      <c r="C94" s="11" t="s">
        <v>3049</v>
      </c>
      <c r="D94" s="17" t="s">
        <v>2971</v>
      </c>
      <c r="E94" s="32" t="s">
        <v>11</v>
      </c>
      <c r="F94" s="32" t="s">
        <v>212</v>
      </c>
      <c r="G94" s="35" t="n">
        <v>76781</v>
      </c>
    </row>
    <row r="95" customFormat="false" ht="15" hidden="false" customHeight="false" outlineLevel="0" collapsed="false">
      <c r="A95" s="9"/>
      <c r="B95" s="33" t="s">
        <v>3050</v>
      </c>
      <c r="C95" s="11" t="s">
        <v>2971</v>
      </c>
      <c r="D95" s="17" t="s">
        <v>2971</v>
      </c>
      <c r="E95" s="32" t="s">
        <v>11</v>
      </c>
      <c r="F95" s="32" t="s">
        <v>12</v>
      </c>
      <c r="G95" s="35" t="n">
        <v>76756</v>
      </c>
    </row>
    <row r="96" customFormat="false" ht="15" hidden="false" customHeight="false" outlineLevel="0" collapsed="false">
      <c r="A96" s="9"/>
      <c r="B96" s="33" t="s">
        <v>3051</v>
      </c>
      <c r="C96" s="11" t="s">
        <v>2971</v>
      </c>
      <c r="D96" s="17" t="s">
        <v>2971</v>
      </c>
      <c r="E96" s="32" t="s">
        <v>11</v>
      </c>
      <c r="F96" s="32" t="s">
        <v>15</v>
      </c>
      <c r="G96" s="35" t="n">
        <v>76773</v>
      </c>
    </row>
    <row r="97" customFormat="false" ht="15" hidden="false" customHeight="false" outlineLevel="0" collapsed="false">
      <c r="A97" s="9" t="s">
        <v>518</v>
      </c>
      <c r="B97" s="17" t="s">
        <v>3052</v>
      </c>
      <c r="C97" s="11" t="s">
        <v>3052</v>
      </c>
      <c r="D97" s="17" t="s">
        <v>2971</v>
      </c>
      <c r="E97" s="32" t="s">
        <v>11</v>
      </c>
      <c r="F97" s="32" t="s">
        <v>349</v>
      </c>
      <c r="G97" s="35" t="n">
        <v>76775</v>
      </c>
    </row>
    <row r="98" customFormat="false" ht="15" hidden="false" customHeight="false" outlineLevel="0" collapsed="false">
      <c r="A98" s="9" t="s">
        <v>115</v>
      </c>
      <c r="B98" s="17" t="s">
        <v>3053</v>
      </c>
      <c r="C98" s="11" t="s">
        <v>3053</v>
      </c>
      <c r="D98" s="17" t="s">
        <v>2971</v>
      </c>
      <c r="E98" s="32" t="s">
        <v>11</v>
      </c>
      <c r="F98" s="32" t="s">
        <v>349</v>
      </c>
      <c r="G98" s="35" t="n">
        <v>76794</v>
      </c>
    </row>
    <row r="99" customFormat="false" ht="15" hidden="false" customHeight="false" outlineLevel="0" collapsed="false">
      <c r="A99" s="9" t="s">
        <v>2277</v>
      </c>
      <c r="B99" s="17" t="s">
        <v>3054</v>
      </c>
      <c r="C99" s="11" t="s">
        <v>3054</v>
      </c>
      <c r="D99" s="17" t="s">
        <v>2971</v>
      </c>
      <c r="E99" s="32" t="s">
        <v>11</v>
      </c>
      <c r="F99" s="32" t="s">
        <v>349</v>
      </c>
      <c r="G99" s="35" t="n">
        <v>76781</v>
      </c>
    </row>
    <row r="100" customFormat="false" ht="15" hidden="false" customHeight="false" outlineLevel="0" collapsed="false">
      <c r="A100" s="9" t="s">
        <v>1825</v>
      </c>
      <c r="B100" s="17" t="s">
        <v>3055</v>
      </c>
      <c r="C100" s="11" t="s">
        <v>3055</v>
      </c>
      <c r="D100" s="17" t="s">
        <v>2971</v>
      </c>
      <c r="E100" s="32" t="s">
        <v>11</v>
      </c>
      <c r="F100" s="32" t="s">
        <v>349</v>
      </c>
      <c r="G100" s="35" t="n">
        <v>76794</v>
      </c>
    </row>
    <row r="101" customFormat="false" ht="15" hidden="false" customHeight="false" outlineLevel="0" collapsed="false">
      <c r="A101" s="9" t="s">
        <v>207</v>
      </c>
      <c r="B101" s="17" t="s">
        <v>2436</v>
      </c>
      <c r="C101" s="11" t="s">
        <v>2436</v>
      </c>
      <c r="D101" s="17" t="s">
        <v>2971</v>
      </c>
      <c r="E101" s="32" t="s">
        <v>11</v>
      </c>
      <c r="F101" s="32" t="s">
        <v>349</v>
      </c>
      <c r="G101" s="35" t="n">
        <v>76781</v>
      </c>
    </row>
    <row r="102" customFormat="false" ht="15" hidden="false" customHeight="false" outlineLevel="0" collapsed="false">
      <c r="A102" s="9" t="s">
        <v>360</v>
      </c>
      <c r="B102" s="17" t="s">
        <v>3056</v>
      </c>
      <c r="C102" s="11" t="s">
        <v>3056</v>
      </c>
      <c r="D102" s="17" t="s">
        <v>2971</v>
      </c>
      <c r="E102" s="32" t="s">
        <v>11</v>
      </c>
      <c r="F102" s="32" t="s">
        <v>349</v>
      </c>
      <c r="G102" s="35" t="n">
        <v>76781</v>
      </c>
    </row>
    <row r="103" customFormat="false" ht="15" hidden="false" customHeight="false" outlineLevel="0" collapsed="false">
      <c r="A103" s="9" t="s">
        <v>1341</v>
      </c>
      <c r="B103" s="17" t="s">
        <v>3057</v>
      </c>
      <c r="C103" s="11" t="s">
        <v>3057</v>
      </c>
      <c r="D103" s="17" t="s">
        <v>2971</v>
      </c>
      <c r="E103" s="32" t="s">
        <v>11</v>
      </c>
      <c r="F103" s="32" t="s">
        <v>349</v>
      </c>
      <c r="G103" s="35" t="n">
        <v>76791</v>
      </c>
    </row>
    <row r="104" customFormat="false" ht="15" hidden="false" customHeight="false" outlineLevel="0" collapsed="false">
      <c r="A104" s="9" t="s">
        <v>3058</v>
      </c>
      <c r="B104" s="17" t="s">
        <v>3059</v>
      </c>
      <c r="C104" s="11" t="s">
        <v>3059</v>
      </c>
      <c r="D104" s="17" t="s">
        <v>2971</v>
      </c>
      <c r="E104" s="32" t="s">
        <v>11</v>
      </c>
      <c r="F104" s="32" t="s">
        <v>349</v>
      </c>
      <c r="G104" s="35" t="n">
        <v>76790</v>
      </c>
    </row>
    <row r="105" customFormat="false" ht="15" hidden="false" customHeight="false" outlineLevel="0" collapsed="false">
      <c r="A105" s="9" t="s">
        <v>144</v>
      </c>
      <c r="B105" s="17" t="s">
        <v>3060</v>
      </c>
      <c r="C105" s="11" t="s">
        <v>3060</v>
      </c>
      <c r="D105" s="17" t="s">
        <v>2971</v>
      </c>
      <c r="E105" s="32" t="s">
        <v>11</v>
      </c>
      <c r="F105" s="32" t="s">
        <v>349</v>
      </c>
      <c r="G105" s="35" t="n">
        <v>76796</v>
      </c>
    </row>
    <row r="106" customFormat="false" ht="15" hidden="false" customHeight="false" outlineLevel="0" collapsed="false">
      <c r="A106" s="9" t="s">
        <v>619</v>
      </c>
      <c r="B106" s="17" t="s">
        <v>3061</v>
      </c>
      <c r="C106" s="11" t="s">
        <v>3061</v>
      </c>
      <c r="D106" s="17" t="s">
        <v>2971</v>
      </c>
      <c r="E106" s="32" t="s">
        <v>11</v>
      </c>
      <c r="F106" s="32" t="s">
        <v>349</v>
      </c>
      <c r="G106" s="35" t="n">
        <v>76775</v>
      </c>
    </row>
    <row r="107" customFormat="false" ht="15" hidden="false" customHeight="false" outlineLevel="0" collapsed="false">
      <c r="A107" s="9" t="s">
        <v>1871</v>
      </c>
      <c r="B107" s="17" t="s">
        <v>1881</v>
      </c>
      <c r="C107" s="11" t="s">
        <v>1881</v>
      </c>
      <c r="D107" s="17" t="s">
        <v>2971</v>
      </c>
      <c r="E107" s="32" t="s">
        <v>11</v>
      </c>
      <c r="F107" s="32" t="s">
        <v>349</v>
      </c>
      <c r="G107" s="35" t="n">
        <v>76755</v>
      </c>
    </row>
    <row r="108" customFormat="false" ht="15" hidden="false" customHeight="false" outlineLevel="0" collapsed="false">
      <c r="A108" s="9" t="s">
        <v>2279</v>
      </c>
      <c r="B108" s="17" t="s">
        <v>3062</v>
      </c>
      <c r="C108" s="11" t="s">
        <v>3062</v>
      </c>
      <c r="D108" s="17" t="s">
        <v>2971</v>
      </c>
      <c r="E108" s="32" t="s">
        <v>11</v>
      </c>
      <c r="F108" s="32" t="s">
        <v>349</v>
      </c>
      <c r="G108" s="35" t="n">
        <v>76794</v>
      </c>
    </row>
    <row r="109" customFormat="false" ht="15" hidden="false" customHeight="false" outlineLevel="0" collapsed="false">
      <c r="A109" s="9" t="s">
        <v>600</v>
      </c>
      <c r="B109" s="17" t="s">
        <v>3063</v>
      </c>
      <c r="C109" s="11" t="s">
        <v>3063</v>
      </c>
      <c r="D109" s="17" t="s">
        <v>2971</v>
      </c>
      <c r="E109" s="32" t="s">
        <v>11</v>
      </c>
      <c r="F109" s="32" t="s">
        <v>349</v>
      </c>
      <c r="G109" s="35" t="n">
        <v>76794</v>
      </c>
    </row>
    <row r="110" customFormat="false" ht="15" hidden="false" customHeight="false" outlineLevel="0" collapsed="false">
      <c r="A110" s="9" t="s">
        <v>1987</v>
      </c>
      <c r="B110" s="17" t="s">
        <v>3064</v>
      </c>
      <c r="C110" s="11" t="s">
        <v>3064</v>
      </c>
      <c r="D110" s="17" t="s">
        <v>2971</v>
      </c>
      <c r="E110" s="32" t="s">
        <v>11</v>
      </c>
      <c r="F110" s="32" t="s">
        <v>349</v>
      </c>
      <c r="G110" s="35" t="n">
        <v>76794</v>
      </c>
    </row>
    <row r="111" customFormat="false" ht="15" hidden="false" customHeight="false" outlineLevel="0" collapsed="false">
      <c r="A111" s="9" t="s">
        <v>1494</v>
      </c>
      <c r="B111" s="17" t="s">
        <v>946</v>
      </c>
      <c r="C111" s="11" t="s">
        <v>946</v>
      </c>
      <c r="D111" s="17" t="s">
        <v>2971</v>
      </c>
      <c r="E111" s="32" t="s">
        <v>11</v>
      </c>
      <c r="F111" s="32" t="s">
        <v>349</v>
      </c>
      <c r="G111" s="35" t="n">
        <v>76795</v>
      </c>
    </row>
    <row r="112" customFormat="false" ht="15" hidden="false" customHeight="false" outlineLevel="0" collapsed="false">
      <c r="A112" s="9" t="s">
        <v>1990</v>
      </c>
      <c r="B112" s="17" t="s">
        <v>948</v>
      </c>
      <c r="C112" s="11" t="s">
        <v>948</v>
      </c>
      <c r="D112" s="17" t="s">
        <v>2971</v>
      </c>
      <c r="E112" s="32" t="s">
        <v>11</v>
      </c>
      <c r="F112" s="32" t="s">
        <v>349</v>
      </c>
      <c r="G112" s="35" t="n">
        <v>76791</v>
      </c>
    </row>
    <row r="113" customFormat="false" ht="15" hidden="false" customHeight="false" outlineLevel="0" collapsed="false">
      <c r="A113" s="9" t="s">
        <v>726</v>
      </c>
      <c r="B113" s="17" t="s">
        <v>3065</v>
      </c>
      <c r="C113" s="11" t="s">
        <v>3065</v>
      </c>
      <c r="D113" s="17" t="s">
        <v>2971</v>
      </c>
      <c r="E113" s="32" t="s">
        <v>11</v>
      </c>
      <c r="F113" s="32" t="s">
        <v>349</v>
      </c>
      <c r="G113" s="35" t="n">
        <v>76791</v>
      </c>
    </row>
    <row r="114" customFormat="false" ht="15" hidden="false" customHeight="false" outlineLevel="0" collapsed="false">
      <c r="A114" s="9" t="s">
        <v>579</v>
      </c>
      <c r="B114" s="17" t="s">
        <v>3066</v>
      </c>
      <c r="C114" s="11" t="s">
        <v>3066</v>
      </c>
      <c r="D114" s="17" t="s">
        <v>2971</v>
      </c>
      <c r="E114" s="32" t="s">
        <v>11</v>
      </c>
      <c r="F114" s="32" t="s">
        <v>349</v>
      </c>
      <c r="G114" s="35" t="n">
        <v>76796</v>
      </c>
    </row>
    <row r="115" customFormat="false" ht="15" hidden="false" customHeight="false" outlineLevel="0" collapsed="false">
      <c r="A115" s="9" t="s">
        <v>939</v>
      </c>
      <c r="B115" s="17" t="s">
        <v>3067</v>
      </c>
      <c r="C115" s="11" t="s">
        <v>3067</v>
      </c>
      <c r="D115" s="17" t="s">
        <v>2971</v>
      </c>
      <c r="E115" s="32" t="s">
        <v>11</v>
      </c>
      <c r="F115" s="32" t="s">
        <v>349</v>
      </c>
      <c r="G115" s="35" t="n">
        <v>76791</v>
      </c>
    </row>
    <row r="116" customFormat="false" ht="15" hidden="false" customHeight="false" outlineLevel="0" collapsed="false">
      <c r="A116" s="9"/>
      <c r="B116" s="33" t="s">
        <v>3068</v>
      </c>
      <c r="C116" s="11" t="s">
        <v>3013</v>
      </c>
      <c r="D116" s="17" t="s">
        <v>2971</v>
      </c>
      <c r="E116" s="32" t="s">
        <v>11</v>
      </c>
      <c r="F116" s="32" t="s">
        <v>15</v>
      </c>
      <c r="G116" s="69" t="n">
        <v>76795</v>
      </c>
    </row>
    <row r="117" customFormat="false" ht="15" hidden="false" customHeight="false" outlineLevel="0" collapsed="false">
      <c r="A117" s="9" t="s">
        <v>2414</v>
      </c>
      <c r="B117" s="17" t="s">
        <v>3069</v>
      </c>
      <c r="C117" s="11" t="s">
        <v>3069</v>
      </c>
      <c r="D117" s="17" t="s">
        <v>2971</v>
      </c>
      <c r="E117" s="32" t="s">
        <v>11</v>
      </c>
      <c r="F117" s="32" t="s">
        <v>12</v>
      </c>
      <c r="G117" s="35" t="n">
        <v>76794</v>
      </c>
    </row>
    <row r="118" customFormat="false" ht="15" hidden="false" customHeight="false" outlineLevel="0" collapsed="false">
      <c r="A118" s="9"/>
      <c r="B118" s="33" t="s">
        <v>3070</v>
      </c>
      <c r="C118" s="11" t="s">
        <v>2971</v>
      </c>
      <c r="D118" s="17" t="s">
        <v>2971</v>
      </c>
      <c r="E118" s="32" t="s">
        <v>11</v>
      </c>
      <c r="F118" s="32" t="s">
        <v>12</v>
      </c>
      <c r="G118" s="35" t="n">
        <v>76755</v>
      </c>
    </row>
    <row r="119" customFormat="false" ht="15" hidden="false" customHeight="false" outlineLevel="0" collapsed="false">
      <c r="A119" s="9"/>
      <c r="B119" s="33" t="s">
        <v>3071</v>
      </c>
      <c r="C119" s="11" t="s">
        <v>2971</v>
      </c>
      <c r="D119" s="17" t="s">
        <v>2971</v>
      </c>
      <c r="E119" s="32" t="s">
        <v>11</v>
      </c>
      <c r="F119" s="32" t="s">
        <v>12</v>
      </c>
      <c r="G119" s="35" t="n">
        <v>76754</v>
      </c>
    </row>
    <row r="120" customFormat="false" ht="15" hidden="false" customHeight="false" outlineLevel="0" collapsed="false">
      <c r="A120" s="9"/>
      <c r="B120" s="33" t="s">
        <v>3072</v>
      </c>
      <c r="C120" s="11" t="s">
        <v>2971</v>
      </c>
      <c r="D120" s="17" t="s">
        <v>2971</v>
      </c>
      <c r="E120" s="32" t="s">
        <v>11</v>
      </c>
      <c r="F120" s="32" t="s">
        <v>12</v>
      </c>
      <c r="G120" s="35" t="n">
        <v>76754</v>
      </c>
    </row>
    <row r="121" customFormat="false" ht="15" hidden="false" customHeight="false" outlineLevel="0" collapsed="false">
      <c r="A121" s="9" t="s">
        <v>192</v>
      </c>
      <c r="B121" s="17" t="s">
        <v>3073</v>
      </c>
      <c r="C121" s="11" t="s">
        <v>3073</v>
      </c>
      <c r="D121" s="17" t="s">
        <v>2971</v>
      </c>
      <c r="E121" s="32" t="s">
        <v>11</v>
      </c>
      <c r="F121" s="32" t="s">
        <v>37</v>
      </c>
      <c r="G121" s="35" t="n">
        <v>76791</v>
      </c>
    </row>
    <row r="122" customFormat="false" ht="15" hidden="false" customHeight="false" outlineLevel="0" collapsed="false">
      <c r="A122" s="9"/>
      <c r="B122" s="33" t="s">
        <v>3074</v>
      </c>
      <c r="C122" s="11" t="s">
        <v>2971</v>
      </c>
      <c r="D122" s="17" t="s">
        <v>2971</v>
      </c>
      <c r="E122" s="32" t="s">
        <v>11</v>
      </c>
      <c r="F122" s="32" t="s">
        <v>98</v>
      </c>
      <c r="G122" s="35" t="n">
        <v>76755</v>
      </c>
    </row>
    <row r="123" customFormat="false" ht="15" hidden="false" customHeight="false" outlineLevel="0" collapsed="false">
      <c r="A123" s="9" t="s">
        <v>535</v>
      </c>
      <c r="B123" s="17" t="s">
        <v>3028</v>
      </c>
      <c r="C123" s="11" t="s">
        <v>3028</v>
      </c>
      <c r="D123" s="17" t="s">
        <v>2971</v>
      </c>
      <c r="E123" s="32" t="s">
        <v>11</v>
      </c>
      <c r="F123" s="32" t="s">
        <v>37</v>
      </c>
      <c r="G123" s="35" t="n">
        <v>76757</v>
      </c>
    </row>
    <row r="124" customFormat="false" ht="15" hidden="false" customHeight="false" outlineLevel="0" collapsed="false">
      <c r="A124" s="9"/>
      <c r="B124" s="33" t="s">
        <v>2028</v>
      </c>
      <c r="C124" s="11" t="s">
        <v>2971</v>
      </c>
      <c r="D124" s="17" t="s">
        <v>2971</v>
      </c>
      <c r="E124" s="32" t="s">
        <v>11</v>
      </c>
      <c r="F124" s="32" t="s">
        <v>15</v>
      </c>
      <c r="G124" s="35" t="n">
        <v>76755</v>
      </c>
    </row>
    <row r="125" customFormat="false" ht="15" hidden="false" customHeight="false" outlineLevel="0" collapsed="false">
      <c r="A125" s="9"/>
      <c r="B125" s="33" t="s">
        <v>3075</v>
      </c>
      <c r="C125" s="11" t="s">
        <v>3028</v>
      </c>
      <c r="D125" s="17" t="s">
        <v>2971</v>
      </c>
      <c r="E125" s="32" t="s">
        <v>11</v>
      </c>
      <c r="F125" s="32" t="s">
        <v>15</v>
      </c>
      <c r="G125" s="35" t="n">
        <v>76775</v>
      </c>
    </row>
    <row r="126" customFormat="false" ht="15" hidden="false" customHeight="false" outlineLevel="0" collapsed="false">
      <c r="A126" s="9" t="s">
        <v>199</v>
      </c>
      <c r="B126" s="17" t="s">
        <v>3076</v>
      </c>
      <c r="C126" s="11" t="s">
        <v>3076</v>
      </c>
      <c r="D126" s="17" t="s">
        <v>2971</v>
      </c>
      <c r="E126" s="32" t="s">
        <v>11</v>
      </c>
      <c r="F126" s="32" t="s">
        <v>37</v>
      </c>
      <c r="G126" s="35" t="n">
        <v>76790</v>
      </c>
    </row>
    <row r="127" customFormat="false" ht="15" hidden="false" customHeight="false" outlineLevel="0" collapsed="false">
      <c r="A127" s="9"/>
      <c r="B127" s="33" t="s">
        <v>3077</v>
      </c>
      <c r="C127" s="11" t="s">
        <v>2971</v>
      </c>
      <c r="D127" s="17" t="s">
        <v>2971</v>
      </c>
      <c r="E127" s="32" t="s">
        <v>11</v>
      </c>
      <c r="F127" s="32" t="s">
        <v>15</v>
      </c>
      <c r="G127" s="35" t="n">
        <v>76773</v>
      </c>
    </row>
    <row r="128" customFormat="false" ht="15" hidden="false" customHeight="false" outlineLevel="0" collapsed="false">
      <c r="A128" s="107"/>
      <c r="B128" s="108" t="s">
        <v>3078</v>
      </c>
      <c r="C128" s="109" t="s">
        <v>2971</v>
      </c>
      <c r="D128" s="17" t="s">
        <v>2971</v>
      </c>
      <c r="E128" s="32" t="s">
        <v>11</v>
      </c>
      <c r="F128" s="32" t="s">
        <v>12</v>
      </c>
      <c r="G128" s="35" t="n">
        <v>76754</v>
      </c>
    </row>
    <row r="129" customFormat="false" ht="15" hidden="false" customHeight="false" outlineLevel="0" collapsed="false">
      <c r="A129" s="9" t="s">
        <v>134</v>
      </c>
      <c r="B129" s="17" t="s">
        <v>2971</v>
      </c>
      <c r="C129" s="11" t="s">
        <v>2971</v>
      </c>
      <c r="D129" s="17" t="s">
        <v>2971</v>
      </c>
      <c r="E129" s="32" t="s">
        <v>11</v>
      </c>
      <c r="F129" s="32" t="s">
        <v>15</v>
      </c>
      <c r="G129" s="35" t="n">
        <v>76750</v>
      </c>
    </row>
    <row r="130" customFormat="false" ht="15" hidden="false" customHeight="false" outlineLevel="0" collapsed="false">
      <c r="A130" s="9" t="s">
        <v>2208</v>
      </c>
      <c r="B130" s="17" t="s">
        <v>3079</v>
      </c>
      <c r="C130" s="11" t="s">
        <v>3079</v>
      </c>
      <c r="D130" s="17" t="s">
        <v>2971</v>
      </c>
      <c r="E130" s="32" t="s">
        <v>11</v>
      </c>
      <c r="F130" s="32" t="s">
        <v>12</v>
      </c>
      <c r="G130" s="35" t="n">
        <v>76794</v>
      </c>
    </row>
    <row r="131" customFormat="false" ht="15" hidden="false" customHeight="false" outlineLevel="0" collapsed="false">
      <c r="A131" s="9"/>
      <c r="B131" s="33" t="s">
        <v>1016</v>
      </c>
      <c r="C131" s="11" t="s">
        <v>2971</v>
      </c>
      <c r="D131" s="17" t="s">
        <v>2971</v>
      </c>
      <c r="E131" s="32" t="s">
        <v>11</v>
      </c>
      <c r="F131" s="32" t="s">
        <v>98</v>
      </c>
      <c r="G131" s="35" t="n">
        <v>76754</v>
      </c>
    </row>
    <row r="132" customFormat="false" ht="15" hidden="false" customHeight="false" outlineLevel="0" collapsed="false">
      <c r="A132" s="9"/>
      <c r="B132" s="33" t="s">
        <v>3080</v>
      </c>
      <c r="C132" s="11" t="s">
        <v>2971</v>
      </c>
      <c r="D132" s="17" t="s">
        <v>2971</v>
      </c>
      <c r="E132" s="32" t="s">
        <v>11</v>
      </c>
      <c r="F132" s="32" t="s">
        <v>12</v>
      </c>
      <c r="G132" s="35" t="n">
        <v>76756</v>
      </c>
    </row>
    <row r="133" customFormat="false" ht="15" hidden="false" customHeight="false" outlineLevel="0" collapsed="false">
      <c r="A133" s="32"/>
      <c r="B133" s="33" t="s">
        <v>3081</v>
      </c>
      <c r="C133" s="11" t="s">
        <v>2976</v>
      </c>
      <c r="D133" s="17" t="s">
        <v>2971</v>
      </c>
      <c r="E133" s="32" t="s">
        <v>11</v>
      </c>
      <c r="F133" s="32" t="s">
        <v>1050</v>
      </c>
      <c r="G133" s="35" t="n">
        <v>76754</v>
      </c>
    </row>
    <row r="134" customFormat="false" ht="15" hidden="false" customHeight="false" outlineLevel="0" collapsed="false">
      <c r="A134" s="9"/>
      <c r="B134" s="33" t="s">
        <v>3082</v>
      </c>
      <c r="C134" s="11" t="s">
        <v>2971</v>
      </c>
      <c r="D134" s="17" t="s">
        <v>2971</v>
      </c>
      <c r="E134" s="32" t="s">
        <v>11</v>
      </c>
      <c r="F134" s="32" t="s">
        <v>12</v>
      </c>
      <c r="G134" s="35" t="n">
        <v>76756</v>
      </c>
    </row>
    <row r="135" customFormat="false" ht="15" hidden="false" customHeight="false" outlineLevel="0" collapsed="false">
      <c r="A135" s="9"/>
      <c r="B135" s="33" t="s">
        <v>3083</v>
      </c>
      <c r="C135" s="11" t="s">
        <v>2971</v>
      </c>
      <c r="D135" s="17" t="s">
        <v>2971</v>
      </c>
      <c r="E135" s="32" t="s">
        <v>11</v>
      </c>
      <c r="F135" s="32" t="s">
        <v>12</v>
      </c>
      <c r="G135" s="35" t="n">
        <v>76755</v>
      </c>
    </row>
    <row r="136" customFormat="false" ht="15" hidden="false" customHeight="false" outlineLevel="0" collapsed="false">
      <c r="A136" s="9"/>
      <c r="B136" s="33" t="s">
        <v>2136</v>
      </c>
      <c r="C136" s="11" t="s">
        <v>2971</v>
      </c>
      <c r="D136" s="17" t="s">
        <v>2971</v>
      </c>
      <c r="E136" s="32" t="s">
        <v>11</v>
      </c>
      <c r="F136" s="32" t="s">
        <v>12</v>
      </c>
      <c r="G136" s="35" t="n">
        <v>76754</v>
      </c>
    </row>
    <row r="137" customFormat="false" ht="15" hidden="false" customHeight="false" outlineLevel="0" collapsed="false">
      <c r="A137" s="9"/>
      <c r="B137" s="33" t="s">
        <v>452</v>
      </c>
      <c r="C137" s="11" t="s">
        <v>3021</v>
      </c>
      <c r="D137" s="17" t="s">
        <v>2971</v>
      </c>
      <c r="E137" s="32" t="s">
        <v>11</v>
      </c>
      <c r="F137" s="32" t="s">
        <v>15</v>
      </c>
      <c r="G137" s="35" t="n">
        <v>76786</v>
      </c>
    </row>
    <row r="138" customFormat="false" ht="15" hidden="false" customHeight="false" outlineLevel="0" collapsed="false">
      <c r="A138" s="32"/>
      <c r="B138" s="33" t="s">
        <v>452</v>
      </c>
      <c r="C138" s="70" t="s">
        <v>2971</v>
      </c>
      <c r="D138" s="17" t="s">
        <v>2971</v>
      </c>
      <c r="E138" s="32" t="s">
        <v>11</v>
      </c>
      <c r="F138" s="32" t="s">
        <v>15</v>
      </c>
      <c r="G138" s="35" t="n">
        <v>76750</v>
      </c>
    </row>
    <row r="140" customFormat="false" ht="15" hidden="false" customHeight="false" outlineLevel="0" collapsed="false">
      <c r="A140" s="93" t="s">
        <v>2341</v>
      </c>
    </row>
  </sheetData>
  <sheetProtection sheet="true" password="de6d"/>
  <autoFilter ref="A4:G138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6:36:13Z</dcterms:created>
  <dc:creator>EDDA SUASTE GUZMÁN</dc:creator>
  <dc:description/>
  <dc:language>en-US</dc:language>
  <cp:lastModifiedBy>LILIANA JUAREZ RAMIREZ</cp:lastModifiedBy>
  <dcterms:modified xsi:type="dcterms:W3CDTF">2024-08-16T17:59:53Z</dcterms:modified>
  <cp:revision>0</cp:revision>
  <dc:subject/>
  <dc:title/>
</cp:coreProperties>
</file>