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NAL DE AMOLES" sheetId="1" state="visible" r:id="rId2"/>
    <sheet name="ARROYO SECO" sheetId="2" state="visible" r:id="rId3"/>
    <sheet name="JALPAN DE SERRA" sheetId="3" state="visible" r:id="rId4"/>
    <sheet name=" LANDA DE MATAMORO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 LANDA DE MATAMOROS'!$A$1:$Z$131</definedName>
    <definedName function="false" hidden="true" localSheetId="3" name="_xlnm._FilterDatabase" vbProcedure="false">' LANDA DE MATAMOROS'!$A$6:$M$127</definedName>
    <definedName function="false" hidden="false" localSheetId="1" name="_xlnm.Print_Area" vbProcedure="false">'ARROYO SECO'!$A$1:$U$107</definedName>
    <definedName function="false" hidden="true" localSheetId="1" name="_xlnm._FilterDatabase" vbProcedure="false">'ARROYO SECO'!$A$6:$U$103</definedName>
    <definedName function="false" hidden="false" localSheetId="2" name="_xlnm.Print_Area" vbProcedure="false">'JALPAN DE SERRA'!$A$1:$Z$182</definedName>
    <definedName function="false" hidden="true" localSheetId="2" name="_xlnm._FilterDatabase" vbProcedure="false">'JALPAN DE SERRA'!$A$5:$Z$183</definedName>
    <definedName function="false" hidden="false" localSheetId="0" name="_xlnm.Print_Area" vbProcedure="false">'PINAL DE AMOLES'!$A$1:$Z$247</definedName>
    <definedName function="false" hidden="true" localSheetId="0" name="_xlnm._FilterDatabase" vbProcedure="false">'PINAL DE AMOLES'!$A$6:$U$242</definedName>
    <definedName function="false" hidden="false" name="ANCLARMOVILESACE" vbProcedure="false">'[1]UNIDAD ANCLADA'!$B$6:$AB$538</definedName>
    <definedName function="false" hidden="false" name="catclues" vbProcedure="false">[1]cat_clues!$D$2:$G$64</definedName>
    <definedName function="false" hidden="false" name="COORDENADAS0507" vbProcedure="false">'[1]COORDENADAS C.S. 0507'!$C$1:$G$36</definedName>
    <definedName function="false" hidden="false" name="DATOSBASE" vbProcedure="false">[2]Hoja1!$A$1:$K$509</definedName>
    <definedName function="false" hidden="false" name="INEGI2022" vbProcedure="false">'[1]INEGI ENERO 2022'!$A$2:$T$4317</definedName>
    <definedName function="false" hidden="false" name="LONGLAT" vbProcedure="false">[1]cat_clues!$O$4:$V$63</definedName>
    <definedName function="false" hidden="false" name="propuestaj4" vbProcedure="false">[1]Hoja3!$B$2:$O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6" uniqueCount="1344">
  <si>
    <t xml:space="preserve">SERVICIOS DE SALUD DEL ESTADO DE QUERÉTARO</t>
  </si>
  <si>
    <t xml:space="preserve">MICRORREGIONALIZACION OPERATIVA  2024</t>
  </si>
  <si>
    <t xml:space="preserve">MUNICIPIO PINAL DE AMOLES</t>
  </si>
  <si>
    <t xml:space="preserve">CLUES</t>
  </si>
  <si>
    <t xml:space="preserve">Tipo de establecimiento </t>
  </si>
  <si>
    <t xml:space="preserve"> No. Unidad</t>
  </si>
  <si>
    <t xml:space="preserve">(SEDE)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. total</t>
  </si>
  <si>
    <t xml:space="preserve">Pobl. No Asegurada</t>
  </si>
  <si>
    <t xml:space="preserve">Poblacion Asegurada</t>
  </si>
  <si>
    <t xml:space="preserve">Población Indigena</t>
  </si>
  <si>
    <t xml:space="preserve">Número de Auxiliares de Salud</t>
  </si>
  <si>
    <t xml:space="preserve">Casa de Salud</t>
  </si>
  <si>
    <t xml:space="preserve">Consultorios Rurales</t>
  </si>
  <si>
    <t xml:space="preserve">Número de Núcleos Básicos</t>
  </si>
  <si>
    <t xml:space="preserve">Observaciones</t>
  </si>
  <si>
    <t xml:space="preserve">Segundo Nivel</t>
  </si>
  <si>
    <t xml:space="preserve">Nombre del C.S. al que refiere la localidad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Nombre de la unidad de referencia</t>
  </si>
  <si>
    <t xml:space="preserve">QTSSA012824</t>
  </si>
  <si>
    <t xml:space="preserve">C.S.</t>
  </si>
  <si>
    <t xml:space="preserve"> PINAL DE AMOLES</t>
  </si>
  <si>
    <t xml:space="preserve">1.1</t>
  </si>
  <si>
    <t xml:space="preserve">0001</t>
  </si>
  <si>
    <t xml:space="preserve">Pinal de Amoles</t>
  </si>
  <si>
    <t xml:space="preserve">C.S. PINAL DE AMOLES</t>
  </si>
  <si>
    <t xml:space="preserve">TERRACERÍA</t>
  </si>
  <si>
    <t xml:space="preserve">00:03:00</t>
  </si>
  <si>
    <t xml:space="preserve">VEHICULO</t>
  </si>
  <si>
    <t xml:space="preserve">H.G. JALPAN DE SERRA</t>
  </si>
  <si>
    <t xml:space="preserve">TERRACERÍA/ASFALTO</t>
  </si>
  <si>
    <t xml:space="preserve">1.2</t>
  </si>
  <si>
    <t xml:space="preserve">0019</t>
  </si>
  <si>
    <t xml:space="preserve">Cerro del Carmen</t>
  </si>
  <si>
    <t xml:space="preserve">1.3</t>
  </si>
  <si>
    <t xml:space="preserve">0090</t>
  </si>
  <si>
    <t xml:space="preserve">Puerto del Rodezno</t>
  </si>
  <si>
    <t xml:space="preserve">1.4</t>
  </si>
  <si>
    <t xml:space="preserve">0144</t>
  </si>
  <si>
    <t xml:space="preserve">El Pedregal</t>
  </si>
  <si>
    <t xml:space="preserve">00:13:00</t>
  </si>
  <si>
    <t xml:space="preserve">1.5</t>
  </si>
  <si>
    <t xml:space="preserve">0147</t>
  </si>
  <si>
    <t xml:space="preserve">La Gallina</t>
  </si>
  <si>
    <t xml:space="preserve">00:06:00</t>
  </si>
  <si>
    <t xml:space="preserve">1.6</t>
  </si>
  <si>
    <t xml:space="preserve">0149</t>
  </si>
  <si>
    <t xml:space="preserve">Puerto del Pino (Puerta del Cielo)</t>
  </si>
  <si>
    <t xml:space="preserve">ASFALTO</t>
  </si>
  <si>
    <t xml:space="preserve">1.7</t>
  </si>
  <si>
    <t xml:space="preserve">0155</t>
  </si>
  <si>
    <t xml:space="preserve">La Dinamita</t>
  </si>
  <si>
    <t xml:space="preserve">00:02:00</t>
  </si>
  <si>
    <t xml:space="preserve">1.8</t>
  </si>
  <si>
    <t xml:space="preserve">0187</t>
  </si>
  <si>
    <t xml:space="preserve">Agua Fría de la Barranca</t>
  </si>
  <si>
    <t xml:space="preserve">00:38:00</t>
  </si>
  <si>
    <t xml:space="preserve">CAMBIO DE FAM LA CAÑADA</t>
  </si>
  <si>
    <t xml:space="preserve">1.9</t>
  </si>
  <si>
    <t xml:space="preserve">0188</t>
  </si>
  <si>
    <t xml:space="preserve">Puerto del Oro</t>
  </si>
  <si>
    <t xml:space="preserve">00:10:00</t>
  </si>
  <si>
    <t xml:space="preserve">1.10</t>
  </si>
  <si>
    <t xml:space="preserve">0191</t>
  </si>
  <si>
    <t xml:space="preserve">La Mesa de la Barranca</t>
  </si>
  <si>
    <t xml:space="preserve">1.11</t>
  </si>
  <si>
    <t xml:space="preserve">0196</t>
  </si>
  <si>
    <t xml:space="preserve">Cruz Verde</t>
  </si>
  <si>
    <t xml:space="preserve">1.12</t>
  </si>
  <si>
    <t xml:space="preserve">0197</t>
  </si>
  <si>
    <t xml:space="preserve">La Escondida</t>
  </si>
  <si>
    <t xml:space="preserve">00:08:00</t>
  </si>
  <si>
    <t xml:space="preserve">1.13</t>
  </si>
  <si>
    <t xml:space="preserve">0213</t>
  </si>
  <si>
    <t xml:space="preserve">Huerta Don Manuel (Ojo de Agua)</t>
  </si>
  <si>
    <t xml:space="preserve">00:04:00</t>
  </si>
  <si>
    <t xml:space="preserve">1.14</t>
  </si>
  <si>
    <t xml:space="preserve">0221</t>
  </si>
  <si>
    <t xml:space="preserve">El Galéme</t>
  </si>
  <si>
    <t xml:space="preserve">1.15</t>
  </si>
  <si>
    <t xml:space="preserve">0235</t>
  </si>
  <si>
    <t xml:space="preserve">El Llano</t>
  </si>
  <si>
    <t xml:space="preserve">00:33:00</t>
  </si>
  <si>
    <t xml:space="preserve">CAMBIO DE UMME POTRERILLOS</t>
  </si>
  <si>
    <t xml:space="preserve">1.16</t>
  </si>
  <si>
    <t xml:space="preserve">0237</t>
  </si>
  <si>
    <t xml:space="preserve">Las Cabañas Cinco Pinos</t>
  </si>
  <si>
    <t xml:space="preserve">1.17</t>
  </si>
  <si>
    <t xml:space="preserve">Bondojito</t>
  </si>
  <si>
    <t xml:space="preserve">CALLE</t>
  </si>
  <si>
    <t xml:space="preserve">PIE</t>
  </si>
  <si>
    <t xml:space="preserve">1.18</t>
  </si>
  <si>
    <t xml:space="preserve">Centro</t>
  </si>
  <si>
    <t xml:space="preserve">1.19</t>
  </si>
  <si>
    <t xml:space="preserve">Curva colorada</t>
  </si>
  <si>
    <t xml:space="preserve">1.20</t>
  </si>
  <si>
    <t xml:space="preserve">1.21</t>
  </si>
  <si>
    <t xml:space="preserve">La Loma</t>
  </si>
  <si>
    <t xml:space="preserve">1.22</t>
  </si>
  <si>
    <t xml:space="preserve">Ojo de Agua</t>
  </si>
  <si>
    <t xml:space="preserve">1.23</t>
  </si>
  <si>
    <t xml:space="preserve">Piedra Grande</t>
  </si>
  <si>
    <t xml:space="preserve">QTSSA000212</t>
  </si>
  <si>
    <t xml:space="preserve">AHUACATLÁN DE GUADALUPE</t>
  </si>
  <si>
    <t xml:space="preserve">2.1</t>
  </si>
  <si>
    <t xml:space="preserve">0011</t>
  </si>
  <si>
    <t xml:space="preserve">Ahuacatlán de Guadalupe</t>
  </si>
  <si>
    <t xml:space="preserve">C.S. AHUACATLÁN DE GUADALUPE</t>
  </si>
  <si>
    <t xml:space="preserve">2.2</t>
  </si>
  <si>
    <t xml:space="preserve">0038</t>
  </si>
  <si>
    <t xml:space="preserve">Huajales</t>
  </si>
  <si>
    <t xml:space="preserve">2.3</t>
  </si>
  <si>
    <t xml:space="preserve">0093</t>
  </si>
  <si>
    <t xml:space="preserve">El Encino</t>
  </si>
  <si>
    <t xml:space="preserve">2.4</t>
  </si>
  <si>
    <t xml:space="preserve">0100</t>
  </si>
  <si>
    <t xml:space="preserve">Naranjo de Escanelilla</t>
  </si>
  <si>
    <t xml:space="preserve">2.5</t>
  </si>
  <si>
    <t xml:space="preserve">0135</t>
  </si>
  <si>
    <t xml:space="preserve">Peña Alta</t>
  </si>
  <si>
    <t xml:space="preserve">2.6</t>
  </si>
  <si>
    <t xml:space="preserve">0138</t>
  </si>
  <si>
    <t xml:space="preserve">Loma de las Minas</t>
  </si>
  <si>
    <t xml:space="preserve">00:30:00</t>
  </si>
  <si>
    <t xml:space="preserve">2.7</t>
  </si>
  <si>
    <t xml:space="preserve">0151</t>
  </si>
  <si>
    <t xml:space="preserve">Encino de Ahuacatlán</t>
  </si>
  <si>
    <t xml:space="preserve">2.8</t>
  </si>
  <si>
    <t xml:space="preserve">0194</t>
  </si>
  <si>
    <t xml:space="preserve">La Angostura</t>
  </si>
  <si>
    <t xml:space="preserve"> ASFATO</t>
  </si>
  <si>
    <t xml:space="preserve">2.9</t>
  </si>
  <si>
    <t xml:space="preserve">0206</t>
  </si>
  <si>
    <t xml:space="preserve">Puerto del Naranjo</t>
  </si>
  <si>
    <t xml:space="preserve">2.10</t>
  </si>
  <si>
    <t xml:space="preserve">0210</t>
  </si>
  <si>
    <t xml:space="preserve">San Martín</t>
  </si>
  <si>
    <t xml:space="preserve">2.11</t>
  </si>
  <si>
    <t xml:space="preserve">0246</t>
  </si>
  <si>
    <t xml:space="preserve">Laguna de Pitzquintla</t>
  </si>
  <si>
    <t xml:space="preserve">C.S. AHUACATLÁN DE GUADALUPE CON REFERENCIA A C.S. LAGUNA DE PITZQUINTLA, JALPAN</t>
  </si>
  <si>
    <t xml:space="preserve">VEHÍCULO</t>
  </si>
  <si>
    <t xml:space="preserve">2.12</t>
  </si>
  <si>
    <t xml:space="preserve">0247</t>
  </si>
  <si>
    <t xml:space="preserve">Las Tinajitas</t>
  </si>
  <si>
    <t xml:space="preserve">2.13</t>
  </si>
  <si>
    <t xml:space="preserve">0253</t>
  </si>
  <si>
    <t xml:space="preserve">Rincón de Pitzquintla</t>
  </si>
  <si>
    <t xml:space="preserve">2.14</t>
  </si>
  <si>
    <t xml:space="preserve">CAMINANDO / VEHICULO</t>
  </si>
  <si>
    <t xml:space="preserve">2.15</t>
  </si>
  <si>
    <t xml:space="preserve">Cristo Rey</t>
  </si>
  <si>
    <t xml:space="preserve">00:05:00</t>
  </si>
  <si>
    <t xml:space="preserve">2.16</t>
  </si>
  <si>
    <t xml:space="preserve">La Cruz</t>
  </si>
  <si>
    <t xml:space="preserve">00:11:00</t>
  </si>
  <si>
    <t xml:space="preserve">2.17</t>
  </si>
  <si>
    <t xml:space="preserve">San Isidro</t>
  </si>
  <si>
    <t xml:space="preserve">2.18</t>
  </si>
  <si>
    <t xml:space="preserve">San Jose</t>
  </si>
  <si>
    <t xml:space="preserve">2.19</t>
  </si>
  <si>
    <t xml:space="preserve">San Juan Diego</t>
  </si>
  <si>
    <t xml:space="preserve">2.20</t>
  </si>
  <si>
    <t xml:space="preserve">Santa Cecilia</t>
  </si>
  <si>
    <t xml:space="preserve">QTSSA000236</t>
  </si>
  <si>
    <t xml:space="preserve">BUCARELI</t>
  </si>
  <si>
    <t xml:space="preserve">3.1</t>
  </si>
  <si>
    <t xml:space="preserve">0017</t>
  </si>
  <si>
    <t xml:space="preserve">Bucareli</t>
  </si>
  <si>
    <t xml:space="preserve">C.S. BUCARELI</t>
  </si>
  <si>
    <t xml:space="preserve">01:49:00</t>
  </si>
  <si>
    <t xml:space="preserve">3.2</t>
  </si>
  <si>
    <t xml:space="preserve">0052</t>
  </si>
  <si>
    <t xml:space="preserve">Medias Coloradas</t>
  </si>
  <si>
    <t xml:space="preserve">C.S. BUCARELI CON REFERENCIA AL C.S. EL APARTADERO, SAN JOAQUIN</t>
  </si>
  <si>
    <t xml:space="preserve">3.3</t>
  </si>
  <si>
    <t xml:space="preserve">0059</t>
  </si>
  <si>
    <t xml:space="preserve">Palo Grande</t>
  </si>
  <si>
    <t xml:space="preserve">VEHICULO / BRECHA</t>
  </si>
  <si>
    <t xml:space="preserve">3.4</t>
  </si>
  <si>
    <t xml:space="preserve">0063</t>
  </si>
  <si>
    <t xml:space="preserve">El Plátano</t>
  </si>
  <si>
    <t xml:space="preserve">3.5</t>
  </si>
  <si>
    <t xml:space="preserve">0209</t>
  </si>
  <si>
    <t xml:space="preserve">Las Vegas</t>
  </si>
  <si>
    <t xml:space="preserve">3.6</t>
  </si>
  <si>
    <t xml:space="preserve">0215</t>
  </si>
  <si>
    <t xml:space="preserve">Agua Caliente Chiquita</t>
  </si>
  <si>
    <t xml:space="preserve">CAMBIO DE FAM EL RANCHITO (JALPAN)</t>
  </si>
  <si>
    <t xml:space="preserve">QTSSA000253</t>
  </si>
  <si>
    <t xml:space="preserve">DERRAMADERO DE JUAREZ</t>
  </si>
  <si>
    <t xml:space="preserve">4.1</t>
  </si>
  <si>
    <t xml:space="preserve">0007</t>
  </si>
  <si>
    <t xml:space="preserve">Agua Enterrada</t>
  </si>
  <si>
    <t xml:space="preserve">C.S. DERRAMADERO DE JUÁREZ</t>
  </si>
  <si>
    <t xml:space="preserve">00:28:00</t>
  </si>
  <si>
    <t xml:space="preserve">4.2</t>
  </si>
  <si>
    <t xml:space="preserve">0031</t>
  </si>
  <si>
    <t xml:space="preserve">Derramadero de Juárez</t>
  </si>
  <si>
    <t xml:space="preserve">4.3</t>
  </si>
  <si>
    <t xml:space="preserve">0088</t>
  </si>
  <si>
    <t xml:space="preserve">La Yerbabuena</t>
  </si>
  <si>
    <t xml:space="preserve">00:09:00</t>
  </si>
  <si>
    <t xml:space="preserve">4.4</t>
  </si>
  <si>
    <t xml:space="preserve">0134</t>
  </si>
  <si>
    <t xml:space="preserve">La Charca</t>
  </si>
  <si>
    <t xml:space="preserve">QTSSA000282</t>
  </si>
  <si>
    <t xml:space="preserve">SAN GASPAR</t>
  </si>
  <si>
    <t xml:space="preserve">5.1</t>
  </si>
  <si>
    <t xml:space="preserve">0046</t>
  </si>
  <si>
    <t xml:space="preserve">Llano de San Francisco</t>
  </si>
  <si>
    <t xml:space="preserve">C.S. SAN GASPAR</t>
  </si>
  <si>
    <t xml:space="preserve">00:07:00</t>
  </si>
  <si>
    <t xml:space="preserve">61</t>
  </si>
  <si>
    <t xml:space="preserve">01:32:00</t>
  </si>
  <si>
    <t xml:space="preserve">5.2</t>
  </si>
  <si>
    <t xml:space="preserve">0077</t>
  </si>
  <si>
    <t xml:space="preserve">San Gaspar</t>
  </si>
  <si>
    <t xml:space="preserve">00:00:00</t>
  </si>
  <si>
    <t xml:space="preserve">5.3</t>
  </si>
  <si>
    <t xml:space="preserve">0204</t>
  </si>
  <si>
    <t xml:space="preserve">Cerro de la Pingüica</t>
  </si>
  <si>
    <t xml:space="preserve">5.4</t>
  </si>
  <si>
    <t xml:space="preserve">0230</t>
  </si>
  <si>
    <t xml:space="preserve">Puerto Canoas</t>
  </si>
  <si>
    <t xml:space="preserve">00:22:00</t>
  </si>
  <si>
    <t xml:space="preserve">5.5</t>
  </si>
  <si>
    <t xml:space="preserve">0241</t>
  </si>
  <si>
    <t xml:space="preserve">Puerto de los Chinos</t>
  </si>
  <si>
    <t xml:space="preserve">5.6</t>
  </si>
  <si>
    <t xml:space="preserve">0243</t>
  </si>
  <si>
    <t xml:space="preserve">Cerro del Magueyal</t>
  </si>
  <si>
    <t xml:space="preserve">00:42:00</t>
  </si>
  <si>
    <t xml:space="preserve">QTSSA002645</t>
  </si>
  <si>
    <t xml:space="preserve">SAN PEDRO EL VIEJO</t>
  </si>
  <si>
    <t xml:space="preserve">6.1</t>
  </si>
  <si>
    <t xml:space="preserve">0024</t>
  </si>
  <si>
    <t xml:space="preserve">La Ciénega</t>
  </si>
  <si>
    <t xml:space="preserve">C.S. SAN PEDRO EL VIEJO</t>
  </si>
  <si>
    <t xml:space="preserve">28.2</t>
  </si>
  <si>
    <t xml:space="preserve">00:57:00</t>
  </si>
  <si>
    <t xml:space="preserve">6.2</t>
  </si>
  <si>
    <t xml:space="preserve">0043</t>
  </si>
  <si>
    <t xml:space="preserve">Loma de Guadalupe</t>
  </si>
  <si>
    <t xml:space="preserve">00:14:00</t>
  </si>
  <si>
    <t xml:space="preserve">CAMBIO DE FAM EL RANCHITO</t>
  </si>
  <si>
    <t xml:space="preserve">6.3</t>
  </si>
  <si>
    <t xml:space="preserve">0056</t>
  </si>
  <si>
    <t xml:space="preserve">El Murciélago</t>
  </si>
  <si>
    <t xml:space="preserve">6.4</t>
  </si>
  <si>
    <t xml:space="preserve">0079</t>
  </si>
  <si>
    <t xml:space="preserve">San Pedro Viejo</t>
  </si>
  <si>
    <t xml:space="preserve">6.5</t>
  </si>
  <si>
    <t xml:space="preserve">0128</t>
  </si>
  <si>
    <t xml:space="preserve">Tierras Coloradas</t>
  </si>
  <si>
    <t xml:space="preserve">6.6</t>
  </si>
  <si>
    <t xml:space="preserve">0178</t>
  </si>
  <si>
    <t xml:space="preserve">Piedra Parada de Santa Rosa</t>
  </si>
  <si>
    <t xml:space="preserve">6.7</t>
  </si>
  <si>
    <t xml:space="preserve">0182</t>
  </si>
  <si>
    <t xml:space="preserve">Puerto de Tenamaxtle</t>
  </si>
  <si>
    <t xml:space="preserve">6.8</t>
  </si>
  <si>
    <t xml:space="preserve">0228</t>
  </si>
  <si>
    <t xml:space="preserve">Buenavista</t>
  </si>
  <si>
    <t xml:space="preserve">CAMBIO DE FAM EL MADROÑO</t>
  </si>
  <si>
    <t xml:space="preserve">QTSSA000311</t>
  </si>
  <si>
    <t xml:space="preserve">SAN PEDRO ESCANELA</t>
  </si>
  <si>
    <t xml:space="preserve">7.1</t>
  </si>
  <si>
    <t xml:space="preserve">0010</t>
  </si>
  <si>
    <t xml:space="preserve">Agua Verde</t>
  </si>
  <si>
    <t xml:space="preserve">C.S. SAN PEDRO ESCANELA</t>
  </si>
  <si>
    <t xml:space="preserve">00:12:00</t>
  </si>
  <si>
    <t xml:space="preserve">7.2</t>
  </si>
  <si>
    <t xml:space="preserve">0032</t>
  </si>
  <si>
    <t xml:space="preserve">Durazno de San Francisco</t>
  </si>
  <si>
    <t xml:space="preserve">7.3</t>
  </si>
  <si>
    <t xml:space="preserve">0033</t>
  </si>
  <si>
    <t xml:space="preserve">El Durazno Grande</t>
  </si>
  <si>
    <t xml:space="preserve">7.4</t>
  </si>
  <si>
    <t xml:space="preserve">0042</t>
  </si>
  <si>
    <t xml:space="preserve">Joyas del Real</t>
  </si>
  <si>
    <t xml:space="preserve">00:25:00</t>
  </si>
  <si>
    <t xml:space="preserve">7.5</t>
  </si>
  <si>
    <t xml:space="preserve">0080</t>
  </si>
  <si>
    <t xml:space="preserve">San Pedro Escanela</t>
  </si>
  <si>
    <t xml:space="preserve">7.6</t>
  </si>
  <si>
    <t xml:space="preserve">0086</t>
  </si>
  <si>
    <t xml:space="preserve">Tonatico</t>
  </si>
  <si>
    <t xml:space="preserve">00:16:00</t>
  </si>
  <si>
    <t xml:space="preserve">7.7</t>
  </si>
  <si>
    <t xml:space="preserve">0115</t>
  </si>
  <si>
    <t xml:space="preserve">Aguacate de San Pedro</t>
  </si>
  <si>
    <t xml:space="preserve">00:19:00</t>
  </si>
  <si>
    <t xml:space="preserve">7.8</t>
  </si>
  <si>
    <t xml:space="preserve">0157</t>
  </si>
  <si>
    <t xml:space="preserve">El Cuervo de San Pedro</t>
  </si>
  <si>
    <t xml:space="preserve">7.9</t>
  </si>
  <si>
    <t xml:space="preserve">0158</t>
  </si>
  <si>
    <t xml:space="preserve">El Salto</t>
  </si>
  <si>
    <t xml:space="preserve">7.10</t>
  </si>
  <si>
    <t xml:space="preserve">0159</t>
  </si>
  <si>
    <t xml:space="preserve">Cuervo de San Rafael</t>
  </si>
  <si>
    <t xml:space="preserve">7.11</t>
  </si>
  <si>
    <t xml:space="preserve">0160</t>
  </si>
  <si>
    <t xml:space="preserve">Barrio de la Loma de San Pedro</t>
  </si>
  <si>
    <t xml:space="preserve">7.12</t>
  </si>
  <si>
    <t xml:space="preserve">0166</t>
  </si>
  <si>
    <t xml:space="preserve">La Cieneguilla</t>
  </si>
  <si>
    <t xml:space="preserve">7.13</t>
  </si>
  <si>
    <t xml:space="preserve">0181</t>
  </si>
  <si>
    <t xml:space="preserve">Las Escaleras</t>
  </si>
  <si>
    <t xml:space="preserve">7.14</t>
  </si>
  <si>
    <t xml:space="preserve">0193</t>
  </si>
  <si>
    <t xml:space="preserve">Agua Cazuela</t>
  </si>
  <si>
    <t xml:space="preserve">7.15</t>
  </si>
  <si>
    <t xml:space="preserve">0249</t>
  </si>
  <si>
    <t xml:space="preserve">Loma Alta de Puerto Hondo</t>
  </si>
  <si>
    <t xml:space="preserve">C.S. SAN PEDRO ESCANELA CON REFERENCIA AL C.S. LAGUNA DE PITZQUINTLA, JALPAN</t>
  </si>
  <si>
    <t xml:space="preserve">CAMBIO DE UMME EL CARRIZAL</t>
  </si>
  <si>
    <t xml:space="preserve">7.16</t>
  </si>
  <si>
    <t xml:space="preserve">0250</t>
  </si>
  <si>
    <t xml:space="preserve">Manzanillos</t>
  </si>
  <si>
    <t xml:space="preserve">7.17</t>
  </si>
  <si>
    <t xml:space="preserve">0252</t>
  </si>
  <si>
    <t xml:space="preserve">Puerto Hondo</t>
  </si>
  <si>
    <t xml:space="preserve">C.S. SAN PEDRO ESCANELA CON REFERENCIA AL C.S. JALPAN URBANO 1, JALPAN </t>
  </si>
  <si>
    <t xml:space="preserve">QTSSA000323</t>
  </si>
  <si>
    <t xml:space="preserve">SANTA AGUEDA</t>
  </si>
  <si>
    <t xml:space="preserve">8.1</t>
  </si>
  <si>
    <t xml:space="preserve">0018</t>
  </si>
  <si>
    <t xml:space="preserve">El Cantón</t>
  </si>
  <si>
    <t xml:space="preserve">C.S. SANTA AGUEDA</t>
  </si>
  <si>
    <t xml:space="preserve">8.2</t>
  </si>
  <si>
    <t xml:space="preserve">0057</t>
  </si>
  <si>
    <t xml:space="preserve">El Naranjo</t>
  </si>
  <si>
    <t xml:space="preserve">C.S. SANTA AGUEDA CON REFERENCIA AL C.S. SANTA MARIA DE LOS COCOS,  ARROYO SECO</t>
  </si>
  <si>
    <t xml:space="preserve">00:15:00</t>
  </si>
  <si>
    <t xml:space="preserve">47.3</t>
  </si>
  <si>
    <t xml:space="preserve">01:30:00</t>
  </si>
  <si>
    <t xml:space="preserve">8.3</t>
  </si>
  <si>
    <t xml:space="preserve">0061</t>
  </si>
  <si>
    <t xml:space="preserve">El Pilón</t>
  </si>
  <si>
    <t xml:space="preserve">CAMBIO DE UMME HUILOTLA</t>
  </si>
  <si>
    <t xml:space="preserve">8.4</t>
  </si>
  <si>
    <t xml:space="preserve">0068</t>
  </si>
  <si>
    <t xml:space="preserve">Puerto de Pujunguía</t>
  </si>
  <si>
    <t xml:space="preserve">8.5</t>
  </si>
  <si>
    <t xml:space="preserve">0081</t>
  </si>
  <si>
    <t xml:space="preserve">Santa Águeda</t>
  </si>
  <si>
    <t xml:space="preserve">8.6</t>
  </si>
  <si>
    <t xml:space="preserve">0089</t>
  </si>
  <si>
    <t xml:space="preserve">El Limón</t>
  </si>
  <si>
    <t xml:space="preserve">8.7</t>
  </si>
  <si>
    <t xml:space="preserve">0116</t>
  </si>
  <si>
    <t xml:space="preserve">El Apartadero</t>
  </si>
  <si>
    <t xml:space="preserve">00:29:00</t>
  </si>
  <si>
    <t xml:space="preserve">8.8</t>
  </si>
  <si>
    <t xml:space="preserve">0205</t>
  </si>
  <si>
    <t xml:space="preserve">El Puertecito</t>
  </si>
  <si>
    <t xml:space="preserve">ASFALTO/BRECHA</t>
  </si>
  <si>
    <t xml:space="preserve">A PIE/VEHICULO</t>
  </si>
  <si>
    <t xml:space="preserve">8.9</t>
  </si>
  <si>
    <t xml:space="preserve">0217</t>
  </si>
  <si>
    <t xml:space="preserve">La Cañada</t>
  </si>
  <si>
    <t xml:space="preserve">8.10</t>
  </si>
  <si>
    <t xml:space="preserve">0222</t>
  </si>
  <si>
    <t xml:space="preserve">La Joya de Santa Águeda</t>
  </si>
  <si>
    <t xml:space="preserve">8.11</t>
  </si>
  <si>
    <t xml:space="preserve">0251</t>
  </si>
  <si>
    <t xml:space="preserve">Puerto de los Bueyes</t>
  </si>
  <si>
    <t xml:space="preserve">C.S. SANTA AGUEDA CON REFERENCIA AL C.S. CONCA, ARROYO SECO</t>
  </si>
  <si>
    <t xml:space="preserve">20.7</t>
  </si>
  <si>
    <t xml:space="preserve">00:32:00</t>
  </si>
  <si>
    <t xml:space="preserve">QTSSA000352</t>
  </si>
  <si>
    <t xml:space="preserve">MADROÑO</t>
  </si>
  <si>
    <t xml:space="preserve">9.1</t>
  </si>
  <si>
    <t xml:space="preserve">0126</t>
  </si>
  <si>
    <t xml:space="preserve">Puerto de los Velázquez</t>
  </si>
  <si>
    <t xml:space="preserve">C.S. MADROÑO</t>
  </si>
  <si>
    <t xml:space="preserve">01:06:00</t>
  </si>
  <si>
    <t xml:space="preserve">9.2</t>
  </si>
  <si>
    <t xml:space="preserve">0146</t>
  </si>
  <si>
    <t xml:space="preserve">El Bernalito</t>
  </si>
  <si>
    <t xml:space="preserve">TERRACERÍA/ ASFATO</t>
  </si>
  <si>
    <t xml:space="preserve">9.3</t>
  </si>
  <si>
    <t xml:space="preserve">0169</t>
  </si>
  <si>
    <t xml:space="preserve">El Madroño</t>
  </si>
  <si>
    <t xml:space="preserve">9.4</t>
  </si>
  <si>
    <t xml:space="preserve">0200</t>
  </si>
  <si>
    <t xml:space="preserve">Loma del Revolcadero (La Joya)</t>
  </si>
  <si>
    <t xml:space="preserve">9.5</t>
  </si>
  <si>
    <t xml:space="preserve">0202</t>
  </si>
  <si>
    <t xml:space="preserve">Mesa del Soyatal</t>
  </si>
  <si>
    <t xml:space="preserve">9.6</t>
  </si>
  <si>
    <t xml:space="preserve">0211</t>
  </si>
  <si>
    <t xml:space="preserve">La Joya</t>
  </si>
  <si>
    <t xml:space="preserve">C.S. MADROÑO CON REFERENCIA AL C.S. PLAZUELA de MPIO. PEÑAMILLER</t>
  </si>
  <si>
    <t xml:space="preserve">9.7</t>
  </si>
  <si>
    <t xml:space="preserve">0227</t>
  </si>
  <si>
    <t xml:space="preserve">La Mojonera</t>
  </si>
  <si>
    <t xml:space="preserve">9.8</t>
  </si>
  <si>
    <t xml:space="preserve">0233</t>
  </si>
  <si>
    <t xml:space="preserve">El Soyatal</t>
  </si>
  <si>
    <t xml:space="preserve">QTSSA000200</t>
  </si>
  <si>
    <t xml:space="preserve">U.M.</t>
  </si>
  <si>
    <t xml:space="preserve">UMME AGUA AMARGA</t>
  </si>
  <si>
    <t xml:space="preserve">10.1</t>
  </si>
  <si>
    <t xml:space="preserve">0004</t>
  </si>
  <si>
    <t xml:space="preserve">Agua Amarga</t>
  </si>
  <si>
    <t xml:space="preserve">10.2</t>
  </si>
  <si>
    <t xml:space="preserve">0034</t>
  </si>
  <si>
    <t xml:space="preserve">Epazotes Grandes</t>
  </si>
  <si>
    <t xml:space="preserve">10.3</t>
  </si>
  <si>
    <t xml:space="preserve">0039</t>
  </si>
  <si>
    <t xml:space="preserve">Huazquilíco</t>
  </si>
  <si>
    <t xml:space="preserve">10.4</t>
  </si>
  <si>
    <t xml:space="preserve">0044</t>
  </si>
  <si>
    <t xml:space="preserve">Loma Larga (Santa Cecilia)</t>
  </si>
  <si>
    <t xml:space="preserve">10.5</t>
  </si>
  <si>
    <t xml:space="preserve">0053</t>
  </si>
  <si>
    <t xml:space="preserve">Mesa de Ramírez</t>
  </si>
  <si>
    <t xml:space="preserve">10.6</t>
  </si>
  <si>
    <t xml:space="preserve">0058</t>
  </si>
  <si>
    <t xml:space="preserve">Otomites</t>
  </si>
  <si>
    <t xml:space="preserve">10.7</t>
  </si>
  <si>
    <t xml:space="preserve">0076</t>
  </si>
  <si>
    <t xml:space="preserve">San Antonio del Pelón</t>
  </si>
  <si>
    <t xml:space="preserve">10.8</t>
  </si>
  <si>
    <t xml:space="preserve">0096</t>
  </si>
  <si>
    <t xml:space="preserve">El Tejocote</t>
  </si>
  <si>
    <t xml:space="preserve">LAI</t>
  </si>
  <si>
    <t xml:space="preserve">10.9</t>
  </si>
  <si>
    <t xml:space="preserve">0102</t>
  </si>
  <si>
    <t xml:space="preserve">Temazcales</t>
  </si>
  <si>
    <t xml:space="preserve">10.10</t>
  </si>
  <si>
    <t xml:space="preserve">0179</t>
  </si>
  <si>
    <t xml:space="preserve">LAI DE LOC. OTOMITES</t>
  </si>
  <si>
    <t xml:space="preserve">10.11</t>
  </si>
  <si>
    <t xml:space="preserve">0198</t>
  </si>
  <si>
    <t xml:space="preserve">Puerto Hacienda Vieja</t>
  </si>
  <si>
    <t xml:space="preserve">10.12</t>
  </si>
  <si>
    <t xml:space="preserve">0212</t>
  </si>
  <si>
    <t xml:space="preserve">Mesas de San José</t>
  </si>
  <si>
    <t xml:space="preserve">10.13</t>
  </si>
  <si>
    <t xml:space="preserve">0214</t>
  </si>
  <si>
    <t xml:space="preserve">El Tambor de Huazquilíco</t>
  </si>
  <si>
    <t xml:space="preserve">SI</t>
  </si>
  <si>
    <t xml:space="preserve">10.14</t>
  </si>
  <si>
    <t xml:space="preserve">0242</t>
  </si>
  <si>
    <t xml:space="preserve">Casa Blanca</t>
  </si>
  <si>
    <t xml:space="preserve">QTSSA002855</t>
  </si>
  <si>
    <t xml:space="preserve">FAM LA BARRANCA</t>
  </si>
  <si>
    <t xml:space="preserve">11.1</t>
  </si>
  <si>
    <t xml:space="preserve">0003</t>
  </si>
  <si>
    <t xml:space="preserve">Adjunta de Gatos</t>
  </si>
  <si>
    <t xml:space="preserve">11.2</t>
  </si>
  <si>
    <t xml:space="preserve">0014</t>
  </si>
  <si>
    <t xml:space="preserve">Barranca del Plátano</t>
  </si>
  <si>
    <t xml:space="preserve">11.3</t>
  </si>
  <si>
    <t xml:space="preserve">0030</t>
  </si>
  <si>
    <t xml:space="preserve">Derramadero de Bucareli</t>
  </si>
  <si>
    <t xml:space="preserve">00:45:00</t>
  </si>
  <si>
    <t xml:space="preserve">11.4</t>
  </si>
  <si>
    <t xml:space="preserve">0064</t>
  </si>
  <si>
    <t xml:space="preserve">Potrerillos</t>
  </si>
  <si>
    <t xml:space="preserve">00:26:00</t>
  </si>
  <si>
    <t xml:space="preserve">11.5</t>
  </si>
  <si>
    <t xml:space="preserve">0066</t>
  </si>
  <si>
    <t xml:space="preserve">Puerto del Derramadero</t>
  </si>
  <si>
    <t xml:space="preserve">00:21:00</t>
  </si>
  <si>
    <t xml:space="preserve">11.6</t>
  </si>
  <si>
    <t xml:space="preserve">0105</t>
  </si>
  <si>
    <t xml:space="preserve">Tepozán de Derramadero</t>
  </si>
  <si>
    <t xml:space="preserve">00:31:00</t>
  </si>
  <si>
    <t xml:space="preserve">11.7</t>
  </si>
  <si>
    <t xml:space="preserve">0223</t>
  </si>
  <si>
    <t xml:space="preserve">Joyas del Derramadero</t>
  </si>
  <si>
    <t xml:space="preserve">00:24:00</t>
  </si>
  <si>
    <t xml:space="preserve">11.8</t>
  </si>
  <si>
    <t xml:space="preserve">0239</t>
  </si>
  <si>
    <t xml:space="preserve">Mesa Chiquita (Mesa del Comalito)</t>
  </si>
  <si>
    <t xml:space="preserve">11.9</t>
  </si>
  <si>
    <t xml:space="preserve">0248</t>
  </si>
  <si>
    <t xml:space="preserve">Lindero del Tejamanil</t>
  </si>
  <si>
    <t xml:space="preserve">QTSSA012421</t>
  </si>
  <si>
    <t xml:space="preserve">UMME AHUACATLAN</t>
  </si>
  <si>
    <t xml:space="preserve">12.1</t>
  </si>
  <si>
    <t xml:space="preserve">0002</t>
  </si>
  <si>
    <t xml:space="preserve">Las Adjuntas</t>
  </si>
  <si>
    <t xml:space="preserve">12.2</t>
  </si>
  <si>
    <t xml:space="preserve">0029</t>
  </si>
  <si>
    <t xml:space="preserve">El Chuveje</t>
  </si>
  <si>
    <t xml:space="preserve">00:20:00</t>
  </si>
  <si>
    <t xml:space="preserve">12.3</t>
  </si>
  <si>
    <t xml:space="preserve">0036</t>
  </si>
  <si>
    <t xml:space="preserve">Escanelilla</t>
  </si>
  <si>
    <t xml:space="preserve">12.4</t>
  </si>
  <si>
    <t xml:space="preserve">0055</t>
  </si>
  <si>
    <t xml:space="preserve">La Morita</t>
  </si>
  <si>
    <t xml:space="preserve">12.5</t>
  </si>
  <si>
    <t xml:space="preserve">0069</t>
  </si>
  <si>
    <t xml:space="preserve">Puerto de Escanelilla</t>
  </si>
  <si>
    <t xml:space="preserve">00:17:00</t>
  </si>
  <si>
    <t xml:space="preserve">12.6</t>
  </si>
  <si>
    <t xml:space="preserve">0132</t>
  </si>
  <si>
    <t xml:space="preserve">La Barrosa</t>
  </si>
  <si>
    <t xml:space="preserve">12.7</t>
  </si>
  <si>
    <t xml:space="preserve">0136</t>
  </si>
  <si>
    <t xml:space="preserve">La Joya de Ahuacatlán</t>
  </si>
  <si>
    <t xml:space="preserve">12.8</t>
  </si>
  <si>
    <t xml:space="preserve">0137</t>
  </si>
  <si>
    <t xml:space="preserve">Carrizal de Adjuntas</t>
  </si>
  <si>
    <t xml:space="preserve">12.9</t>
  </si>
  <si>
    <t xml:space="preserve">0172</t>
  </si>
  <si>
    <t xml:space="preserve">La Troja</t>
  </si>
  <si>
    <t xml:space="preserve">12.10</t>
  </si>
  <si>
    <t xml:space="preserve">0177</t>
  </si>
  <si>
    <t xml:space="preserve">Adjuntas de Ahuacatlán</t>
  </si>
  <si>
    <t xml:space="preserve">12.11</t>
  </si>
  <si>
    <t xml:space="preserve">0219</t>
  </si>
  <si>
    <t xml:space="preserve">La Curva del Chuveje</t>
  </si>
  <si>
    <t xml:space="preserve">QTSSA012433</t>
  </si>
  <si>
    <t xml:space="preserve">UMME POTRERILLOS</t>
  </si>
  <si>
    <t xml:space="preserve">13.1</t>
  </si>
  <si>
    <t xml:space="preserve">0027</t>
  </si>
  <si>
    <t xml:space="preserve">Cuatro Palos</t>
  </si>
  <si>
    <t xml:space="preserve">13.2</t>
  </si>
  <si>
    <t xml:space="preserve">0028</t>
  </si>
  <si>
    <t xml:space="preserve">Cuesta Blanca</t>
  </si>
  <si>
    <t xml:space="preserve">13.3</t>
  </si>
  <si>
    <t xml:space="preserve">0070</t>
  </si>
  <si>
    <t xml:space="preserve">Quirambal</t>
  </si>
  <si>
    <t xml:space="preserve">13.4</t>
  </si>
  <si>
    <t xml:space="preserve">0072</t>
  </si>
  <si>
    <t xml:space="preserve">Rancho Nuevo</t>
  </si>
  <si>
    <t xml:space="preserve">00:18:00</t>
  </si>
  <si>
    <t xml:space="preserve">13.5</t>
  </si>
  <si>
    <t xml:space="preserve">0073</t>
  </si>
  <si>
    <t xml:space="preserve">Río Escanela</t>
  </si>
  <si>
    <t xml:space="preserve">13.6</t>
  </si>
  <si>
    <t xml:space="preserve">0092</t>
  </si>
  <si>
    <t xml:space="preserve">Puerto de Vigas</t>
  </si>
  <si>
    <t xml:space="preserve">13.7</t>
  </si>
  <si>
    <t xml:space="preserve">0104</t>
  </si>
  <si>
    <t xml:space="preserve">13.8</t>
  </si>
  <si>
    <t xml:space="preserve">0184</t>
  </si>
  <si>
    <t xml:space="preserve">La Mesa</t>
  </si>
  <si>
    <t xml:space="preserve">13.9</t>
  </si>
  <si>
    <t xml:space="preserve">0201</t>
  </si>
  <si>
    <t xml:space="preserve">Las Mesitas</t>
  </si>
  <si>
    <t xml:space="preserve">00:34:00</t>
  </si>
  <si>
    <t xml:space="preserve">13.10</t>
  </si>
  <si>
    <t xml:space="preserve">0208</t>
  </si>
  <si>
    <t xml:space="preserve">Rancho Nuevo Dos</t>
  </si>
  <si>
    <t xml:space="preserve">QTSSA012445</t>
  </si>
  <si>
    <t xml:space="preserve">UMME HUILOTLA</t>
  </si>
  <si>
    <t xml:space="preserve">14.1</t>
  </si>
  <si>
    <t xml:space="preserve">0013</t>
  </si>
  <si>
    <t xml:space="preserve">El Arpa</t>
  </si>
  <si>
    <t xml:space="preserve">14.2</t>
  </si>
  <si>
    <t xml:space="preserve">0023</t>
  </si>
  <si>
    <t xml:space="preserve">Ciénega de San Juan</t>
  </si>
  <si>
    <t xml:space="preserve">14.3</t>
  </si>
  <si>
    <t xml:space="preserve">0040</t>
  </si>
  <si>
    <t xml:space="preserve">Huilotla</t>
  </si>
  <si>
    <t xml:space="preserve">14.4</t>
  </si>
  <si>
    <t xml:space="preserve">0049</t>
  </si>
  <si>
    <t xml:space="preserve">Maguey Blanco</t>
  </si>
  <si>
    <t xml:space="preserve">14.5</t>
  </si>
  <si>
    <t xml:space="preserve">0123</t>
  </si>
  <si>
    <t xml:space="preserve">Las Mesas de Santa Inés</t>
  </si>
  <si>
    <t xml:space="preserve">14.6</t>
  </si>
  <si>
    <t xml:space="preserve">0125</t>
  </si>
  <si>
    <t xml:space="preserve">Las Cruces</t>
  </si>
  <si>
    <t xml:space="preserve">14.7</t>
  </si>
  <si>
    <t xml:space="preserve">0141</t>
  </si>
  <si>
    <t xml:space="preserve">Sauz de Arroyo Hondo</t>
  </si>
  <si>
    <t xml:space="preserve">14.8</t>
  </si>
  <si>
    <t xml:space="preserve">0165</t>
  </si>
  <si>
    <t xml:space="preserve">5.7</t>
  </si>
  <si>
    <t xml:space="preserve">14.9</t>
  </si>
  <si>
    <t xml:space="preserve">0170</t>
  </si>
  <si>
    <t xml:space="preserve">Arroyo Hondo de Huilotla</t>
  </si>
  <si>
    <t xml:space="preserve">14.10</t>
  </si>
  <si>
    <t xml:space="preserve">0192</t>
  </si>
  <si>
    <t xml:space="preserve">La Loma de la Ciénega</t>
  </si>
  <si>
    <t xml:space="preserve">QTSSA002925</t>
  </si>
  <si>
    <t xml:space="preserve">FAM LA CAÑADA</t>
  </si>
  <si>
    <t xml:space="preserve">FAM CON SEDE EN MPIO. PINAL DE AMOLES Y COMPARTE LOC. CON MPIO. PEÑAMILLER</t>
  </si>
  <si>
    <t xml:space="preserve">15.1</t>
  </si>
  <si>
    <t xml:space="preserve">0015</t>
  </si>
  <si>
    <t xml:space="preserve">La Barranca</t>
  </si>
  <si>
    <t xml:space="preserve">15.2</t>
  </si>
  <si>
    <t xml:space="preserve">0062</t>
  </si>
  <si>
    <t xml:space="preserve">Los Pinos</t>
  </si>
  <si>
    <t xml:space="preserve">00:58:00</t>
  </si>
  <si>
    <t xml:space="preserve">15.3</t>
  </si>
  <si>
    <t xml:space="preserve">0083</t>
  </si>
  <si>
    <t xml:space="preserve">Puerto de Tejamaníl</t>
  </si>
  <si>
    <t xml:space="preserve">15.4</t>
  </si>
  <si>
    <t xml:space="preserve">0094</t>
  </si>
  <si>
    <t xml:space="preserve">La Muñeca</t>
  </si>
  <si>
    <t xml:space="preserve">BRECHA</t>
  </si>
  <si>
    <t xml:space="preserve">A PIE</t>
  </si>
  <si>
    <t xml:space="preserve">15.5</t>
  </si>
  <si>
    <t xml:space="preserve">0107</t>
  </si>
  <si>
    <t xml:space="preserve">El Mastranto</t>
  </si>
  <si>
    <t xml:space="preserve">15.6</t>
  </si>
  <si>
    <t xml:space="preserve">0150</t>
  </si>
  <si>
    <t xml:space="preserve">La Quebradora</t>
  </si>
  <si>
    <t xml:space="preserve">15.7</t>
  </si>
  <si>
    <t xml:space="preserve">0167</t>
  </si>
  <si>
    <t xml:space="preserve">Hornitos</t>
  </si>
  <si>
    <t xml:space="preserve">QTSSA003493</t>
  </si>
  <si>
    <t xml:space="preserve">UMME  EL PEDREGAL</t>
  </si>
  <si>
    <t xml:space="preserve">16.1</t>
  </si>
  <si>
    <t xml:space="preserve">0035</t>
  </si>
  <si>
    <t xml:space="preserve">Epazotitos</t>
  </si>
  <si>
    <t xml:space="preserve">16.2</t>
  </si>
  <si>
    <t xml:space="preserve">0050</t>
  </si>
  <si>
    <t xml:space="preserve">Magueycitos</t>
  </si>
  <si>
    <t xml:space="preserve">16.3</t>
  </si>
  <si>
    <t xml:space="preserve">0087</t>
  </si>
  <si>
    <t xml:space="preserve">Tres Cruces</t>
  </si>
  <si>
    <t xml:space="preserve">16.4</t>
  </si>
  <si>
    <t xml:space="preserve">0097</t>
  </si>
  <si>
    <t xml:space="preserve">Cuesta de Huazmazontla</t>
  </si>
  <si>
    <t xml:space="preserve">0:13:00</t>
  </si>
  <si>
    <t xml:space="preserve">16.5</t>
  </si>
  <si>
    <t xml:space="preserve">0098</t>
  </si>
  <si>
    <t xml:space="preserve">El Refugio</t>
  </si>
  <si>
    <t xml:space="preserve">16.6</t>
  </si>
  <si>
    <t xml:space="preserve">0103</t>
  </si>
  <si>
    <t xml:space="preserve">La Esperanza</t>
  </si>
  <si>
    <t xml:space="preserve">16.7</t>
  </si>
  <si>
    <t xml:space="preserve">0114</t>
  </si>
  <si>
    <t xml:space="preserve">Agua Fría</t>
  </si>
  <si>
    <t xml:space="preserve">16.8</t>
  </si>
  <si>
    <t xml:space="preserve">0142</t>
  </si>
  <si>
    <t xml:space="preserve">Arquitos</t>
  </si>
  <si>
    <t xml:space="preserve">16.9</t>
  </si>
  <si>
    <t xml:space="preserve">0143</t>
  </si>
  <si>
    <t xml:space="preserve">Cuesta Colorada de Huazquilíco</t>
  </si>
  <si>
    <t xml:space="preserve">16.10</t>
  </si>
  <si>
    <t xml:space="preserve">0152</t>
  </si>
  <si>
    <t xml:space="preserve">El Llano de Huazquilíco</t>
  </si>
  <si>
    <t xml:space="preserve">16.11</t>
  </si>
  <si>
    <t xml:space="preserve">0154</t>
  </si>
  <si>
    <t xml:space="preserve">Puerto del Perico</t>
  </si>
  <si>
    <t xml:space="preserve">16.12</t>
  </si>
  <si>
    <t xml:space="preserve">0171</t>
  </si>
  <si>
    <t xml:space="preserve">El Cuervo</t>
  </si>
  <si>
    <t xml:space="preserve">QTSSA002785</t>
  </si>
  <si>
    <t xml:space="preserve">FAM ALEJANDRIA DE MORELOS </t>
  </si>
  <si>
    <t xml:space="preserve">17.1</t>
  </si>
  <si>
    <t xml:space="preserve">0012</t>
  </si>
  <si>
    <t xml:space="preserve">Alejandría de Morelos</t>
  </si>
  <si>
    <t xml:space="preserve">17.2</t>
  </si>
  <si>
    <t xml:space="preserve">0025</t>
  </si>
  <si>
    <t xml:space="preserve">Coatlán de los Ángeles</t>
  </si>
  <si>
    <t xml:space="preserve">17.3</t>
  </si>
  <si>
    <t xml:space="preserve">0037</t>
  </si>
  <si>
    <t xml:space="preserve">El Gallo</t>
  </si>
  <si>
    <t xml:space="preserve">00:23:00</t>
  </si>
  <si>
    <t xml:space="preserve">17.4</t>
  </si>
  <si>
    <t xml:space="preserve">0065</t>
  </si>
  <si>
    <t xml:space="preserve">Puerto Colorado</t>
  </si>
  <si>
    <t xml:space="preserve">17.5</t>
  </si>
  <si>
    <t xml:space="preserve">0074</t>
  </si>
  <si>
    <t xml:space="preserve">El Rodezno</t>
  </si>
  <si>
    <t xml:space="preserve">17.6</t>
  </si>
  <si>
    <t xml:space="preserve">0082</t>
  </si>
  <si>
    <t xml:space="preserve">Sauz de Guadalupe</t>
  </si>
  <si>
    <t xml:space="preserve">17.7</t>
  </si>
  <si>
    <t xml:space="preserve">0091</t>
  </si>
  <si>
    <t xml:space="preserve">Puerto de Huilotla</t>
  </si>
  <si>
    <t xml:space="preserve">17.8</t>
  </si>
  <si>
    <t xml:space="preserve">0139</t>
  </si>
  <si>
    <t xml:space="preserve">Puerto de Alejandría</t>
  </si>
  <si>
    <t xml:space="preserve">17.9</t>
  </si>
  <si>
    <t xml:space="preserve">0186</t>
  </si>
  <si>
    <t xml:space="preserve">La Sierrita</t>
  </si>
  <si>
    <t xml:space="preserve">QTSSA002843</t>
  </si>
  <si>
    <t xml:space="preserve">FAM EL RANCHITO </t>
  </si>
  <si>
    <t xml:space="preserve">UNIDAD MOVIL DE MPIO. JALPAN, CAMBIO DE CLUES</t>
  </si>
  <si>
    <t xml:space="preserve">18.1</t>
  </si>
  <si>
    <t xml:space="preserve">0006</t>
  </si>
  <si>
    <t xml:space="preserve">Agua del Maíz</t>
  </si>
  <si>
    <t xml:space="preserve">18.2</t>
  </si>
  <si>
    <t xml:space="preserve">0021</t>
  </si>
  <si>
    <t xml:space="preserve">El Carrizalito</t>
  </si>
  <si>
    <t xml:space="preserve">18.3</t>
  </si>
  <si>
    <t xml:space="preserve">0022</t>
  </si>
  <si>
    <t xml:space="preserve">La Cebolla</t>
  </si>
  <si>
    <t xml:space="preserve">18.4</t>
  </si>
  <si>
    <t xml:space="preserve">0060</t>
  </si>
  <si>
    <t xml:space="preserve">Pie de la Cuesta</t>
  </si>
  <si>
    <t xml:space="preserve">18.5</t>
  </si>
  <si>
    <t xml:space="preserve">0071</t>
  </si>
  <si>
    <t xml:space="preserve">El Ranchito</t>
  </si>
  <si>
    <t xml:space="preserve">18.6</t>
  </si>
  <si>
    <t xml:space="preserve">0075</t>
  </si>
  <si>
    <t xml:space="preserve">Puerto del Sabino</t>
  </si>
  <si>
    <t xml:space="preserve">18.7</t>
  </si>
  <si>
    <t xml:space="preserve">0078</t>
  </si>
  <si>
    <t xml:space="preserve">San José Cochinito</t>
  </si>
  <si>
    <t xml:space="preserve">18.8</t>
  </si>
  <si>
    <t xml:space="preserve">0108</t>
  </si>
  <si>
    <t xml:space="preserve">18.9</t>
  </si>
  <si>
    <t xml:space="preserve">0109</t>
  </si>
  <si>
    <t xml:space="preserve">Casas Viejas (Agua Enterrada San Carlos)</t>
  </si>
  <si>
    <t xml:space="preserve">18.10</t>
  </si>
  <si>
    <t xml:space="preserve">0207</t>
  </si>
  <si>
    <t xml:space="preserve">Puerto Pinto</t>
  </si>
  <si>
    <t xml:space="preserve">QTSSA001076</t>
  </si>
  <si>
    <t xml:space="preserve">UMME EL CARRIZAL</t>
  </si>
  <si>
    <t xml:space="preserve">UMME CON SEDE EN  MPIO. JALPAN DE SERRA Y COMPARTE LOC CON MPIO. PINAL DE AMOLES</t>
  </si>
  <si>
    <t xml:space="preserve">0054</t>
  </si>
  <si>
    <t xml:space="preserve">La Mohonera</t>
  </si>
  <si>
    <t xml:space="preserve">0240</t>
  </si>
  <si>
    <t xml:space="preserve">C.S. SAN PEDRO EL VIEJO CON REFERENCIA AL C.S. JALPAN URBANO 1, JALPAN DE SERRA</t>
  </si>
  <si>
    <t xml:space="preserve">QTSSA002790</t>
  </si>
  <si>
    <t xml:space="preserve">FAM  EL MADROÑO </t>
  </si>
  <si>
    <t xml:space="preserve">FAM CON SEDE EN  MPIO. JALPAN DE SERRA Y COMPARTE LOC. CON MPIO PINAL DE AMOLES  </t>
  </si>
  <si>
    <t xml:space="preserve">0026</t>
  </si>
  <si>
    <t xml:space="preserve">La Colgada</t>
  </si>
  <si>
    <t xml:space="preserve">0047</t>
  </si>
  <si>
    <t xml:space="preserve">Maby</t>
  </si>
  <si>
    <t xml:space="preserve">0161</t>
  </si>
  <si>
    <t xml:space="preserve">Las Guayabas</t>
  </si>
  <si>
    <t xml:space="preserve">0162</t>
  </si>
  <si>
    <t xml:space="preserve">Las Majaditas</t>
  </si>
  <si>
    <t xml:space="preserve">0224</t>
  </si>
  <si>
    <t xml:space="preserve">El Limón de la Cruz</t>
  </si>
  <si>
    <t xml:space="preserve">QTSSA002773</t>
  </si>
  <si>
    <t xml:space="preserve">FAM AGUA FRIA </t>
  </si>
  <si>
    <t xml:space="preserve">FAM CON SEDE EN MPIO. ARROYO SECO Y ATIENDE LOC. CON MPIO PINAL DE AMOLES, Y MPIO. JALPAN DE SERRA</t>
  </si>
  <si>
    <t xml:space="preserve">0245</t>
  </si>
  <si>
    <t xml:space="preserve">La Tinaja</t>
  </si>
  <si>
    <t xml:space="preserve">C.S. AHUACATLÁN DE GUADALUPE CON REFERENCIA AL C.S. PURISIMA DE ARISTA, ARROYO SECO</t>
  </si>
  <si>
    <t xml:space="preserve">QTSSA012363</t>
  </si>
  <si>
    <t xml:space="preserve">UMME PEÑAMILLER</t>
  </si>
  <si>
    <t xml:space="preserve">UMME CON SEDE EN MPIO PEÑAMILLER JS3, ATIENDE LOC CON MPIO. PINAL DE AMOLES  </t>
  </si>
  <si>
    <t xml:space="preserve">0005</t>
  </si>
  <si>
    <t xml:space="preserve">Aguacate de Morelos</t>
  </si>
  <si>
    <t xml:space="preserve">0020</t>
  </si>
  <si>
    <t xml:space="preserve">Carricillo Media Luna</t>
  </si>
  <si>
    <t xml:space="preserve">LAI. CAMBIO DE FAM LA CAÑADA</t>
  </si>
  <si>
    <t xml:space="preserve">QTSSA002073</t>
  </si>
  <si>
    <t xml:space="preserve">UMME PUERTO DE GARITA</t>
  </si>
  <si>
    <t xml:space="preserve">UMME CON SEDE EN MPIO SAN JOAQUIN Y ATIENDE LOC. CON MPIO. PINAL DE AMOLES</t>
  </si>
  <si>
    <t xml:space="preserve">0084</t>
  </si>
  <si>
    <t xml:space="preserve">El Timbre de Guadalupe</t>
  </si>
  <si>
    <t xml:space="preserve">CAMBIO DE CS BUCARELI</t>
  </si>
  <si>
    <t xml:space="preserve">0110</t>
  </si>
  <si>
    <t xml:space="preserve">El Mezquite</t>
  </si>
  <si>
    <t xml:space="preserve">LAI. CAMBIO CS SAN PEDRO  EL VIEJO</t>
  </si>
  <si>
    <t xml:space="preserve">QTSSA002826</t>
  </si>
  <si>
    <t xml:space="preserve">FAM LOMA DE JUÁREZ</t>
  </si>
  <si>
    <t xml:space="preserve">UMME CON SEDE EN  MPIO. CADEREYTA DE MONTES Y ATIENDE LOC. CON MPIO. SAN JOAQUIN Y MPIO. PINAL DE AMOLES</t>
  </si>
  <si>
    <t xml:space="preserve">0009</t>
  </si>
  <si>
    <t xml:space="preserve">Agua Fría de Gudiño</t>
  </si>
  <si>
    <t xml:space="preserve">CAMBIO DE FAM LA BARRANCA</t>
  </si>
  <si>
    <t xml:space="preserve">0041</t>
  </si>
  <si>
    <t xml:space="preserve">Joyas de Bucareli</t>
  </si>
  <si>
    <t xml:space="preserve">0051</t>
  </si>
  <si>
    <t xml:space="preserve">La Meca</t>
  </si>
  <si>
    <t xml:space="preserve">TOTAL MUNICIPIO</t>
  </si>
  <si>
    <t xml:space="preserve">TOTAL</t>
  </si>
  <si>
    <t xml:space="preserve">FUENTE: ITER-INEGI</t>
  </si>
  <si>
    <t xml:space="preserve">PROYECCIONES TESP: EDDA SUASTE GUZMAN</t>
  </si>
  <si>
    <t xml:space="preserve"> MUNICIPIO ARROYO SECO</t>
  </si>
  <si>
    <t xml:space="preserve">Población total</t>
  </si>
  <si>
    <t xml:space="preserve">Población No Asegurada</t>
  </si>
  <si>
    <t xml:space="preserve">Consulto-   rios Rurales</t>
  </si>
  <si>
    <t xml:space="preserve">QTSSA000364</t>
  </si>
  <si>
    <t xml:space="preserve">ARROYO SECO</t>
  </si>
  <si>
    <t xml:space="preserve">Arroyo Seco</t>
  </si>
  <si>
    <t xml:space="preserve">C.S. ARROYO SECO</t>
  </si>
  <si>
    <t xml:space="preserve">URBANO / PART.</t>
  </si>
  <si>
    <t xml:space="preserve">La Escondida de Guadalupe</t>
  </si>
  <si>
    <t xml:space="preserve">ASFALTO/TERRACERIA</t>
  </si>
  <si>
    <t xml:space="preserve">48.8</t>
  </si>
  <si>
    <t xml:space="preserve">00:51:00</t>
  </si>
  <si>
    <t xml:space="preserve">Tanque Viejo</t>
  </si>
  <si>
    <t xml:space="preserve">El Depósito</t>
  </si>
  <si>
    <t xml:space="preserve">El Panteón</t>
  </si>
  <si>
    <t xml:space="preserve">Las Flores</t>
  </si>
  <si>
    <t xml:space="preserve">QTSSA000405</t>
  </si>
  <si>
    <t xml:space="preserve">LA FLORIDA</t>
  </si>
  <si>
    <t xml:space="preserve">00:18:06</t>
  </si>
  <si>
    <t xml:space="preserve">C.S. LA FLORIDA</t>
  </si>
  <si>
    <t xml:space="preserve">La Florida</t>
  </si>
  <si>
    <t xml:space="preserve">0</t>
  </si>
  <si>
    <t xml:space="preserve">0145</t>
  </si>
  <si>
    <t xml:space="preserve">Los Guillenes</t>
  </si>
  <si>
    <t xml:space="preserve">El Potrero del Rayo (La Guardaraya)</t>
  </si>
  <si>
    <t xml:space="preserve">QTSSA002633</t>
  </si>
  <si>
    <t xml:space="preserve">EL REFUGIO</t>
  </si>
  <si>
    <t xml:space="preserve">C.S. EL REFUGIO</t>
  </si>
  <si>
    <t xml:space="preserve">57</t>
  </si>
  <si>
    <t xml:space="preserve">01:00:00</t>
  </si>
  <si>
    <t xml:space="preserve">Vegas Cuatas</t>
  </si>
  <si>
    <t xml:space="preserve">00:35:00</t>
  </si>
  <si>
    <t xml:space="preserve">La Ceja</t>
  </si>
  <si>
    <t xml:space="preserve">El Riachuelo</t>
  </si>
  <si>
    <t xml:space="preserve">QTSSA003460</t>
  </si>
  <si>
    <t xml:space="preserve">SAN JUAN BUENAVENTURA</t>
  </si>
  <si>
    <t xml:space="preserve">Milpas Viejas</t>
  </si>
  <si>
    <t xml:space="preserve">C.S. SAN JUAN BUENAVENTURA</t>
  </si>
  <si>
    <t xml:space="preserve">CAMBIO DE FAM AGUA FRIA</t>
  </si>
  <si>
    <t xml:space="preserve">San Juan Buenaventura</t>
  </si>
  <si>
    <t xml:space="preserve">El Quirino</t>
  </si>
  <si>
    <t xml:space="preserve">4.5</t>
  </si>
  <si>
    <t xml:space="preserve">Casas Viejas</t>
  </si>
  <si>
    <t xml:space="preserve">6.9</t>
  </si>
  <si>
    <t xml:space="preserve">4.6</t>
  </si>
  <si>
    <t xml:space="preserve">0129</t>
  </si>
  <si>
    <t xml:space="preserve">El Barrito</t>
  </si>
  <si>
    <t xml:space="preserve">0.850</t>
  </si>
  <si>
    <t xml:space="preserve">QTSSA000463</t>
  </si>
  <si>
    <t xml:space="preserve">SANTA MARIA DE LOS COCOS</t>
  </si>
  <si>
    <t xml:space="preserve">Cerro Blanco</t>
  </si>
  <si>
    <t xml:space="preserve">C.S. SANTA MARIA DE LOS COCOS</t>
  </si>
  <si>
    <t xml:space="preserve">2</t>
  </si>
  <si>
    <t xml:space="preserve">Santa María de los Cocos</t>
  </si>
  <si>
    <t xml:space="preserve">Tuna Manza</t>
  </si>
  <si>
    <t xml:space="preserve">QTSSA012836</t>
  </si>
  <si>
    <t xml:space="preserve">CONCA</t>
  </si>
  <si>
    <t xml:space="preserve">Concá</t>
  </si>
  <si>
    <t xml:space="preserve">C.S. CONCA</t>
  </si>
  <si>
    <t xml:space="preserve">El Crucero del Sabinito</t>
  </si>
  <si>
    <t xml:space="preserve">Las Trancas</t>
  </si>
  <si>
    <t xml:space="preserve">Los Álamos</t>
  </si>
  <si>
    <t xml:space="preserve">El Ceronal (La Loma)</t>
  </si>
  <si>
    <t xml:space="preserve">0121</t>
  </si>
  <si>
    <t xml:space="preserve">Huerta Mariana</t>
  </si>
  <si>
    <t xml:space="preserve">CAMBIO DE UMME LA CANTERA</t>
  </si>
  <si>
    <t xml:space="preserve">0130</t>
  </si>
  <si>
    <t xml:space="preserve">El Rejalgar</t>
  </si>
  <si>
    <t xml:space="preserve">TERRACERÍA/ ASFALTO</t>
  </si>
  <si>
    <t xml:space="preserve">6.10</t>
  </si>
  <si>
    <t xml:space="preserve">0133</t>
  </si>
  <si>
    <t xml:space="preserve">Rancho la Ceiba</t>
  </si>
  <si>
    <t xml:space="preserve">3.9</t>
  </si>
  <si>
    <t xml:space="preserve">6.11</t>
  </si>
  <si>
    <t xml:space="preserve">Villa Riviera</t>
  </si>
  <si>
    <t xml:space="preserve">4.7</t>
  </si>
  <si>
    <t xml:space="preserve">6.12</t>
  </si>
  <si>
    <t xml:space="preserve">El Paso de los Álamos</t>
  </si>
  <si>
    <t xml:space="preserve">6.13</t>
  </si>
  <si>
    <t xml:space="preserve">La Huastequita</t>
  </si>
  <si>
    <t xml:space="preserve">3.7</t>
  </si>
  <si>
    <t xml:space="preserve">CAMBIO DE UMME CONCA</t>
  </si>
  <si>
    <t xml:space="preserve">6.14</t>
  </si>
  <si>
    <t xml:space="preserve">0148</t>
  </si>
  <si>
    <t xml:space="preserve">La Pechuga</t>
  </si>
  <si>
    <t xml:space="preserve">6.15</t>
  </si>
  <si>
    <t xml:space="preserve">Rancho las Colmenas</t>
  </si>
  <si>
    <t xml:space="preserve">0.8</t>
  </si>
  <si>
    <t xml:space="preserve">6.16</t>
  </si>
  <si>
    <t xml:space="preserve">0153</t>
  </si>
  <si>
    <t xml:space="preserve">Los Capulines</t>
  </si>
  <si>
    <t xml:space="preserve">6.17</t>
  </si>
  <si>
    <t xml:space="preserve">Rancho el Coyote</t>
  </si>
  <si>
    <t xml:space="preserve">6.18</t>
  </si>
  <si>
    <t xml:space="preserve">La Camelina</t>
  </si>
  <si>
    <t xml:space="preserve">QTSSA012841</t>
  </si>
  <si>
    <t xml:space="preserve">PURISIMA DE ARISTA</t>
  </si>
  <si>
    <t xml:space="preserve">La Estancia</t>
  </si>
  <si>
    <t xml:space="preserve">C.S. PURISIMA DE ARISTA</t>
  </si>
  <si>
    <t xml:space="preserve">7</t>
  </si>
  <si>
    <t xml:space="preserve">La Laguna de Caballos (El Sabino)</t>
  </si>
  <si>
    <t xml:space="preserve">00:3:00</t>
  </si>
  <si>
    <t xml:space="preserve">El Nogal</t>
  </si>
  <si>
    <t xml:space="preserve">Panales</t>
  </si>
  <si>
    <t xml:space="preserve">10</t>
  </si>
  <si>
    <t xml:space="preserve">Purísima de Arista</t>
  </si>
  <si>
    <t xml:space="preserve">00</t>
  </si>
  <si>
    <t xml:space="preserve">0045</t>
  </si>
  <si>
    <t xml:space="preserve">El Sabino</t>
  </si>
  <si>
    <t xml:space="preserve">3</t>
  </si>
  <si>
    <t xml:space="preserve">La Purísima [Granja]</t>
  </si>
  <si>
    <t xml:space="preserve">QTSSA000376</t>
  </si>
  <si>
    <t xml:space="preserve">UMME CONCA</t>
  </si>
  <si>
    <t xml:space="preserve">El Aguacate</t>
  </si>
  <si>
    <t xml:space="preserve">Río del Carrizal</t>
  </si>
  <si>
    <t xml:space="preserve">0048</t>
  </si>
  <si>
    <t xml:space="preserve">El Sabinito</t>
  </si>
  <si>
    <t xml:space="preserve">El Salitrillo</t>
  </si>
  <si>
    <t xml:space="preserve">Tierras Prietas</t>
  </si>
  <si>
    <t xml:space="preserve">Jesús María</t>
  </si>
  <si>
    <t xml:space="preserve">CAMBIO DE REFERENCIA C.S. CONCA</t>
  </si>
  <si>
    <t xml:space="preserve">La Maroma</t>
  </si>
  <si>
    <t xml:space="preserve">0099</t>
  </si>
  <si>
    <t xml:space="preserve">Agua Fría de los Fresnos</t>
  </si>
  <si>
    <t xml:space="preserve">0113</t>
  </si>
  <si>
    <t xml:space="preserve">Ayutla (La Tapona) [Hotel]</t>
  </si>
  <si>
    <t xml:space="preserve">0118</t>
  </si>
  <si>
    <t xml:space="preserve">Mesa de los Uribe</t>
  </si>
  <si>
    <t xml:space="preserve">0120</t>
  </si>
  <si>
    <t xml:space="preserve">La Mora</t>
  </si>
  <si>
    <t xml:space="preserve">8.12</t>
  </si>
  <si>
    <t xml:space="preserve">0122</t>
  </si>
  <si>
    <t xml:space="preserve">El Coyote</t>
  </si>
  <si>
    <t xml:space="preserve">QTSSA003475</t>
  </si>
  <si>
    <t xml:space="preserve">UMME LA CANTERA</t>
  </si>
  <si>
    <t xml:space="preserve">Ayutla</t>
  </si>
  <si>
    <t xml:space="preserve">La Cantera</t>
  </si>
  <si>
    <t xml:space="preserve">3.8</t>
  </si>
  <si>
    <t xml:space="preserve">Mesa de Palo Blanco</t>
  </si>
  <si>
    <t xml:space="preserve">Mesas de Agua Fría</t>
  </si>
  <si>
    <t xml:space="preserve">El Trapiche</t>
  </si>
  <si>
    <t xml:space="preserve">Sanguijuela</t>
  </si>
  <si>
    <t xml:space="preserve">4.9</t>
  </si>
  <si>
    <t xml:space="preserve">0085</t>
  </si>
  <si>
    <t xml:space="preserve">Puerto Ayutla</t>
  </si>
  <si>
    <t xml:space="preserve">QTSSA002802</t>
  </si>
  <si>
    <t xml:space="preserve">FAM LA FLORIDA</t>
  </si>
  <si>
    <t xml:space="preserve">Alpujarras</t>
  </si>
  <si>
    <t xml:space="preserve">0016</t>
  </si>
  <si>
    <t xml:space="preserve">El Durazno</t>
  </si>
  <si>
    <t xml:space="preserve">30</t>
  </si>
  <si>
    <t xml:space="preserve">01:04:00</t>
  </si>
  <si>
    <t xml:space="preserve">El Jardín</t>
  </si>
  <si>
    <t xml:space="preserve">La Lagunita</t>
  </si>
  <si>
    <t xml:space="preserve">El Pino</t>
  </si>
  <si>
    <t xml:space="preserve">El Pocito</t>
  </si>
  <si>
    <t xml:space="preserve">San José del Tepame</t>
  </si>
  <si>
    <t xml:space="preserve">El Tepozán</t>
  </si>
  <si>
    <t xml:space="preserve">00:27:00</t>
  </si>
  <si>
    <t xml:space="preserve">FAM AGUA FRIA</t>
  </si>
  <si>
    <t xml:space="preserve">FAM CON SEDE EN MPIO. ARROYO SECO Y COMPARTE LOC. CON MPIO. JALPAN DE SERRA Y PINAL DE AMOLES</t>
  </si>
  <si>
    <t xml:space="preserve">0008</t>
  </si>
  <si>
    <t xml:space="preserve">El Bosque</t>
  </si>
  <si>
    <t xml:space="preserve">Laguna de la Cruz</t>
  </si>
  <si>
    <t xml:space="preserve">San José de las Flores</t>
  </si>
  <si>
    <t xml:space="preserve"> MUNICIPIO JALPAN</t>
  </si>
  <si>
    <t xml:space="preserve">QTSSA001064</t>
  </si>
  <si>
    <t xml:space="preserve">JALPAN URBANO 1</t>
  </si>
  <si>
    <t xml:space="preserve">Jalpan de Serra</t>
  </si>
  <si>
    <t xml:space="preserve">C.S. JALPAN URBANO 1</t>
  </si>
  <si>
    <t xml:space="preserve">CAMBIO DE FAM LOMA DE JUAREZ</t>
  </si>
  <si>
    <t xml:space="preserve">Tancoyolillo</t>
  </si>
  <si>
    <t xml:space="preserve">Teocho</t>
  </si>
  <si>
    <t xml:space="preserve">Cuesta de Timbal</t>
  </si>
  <si>
    <t xml:space="preserve">0131</t>
  </si>
  <si>
    <t xml:space="preserve">Puerto de Hoyos</t>
  </si>
  <si>
    <t xml:space="preserve">Malila</t>
  </si>
  <si>
    <t xml:space="preserve">Barrio el Platanito</t>
  </si>
  <si>
    <t xml:space="preserve">Cuesta del Sabino</t>
  </si>
  <si>
    <t xml:space="preserve">CAMBIO DE UNIDAD MOVIL JALPAN 2</t>
  </si>
  <si>
    <t xml:space="preserve">Ninguno [Avícola la Presa]</t>
  </si>
  <si>
    <t xml:space="preserve">0216</t>
  </si>
  <si>
    <t xml:space="preserve">Loma de la Guerra</t>
  </si>
  <si>
    <t xml:space="preserve">Huerta las Misiones</t>
  </si>
  <si>
    <t xml:space="preserve">Rancho Tres Cruces</t>
  </si>
  <si>
    <t xml:space="preserve">La Casa Blanca (Movimiento Social)</t>
  </si>
  <si>
    <t xml:space="preserve">0262</t>
  </si>
  <si>
    <t xml:space="preserve">Entronque a Malila</t>
  </si>
  <si>
    <t xml:space="preserve">0268</t>
  </si>
  <si>
    <t xml:space="preserve">La Ceiba</t>
  </si>
  <si>
    <t xml:space="preserve">PIE/TERRACERÍA</t>
  </si>
  <si>
    <t xml:space="preserve">0278</t>
  </si>
  <si>
    <t xml:space="preserve">0284</t>
  </si>
  <si>
    <t xml:space="preserve">Ninguno [Camino a Capulines Barrio la Presa]</t>
  </si>
  <si>
    <t xml:space="preserve">TERRACERIA/ ASFALTO</t>
  </si>
  <si>
    <t xml:space="preserve">Adobes</t>
  </si>
  <si>
    <t xml:space="preserve">Arboledas</t>
  </si>
  <si>
    <t xml:space="preserve">Arroyo del Real</t>
  </si>
  <si>
    <t xml:space="preserve">1.24</t>
  </si>
  <si>
    <t xml:space="preserve">Buenos Aires</t>
  </si>
  <si>
    <t xml:space="preserve">1.25</t>
  </si>
  <si>
    <t xml:space="preserve">1.26</t>
  </si>
  <si>
    <t xml:space="preserve">Del Niño Jesus</t>
  </si>
  <si>
    <t xml:space="preserve">1.27</t>
  </si>
  <si>
    <t xml:space="preserve">El Panteon</t>
  </si>
  <si>
    <t xml:space="preserve">1.28</t>
  </si>
  <si>
    <t xml:space="preserve">El Puente</t>
  </si>
  <si>
    <t xml:space="preserve">1.29</t>
  </si>
  <si>
    <t xml:space="preserve">1.30</t>
  </si>
  <si>
    <t xml:space="preserve">La Pedrera</t>
  </si>
  <si>
    <t xml:space="preserve">1.31</t>
  </si>
  <si>
    <t xml:space="preserve">La Presa</t>
  </si>
  <si>
    <t xml:space="preserve">1.32</t>
  </si>
  <si>
    <t xml:space="preserve">Los Cocos (cocos)</t>
  </si>
  <si>
    <t xml:space="preserve">1.33</t>
  </si>
  <si>
    <t xml:space="preserve">Magisterial</t>
  </si>
  <si>
    <t xml:space="preserve">1.34</t>
  </si>
  <si>
    <t xml:space="preserve">Ortigas</t>
  </si>
  <si>
    <t xml:space="preserve">1.35</t>
  </si>
  <si>
    <t xml:space="preserve">San Francisco</t>
  </si>
  <si>
    <t xml:space="preserve">1.36</t>
  </si>
  <si>
    <t xml:space="preserve">1.37</t>
  </si>
  <si>
    <t xml:space="preserve">Villas Jalpan</t>
  </si>
  <si>
    <t xml:space="preserve">1.38</t>
  </si>
  <si>
    <t xml:space="preserve">Vivah</t>
  </si>
  <si>
    <t xml:space="preserve">QTSSA001093</t>
  </si>
  <si>
    <t xml:space="preserve">BARREALES</t>
  </si>
  <si>
    <t xml:space="preserve">C.S. BARREALES</t>
  </si>
  <si>
    <t xml:space="preserve">Barreales</t>
  </si>
  <si>
    <t xml:space="preserve">Quirambitos</t>
  </si>
  <si>
    <t xml:space="preserve">Yerbabuena</t>
  </si>
  <si>
    <t xml:space="preserve">El Cuisillo</t>
  </si>
  <si>
    <t xml:space="preserve">Los Charcos</t>
  </si>
  <si>
    <t xml:space="preserve">0275</t>
  </si>
  <si>
    <t xml:space="preserve">QTSSA001105</t>
  </si>
  <si>
    <t xml:space="preserve">LAGUNA DE PITZQUINTLA</t>
  </si>
  <si>
    <t xml:space="preserve">C.S. LAGUNA DE PITZQUINTLA</t>
  </si>
  <si>
    <t xml:space="preserve">QTSSA001110</t>
  </si>
  <si>
    <t xml:space="preserve">VALLE VERDE</t>
  </si>
  <si>
    <t xml:space="preserve">C.S. VALLE VERDE</t>
  </si>
  <si>
    <t xml:space="preserve">Valle Verde</t>
  </si>
  <si>
    <t xml:space="preserve">El Saucito</t>
  </si>
  <si>
    <t xml:space="preserve">San José de los Paredones</t>
  </si>
  <si>
    <t xml:space="preserve">CAMBIO DE FAM JALPAN DE SERRA</t>
  </si>
  <si>
    <t xml:space="preserve">La Cercada</t>
  </si>
  <si>
    <t xml:space="preserve">QTSSA001122</t>
  </si>
  <si>
    <t xml:space="preserve">EL SAUCILLO</t>
  </si>
  <si>
    <t xml:space="preserve">La Alberquita</t>
  </si>
  <si>
    <t xml:space="preserve">C.S. EL SAUCILLO</t>
  </si>
  <si>
    <t xml:space="preserve">Fin del Llano</t>
  </si>
  <si>
    <t xml:space="preserve">Guayabos Saucillo</t>
  </si>
  <si>
    <t xml:space="preserve">El Limoncito</t>
  </si>
  <si>
    <t xml:space="preserve">Limón de la Peña</t>
  </si>
  <si>
    <t xml:space="preserve">Ojo de Agua de los Mar</t>
  </si>
  <si>
    <t xml:space="preserve">C.S. EL SAUCILLO CON REFERENCIA AL C.S. LA LAGUNITA, LANDA DE M</t>
  </si>
  <si>
    <t xml:space="preserve">33.1</t>
  </si>
  <si>
    <t xml:space="preserve">00:37:00</t>
  </si>
  <si>
    <t xml:space="preserve">5.8</t>
  </si>
  <si>
    <t xml:space="preserve">Saucillo</t>
  </si>
  <si>
    <t xml:space="preserve">5.9</t>
  </si>
  <si>
    <t xml:space="preserve">Charco Prieto</t>
  </si>
  <si>
    <t xml:space="preserve">TERRACERIA/ASFALTO</t>
  </si>
  <si>
    <t xml:space="preserve">5.10</t>
  </si>
  <si>
    <t xml:space="preserve">Arenitas</t>
  </si>
  <si>
    <t xml:space="preserve">QTSSA001134</t>
  </si>
  <si>
    <t xml:space="preserve">TANCAMA</t>
  </si>
  <si>
    <t xml:space="preserve">Puerto de Tamales (Puerto de Tancáma)</t>
  </si>
  <si>
    <t xml:space="preserve">C.S. TANCAMA</t>
  </si>
  <si>
    <t xml:space="preserve">Tancáma</t>
  </si>
  <si>
    <t xml:space="preserve">El Rincón (Ojo de Agua)</t>
  </si>
  <si>
    <t xml:space="preserve">QTSSA001146</t>
  </si>
  <si>
    <t xml:space="preserve">TANCOYOL</t>
  </si>
  <si>
    <t xml:space="preserve">El Divisadero</t>
  </si>
  <si>
    <t xml:space="preserve">C.S. TANCOYOL</t>
  </si>
  <si>
    <t xml:space="preserve">Espadañuela</t>
  </si>
  <si>
    <t xml:space="preserve">Orilla del Plan (La Laguna)</t>
  </si>
  <si>
    <t xml:space="preserve">Tancoyol</t>
  </si>
  <si>
    <t xml:space="preserve">El Tigre</t>
  </si>
  <si>
    <t xml:space="preserve">Jagüey Nuevo</t>
  </si>
  <si>
    <t xml:space="preserve">El Tepamal</t>
  </si>
  <si>
    <t xml:space="preserve">Jagüey Blanco</t>
  </si>
  <si>
    <t xml:space="preserve">Jagüey Cuate (La Cuchilla)</t>
  </si>
  <si>
    <t xml:space="preserve">Rancho el Callejón</t>
  </si>
  <si>
    <t xml:space="preserve">QTSSA001163</t>
  </si>
  <si>
    <t xml:space="preserve">ZOYAPILCA</t>
  </si>
  <si>
    <t xml:space="preserve">Soledad de Guadalupe</t>
  </si>
  <si>
    <t xml:space="preserve">C.S. ZOYAPILCA</t>
  </si>
  <si>
    <t xml:space="preserve">0095</t>
  </si>
  <si>
    <t xml:space="preserve">Zoyapilca</t>
  </si>
  <si>
    <t xml:space="preserve">Cerritos</t>
  </si>
  <si>
    <t xml:space="preserve">C.S. ZOYAPILCA CON REFERENCIA AL C.S.  LA LAGUNITA DE LANDA</t>
  </si>
  <si>
    <t xml:space="preserve">0244</t>
  </si>
  <si>
    <t xml:space="preserve">La Cuchilla</t>
  </si>
  <si>
    <t xml:space="preserve">QTSSA002546</t>
  </si>
  <si>
    <t xml:space="preserve">JALPAN URBANO 2</t>
  </si>
  <si>
    <t xml:space="preserve">C.S. JALPAN URBANO 2</t>
  </si>
  <si>
    <t xml:space="preserve">El Fraile</t>
  </si>
  <si>
    <t xml:space="preserve">CAMBIO DE UMME EL ZAPOTE</t>
  </si>
  <si>
    <t xml:space="preserve">Saldiveña</t>
  </si>
  <si>
    <t xml:space="preserve">0190</t>
  </si>
  <si>
    <t xml:space="preserve">C.S. JALPAN URBANO 2 CON REFERENCIA AL C.S. AHUACATLÁN DE GUADALUPE, PINAL DE AMOLES</t>
  </si>
  <si>
    <t xml:space="preserve">Mohonera de Osorio</t>
  </si>
  <si>
    <t xml:space="preserve">C.S. JALPAN URBANO 2 CON REFERENCIA AL C.S. SAN JUAN BUENAVENTURA, ARROYO SECO</t>
  </si>
  <si>
    <t xml:space="preserve">0261</t>
  </si>
  <si>
    <t xml:space="preserve">La Cruz Blanca (Movimiento Social)</t>
  </si>
  <si>
    <t xml:space="preserve">0280</t>
  </si>
  <si>
    <t xml:space="preserve">Matlán</t>
  </si>
  <si>
    <t xml:space="preserve">C.S. JALPAN URBANO 2 CON REFERENCIA AL C.S. PURISIMA DE ARISTA, ARROYO SECO</t>
  </si>
  <si>
    <t xml:space="preserve">0281</t>
  </si>
  <si>
    <t xml:space="preserve">El Polvorín</t>
  </si>
  <si>
    <t xml:space="preserve">9.9</t>
  </si>
  <si>
    <t xml:space="preserve">0282</t>
  </si>
  <si>
    <t xml:space="preserve">Jardines de la Sierra</t>
  </si>
  <si>
    <t xml:space="preserve">9.10</t>
  </si>
  <si>
    <t xml:space="preserve">0285</t>
  </si>
  <si>
    <t xml:space="preserve">Ninguno [Sección Oeste de Jalpan]</t>
  </si>
  <si>
    <t xml:space="preserve">9.11</t>
  </si>
  <si>
    <t xml:space="preserve">Alcantarillas</t>
  </si>
  <si>
    <t xml:space="preserve">9.12</t>
  </si>
  <si>
    <t xml:space="preserve">Bosques de la Sierra</t>
  </si>
  <si>
    <t xml:space="preserve">9.13</t>
  </si>
  <si>
    <t xml:space="preserve">Las Auroras</t>
  </si>
  <si>
    <t xml:space="preserve">9.14</t>
  </si>
  <si>
    <t xml:space="preserve">Las Misiones</t>
  </si>
  <si>
    <t xml:space="preserve">9.15</t>
  </si>
  <si>
    <t xml:space="preserve">Las Terrazas</t>
  </si>
  <si>
    <t xml:space="preserve">9.16</t>
  </si>
  <si>
    <t xml:space="preserve">Linda Vista</t>
  </si>
  <si>
    <t xml:space="preserve">9.17</t>
  </si>
  <si>
    <t xml:space="preserve">Luis Donaldo Colosio</t>
  </si>
  <si>
    <t xml:space="preserve">9.18</t>
  </si>
  <si>
    <t xml:space="preserve">Nuevo Milenio</t>
  </si>
  <si>
    <t xml:space="preserve">9.19</t>
  </si>
  <si>
    <t xml:space="preserve">Puerto de San Nicolas</t>
  </si>
  <si>
    <t xml:space="preserve">9.20</t>
  </si>
  <si>
    <t xml:space="preserve">Santa Ines</t>
  </si>
  <si>
    <t xml:space="preserve">9.21</t>
  </si>
  <si>
    <t xml:space="preserve">Solidaridad</t>
  </si>
  <si>
    <t xml:space="preserve">9.22</t>
  </si>
  <si>
    <t xml:space="preserve">Vista Hermosa</t>
  </si>
  <si>
    <t xml:space="preserve">UM CON SEDE EN MPIO. JALPAN DE SERRA QUE ATIENDE LOC. CON MPIO. DE PINAL DE AMOLES</t>
  </si>
  <si>
    <t xml:space="preserve">Acatitlán del Río</t>
  </si>
  <si>
    <t xml:space="preserve">Capulines</t>
  </si>
  <si>
    <t xml:space="preserve">Carrizal de los Sánchez</t>
  </si>
  <si>
    <t xml:space="preserve">Petzcola</t>
  </si>
  <si>
    <t xml:space="preserve">Sabino Chico</t>
  </si>
  <si>
    <t xml:space="preserve">Sabino Grande</t>
  </si>
  <si>
    <t xml:space="preserve">Guayabos</t>
  </si>
  <si>
    <t xml:space="preserve">0195</t>
  </si>
  <si>
    <t xml:space="preserve">El Álamo</t>
  </si>
  <si>
    <t xml:space="preserve">Mohonera de Gudiño</t>
  </si>
  <si>
    <t xml:space="preserve">CAMBIO DE REFERENCIA C.S. JALPAN URBANO 1</t>
  </si>
  <si>
    <t xml:space="preserve">LAI DE LOC. EL NARANJO</t>
  </si>
  <si>
    <t xml:space="preserve">QTSSA001151</t>
  </si>
  <si>
    <t xml:space="preserve">UMME EL ZAPOTE</t>
  </si>
  <si>
    <t xml:space="preserve">UNIDAD MOVIL JALPAN 2, (NOMBRE ANTERIOR)</t>
  </si>
  <si>
    <t xml:space="preserve">Moctezumas</t>
  </si>
  <si>
    <t xml:space="preserve">Lomas de Juárez</t>
  </si>
  <si>
    <t xml:space="preserve">SE CAMBIO DE FAM LOMA DE JUAREZ</t>
  </si>
  <si>
    <t xml:space="preserve">Ojo de Agua del Lindero</t>
  </si>
  <si>
    <t xml:space="preserve">Puerto de Ánimas</t>
  </si>
  <si>
    <t xml:space="preserve">Río Adentro</t>
  </si>
  <si>
    <t xml:space="preserve">San Vicente</t>
  </si>
  <si>
    <t xml:space="preserve">El Zapote</t>
  </si>
  <si>
    <t xml:space="preserve">El Rayo</t>
  </si>
  <si>
    <t xml:space="preserve">Los Naranjitos</t>
  </si>
  <si>
    <t xml:space="preserve">11.10</t>
  </si>
  <si>
    <t xml:space="preserve">Puerto de San Vicente</t>
  </si>
  <si>
    <t xml:space="preserve">11.11</t>
  </si>
  <si>
    <t xml:space="preserve">Loma Alta de Pitzquintla</t>
  </si>
  <si>
    <t xml:space="preserve">QTSSA003484</t>
  </si>
  <si>
    <t xml:space="preserve">UMME EL LINDERO</t>
  </si>
  <si>
    <t xml:space="preserve">Carrera de Tancáma</t>
  </si>
  <si>
    <t xml:space="preserve">El Embocadero</t>
  </si>
  <si>
    <t xml:space="preserve">El Lindero</t>
  </si>
  <si>
    <t xml:space="preserve">Piedras Anchas</t>
  </si>
  <si>
    <t xml:space="preserve">Entronque a Piedras Anchas</t>
  </si>
  <si>
    <t xml:space="preserve">LAI DE LOC. PIEDRAS ANCHAS</t>
  </si>
  <si>
    <t xml:space="preserve">QTSSA002930</t>
  </si>
  <si>
    <t xml:space="preserve">FAM JALPAN DE SERRA</t>
  </si>
  <si>
    <t xml:space="preserve">Carrizal de los Durán</t>
  </si>
  <si>
    <t xml:space="preserve">Mesa del Sauz</t>
  </si>
  <si>
    <t xml:space="preserve">San Antonio Tancoyol</t>
  </si>
  <si>
    <t xml:space="preserve">San Juan de los Durán</t>
  </si>
  <si>
    <t xml:space="preserve">El Rincón</t>
  </si>
  <si>
    <t xml:space="preserve">La Mesa del Pino</t>
  </si>
  <si>
    <t xml:space="preserve">0185</t>
  </si>
  <si>
    <t xml:space="preserve">El Cañón</t>
  </si>
  <si>
    <t xml:space="preserve">13.11</t>
  </si>
  <si>
    <t xml:space="preserve">Las Nuevas Flores</t>
  </si>
  <si>
    <t xml:space="preserve">FAM EL MADROÑO</t>
  </si>
  <si>
    <t xml:space="preserve">FAM CON SEDE EN MPIO. DE JALPAN DE SERRA Y ATIENDE  LOC. CON MPIO. PINAL DE AMOLES </t>
  </si>
  <si>
    <t xml:space="preserve">La Arena</t>
  </si>
  <si>
    <t xml:space="preserve">Madroño</t>
  </si>
  <si>
    <t xml:space="preserve">0067</t>
  </si>
  <si>
    <t xml:space="preserve">Loma Delgada</t>
  </si>
  <si>
    <t xml:space="preserve">Jagüey (Jagüey Grande)</t>
  </si>
  <si>
    <t xml:space="preserve">C.S. BARREALES CON REFERENCIA AL C.S. SAN PEDRO EL VIEJO, PINAL</t>
  </si>
  <si>
    <t xml:space="preserve">FAM CON SEDE EN MPIO. ARROYO SECO QUE ATIENDE LOC CON MPIO. JALPAN DE SERRA Y PINAL DE AMOLES</t>
  </si>
  <si>
    <t xml:space="preserve">C.S. JALPAN URBANO 2  CON REFERENCIA AL C.S. SAN JUAN BUENAVENTURA, ARROYO SECO</t>
  </si>
  <si>
    <t xml:space="preserve">Carrizalito</t>
  </si>
  <si>
    <t xml:space="preserve">00:44:00</t>
  </si>
  <si>
    <t xml:space="preserve">LAI DE LOC.  AGUA FRIA</t>
  </si>
  <si>
    <t xml:space="preserve">Los Jasso</t>
  </si>
  <si>
    <t xml:space="preserve">Soledad del Refugio</t>
  </si>
  <si>
    <t xml:space="preserve">Tierra Fría</t>
  </si>
  <si>
    <t xml:space="preserve"> MUNICIPIO LANDA DE MATAMOROS</t>
  </si>
  <si>
    <t xml:space="preserve">QTSSA012991</t>
  </si>
  <si>
    <t xml:space="preserve">LANDA DE MATAMOROS</t>
  </si>
  <si>
    <t xml:space="preserve">Landa de Matamoros</t>
  </si>
  <si>
    <t xml:space="preserve">C.S. LANDA DE MATAMOROS</t>
  </si>
  <si>
    <t xml:space="preserve">22.7</t>
  </si>
  <si>
    <t xml:space="preserve">La Alberca</t>
  </si>
  <si>
    <t xml:space="preserve">Las Ánimas</t>
  </si>
  <si>
    <t xml:space="preserve">La Calera</t>
  </si>
  <si>
    <t xml:space="preserve">Matzacintla</t>
  </si>
  <si>
    <t xml:space="preserve">4.8</t>
  </si>
  <si>
    <t xml:space="preserve">La Campana</t>
  </si>
  <si>
    <t xml:space="preserve">Las Pilas</t>
  </si>
  <si>
    <t xml:space="preserve">Laguna de San Miguel</t>
  </si>
  <si>
    <t xml:space="preserve">La Espuela</t>
  </si>
  <si>
    <t xml:space="preserve">Barrio las Ortigas</t>
  </si>
  <si>
    <t xml:space="preserve">La Camelina (Los Pocitos)</t>
  </si>
  <si>
    <t xml:space="preserve">TERRACERIA</t>
  </si>
  <si>
    <t xml:space="preserve">Chacatlan</t>
  </si>
  <si>
    <t xml:space="preserve">San Esteban</t>
  </si>
  <si>
    <t xml:space="preserve">San Miguel</t>
  </si>
  <si>
    <t xml:space="preserve">QTSSA001192</t>
  </si>
  <si>
    <t xml:space="preserve">ACATITLAN DE ZARAGOZA</t>
  </si>
  <si>
    <t xml:space="preserve">Acatitlán de Zaragoza</t>
  </si>
  <si>
    <t xml:space="preserve">C.S. ACATITLAN DE ZARAGOZA</t>
  </si>
  <si>
    <t xml:space="preserve">46.2</t>
  </si>
  <si>
    <t xml:space="preserve">00:55:00</t>
  </si>
  <si>
    <t xml:space="preserve">0112</t>
  </si>
  <si>
    <t xml:space="preserve">San José</t>
  </si>
  <si>
    <t xml:space="preserve">QTSSA001204</t>
  </si>
  <si>
    <t xml:space="preserve">AGUA ZARCA</t>
  </si>
  <si>
    <t xml:space="preserve">Agua Zarca</t>
  </si>
  <si>
    <t xml:space="preserve">C.S. AGUA ZARCA</t>
  </si>
  <si>
    <t xml:space="preserve">77.1</t>
  </si>
  <si>
    <t xml:space="preserve">01:29:00</t>
  </si>
  <si>
    <t xml:space="preserve">La Lima</t>
  </si>
  <si>
    <t xml:space="preserve">Rancho la Cruz</t>
  </si>
  <si>
    <t xml:space="preserve">CAMBIO DE UMME AGUA ZARCA</t>
  </si>
  <si>
    <t xml:space="preserve">QTSSA001221</t>
  </si>
  <si>
    <t xml:space="preserve">LA LAGUNITA</t>
  </si>
  <si>
    <t xml:space="preserve">Encino Solo</t>
  </si>
  <si>
    <t xml:space="preserve">C.S. LA LAGUNITA</t>
  </si>
  <si>
    <t xml:space="preserve">Malpaís</t>
  </si>
  <si>
    <t xml:space="preserve">Palo Verde</t>
  </si>
  <si>
    <t xml:space="preserve">La Polvareda</t>
  </si>
  <si>
    <t xml:space="preserve">Las Vallas</t>
  </si>
  <si>
    <t xml:space="preserve">Malpaisito</t>
  </si>
  <si>
    <t xml:space="preserve">El Carnicero</t>
  </si>
  <si>
    <t xml:space="preserve">4.10</t>
  </si>
  <si>
    <t xml:space="preserve">Encino Blanco [Rancho]</t>
  </si>
  <si>
    <t xml:space="preserve">QTSSA001233</t>
  </si>
  <si>
    <t xml:space="preserve">EL LOBO</t>
  </si>
  <si>
    <t xml:space="preserve">El Lobo</t>
  </si>
  <si>
    <t xml:space="preserve">C.S. EL LOBO</t>
  </si>
  <si>
    <t xml:space="preserve">58.2</t>
  </si>
  <si>
    <t xml:space="preserve">01:01:00</t>
  </si>
  <si>
    <t xml:space="preserve">El Retén</t>
  </si>
  <si>
    <t xml:space="preserve">Agua de la Peña</t>
  </si>
  <si>
    <t xml:space="preserve">Pío X</t>
  </si>
  <si>
    <t xml:space="preserve">0106</t>
  </si>
  <si>
    <t xml:space="preserve">CAMBIO DE UMME ARBOLEDAS</t>
  </si>
  <si>
    <t xml:space="preserve">QTSSA013000</t>
  </si>
  <si>
    <t xml:space="preserve">NEBLINAS</t>
  </si>
  <si>
    <t xml:space="preserve">Neblinas</t>
  </si>
  <si>
    <t xml:space="preserve">C.S. NEBLINAS</t>
  </si>
  <si>
    <t xml:space="preserve">85.1</t>
  </si>
  <si>
    <t xml:space="preserve">02:01:00</t>
  </si>
  <si>
    <t xml:space="preserve">El Aguacate (Neblinas)</t>
  </si>
  <si>
    <t xml:space="preserve">0.900</t>
  </si>
  <si>
    <t xml:space="preserve">El Capulín</t>
  </si>
  <si>
    <t xml:space="preserve">QTSSA001250</t>
  </si>
  <si>
    <t xml:space="preserve">RíO VERDITO</t>
  </si>
  <si>
    <t xml:space="preserve">Río Verdito</t>
  </si>
  <si>
    <t xml:space="preserve">C.S. RIO VERDITO</t>
  </si>
  <si>
    <t xml:space="preserve">67</t>
  </si>
  <si>
    <t xml:space="preserve">01:12:00</t>
  </si>
  <si>
    <t xml:space="preserve">El Banco</t>
  </si>
  <si>
    <t xml:space="preserve">5</t>
  </si>
  <si>
    <t xml:space="preserve">El Charco</t>
  </si>
  <si>
    <t xml:space="preserve">Ejido Rancho la Cruz</t>
  </si>
  <si>
    <t xml:space="preserve">QTSSA001274</t>
  </si>
  <si>
    <t xml:space="preserve">SANTA INES</t>
  </si>
  <si>
    <t xml:space="preserve">Piedra Blanca</t>
  </si>
  <si>
    <t xml:space="preserve">C.S. SANTA INES</t>
  </si>
  <si>
    <t xml:space="preserve">57.7</t>
  </si>
  <si>
    <t xml:space="preserve">01:11:00</t>
  </si>
  <si>
    <t xml:space="preserve">Rincón de Piedra Blanca (La Pechuga)</t>
  </si>
  <si>
    <t xml:space="preserve">Santa Inés</t>
  </si>
  <si>
    <t xml:space="preserve">El Zacatal</t>
  </si>
  <si>
    <t xml:space="preserve">0.650</t>
  </si>
  <si>
    <t xml:space="preserve">0119</t>
  </si>
  <si>
    <t xml:space="preserve">La Reforma</t>
  </si>
  <si>
    <t xml:space="preserve">Familia Acosta</t>
  </si>
  <si>
    <t xml:space="preserve">Familia García</t>
  </si>
  <si>
    <t xml:space="preserve">00:20</t>
  </si>
  <si>
    <t xml:space="preserve">QTSSA001286</t>
  </si>
  <si>
    <t xml:space="preserve">TILACO</t>
  </si>
  <si>
    <t xml:space="preserve">Tilaco</t>
  </si>
  <si>
    <t xml:space="preserve">C.S. TILACO</t>
  </si>
  <si>
    <t xml:space="preserve">48.9</t>
  </si>
  <si>
    <t xml:space="preserve">Barrio de la Luz</t>
  </si>
  <si>
    <t xml:space="preserve">Barrio de Santa Teresita</t>
  </si>
  <si>
    <t xml:space="preserve">4</t>
  </si>
  <si>
    <t xml:space="preserve">Puerto de Guayabitas</t>
  </si>
  <si>
    <t xml:space="preserve">0.600</t>
  </si>
  <si>
    <t xml:space="preserve">QTSSA001303</t>
  </si>
  <si>
    <t xml:space="preserve">VALLE DE GUADALUPE</t>
  </si>
  <si>
    <t xml:space="preserve">Valle de Guadalupe</t>
  </si>
  <si>
    <t xml:space="preserve">C.S. VALLE DE GUADALUPE</t>
  </si>
  <si>
    <t xml:space="preserve">70.7</t>
  </si>
  <si>
    <t xml:space="preserve">01:22:00</t>
  </si>
  <si>
    <t xml:space="preserve">La Margarita</t>
  </si>
  <si>
    <t xml:space="preserve">La Joya Chiquita de San Antonio</t>
  </si>
  <si>
    <t xml:space="preserve">CAMBIO DE FAM TRES LAGUNAS</t>
  </si>
  <si>
    <t xml:space="preserve">QTSSA002831</t>
  </si>
  <si>
    <t xml:space="preserve">FAM TRES LAGUNAS</t>
  </si>
  <si>
    <t xml:space="preserve">La Agüita</t>
  </si>
  <si>
    <t xml:space="preserve">Pinalito de la Cruz</t>
  </si>
  <si>
    <t xml:space="preserve">Tres Lagunas</t>
  </si>
  <si>
    <t xml:space="preserve">Mesa de la Cruz</t>
  </si>
  <si>
    <t xml:space="preserve">Lagunita de San Diego</t>
  </si>
  <si>
    <t xml:space="preserve">El Gavilán</t>
  </si>
  <si>
    <t xml:space="preserve">0101</t>
  </si>
  <si>
    <t xml:space="preserve">QTSSA002814</t>
  </si>
  <si>
    <t xml:space="preserve">FAM LA YESCA</t>
  </si>
  <si>
    <t xml:space="preserve">Camarones</t>
  </si>
  <si>
    <t xml:space="preserve">El Humo</t>
  </si>
  <si>
    <t xml:space="preserve">Mesa del Fortín</t>
  </si>
  <si>
    <t xml:space="preserve">Mesa del Jagüey (Jagüey del Muerto)</t>
  </si>
  <si>
    <t xml:space="preserve">Puerto de San Agustín</t>
  </si>
  <si>
    <t xml:space="preserve">San Onofre</t>
  </si>
  <si>
    <t xml:space="preserve">La Yesca</t>
  </si>
  <si>
    <t xml:space="preserve">6</t>
  </si>
  <si>
    <t xml:space="preserve">Cerro de San Agustín</t>
  </si>
  <si>
    <t xml:space="preserve">QTSSA001216</t>
  </si>
  <si>
    <t xml:space="preserve">UMME AGUA ZARCA</t>
  </si>
  <si>
    <t xml:space="preserve">Jagüey Colorado</t>
  </si>
  <si>
    <t xml:space="preserve">Mesa del Corozo</t>
  </si>
  <si>
    <t xml:space="preserve">Cerro de la Palma</t>
  </si>
  <si>
    <t xml:space="preserve">San Juanito</t>
  </si>
  <si>
    <t xml:space="preserve">Tangojó</t>
  </si>
  <si>
    <t xml:space="preserve">QTSSA001291</t>
  </si>
  <si>
    <t xml:space="preserve">UMME LA VUELTA</t>
  </si>
  <si>
    <t xml:space="preserve">UNIDAD MÓVIL TRES LAGUNAS , (NOMBRE ANTERIOR)</t>
  </si>
  <si>
    <t xml:space="preserve">El Alambre</t>
  </si>
  <si>
    <t xml:space="preserve">Jacalilla</t>
  </si>
  <si>
    <t xml:space="preserve">Otates</t>
  </si>
  <si>
    <t xml:space="preserve">La Vuelta</t>
  </si>
  <si>
    <t xml:space="preserve">9</t>
  </si>
  <si>
    <t xml:space="preserve">QTSSA003502</t>
  </si>
  <si>
    <t xml:space="preserve">UMME ARBOLEDAS</t>
  </si>
  <si>
    <t xml:space="preserve">Potrero del Llano (La Joya)</t>
  </si>
  <si>
    <t xml:space="preserve">Puerto de Guadalupe</t>
  </si>
  <si>
    <t xml:space="preserve">La Silleta</t>
  </si>
  <si>
    <t xml:space="preserve">El Pemoche</t>
  </si>
  <si>
    <t xml:space="preserve">15.8</t>
  </si>
  <si>
    <t xml:space="preserve">LAI DE LOC. POTRERO DEL LLANO</t>
  </si>
  <si>
    <t xml:space="preserve">15.9</t>
  </si>
  <si>
    <t xml:space="preserve">0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[$-409]h:mm:ss"/>
    <numFmt numFmtId="169" formatCode="#,##0.0"/>
    <numFmt numFmtId="170" formatCode="h:mm:ss;@"/>
    <numFmt numFmtId="171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MICRORREGIONALIZACION JURIS III EM 1" xfId="22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142920</xdr:rowOff>
    </xdr:from>
    <xdr:to>
      <xdr:col>2</xdr:col>
      <xdr:colOff>40680</xdr:colOff>
      <xdr:row>2</xdr:row>
      <xdr:rowOff>104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3280" y="142920"/>
          <a:ext cx="10969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47520</xdr:rowOff>
    </xdr:from>
    <xdr:to>
      <xdr:col>1</xdr:col>
      <xdr:colOff>443160</xdr:colOff>
      <xdr:row>2</xdr:row>
      <xdr:rowOff>856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81960" y="47520"/>
          <a:ext cx="956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95400</xdr:rowOff>
    </xdr:from>
    <xdr:to>
      <xdr:col>1</xdr:col>
      <xdr:colOff>483120</xdr:colOff>
      <xdr:row>2</xdr:row>
      <xdr:rowOff>181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82680" y="95400"/>
          <a:ext cx="1056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57240</xdr:rowOff>
    </xdr:from>
    <xdr:to>
      <xdr:col>1</xdr:col>
      <xdr:colOff>412560</xdr:colOff>
      <xdr:row>2</xdr:row>
      <xdr:rowOff>954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57240"/>
          <a:ext cx="966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lejh/Desktop/ARCH%20OF%20CEN%2026%20AGO/JURIS%20IV%20TIEMPOS%20Y%20DISTANCIAS%20%20140722_257%20(2)%20PATY%2026%20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ALEJANDRAJ/AppData/Local/Microsoft/Windows/Temporary%20Internet%20Files/Content.Outlook/VRMHLE7G/JURISDICCION%20IV_2022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YECCIONES%20DE%20POBL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ISDICCION 4 Mod 0507"/>
      <sheetName val="PINAL"/>
      <sheetName val="COORDENADAS C.S. 0507"/>
      <sheetName val="JURIS IV 4 MUNICIPIOS IMPRI"/>
      <sheetName val="JURIS IV 4 MUNICIPIOS"/>
      <sheetName val="JURIS IV 4 MUNICIPIOS VALIDAR"/>
      <sheetName val="JURIS IV VALIDADA NORMA"/>
      <sheetName val="SUMA P"/>
      <sheetName val="JURISDICCION 4 ORIG"/>
      <sheetName val="TIEMPOS Y DISTANCIAS"/>
      <sheetName val="INEGI ENERO 2022"/>
      <sheetName val="Hoja3"/>
      <sheetName val="cat_clues"/>
      <sheetName val="UNIDAD ANCL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ISDICCION IV Para VoBo"/>
      <sheetName val="Hoja2"/>
      <sheetName val="JURISDICCION IV notas"/>
      <sheetName val="Aun estan en INEGI"/>
      <sheetName val="INEGI ENERO 2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58">
          <cell r="A158" t="str">
            <v>0001</v>
          </cell>
          <cell r="B158" t="str">
            <v>Pinal de Amoles</v>
          </cell>
          <cell r="C158">
            <v>2382</v>
          </cell>
          <cell r="D158">
            <v>2009</v>
          </cell>
          <cell r="E158">
            <v>314</v>
          </cell>
          <cell r="F158">
            <v>2323</v>
          </cell>
          <cell r="G158">
            <v>8.50946921132642</v>
          </cell>
          <cell r="H158">
            <v>7.67643574949372</v>
          </cell>
          <cell r="I158">
            <v>27.8368794326241</v>
          </cell>
          <cell r="J158">
            <v>2392.18198468808</v>
          </cell>
          <cell r="K158">
            <v>1980.90424515685</v>
          </cell>
          <cell r="L158">
            <v>642.196808510638</v>
          </cell>
        </row>
        <row r="159">
          <cell r="A159" t="str">
            <v>0002</v>
          </cell>
          <cell r="B159" t="str">
            <v>Las Adjuntas</v>
          </cell>
          <cell r="C159">
            <v>105</v>
          </cell>
          <cell r="D159">
            <v>104</v>
          </cell>
          <cell r="E159">
            <v>1</v>
          </cell>
          <cell r="F159">
            <v>105</v>
          </cell>
          <cell r="G159">
            <v>0.384629473607092</v>
          </cell>
          <cell r="H159">
            <v>0.397386420083298</v>
          </cell>
          <cell r="I159">
            <v>0.0886524822695036</v>
          </cell>
          <cell r="J159">
            <v>108.127037620426</v>
          </cell>
          <cell r="K159">
            <v>102.545565702495</v>
          </cell>
          <cell r="L159">
            <v>2.04521276595745</v>
          </cell>
        </row>
        <row r="160">
          <cell r="A160" t="str">
            <v>0003</v>
          </cell>
          <cell r="B160" t="str">
            <v>Adjunta de Gatos</v>
          </cell>
          <cell r="C160">
            <v>78</v>
          </cell>
          <cell r="D160">
            <v>78</v>
          </cell>
          <cell r="E160">
            <v>0</v>
          </cell>
          <cell r="F160">
            <v>78</v>
          </cell>
          <cell r="G160">
            <v>0.285724751822411</v>
          </cell>
          <cell r="H160">
            <v>0.298039815062474</v>
          </cell>
          <cell r="I160">
            <v>0</v>
          </cell>
          <cell r="J160">
            <v>80.3229422323162</v>
          </cell>
          <cell r="K160">
            <v>76.9091742768713</v>
          </cell>
          <cell r="L160">
            <v>0</v>
          </cell>
        </row>
        <row r="161">
          <cell r="A161" t="str">
            <v>0004</v>
          </cell>
          <cell r="B161" t="str">
            <v>Agua Amarga</v>
          </cell>
          <cell r="C161">
            <v>421</v>
          </cell>
          <cell r="D161">
            <v>417</v>
          </cell>
          <cell r="E161">
            <v>3</v>
          </cell>
          <cell r="F161">
            <v>420</v>
          </cell>
          <cell r="G161">
            <v>1.53851789442837</v>
          </cell>
          <cell r="H161">
            <v>1.59336670360322</v>
          </cell>
          <cell r="I161">
            <v>0.265957446808511</v>
          </cell>
          <cell r="J161">
            <v>432.508150481703</v>
          </cell>
          <cell r="K161">
            <v>411.168277864812</v>
          </cell>
          <cell r="L161">
            <v>6.13563829787234</v>
          </cell>
        </row>
        <row r="162">
          <cell r="A162" t="str">
            <v>0005</v>
          </cell>
          <cell r="B162" t="str">
            <v>Aguacate de Morelos</v>
          </cell>
          <cell r="C162">
            <v>128</v>
          </cell>
          <cell r="D162">
            <v>127</v>
          </cell>
          <cell r="E162">
            <v>1</v>
          </cell>
          <cell r="F162">
            <v>128</v>
          </cell>
          <cell r="G162">
            <v>0.468881644016264</v>
          </cell>
          <cell r="H162">
            <v>0.485269955294028</v>
          </cell>
          <cell r="I162">
            <v>0.0886524822695036</v>
          </cell>
          <cell r="J162">
            <v>131.812007765852</v>
          </cell>
          <cell r="K162">
            <v>125.223911963624</v>
          </cell>
          <cell r="L162">
            <v>2.04521276595745</v>
          </cell>
        </row>
        <row r="163">
          <cell r="A163" t="str">
            <v>0006</v>
          </cell>
          <cell r="B163" t="str">
            <v>Agua del Maíz</v>
          </cell>
          <cell r="C163">
            <v>182</v>
          </cell>
          <cell r="D163">
            <v>180</v>
          </cell>
          <cell r="E163">
            <v>2</v>
          </cell>
          <cell r="F163">
            <v>182</v>
          </cell>
          <cell r="G163">
            <v>0.666691087585626</v>
          </cell>
          <cell r="H163">
            <v>0.687784188605709</v>
          </cell>
          <cell r="I163">
            <v>0.177304964539007</v>
          </cell>
          <cell r="J163">
            <v>187.420198542071</v>
          </cell>
          <cell r="K163">
            <v>177.482709869703</v>
          </cell>
          <cell r="L163">
            <v>4.09042553191489</v>
          </cell>
        </row>
        <row r="164">
          <cell r="A164" t="str">
            <v>0007</v>
          </cell>
          <cell r="B164" t="str">
            <v>Agua Enterrada</v>
          </cell>
          <cell r="C164">
            <v>4</v>
          </cell>
        </row>
        <row r="164">
          <cell r="E164">
            <v>4</v>
          </cell>
          <cell r="F164">
            <v>4</v>
          </cell>
          <cell r="G164">
            <v>0.0146525513755083</v>
          </cell>
          <cell r="H164">
            <v>0</v>
          </cell>
          <cell r="I164">
            <v>0.354609929078014</v>
          </cell>
          <cell r="J164">
            <v>4.11912524268288</v>
          </cell>
          <cell r="K164">
            <v>0</v>
          </cell>
          <cell r="L164">
            <v>8.18085106382979</v>
          </cell>
        </row>
        <row r="165">
          <cell r="A165" t="str">
            <v>0009</v>
          </cell>
          <cell r="B165" t="str">
            <v>Agua Fría de Gudiño</v>
          </cell>
          <cell r="C165">
            <v>122</v>
          </cell>
          <cell r="D165">
            <v>122</v>
          </cell>
          <cell r="E165">
            <v>0</v>
          </cell>
          <cell r="F165">
            <v>122</v>
          </cell>
          <cell r="G165">
            <v>0.446902816953002</v>
          </cell>
          <cell r="H165">
            <v>0.466164838943869</v>
          </cell>
          <cell r="I165">
            <v>0</v>
          </cell>
          <cell r="J165">
            <v>125.633319901828</v>
          </cell>
          <cell r="K165">
            <v>120.293836689465</v>
          </cell>
          <cell r="L165">
            <v>0</v>
          </cell>
        </row>
        <row r="166">
          <cell r="A166" t="str">
            <v>0010</v>
          </cell>
          <cell r="B166" t="str">
            <v>Agua Verde</v>
          </cell>
          <cell r="C166">
            <v>64</v>
          </cell>
          <cell r="D166">
            <v>64</v>
          </cell>
          <cell r="E166">
            <v>0</v>
          </cell>
          <cell r="F166">
            <v>64</v>
          </cell>
          <cell r="G166">
            <v>0.234440822008132</v>
          </cell>
          <cell r="H166">
            <v>0.24454548928203</v>
          </cell>
          <cell r="I166">
            <v>0</v>
          </cell>
          <cell r="J166">
            <v>65.9060038829261</v>
          </cell>
          <cell r="K166">
            <v>63.1049635092278</v>
          </cell>
          <cell r="L166">
            <v>0</v>
          </cell>
        </row>
        <row r="167">
          <cell r="A167" t="str">
            <v>0011</v>
          </cell>
          <cell r="B167" t="str">
            <v>Ahuacatlán de Guadalupe</v>
          </cell>
          <cell r="C167">
            <v>1897</v>
          </cell>
          <cell r="D167">
            <v>1567</v>
          </cell>
          <cell r="E167">
            <v>329</v>
          </cell>
          <cell r="F167">
            <v>1896</v>
          </cell>
          <cell r="G167">
            <v>6.94530935199092</v>
          </cell>
          <cell r="H167">
            <v>5.9875434641397</v>
          </cell>
          <cell r="I167">
            <v>29.1666666666667</v>
          </cell>
          <cell r="J167">
            <v>1952.46536503169</v>
          </cell>
          <cell r="K167">
            <v>1545.08559092125</v>
          </cell>
          <cell r="L167">
            <v>672.875</v>
          </cell>
        </row>
        <row r="168">
          <cell r="A168" t="str">
            <v>0012</v>
          </cell>
          <cell r="B168" t="str">
            <v>Alejandría de Morelos</v>
          </cell>
          <cell r="C168">
            <v>168</v>
          </cell>
          <cell r="D168">
            <v>165</v>
          </cell>
          <cell r="E168">
            <v>3</v>
          </cell>
          <cell r="F168">
            <v>168</v>
          </cell>
          <cell r="G168">
            <v>0.615407157771347</v>
          </cell>
          <cell r="H168">
            <v>0.630468839555233</v>
          </cell>
          <cell r="I168">
            <v>0.265957446808511</v>
          </cell>
          <cell r="J168">
            <v>173.003260192681</v>
          </cell>
          <cell r="K168">
            <v>162.692484047228</v>
          </cell>
          <cell r="L168">
            <v>6.13563829787234</v>
          </cell>
        </row>
        <row r="169">
          <cell r="A169" t="str">
            <v>0013</v>
          </cell>
          <cell r="B169" t="str">
            <v>El Arpa</v>
          </cell>
          <cell r="C169">
            <v>66</v>
          </cell>
          <cell r="D169">
            <v>66</v>
          </cell>
          <cell r="E169">
            <v>0</v>
          </cell>
          <cell r="F169">
            <v>66</v>
          </cell>
          <cell r="G169">
            <v>0.241767097695886</v>
          </cell>
          <cell r="H169">
            <v>0.252187535822093</v>
          </cell>
          <cell r="I169">
            <v>0</v>
          </cell>
          <cell r="J169">
            <v>67.9655665042676</v>
          </cell>
          <cell r="K169">
            <v>65.0769936188911</v>
          </cell>
          <cell r="L169">
            <v>0</v>
          </cell>
        </row>
        <row r="170">
          <cell r="A170" t="str">
            <v>0014</v>
          </cell>
          <cell r="B170" t="str">
            <v>Barranca del Plátano</v>
          </cell>
          <cell r="C170">
            <v>103</v>
          </cell>
          <cell r="D170">
            <v>102</v>
          </cell>
          <cell r="E170">
            <v>1</v>
          </cell>
          <cell r="F170">
            <v>103</v>
          </cell>
          <cell r="G170">
            <v>0.377303197919338</v>
          </cell>
          <cell r="H170">
            <v>0.389744373543235</v>
          </cell>
          <cell r="I170">
            <v>0.0886524822695036</v>
          </cell>
          <cell r="J170">
            <v>106.067474999084</v>
          </cell>
          <cell r="K170">
            <v>100.573535592832</v>
          </cell>
          <cell r="L170">
            <v>2.04521276595745</v>
          </cell>
        </row>
        <row r="171">
          <cell r="A171" t="str">
            <v>0015</v>
          </cell>
          <cell r="B171" t="str">
            <v>La Barranca</v>
          </cell>
          <cell r="C171">
            <v>502</v>
          </cell>
          <cell r="D171">
            <v>381</v>
          </cell>
          <cell r="E171">
            <v>121</v>
          </cell>
          <cell r="F171">
            <v>502</v>
          </cell>
          <cell r="G171">
            <v>1.83889519762629</v>
          </cell>
          <cell r="H171">
            <v>1.45580986588208</v>
          </cell>
          <cell r="I171">
            <v>10.7269503546099</v>
          </cell>
          <cell r="J171">
            <v>516.950217956702</v>
          </cell>
          <cell r="K171">
            <v>375.671735890872</v>
          </cell>
          <cell r="L171">
            <v>247.470744680851</v>
          </cell>
        </row>
        <row r="172">
          <cell r="A172" t="str">
            <v>0017</v>
          </cell>
          <cell r="B172" t="str">
            <v>Bucareli</v>
          </cell>
          <cell r="C172">
            <v>265</v>
          </cell>
          <cell r="D172">
            <v>263</v>
          </cell>
          <cell r="E172">
            <v>2</v>
          </cell>
          <cell r="F172">
            <v>265</v>
          </cell>
          <cell r="G172">
            <v>0.970731528627422</v>
          </cell>
          <cell r="H172">
            <v>1.00492912001834</v>
          </cell>
          <cell r="I172">
            <v>0.177304964539007</v>
          </cell>
          <cell r="J172">
            <v>272.892047327741</v>
          </cell>
          <cell r="K172">
            <v>259.321959420733</v>
          </cell>
          <cell r="L172">
            <v>4.09042553191489</v>
          </cell>
        </row>
        <row r="173">
          <cell r="A173" t="str">
            <v>0018</v>
          </cell>
          <cell r="B173" t="str">
            <v>El Cantón</v>
          </cell>
          <cell r="C173">
            <v>180</v>
          </cell>
          <cell r="D173">
            <v>180</v>
          </cell>
          <cell r="E173">
            <v>0</v>
          </cell>
          <cell r="F173">
            <v>180</v>
          </cell>
          <cell r="G173">
            <v>0.659364811897872</v>
          </cell>
          <cell r="H173">
            <v>0.687784188605709</v>
          </cell>
          <cell r="I173">
            <v>0</v>
          </cell>
          <cell r="J173">
            <v>185.36063592073</v>
          </cell>
          <cell r="K173">
            <v>177.482709869703</v>
          </cell>
          <cell r="L173">
            <v>0</v>
          </cell>
        </row>
        <row r="174">
          <cell r="A174" t="str">
            <v>0019</v>
          </cell>
          <cell r="B174" t="str">
            <v>Cerro del Carmen</v>
          </cell>
          <cell r="C174">
            <v>64</v>
          </cell>
          <cell r="D174">
            <v>64</v>
          </cell>
          <cell r="E174">
            <v>0</v>
          </cell>
          <cell r="F174">
            <v>64</v>
          </cell>
          <cell r="G174">
            <v>0.234440822008132</v>
          </cell>
          <cell r="H174">
            <v>0.24454548928203</v>
          </cell>
          <cell r="I174">
            <v>0</v>
          </cell>
          <cell r="J174">
            <v>65.9060038829261</v>
          </cell>
          <cell r="K174">
            <v>63.1049635092278</v>
          </cell>
          <cell r="L174">
            <v>0</v>
          </cell>
        </row>
        <row r="175">
          <cell r="A175" t="str">
            <v>0020</v>
          </cell>
          <cell r="B175" t="str">
            <v>Carricillo Media Luna</v>
          </cell>
          <cell r="C175">
            <v>8</v>
          </cell>
          <cell r="D175">
            <v>8</v>
          </cell>
          <cell r="E175">
            <v>0</v>
          </cell>
          <cell r="F175">
            <v>8</v>
          </cell>
          <cell r="G175">
            <v>0.0293051027510165</v>
          </cell>
          <cell r="H175">
            <v>0.0305681861602537</v>
          </cell>
          <cell r="I175">
            <v>0</v>
          </cell>
          <cell r="J175">
            <v>8.23825048536576</v>
          </cell>
          <cell r="K175">
            <v>7.88812043865347</v>
          </cell>
          <cell r="L175">
            <v>0</v>
          </cell>
        </row>
        <row r="176">
          <cell r="A176" t="str">
            <v>0021</v>
          </cell>
          <cell r="B176" t="str">
            <v>El Carrizalito</v>
          </cell>
          <cell r="C176">
            <v>197</v>
          </cell>
          <cell r="D176">
            <v>195</v>
          </cell>
          <cell r="E176">
            <v>2</v>
          </cell>
          <cell r="F176">
            <v>197</v>
          </cell>
          <cell r="G176">
            <v>0.721638155243782</v>
          </cell>
          <cell r="H176">
            <v>0.745099537656184</v>
          </cell>
          <cell r="I176">
            <v>0.177304964539007</v>
          </cell>
          <cell r="J176">
            <v>202.866918202132</v>
          </cell>
          <cell r="K176">
            <v>192.272935692178</v>
          </cell>
          <cell r="L176">
            <v>4.09042553191489</v>
          </cell>
        </row>
        <row r="177">
          <cell r="A177" t="str">
            <v>0022</v>
          </cell>
          <cell r="B177" t="str">
            <v>La Cebolla</v>
          </cell>
          <cell r="C177">
            <v>105</v>
          </cell>
          <cell r="D177">
            <v>105</v>
          </cell>
          <cell r="E177">
            <v>0</v>
          </cell>
          <cell r="F177">
            <v>105</v>
          </cell>
          <cell r="G177">
            <v>0.384629473607092</v>
          </cell>
          <cell r="H177">
            <v>0.40120744335333</v>
          </cell>
          <cell r="I177">
            <v>0</v>
          </cell>
          <cell r="J177">
            <v>108.127037620426</v>
          </cell>
          <cell r="K177">
            <v>103.531580757327</v>
          </cell>
          <cell r="L177">
            <v>0</v>
          </cell>
        </row>
        <row r="178">
          <cell r="A178" t="str">
            <v>0023</v>
          </cell>
          <cell r="B178" t="str">
            <v>Ciénega de San Juan</v>
          </cell>
          <cell r="C178">
            <v>148</v>
          </cell>
          <cell r="D178">
            <v>148</v>
          </cell>
          <cell r="E178">
            <v>0</v>
          </cell>
          <cell r="F178">
            <v>148</v>
          </cell>
          <cell r="G178">
            <v>0.542144400893806</v>
          </cell>
          <cell r="H178">
            <v>0.565511443964694</v>
          </cell>
          <cell r="I178">
            <v>0</v>
          </cell>
          <cell r="J178">
            <v>152.407633979267</v>
          </cell>
          <cell r="K178">
            <v>145.930228115089</v>
          </cell>
          <cell r="L178">
            <v>0</v>
          </cell>
        </row>
        <row r="179">
          <cell r="A179" t="str">
            <v>0024</v>
          </cell>
          <cell r="B179" t="str">
            <v>La Ciénega</v>
          </cell>
          <cell r="C179">
            <v>286</v>
          </cell>
          <cell r="D179">
            <v>284</v>
          </cell>
          <cell r="E179">
            <v>2</v>
          </cell>
          <cell r="F179">
            <v>286</v>
          </cell>
          <cell r="G179">
            <v>1.04765742334884</v>
          </cell>
          <cell r="H179">
            <v>1.08517060868901</v>
          </cell>
          <cell r="I179">
            <v>0.177304964539007</v>
          </cell>
          <cell r="J179">
            <v>294.517454851826</v>
          </cell>
          <cell r="K179">
            <v>280.028275572198</v>
          </cell>
          <cell r="L179">
            <v>4.09042553191489</v>
          </cell>
        </row>
        <row r="180">
          <cell r="A180" t="str">
            <v>0025</v>
          </cell>
          <cell r="B180" t="str">
            <v>Coatlán de los Ángeles</v>
          </cell>
          <cell r="C180">
            <v>226</v>
          </cell>
          <cell r="D180">
            <v>226</v>
          </cell>
          <cell r="E180">
            <v>0</v>
          </cell>
          <cell r="F180">
            <v>226</v>
          </cell>
          <cell r="G180">
            <v>0.827869152716217</v>
          </cell>
          <cell r="H180">
            <v>0.863551259027168</v>
          </cell>
          <cell r="I180">
            <v>0</v>
          </cell>
          <cell r="J180">
            <v>232.730576211583</v>
          </cell>
          <cell r="K180">
            <v>222.839402391961</v>
          </cell>
          <cell r="L180">
            <v>0</v>
          </cell>
        </row>
        <row r="181">
          <cell r="A181" t="str">
            <v>0026</v>
          </cell>
          <cell r="B181" t="str">
            <v>La Colgada</v>
          </cell>
          <cell r="C181">
            <v>314</v>
          </cell>
          <cell r="D181">
            <v>314</v>
          </cell>
          <cell r="E181">
            <v>0</v>
          </cell>
          <cell r="F181">
            <v>314</v>
          </cell>
          <cell r="G181">
            <v>1.1502252829774</v>
          </cell>
          <cell r="H181">
            <v>1.19980130678996</v>
          </cell>
          <cell r="I181">
            <v>0</v>
          </cell>
          <cell r="J181">
            <v>323.351331550606</v>
          </cell>
          <cell r="K181">
            <v>309.608727217149</v>
          </cell>
          <cell r="L181">
            <v>0</v>
          </cell>
        </row>
        <row r="182">
          <cell r="A182" t="str">
            <v>0027</v>
          </cell>
          <cell r="B182" t="str">
            <v>Cuatro Palos</v>
          </cell>
          <cell r="C182">
            <v>101</v>
          </cell>
          <cell r="D182">
            <v>101</v>
          </cell>
          <cell r="E182">
            <v>0</v>
          </cell>
          <cell r="F182">
            <v>101</v>
          </cell>
          <cell r="G182">
            <v>0.369976922231584</v>
          </cell>
          <cell r="H182">
            <v>0.385923350273203</v>
          </cell>
          <cell r="I182">
            <v>0</v>
          </cell>
          <cell r="J182">
            <v>104.007912377743</v>
          </cell>
          <cell r="K182">
            <v>99.5875205380001</v>
          </cell>
          <cell r="L182">
            <v>0</v>
          </cell>
        </row>
        <row r="183">
          <cell r="A183" t="str">
            <v>0028</v>
          </cell>
          <cell r="B183" t="str">
            <v>Cuesta Blanca</v>
          </cell>
          <cell r="C183">
            <v>109</v>
          </cell>
          <cell r="D183">
            <v>107</v>
          </cell>
          <cell r="E183">
            <v>2</v>
          </cell>
          <cell r="F183">
            <v>109</v>
          </cell>
          <cell r="G183">
            <v>0.3992820249826</v>
          </cell>
          <cell r="H183">
            <v>0.408849489893393</v>
          </cell>
          <cell r="I183">
            <v>0.177304964539007</v>
          </cell>
          <cell r="J183">
            <v>112.246162863109</v>
          </cell>
          <cell r="K183">
            <v>105.50361086699</v>
          </cell>
          <cell r="L183">
            <v>4.09042553191489</v>
          </cell>
        </row>
        <row r="184">
          <cell r="A184" t="str">
            <v>0029</v>
          </cell>
          <cell r="B184" t="str">
            <v>El Chuveje</v>
          </cell>
          <cell r="C184">
            <v>68</v>
          </cell>
          <cell r="D184">
            <v>68</v>
          </cell>
          <cell r="E184">
            <v>0</v>
          </cell>
          <cell r="F184">
            <v>68</v>
          </cell>
          <cell r="G184">
            <v>0.24909337338364</v>
          </cell>
          <cell r="H184">
            <v>0.259829582362157</v>
          </cell>
          <cell r="I184">
            <v>0</v>
          </cell>
          <cell r="J184">
            <v>70.025129125609</v>
          </cell>
          <cell r="K184">
            <v>67.0490237285545</v>
          </cell>
          <cell r="L184">
            <v>0</v>
          </cell>
        </row>
        <row r="185">
          <cell r="A185" t="str">
            <v>0030</v>
          </cell>
          <cell r="B185" t="str">
            <v>Derramadero de Bucareli</v>
          </cell>
          <cell r="C185">
            <v>369</v>
          </cell>
          <cell r="D185">
            <v>363</v>
          </cell>
          <cell r="E185">
            <v>6</v>
          </cell>
          <cell r="F185">
            <v>369</v>
          </cell>
          <cell r="G185">
            <v>1.35169786439064</v>
          </cell>
          <cell r="H185">
            <v>1.38703144702151</v>
          </cell>
          <cell r="I185">
            <v>0.531914893617021</v>
          </cell>
          <cell r="J185">
            <v>379.989303637496</v>
          </cell>
          <cell r="K185">
            <v>357.923464903901</v>
          </cell>
          <cell r="L185">
            <v>12.2712765957447</v>
          </cell>
        </row>
        <row r="186">
          <cell r="A186" t="str">
            <v>0031</v>
          </cell>
          <cell r="B186" t="str">
            <v>Derramadero de Juárez</v>
          </cell>
          <cell r="C186">
            <v>510</v>
          </cell>
          <cell r="D186">
            <v>502</v>
          </cell>
          <cell r="E186">
            <v>8</v>
          </cell>
          <cell r="F186">
            <v>510</v>
          </cell>
          <cell r="G186">
            <v>1.8682003003773</v>
          </cell>
          <cell r="H186">
            <v>1.91815368155592</v>
          </cell>
          <cell r="I186">
            <v>0.709219858156028</v>
          </cell>
          <cell r="J186">
            <v>525.188468442068</v>
          </cell>
          <cell r="K186">
            <v>494.979557525505</v>
          </cell>
          <cell r="L186">
            <v>16.3617021276596</v>
          </cell>
        </row>
        <row r="187">
          <cell r="A187" t="str">
            <v>0032</v>
          </cell>
          <cell r="B187" t="str">
            <v>Durazno de San Francisco</v>
          </cell>
          <cell r="C187">
            <v>138</v>
          </cell>
          <cell r="D187">
            <v>138</v>
          </cell>
          <cell r="E187">
            <v>0</v>
          </cell>
          <cell r="F187">
            <v>138</v>
          </cell>
          <cell r="G187">
            <v>0.505513022455035</v>
          </cell>
          <cell r="H187">
            <v>0.527301211264377</v>
          </cell>
          <cell r="I187">
            <v>0</v>
          </cell>
          <cell r="J187">
            <v>142.109820872559</v>
          </cell>
          <cell r="K187">
            <v>136.070077566772</v>
          </cell>
          <cell r="L187">
            <v>0</v>
          </cell>
        </row>
        <row r="188">
          <cell r="A188" t="str">
            <v>0033</v>
          </cell>
          <cell r="B188" t="str">
            <v>El Durazno Grande</v>
          </cell>
          <cell r="C188">
            <v>108</v>
          </cell>
          <cell r="D188">
            <v>104</v>
          </cell>
          <cell r="E188">
            <v>4</v>
          </cell>
          <cell r="F188">
            <v>108</v>
          </cell>
          <cell r="G188">
            <v>0.395618887138723</v>
          </cell>
          <cell r="H188">
            <v>0.397386420083298</v>
          </cell>
          <cell r="I188">
            <v>0.354609929078014</v>
          </cell>
          <cell r="J188">
            <v>111.216381552438</v>
          </cell>
          <cell r="K188">
            <v>102.545565702495</v>
          </cell>
          <cell r="L188">
            <v>8.18085106382979</v>
          </cell>
        </row>
        <row r="189">
          <cell r="A189" t="str">
            <v>0034</v>
          </cell>
          <cell r="B189" t="str">
            <v>Epazotes Grandes</v>
          </cell>
          <cell r="C189">
            <v>169</v>
          </cell>
          <cell r="D189">
            <v>167</v>
          </cell>
          <cell r="E189">
            <v>2</v>
          </cell>
          <cell r="F189">
            <v>169</v>
          </cell>
          <cell r="G189">
            <v>0.619070295615224</v>
          </cell>
          <cell r="H189">
            <v>0.638110886095296</v>
          </cell>
          <cell r="I189">
            <v>0.177304964539007</v>
          </cell>
          <cell r="J189">
            <v>174.033041503352</v>
          </cell>
          <cell r="K189">
            <v>164.664514156891</v>
          </cell>
          <cell r="L189">
            <v>4.09042553191489</v>
          </cell>
        </row>
        <row r="190">
          <cell r="A190" t="str">
            <v>0035</v>
          </cell>
          <cell r="B190" t="str">
            <v>Epazotitos</v>
          </cell>
          <cell r="C190">
            <v>150</v>
          </cell>
          <cell r="D190">
            <v>150</v>
          </cell>
          <cell r="E190">
            <v>0</v>
          </cell>
          <cell r="F190">
            <v>150</v>
          </cell>
          <cell r="G190">
            <v>0.54947067658156</v>
          </cell>
          <cell r="H190">
            <v>0.573153490504757</v>
          </cell>
          <cell r="I190">
            <v>0</v>
          </cell>
          <cell r="J190">
            <v>154.467196600608</v>
          </cell>
          <cell r="K190">
            <v>147.902258224753</v>
          </cell>
          <cell r="L190">
            <v>0</v>
          </cell>
        </row>
        <row r="191">
          <cell r="A191" t="str">
            <v>0036</v>
          </cell>
          <cell r="B191" t="str">
            <v>Escanelilla</v>
          </cell>
          <cell r="C191">
            <v>501</v>
          </cell>
          <cell r="D191">
            <v>489</v>
          </cell>
          <cell r="E191">
            <v>12</v>
          </cell>
          <cell r="F191">
            <v>501</v>
          </cell>
          <cell r="G191">
            <v>1.83523205978241</v>
          </cell>
          <cell r="H191">
            <v>1.86848037904551</v>
          </cell>
          <cell r="I191">
            <v>1.06382978723404</v>
          </cell>
          <cell r="J191">
            <v>515.920436646031</v>
          </cell>
          <cell r="K191">
            <v>482.161361812693</v>
          </cell>
          <cell r="L191">
            <v>24.5425531914894</v>
          </cell>
        </row>
        <row r="192">
          <cell r="A192" t="str">
            <v>0037</v>
          </cell>
          <cell r="B192" t="str">
            <v>El Gallo</v>
          </cell>
          <cell r="C192">
            <v>138</v>
          </cell>
          <cell r="D192">
            <v>138</v>
          </cell>
          <cell r="E192">
            <v>0</v>
          </cell>
          <cell r="F192">
            <v>138</v>
          </cell>
          <cell r="G192">
            <v>0.505513022455035</v>
          </cell>
          <cell r="H192">
            <v>0.527301211264377</v>
          </cell>
          <cell r="I192">
            <v>0</v>
          </cell>
          <cell r="J192">
            <v>142.109820872559</v>
          </cell>
          <cell r="K192">
            <v>136.070077566772</v>
          </cell>
          <cell r="L192">
            <v>0</v>
          </cell>
        </row>
        <row r="193">
          <cell r="A193" t="str">
            <v>0038</v>
          </cell>
          <cell r="B193" t="str">
            <v>Huajales</v>
          </cell>
          <cell r="C193">
            <v>268</v>
          </cell>
          <cell r="D193">
            <v>261</v>
          </cell>
          <cell r="E193">
            <v>7</v>
          </cell>
          <cell r="F193">
            <v>268</v>
          </cell>
          <cell r="G193">
            <v>0.981720942159054</v>
          </cell>
          <cell r="H193">
            <v>0.997287073478278</v>
          </cell>
          <cell r="I193">
            <v>0.620567375886525</v>
          </cell>
          <cell r="J193">
            <v>275.981391259753</v>
          </cell>
          <cell r="K193">
            <v>257.34992931107</v>
          </cell>
          <cell r="L193">
            <v>14.3164893617021</v>
          </cell>
        </row>
        <row r="194">
          <cell r="A194" t="str">
            <v>0039</v>
          </cell>
          <cell r="B194" t="str">
            <v>Huazquilíco</v>
          </cell>
          <cell r="C194">
            <v>76</v>
          </cell>
          <cell r="D194">
            <v>76</v>
          </cell>
          <cell r="E194">
            <v>0</v>
          </cell>
          <cell r="F194">
            <v>76</v>
          </cell>
          <cell r="G194">
            <v>0.278398476134657</v>
          </cell>
          <cell r="H194">
            <v>0.29039776852241</v>
          </cell>
          <cell r="I194">
            <v>0</v>
          </cell>
          <cell r="J194">
            <v>78.2633796109748</v>
          </cell>
          <cell r="K194">
            <v>74.937144167208</v>
          </cell>
          <cell r="L194">
            <v>0</v>
          </cell>
        </row>
        <row r="195">
          <cell r="A195" t="str">
            <v>0040</v>
          </cell>
          <cell r="B195" t="str">
            <v>Huilotla</v>
          </cell>
          <cell r="C195">
            <v>311</v>
          </cell>
          <cell r="D195">
            <v>309</v>
          </cell>
          <cell r="E195">
            <v>2</v>
          </cell>
          <cell r="F195">
            <v>311</v>
          </cell>
          <cell r="G195">
            <v>1.13923586944577</v>
          </cell>
          <cell r="H195">
            <v>1.1806961904398</v>
          </cell>
          <cell r="I195">
            <v>0.177304964539007</v>
          </cell>
          <cell r="J195">
            <v>320.261987618594</v>
          </cell>
          <cell r="K195">
            <v>304.67865194299</v>
          </cell>
          <cell r="L195">
            <v>4.09042553191489</v>
          </cell>
        </row>
        <row r="196">
          <cell r="A196" t="str">
            <v>0041</v>
          </cell>
          <cell r="B196" t="str">
            <v>Joyas de Bucareli</v>
          </cell>
          <cell r="C196">
            <v>141</v>
          </cell>
          <cell r="D196">
            <v>139</v>
          </cell>
          <cell r="E196">
            <v>2</v>
          </cell>
          <cell r="F196">
            <v>141</v>
          </cell>
          <cell r="G196">
            <v>0.516502435986666</v>
          </cell>
          <cell r="H196">
            <v>0.531122234534408</v>
          </cell>
          <cell r="I196">
            <v>0.177304964539007</v>
          </cell>
          <cell r="J196">
            <v>145.199164804572</v>
          </cell>
          <cell r="K196">
            <v>137.056092621604</v>
          </cell>
          <cell r="L196">
            <v>4.09042553191489</v>
          </cell>
        </row>
        <row r="197">
          <cell r="A197" t="str">
            <v>0042</v>
          </cell>
          <cell r="B197" t="str">
            <v>Joyas del Real</v>
          </cell>
          <cell r="C197">
            <v>115</v>
          </cell>
          <cell r="D197">
            <v>114</v>
          </cell>
          <cell r="E197">
            <v>1</v>
          </cell>
          <cell r="F197">
            <v>115</v>
          </cell>
          <cell r="G197">
            <v>0.421260852045863</v>
          </cell>
          <cell r="H197">
            <v>0.435596652783616</v>
          </cell>
          <cell r="I197">
            <v>0.0886524822695036</v>
          </cell>
          <cell r="J197">
            <v>118.424850727133</v>
          </cell>
          <cell r="K197">
            <v>112.405716250812</v>
          </cell>
          <cell r="L197">
            <v>2.04521276595745</v>
          </cell>
        </row>
        <row r="198">
          <cell r="A198" t="str">
            <v>0043</v>
          </cell>
          <cell r="B198" t="str">
            <v>Loma de Guadalupe</v>
          </cell>
          <cell r="C198">
            <v>14</v>
          </cell>
          <cell r="D198">
            <v>14</v>
          </cell>
          <cell r="E198">
            <v>0</v>
          </cell>
          <cell r="F198">
            <v>14</v>
          </cell>
          <cell r="G198">
            <v>0.0512839298142789</v>
          </cell>
          <cell r="H198">
            <v>0.053494325780444</v>
          </cell>
          <cell r="I198">
            <v>0</v>
          </cell>
          <cell r="J198">
            <v>14.4169383493901</v>
          </cell>
          <cell r="K198">
            <v>13.8042107676436</v>
          </cell>
          <cell r="L198">
            <v>0</v>
          </cell>
        </row>
        <row r="199">
          <cell r="A199" t="str">
            <v>0044</v>
          </cell>
          <cell r="B199" t="str">
            <v>Loma Larga (Santa Cecilia)</v>
          </cell>
          <cell r="C199">
            <v>165</v>
          </cell>
          <cell r="D199">
            <v>158</v>
          </cell>
          <cell r="E199">
            <v>7</v>
          </cell>
          <cell r="F199">
            <v>165</v>
          </cell>
          <cell r="G199">
            <v>0.604417744239716</v>
          </cell>
          <cell r="H199">
            <v>0.603721676665011</v>
          </cell>
          <cell r="I199">
            <v>0.620567375886525</v>
          </cell>
          <cell r="J199">
            <v>169.913916260669</v>
          </cell>
          <cell r="K199">
            <v>155.790378663406</v>
          </cell>
          <cell r="L199">
            <v>14.3164893617021</v>
          </cell>
        </row>
        <row r="200">
          <cell r="A200" t="str">
            <v>0046</v>
          </cell>
          <cell r="B200" t="str">
            <v>Llano de San Francisco</v>
          </cell>
          <cell r="C200">
            <v>215</v>
          </cell>
          <cell r="D200">
            <v>215</v>
          </cell>
          <cell r="E200">
            <v>0</v>
          </cell>
          <cell r="F200">
            <v>215</v>
          </cell>
          <cell r="G200">
            <v>0.787574636433569</v>
          </cell>
          <cell r="H200">
            <v>0.821520003056819</v>
          </cell>
          <cell r="I200">
            <v>0</v>
          </cell>
          <cell r="J200">
            <v>221.402981794205</v>
          </cell>
          <cell r="K200">
            <v>211.993236788812</v>
          </cell>
          <cell r="L200">
            <v>0</v>
          </cell>
        </row>
        <row r="201">
          <cell r="A201" t="str">
            <v>0047</v>
          </cell>
          <cell r="B201" t="str">
            <v>Maby</v>
          </cell>
          <cell r="C201">
            <v>192</v>
          </cell>
          <cell r="D201">
            <v>192</v>
          </cell>
          <cell r="E201">
            <v>0</v>
          </cell>
          <cell r="F201">
            <v>192</v>
          </cell>
          <cell r="G201">
            <v>0.703322466024397</v>
          </cell>
          <cell r="H201">
            <v>0.733636467846089</v>
          </cell>
          <cell r="I201">
            <v>0</v>
          </cell>
          <cell r="J201">
            <v>197.718011648778</v>
          </cell>
          <cell r="K201">
            <v>189.314890527683</v>
          </cell>
          <cell r="L201">
            <v>0</v>
          </cell>
        </row>
        <row r="202">
          <cell r="A202" t="str">
            <v>0049</v>
          </cell>
          <cell r="B202" t="str">
            <v>Maguey Blanco</v>
          </cell>
          <cell r="C202">
            <v>283</v>
          </cell>
          <cell r="D202">
            <v>283</v>
          </cell>
          <cell r="E202">
            <v>0</v>
          </cell>
          <cell r="F202">
            <v>283</v>
          </cell>
          <cell r="G202">
            <v>1.03666800981721</v>
          </cell>
          <cell r="H202">
            <v>1.08134958541898</v>
          </cell>
          <cell r="I202">
            <v>0</v>
          </cell>
          <cell r="J202">
            <v>291.428110919814</v>
          </cell>
          <cell r="K202">
            <v>279.042260517367</v>
          </cell>
          <cell r="L202">
            <v>0</v>
          </cell>
        </row>
        <row r="203">
          <cell r="A203" t="str">
            <v>0050</v>
          </cell>
          <cell r="B203" t="str">
            <v>Magueycitos</v>
          </cell>
          <cell r="C203">
            <v>127</v>
          </cell>
          <cell r="D203">
            <v>127</v>
          </cell>
          <cell r="E203">
            <v>0</v>
          </cell>
          <cell r="F203">
            <v>127</v>
          </cell>
          <cell r="G203">
            <v>0.465218506172387</v>
          </cell>
          <cell r="H203">
            <v>0.485269955294028</v>
          </cell>
          <cell r="I203">
            <v>0</v>
          </cell>
          <cell r="J203">
            <v>130.782226455182</v>
          </cell>
          <cell r="K203">
            <v>125.223911963624</v>
          </cell>
          <cell r="L203">
            <v>0</v>
          </cell>
        </row>
        <row r="204">
          <cell r="A204" t="str">
            <v>0051</v>
          </cell>
          <cell r="B204" t="str">
            <v>La Meca</v>
          </cell>
          <cell r="C204">
            <v>35</v>
          </cell>
          <cell r="D204">
            <v>35</v>
          </cell>
          <cell r="E204">
            <v>0</v>
          </cell>
          <cell r="F204">
            <v>35</v>
          </cell>
          <cell r="G204">
            <v>0.128209824535697</v>
          </cell>
          <cell r="H204">
            <v>0.13373581445111</v>
          </cell>
          <cell r="I204">
            <v>0</v>
          </cell>
          <cell r="J204">
            <v>36.0423458734752</v>
          </cell>
          <cell r="K204">
            <v>34.5105269191089</v>
          </cell>
          <cell r="L204">
            <v>0</v>
          </cell>
        </row>
        <row r="205">
          <cell r="A205" t="str">
            <v>0052</v>
          </cell>
          <cell r="B205" t="str">
            <v>Medias Coloradas</v>
          </cell>
          <cell r="C205">
            <v>11</v>
          </cell>
          <cell r="D205">
            <v>11</v>
          </cell>
          <cell r="E205">
            <v>0</v>
          </cell>
          <cell r="F205">
            <v>11</v>
          </cell>
          <cell r="G205">
            <v>0.0402945162826477</v>
          </cell>
          <cell r="H205">
            <v>0.0420312559703489</v>
          </cell>
          <cell r="I205">
            <v>0</v>
          </cell>
          <cell r="J205">
            <v>11.3275944173779</v>
          </cell>
          <cell r="K205">
            <v>10.8461656031485</v>
          </cell>
          <cell r="L205">
            <v>0</v>
          </cell>
        </row>
        <row r="206">
          <cell r="A206" t="str">
            <v>0053</v>
          </cell>
          <cell r="B206" t="str">
            <v>Mesa de Ramírez</v>
          </cell>
          <cell r="C206">
            <v>61</v>
          </cell>
          <cell r="D206">
            <v>60</v>
          </cell>
          <cell r="E206">
            <v>1</v>
          </cell>
          <cell r="F206">
            <v>61</v>
          </cell>
          <cell r="G206">
            <v>0.223451408476501</v>
          </cell>
          <cell r="H206">
            <v>0.229261396201903</v>
          </cell>
          <cell r="I206">
            <v>0.0886524822695036</v>
          </cell>
          <cell r="J206">
            <v>62.816659950914</v>
          </cell>
          <cell r="K206">
            <v>59.160903289901</v>
          </cell>
          <cell r="L206">
            <v>2.04521276595745</v>
          </cell>
        </row>
        <row r="207">
          <cell r="A207" t="str">
            <v>0054</v>
          </cell>
          <cell r="B207" t="str">
            <v>La Mohonera</v>
          </cell>
          <cell r="C207">
            <v>490</v>
          </cell>
          <cell r="D207">
            <v>484</v>
          </cell>
          <cell r="E207">
            <v>6</v>
          </cell>
          <cell r="F207">
            <v>490</v>
          </cell>
          <cell r="G207">
            <v>1.79493754349976</v>
          </cell>
          <cell r="H207">
            <v>1.84937526269535</v>
          </cell>
          <cell r="I207">
            <v>0.531914893617021</v>
          </cell>
          <cell r="J207">
            <v>504.592842228653</v>
          </cell>
          <cell r="K207">
            <v>477.231286538535</v>
          </cell>
          <cell r="L207">
            <v>12.2712765957447</v>
          </cell>
        </row>
        <row r="208">
          <cell r="A208" t="str">
            <v>0055</v>
          </cell>
          <cell r="B208" t="str">
            <v>La Morita</v>
          </cell>
          <cell r="C208">
            <v>193</v>
          </cell>
          <cell r="D208">
            <v>192</v>
          </cell>
          <cell r="E208">
            <v>0</v>
          </cell>
          <cell r="F208">
            <v>192</v>
          </cell>
          <cell r="G208">
            <v>0.703322466024397</v>
          </cell>
          <cell r="H208">
            <v>0.733636467846089</v>
          </cell>
          <cell r="I208">
            <v>0</v>
          </cell>
          <cell r="J208">
            <v>197.718011648778</v>
          </cell>
          <cell r="K208">
            <v>189.314890527683</v>
          </cell>
          <cell r="L208">
            <v>0</v>
          </cell>
        </row>
        <row r="209">
          <cell r="A209" t="str">
            <v>0056</v>
          </cell>
          <cell r="B209" t="str">
            <v>El Murciélago</v>
          </cell>
          <cell r="C209">
            <v>69</v>
          </cell>
          <cell r="D209">
            <v>69</v>
          </cell>
          <cell r="E209">
            <v>0</v>
          </cell>
          <cell r="F209">
            <v>69</v>
          </cell>
          <cell r="G209">
            <v>0.252756511227517</v>
          </cell>
          <cell r="H209">
            <v>0.263650605632188</v>
          </cell>
          <cell r="I209">
            <v>0</v>
          </cell>
          <cell r="J209">
            <v>71.0549104362797</v>
          </cell>
          <cell r="K209">
            <v>68.0350387833862</v>
          </cell>
          <cell r="L209">
            <v>0</v>
          </cell>
        </row>
        <row r="210">
          <cell r="A210" t="str">
            <v>0057</v>
          </cell>
          <cell r="B210" t="str">
            <v>El Naranjo</v>
          </cell>
          <cell r="C210">
            <v>53</v>
          </cell>
          <cell r="D210">
            <v>53</v>
          </cell>
          <cell r="E210">
            <v>0</v>
          </cell>
          <cell r="F210">
            <v>53</v>
          </cell>
          <cell r="G210">
            <v>0.194146305725484</v>
          </cell>
          <cell r="H210">
            <v>0.202514233311681</v>
          </cell>
          <cell r="I210">
            <v>0</v>
          </cell>
          <cell r="J210">
            <v>54.5784094655482</v>
          </cell>
          <cell r="K210">
            <v>52.2587979060792</v>
          </cell>
          <cell r="L210">
            <v>0</v>
          </cell>
        </row>
        <row r="211">
          <cell r="A211" t="str">
            <v>0058</v>
          </cell>
          <cell r="B211" t="str">
            <v>Otomites</v>
          </cell>
          <cell r="C211">
            <v>51</v>
          </cell>
          <cell r="D211">
            <v>50</v>
          </cell>
          <cell r="E211">
            <v>1</v>
          </cell>
          <cell r="F211">
            <v>51</v>
          </cell>
          <cell r="G211">
            <v>0.18682003003773</v>
          </cell>
          <cell r="H211">
            <v>0.191051163501586</v>
          </cell>
          <cell r="I211">
            <v>0.0886524822695036</v>
          </cell>
          <cell r="J211">
            <v>52.5188468442068</v>
          </cell>
          <cell r="K211">
            <v>49.3007527415842</v>
          </cell>
          <cell r="L211">
            <v>2.04521276595745</v>
          </cell>
        </row>
        <row r="212">
          <cell r="A212" t="str">
            <v>0059</v>
          </cell>
          <cell r="B212" t="str">
            <v>Palo Grande</v>
          </cell>
          <cell r="C212">
            <v>17</v>
          </cell>
          <cell r="D212">
            <v>17</v>
          </cell>
          <cell r="E212">
            <v>0</v>
          </cell>
          <cell r="F212">
            <v>17</v>
          </cell>
          <cell r="G212">
            <v>0.0622733433459101</v>
          </cell>
          <cell r="H212">
            <v>0.0649573955905392</v>
          </cell>
          <cell r="I212">
            <v>0</v>
          </cell>
          <cell r="J212">
            <v>17.5062822814023</v>
          </cell>
          <cell r="K212">
            <v>16.7622559321386</v>
          </cell>
          <cell r="L212">
            <v>0</v>
          </cell>
        </row>
        <row r="213">
          <cell r="A213" t="str">
            <v>0060</v>
          </cell>
          <cell r="B213" t="str">
            <v>Pie de la Cuesta</v>
          </cell>
          <cell r="C213">
            <v>111</v>
          </cell>
          <cell r="D213">
            <v>108</v>
          </cell>
          <cell r="E213">
            <v>3</v>
          </cell>
          <cell r="F213">
            <v>111</v>
          </cell>
          <cell r="G213">
            <v>0.406608300670354</v>
          </cell>
          <cell r="H213">
            <v>0.412670513163425</v>
          </cell>
          <cell r="I213">
            <v>0.265957446808511</v>
          </cell>
          <cell r="J213">
            <v>114.30572548445</v>
          </cell>
          <cell r="K213">
            <v>106.489625921822</v>
          </cell>
          <cell r="L213">
            <v>6.13563829787234</v>
          </cell>
        </row>
        <row r="214">
          <cell r="A214" t="str">
            <v>0061</v>
          </cell>
          <cell r="B214" t="str">
            <v>El Pilón</v>
          </cell>
          <cell r="C214">
            <v>4</v>
          </cell>
          <cell r="D214">
            <v>4</v>
          </cell>
        </row>
        <row r="214">
          <cell r="F214">
            <v>4</v>
          </cell>
          <cell r="G214">
            <v>0.0146525513755083</v>
          </cell>
          <cell r="H214">
            <v>0.0152840930801269</v>
          </cell>
          <cell r="I214">
            <v>0</v>
          </cell>
          <cell r="J214">
            <v>4.11912524268288</v>
          </cell>
          <cell r="K214">
            <v>3.94406021932674</v>
          </cell>
          <cell r="L214">
            <v>0</v>
          </cell>
        </row>
        <row r="215">
          <cell r="A215" t="str">
            <v>0062</v>
          </cell>
          <cell r="B215" t="str">
            <v>Los Pinos</v>
          </cell>
          <cell r="C215">
            <v>369</v>
          </cell>
          <cell r="D215">
            <v>369</v>
          </cell>
          <cell r="E215">
            <v>0</v>
          </cell>
          <cell r="F215">
            <v>369</v>
          </cell>
          <cell r="G215">
            <v>1.35169786439064</v>
          </cell>
          <cell r="H215">
            <v>1.4099575866417</v>
          </cell>
          <cell r="I215">
            <v>0</v>
          </cell>
          <cell r="J215">
            <v>379.989303637496</v>
          </cell>
          <cell r="K215">
            <v>363.839555232891</v>
          </cell>
          <cell r="L215">
            <v>0</v>
          </cell>
        </row>
        <row r="216">
          <cell r="A216" t="str">
            <v>0063</v>
          </cell>
          <cell r="B216" t="str">
            <v>El Plátano</v>
          </cell>
          <cell r="C216">
            <v>72</v>
          </cell>
          <cell r="D216">
            <v>72</v>
          </cell>
          <cell r="E216">
            <v>0</v>
          </cell>
          <cell r="F216">
            <v>72</v>
          </cell>
          <cell r="G216">
            <v>0.263745924759149</v>
          </cell>
          <cell r="H216">
            <v>0.275113675442283</v>
          </cell>
          <cell r="I216">
            <v>0</v>
          </cell>
          <cell r="J216">
            <v>74.1442543682919</v>
          </cell>
          <cell r="K216">
            <v>70.9930839478813</v>
          </cell>
          <cell r="L216">
            <v>0</v>
          </cell>
        </row>
        <row r="217">
          <cell r="A217" t="str">
            <v>0064</v>
          </cell>
          <cell r="B217" t="str">
            <v>Potrerillos</v>
          </cell>
          <cell r="C217">
            <v>167</v>
          </cell>
          <cell r="D217">
            <v>165</v>
          </cell>
          <cell r="E217">
            <v>2</v>
          </cell>
          <cell r="F217">
            <v>167</v>
          </cell>
          <cell r="G217">
            <v>0.61174401992747</v>
          </cell>
          <cell r="H217">
            <v>0.630468839555233</v>
          </cell>
          <cell r="I217">
            <v>0.177304964539007</v>
          </cell>
          <cell r="J217">
            <v>171.97347888201</v>
          </cell>
          <cell r="K217">
            <v>162.692484047228</v>
          </cell>
          <cell r="L217">
            <v>4.09042553191489</v>
          </cell>
        </row>
        <row r="218">
          <cell r="A218" t="str">
            <v>0065</v>
          </cell>
          <cell r="B218" t="str">
            <v>Puerto Colorado</v>
          </cell>
          <cell r="C218">
            <v>246</v>
          </cell>
          <cell r="D218">
            <v>216</v>
          </cell>
          <cell r="E218">
            <v>30</v>
          </cell>
          <cell r="F218">
            <v>246</v>
          </cell>
          <cell r="G218">
            <v>0.901131909593758</v>
          </cell>
          <cell r="H218">
            <v>0.82534102632685</v>
          </cell>
          <cell r="I218">
            <v>2.65957446808511</v>
          </cell>
          <cell r="J218">
            <v>253.326202424997</v>
          </cell>
          <cell r="K218">
            <v>212.979251843644</v>
          </cell>
          <cell r="L218">
            <v>61.3563829787234</v>
          </cell>
        </row>
        <row r="219">
          <cell r="A219" t="str">
            <v>0066</v>
          </cell>
          <cell r="B219" t="str">
            <v>Puerto del Derramadero</v>
          </cell>
          <cell r="C219">
            <v>137</v>
          </cell>
          <cell r="D219">
            <v>137</v>
          </cell>
          <cell r="E219">
            <v>0</v>
          </cell>
          <cell r="F219">
            <v>137</v>
          </cell>
          <cell r="G219">
            <v>0.501849884611158</v>
          </cell>
          <cell r="H219">
            <v>0.523480187994345</v>
          </cell>
          <cell r="I219">
            <v>0</v>
          </cell>
          <cell r="J219">
            <v>141.080039561889</v>
          </cell>
          <cell r="K219">
            <v>135.084062511941</v>
          </cell>
          <cell r="L219">
            <v>0</v>
          </cell>
        </row>
        <row r="220">
          <cell r="A220" t="str">
            <v>0068</v>
          </cell>
          <cell r="B220" t="str">
            <v>Puerto de Pujunguía</v>
          </cell>
          <cell r="C220">
            <v>138</v>
          </cell>
          <cell r="D220">
            <v>138</v>
          </cell>
          <cell r="E220">
            <v>0</v>
          </cell>
          <cell r="F220">
            <v>138</v>
          </cell>
          <cell r="G220">
            <v>0.505513022455035</v>
          </cell>
          <cell r="H220">
            <v>0.527301211264377</v>
          </cell>
          <cell r="I220">
            <v>0</v>
          </cell>
          <cell r="J220">
            <v>142.109820872559</v>
          </cell>
          <cell r="K220">
            <v>136.070077566772</v>
          </cell>
          <cell r="L220">
            <v>0</v>
          </cell>
        </row>
        <row r="221">
          <cell r="A221" t="str">
            <v>0069</v>
          </cell>
          <cell r="B221" t="str">
            <v>Puerto de Escanelilla</v>
          </cell>
          <cell r="C221">
            <v>481</v>
          </cell>
          <cell r="D221">
            <v>481</v>
          </cell>
          <cell r="E221">
            <v>0</v>
          </cell>
          <cell r="F221">
            <v>481</v>
          </cell>
          <cell r="G221">
            <v>1.76196930290487</v>
          </cell>
          <cell r="H221">
            <v>1.83791219288525</v>
          </cell>
          <cell r="I221">
            <v>0</v>
          </cell>
          <cell r="J221">
            <v>495.324810432617</v>
          </cell>
          <cell r="K221">
            <v>474.27324137404</v>
          </cell>
          <cell r="L221">
            <v>0</v>
          </cell>
        </row>
        <row r="222">
          <cell r="A222" t="str">
            <v>0070</v>
          </cell>
          <cell r="B222" t="str">
            <v>Quirambal</v>
          </cell>
          <cell r="C222">
            <v>263</v>
          </cell>
          <cell r="D222">
            <v>263</v>
          </cell>
          <cell r="E222">
            <v>0</v>
          </cell>
          <cell r="F222">
            <v>263</v>
          </cell>
          <cell r="G222">
            <v>0.963405252939668</v>
          </cell>
          <cell r="H222">
            <v>1.00492912001834</v>
          </cell>
          <cell r="I222">
            <v>0</v>
          </cell>
          <cell r="J222">
            <v>270.8324847064</v>
          </cell>
          <cell r="K222">
            <v>259.321959420733</v>
          </cell>
          <cell r="L222">
            <v>0</v>
          </cell>
        </row>
        <row r="223">
          <cell r="A223" t="str">
            <v>0071</v>
          </cell>
          <cell r="B223" t="str">
            <v>El Ranchito</v>
          </cell>
          <cell r="C223">
            <v>438</v>
          </cell>
          <cell r="D223">
            <v>438</v>
          </cell>
          <cell r="E223">
            <v>0</v>
          </cell>
          <cell r="F223">
            <v>438</v>
          </cell>
          <cell r="G223">
            <v>1.60445437561815</v>
          </cell>
          <cell r="H223">
            <v>1.67360819227389</v>
          </cell>
          <cell r="I223">
            <v>0</v>
          </cell>
          <cell r="J223">
            <v>451.044214073776</v>
          </cell>
          <cell r="K223">
            <v>431.874594016278</v>
          </cell>
          <cell r="L223">
            <v>0</v>
          </cell>
        </row>
        <row r="224">
          <cell r="A224" t="str">
            <v>0072</v>
          </cell>
          <cell r="B224" t="str">
            <v>Rancho Nuevo</v>
          </cell>
          <cell r="C224">
            <v>166</v>
          </cell>
          <cell r="D224">
            <v>166</v>
          </cell>
          <cell r="E224">
            <v>0</v>
          </cell>
          <cell r="F224">
            <v>166</v>
          </cell>
          <cell r="G224">
            <v>0.608080882083593</v>
          </cell>
          <cell r="H224">
            <v>0.634289862825265</v>
          </cell>
          <cell r="I224">
            <v>0</v>
          </cell>
          <cell r="J224">
            <v>170.94369757134</v>
          </cell>
          <cell r="K224">
            <v>163.67849910206</v>
          </cell>
          <cell r="L224">
            <v>0</v>
          </cell>
        </row>
        <row r="225">
          <cell r="A225" t="str">
            <v>0073</v>
          </cell>
          <cell r="B225" t="str">
            <v>Río Escanela</v>
          </cell>
          <cell r="C225">
            <v>224</v>
          </cell>
          <cell r="D225">
            <v>223</v>
          </cell>
          <cell r="E225">
            <v>1</v>
          </cell>
          <cell r="F225">
            <v>224</v>
          </cell>
          <cell r="G225">
            <v>0.820542877028463</v>
          </cell>
          <cell r="H225">
            <v>0.852088189217072</v>
          </cell>
          <cell r="I225">
            <v>0.0886524822695036</v>
          </cell>
          <cell r="J225">
            <v>230.671013590241</v>
          </cell>
          <cell r="K225">
            <v>219.881357227466</v>
          </cell>
          <cell r="L225">
            <v>2.04521276595745</v>
          </cell>
        </row>
        <row r="226">
          <cell r="A226" t="str">
            <v>0074</v>
          </cell>
          <cell r="B226" t="str">
            <v>El Rodezno</v>
          </cell>
          <cell r="C226">
            <v>174</v>
          </cell>
          <cell r="D226">
            <v>174</v>
          </cell>
          <cell r="E226">
            <v>0</v>
          </cell>
          <cell r="F226">
            <v>174</v>
          </cell>
          <cell r="G226">
            <v>0.637385984834609</v>
          </cell>
          <cell r="H226">
            <v>0.664858048985518</v>
          </cell>
          <cell r="I226">
            <v>0</v>
          </cell>
          <cell r="J226">
            <v>179.181948056705</v>
          </cell>
          <cell r="K226">
            <v>171.566619540713</v>
          </cell>
          <cell r="L226">
            <v>0</v>
          </cell>
        </row>
        <row r="227">
          <cell r="A227" t="str">
            <v>0075</v>
          </cell>
          <cell r="B227" t="str">
            <v>Puerto del Sabino</v>
          </cell>
          <cell r="C227">
            <v>32</v>
          </cell>
          <cell r="D227">
            <v>32</v>
          </cell>
          <cell r="E227">
            <v>0</v>
          </cell>
          <cell r="F227">
            <v>32</v>
          </cell>
          <cell r="G227">
            <v>0.117220411004066</v>
          </cell>
          <cell r="H227">
            <v>0.122272744641015</v>
          </cell>
          <cell r="I227">
            <v>0</v>
          </cell>
          <cell r="J227">
            <v>32.9530019414631</v>
          </cell>
          <cell r="K227">
            <v>31.5524817546139</v>
          </cell>
          <cell r="L227">
            <v>0</v>
          </cell>
        </row>
        <row r="228">
          <cell r="A228" t="str">
            <v>0076</v>
          </cell>
          <cell r="B228" t="str">
            <v>San Antonio del Pelón</v>
          </cell>
          <cell r="C228">
            <v>34</v>
          </cell>
          <cell r="D228">
            <v>34</v>
          </cell>
          <cell r="E228">
            <v>0</v>
          </cell>
          <cell r="F228">
            <v>34</v>
          </cell>
          <cell r="G228">
            <v>0.12454668669182</v>
          </cell>
          <cell r="H228">
            <v>0.129914791181078</v>
          </cell>
          <cell r="I228">
            <v>0</v>
          </cell>
          <cell r="J228">
            <v>35.0125645628045</v>
          </cell>
          <cell r="K228">
            <v>33.5245118642773</v>
          </cell>
          <cell r="L228">
            <v>0</v>
          </cell>
        </row>
        <row r="229">
          <cell r="A229" t="str">
            <v>0077</v>
          </cell>
          <cell r="B229" t="str">
            <v>San Gaspar</v>
          </cell>
          <cell r="C229">
            <v>364</v>
          </cell>
          <cell r="D229">
            <v>361</v>
          </cell>
          <cell r="E229">
            <v>3</v>
          </cell>
          <cell r="F229">
            <v>364</v>
          </cell>
          <cell r="G229">
            <v>1.33338217517125</v>
          </cell>
          <cell r="H229">
            <v>1.37938940048145</v>
          </cell>
          <cell r="I229">
            <v>0.265957446808511</v>
          </cell>
          <cell r="J229">
            <v>374.840397084142</v>
          </cell>
          <cell r="K229">
            <v>355.951434794238</v>
          </cell>
          <cell r="L229">
            <v>6.13563829787234</v>
          </cell>
        </row>
        <row r="230">
          <cell r="A230" t="str">
            <v>0078</v>
          </cell>
          <cell r="B230" t="str">
            <v>San José Cochinito</v>
          </cell>
          <cell r="C230">
            <v>164</v>
          </cell>
          <cell r="D230">
            <v>157</v>
          </cell>
          <cell r="E230">
            <v>6</v>
          </cell>
          <cell r="F230">
            <v>163</v>
          </cell>
          <cell r="G230">
            <v>0.597091468551962</v>
          </cell>
          <cell r="H230">
            <v>0.599900653394979</v>
          </cell>
          <cell r="I230">
            <v>0.531914893617021</v>
          </cell>
          <cell r="J230">
            <v>167.854353639327</v>
          </cell>
          <cell r="K230">
            <v>154.804363608574</v>
          </cell>
          <cell r="L230">
            <v>12.2712765957447</v>
          </cell>
        </row>
        <row r="231">
          <cell r="A231" t="str">
            <v>0079</v>
          </cell>
          <cell r="B231" t="str">
            <v>San Pedro Viejo</v>
          </cell>
          <cell r="C231">
            <v>533</v>
          </cell>
          <cell r="D231">
            <v>522</v>
          </cell>
          <cell r="E231">
            <v>11</v>
          </cell>
          <cell r="F231">
            <v>533</v>
          </cell>
          <cell r="G231">
            <v>1.95245247078648</v>
          </cell>
          <cell r="H231">
            <v>1.99457414695656</v>
          </cell>
          <cell r="I231">
            <v>0.975177304964539</v>
          </cell>
          <cell r="J231">
            <v>548.873438587494</v>
          </cell>
          <cell r="K231">
            <v>514.699858622139</v>
          </cell>
          <cell r="L231">
            <v>22.4973404255319</v>
          </cell>
        </row>
        <row r="232">
          <cell r="A232" t="str">
            <v>0080</v>
          </cell>
          <cell r="B232" t="str">
            <v>San Pedro Escanela</v>
          </cell>
          <cell r="C232">
            <v>419</v>
          </cell>
          <cell r="D232">
            <v>366</v>
          </cell>
          <cell r="E232">
            <v>52</v>
          </cell>
          <cell r="F232">
            <v>418</v>
          </cell>
          <cell r="G232">
            <v>1.53119161874061</v>
          </cell>
          <cell r="H232">
            <v>1.39849451683161</v>
          </cell>
          <cell r="I232">
            <v>4.60992907801419</v>
          </cell>
          <cell r="J232">
            <v>430.448587860361</v>
          </cell>
          <cell r="K232">
            <v>360.881510068396</v>
          </cell>
          <cell r="L232">
            <v>106.351063829787</v>
          </cell>
        </row>
        <row r="233">
          <cell r="A233" t="str">
            <v>0081</v>
          </cell>
          <cell r="B233" t="str">
            <v>Santa Águeda</v>
          </cell>
          <cell r="C233">
            <v>443</v>
          </cell>
          <cell r="D233">
            <v>442</v>
          </cell>
          <cell r="E233">
            <v>1</v>
          </cell>
          <cell r="F233">
            <v>443</v>
          </cell>
          <cell r="G233">
            <v>1.62277006483754</v>
          </cell>
          <cell r="H233">
            <v>1.68889228535402</v>
          </cell>
          <cell r="I233">
            <v>0.0886524822695036</v>
          </cell>
          <cell r="J233">
            <v>456.193120627129</v>
          </cell>
          <cell r="K233">
            <v>435.818654235604</v>
          </cell>
          <cell r="L233">
            <v>2.04521276595745</v>
          </cell>
        </row>
        <row r="234">
          <cell r="A234" t="str">
            <v>0082</v>
          </cell>
          <cell r="B234" t="str">
            <v>Sauz de Guadalupe</v>
          </cell>
          <cell r="C234">
            <v>710</v>
          </cell>
          <cell r="D234">
            <v>707</v>
          </cell>
          <cell r="E234">
            <v>3</v>
          </cell>
          <cell r="F234">
            <v>710</v>
          </cell>
          <cell r="G234">
            <v>2.60082786915272</v>
          </cell>
          <cell r="H234">
            <v>2.70146345191242</v>
          </cell>
          <cell r="I234">
            <v>0.265957446808511</v>
          </cell>
          <cell r="J234">
            <v>731.144730576212</v>
          </cell>
          <cell r="K234">
            <v>697.112643766001</v>
          </cell>
          <cell r="L234">
            <v>6.13563829787234</v>
          </cell>
        </row>
        <row r="235">
          <cell r="A235" t="str">
            <v>0083</v>
          </cell>
          <cell r="B235" t="str">
            <v>Puerto de Tejamaníl</v>
          </cell>
          <cell r="C235">
            <v>81</v>
          </cell>
          <cell r="D235">
            <v>79</v>
          </cell>
          <cell r="E235">
            <v>2</v>
          </cell>
          <cell r="F235">
            <v>81</v>
          </cell>
          <cell r="G235">
            <v>0.296714165354042</v>
          </cell>
          <cell r="H235">
            <v>0.301860838332505</v>
          </cell>
          <cell r="I235">
            <v>0.177304964539007</v>
          </cell>
          <cell r="J235">
            <v>83.4122861643284</v>
          </cell>
          <cell r="K235">
            <v>77.895189331703</v>
          </cell>
          <cell r="L235">
            <v>4.09042553191489</v>
          </cell>
        </row>
        <row r="236">
          <cell r="A236" t="str">
            <v>0084</v>
          </cell>
          <cell r="B236" t="str">
            <v>El Timbre de Guadalupe</v>
          </cell>
          <cell r="C236">
            <v>125</v>
          </cell>
          <cell r="D236">
            <v>122</v>
          </cell>
          <cell r="E236">
            <v>3</v>
          </cell>
          <cell r="F236">
            <v>125</v>
          </cell>
          <cell r="G236">
            <v>0.457892230484633</v>
          </cell>
          <cell r="H236">
            <v>0.466164838943869</v>
          </cell>
          <cell r="I236">
            <v>0.265957446808511</v>
          </cell>
          <cell r="J236">
            <v>128.72266383384</v>
          </cell>
          <cell r="K236">
            <v>120.293836689465</v>
          </cell>
          <cell r="L236">
            <v>6.13563829787234</v>
          </cell>
        </row>
        <row r="237">
          <cell r="A237" t="str">
            <v>0086</v>
          </cell>
          <cell r="B237" t="str">
            <v>Tonatico</v>
          </cell>
          <cell r="C237">
            <v>304</v>
          </cell>
          <cell r="D237">
            <v>296</v>
          </cell>
          <cell r="E237">
            <v>8</v>
          </cell>
          <cell r="F237">
            <v>304</v>
          </cell>
          <cell r="G237">
            <v>1.11359390453863</v>
          </cell>
          <cell r="H237">
            <v>1.13102288792939</v>
          </cell>
          <cell r="I237">
            <v>0.709219858156028</v>
          </cell>
          <cell r="J237">
            <v>313.053518443899</v>
          </cell>
          <cell r="K237">
            <v>291.860456230178</v>
          </cell>
          <cell r="L237">
            <v>16.3617021276596</v>
          </cell>
        </row>
        <row r="238">
          <cell r="A238" t="str">
            <v>0087</v>
          </cell>
          <cell r="B238" t="str">
            <v>Tres Cruces</v>
          </cell>
          <cell r="C238">
            <v>185</v>
          </cell>
          <cell r="D238">
            <v>183</v>
          </cell>
          <cell r="E238">
            <v>2</v>
          </cell>
          <cell r="F238">
            <v>185</v>
          </cell>
          <cell r="G238">
            <v>0.677680501117257</v>
          </cell>
          <cell r="H238">
            <v>0.699247258415804</v>
          </cell>
          <cell r="I238">
            <v>0.177304964539007</v>
          </cell>
          <cell r="J238">
            <v>190.509542474083</v>
          </cell>
          <cell r="K238">
            <v>180.440755034198</v>
          </cell>
          <cell r="L238">
            <v>4.09042553191489</v>
          </cell>
        </row>
        <row r="239">
          <cell r="A239" t="str">
            <v>0088</v>
          </cell>
          <cell r="B239" t="str">
            <v>La Yerbabuena</v>
          </cell>
          <cell r="C239">
            <v>128</v>
          </cell>
          <cell r="D239">
            <v>128</v>
          </cell>
          <cell r="E239">
            <v>0</v>
          </cell>
          <cell r="F239">
            <v>128</v>
          </cell>
          <cell r="G239">
            <v>0.468881644016264</v>
          </cell>
          <cell r="H239">
            <v>0.48909097856406</v>
          </cell>
          <cell r="I239">
            <v>0</v>
          </cell>
          <cell r="J239">
            <v>131.812007765852</v>
          </cell>
          <cell r="K239">
            <v>126.209927018456</v>
          </cell>
          <cell r="L239">
            <v>0</v>
          </cell>
        </row>
        <row r="240">
          <cell r="A240" t="str">
            <v>0089</v>
          </cell>
          <cell r="B240" t="str">
            <v>El Limón</v>
          </cell>
          <cell r="C240">
            <v>32</v>
          </cell>
          <cell r="D240">
            <v>32</v>
          </cell>
          <cell r="E240">
            <v>0</v>
          </cell>
          <cell r="F240">
            <v>32</v>
          </cell>
          <cell r="G240">
            <v>0.117220411004066</v>
          </cell>
          <cell r="H240">
            <v>0.122272744641015</v>
          </cell>
          <cell r="I240">
            <v>0</v>
          </cell>
          <cell r="J240">
            <v>32.9530019414631</v>
          </cell>
          <cell r="K240">
            <v>31.5524817546139</v>
          </cell>
          <cell r="L240">
            <v>0</v>
          </cell>
        </row>
        <row r="241">
          <cell r="A241" t="str">
            <v>0090</v>
          </cell>
          <cell r="B241" t="str">
            <v>Puerto del Rodezno</v>
          </cell>
          <cell r="C241">
            <v>82</v>
          </cell>
          <cell r="D241">
            <v>81</v>
          </cell>
          <cell r="E241">
            <v>1</v>
          </cell>
          <cell r="F241">
            <v>82</v>
          </cell>
          <cell r="G241">
            <v>0.300377303197919</v>
          </cell>
          <cell r="H241">
            <v>0.309502884872569</v>
          </cell>
          <cell r="I241">
            <v>0.0886524822695036</v>
          </cell>
          <cell r="J241">
            <v>84.4420674749991</v>
          </cell>
          <cell r="K241">
            <v>79.8672194413664</v>
          </cell>
          <cell r="L241">
            <v>2.04521276595745</v>
          </cell>
        </row>
        <row r="242">
          <cell r="A242" t="str">
            <v>0091</v>
          </cell>
          <cell r="B242" t="str">
            <v>Puerto de Huilotla</v>
          </cell>
          <cell r="C242">
            <v>53</v>
          </cell>
          <cell r="D242">
            <v>41</v>
          </cell>
          <cell r="E242">
            <v>12</v>
          </cell>
          <cell r="F242">
            <v>53</v>
          </cell>
          <cell r="G242">
            <v>0.194146305725484</v>
          </cell>
          <cell r="H242">
            <v>0.1566619540713</v>
          </cell>
          <cell r="I242">
            <v>1.06382978723404</v>
          </cell>
          <cell r="J242">
            <v>54.5784094655482</v>
          </cell>
          <cell r="K242">
            <v>40.426617248099</v>
          </cell>
          <cell r="L242">
            <v>24.5425531914894</v>
          </cell>
        </row>
        <row r="243">
          <cell r="A243" t="str">
            <v>0092</v>
          </cell>
          <cell r="B243" t="str">
            <v>Puerto de Vigas</v>
          </cell>
          <cell r="C243">
            <v>217</v>
          </cell>
          <cell r="D243">
            <v>216</v>
          </cell>
          <cell r="E243">
            <v>1</v>
          </cell>
          <cell r="F243">
            <v>217</v>
          </cell>
          <cell r="G243">
            <v>0.794900912121323</v>
          </cell>
          <cell r="H243">
            <v>0.82534102632685</v>
          </cell>
          <cell r="I243">
            <v>0.0886524822695036</v>
          </cell>
          <cell r="J243">
            <v>223.462544415546</v>
          </cell>
          <cell r="K243">
            <v>212.979251843644</v>
          </cell>
          <cell r="L243">
            <v>2.04521276595745</v>
          </cell>
        </row>
        <row r="244">
          <cell r="A244" t="str">
            <v>0093</v>
          </cell>
          <cell r="B244" t="str">
            <v>El Encino</v>
          </cell>
          <cell r="C244">
            <v>32</v>
          </cell>
          <cell r="D244">
            <v>28</v>
          </cell>
          <cell r="E244">
            <v>4</v>
          </cell>
          <cell r="F244">
            <v>32</v>
          </cell>
          <cell r="G244">
            <v>0.117220411004066</v>
          </cell>
          <cell r="H244">
            <v>0.106988651560888</v>
          </cell>
          <cell r="I244">
            <v>0.354609929078014</v>
          </cell>
          <cell r="J244">
            <v>32.9530019414631</v>
          </cell>
          <cell r="K244">
            <v>27.6084215352872</v>
          </cell>
          <cell r="L244">
            <v>8.18085106382979</v>
          </cell>
        </row>
        <row r="245">
          <cell r="A245" t="str">
            <v>0094</v>
          </cell>
          <cell r="B245" t="str">
            <v>La Muñeca</v>
          </cell>
          <cell r="C245">
            <v>1</v>
          </cell>
          <cell r="D245">
            <v>1</v>
          </cell>
        </row>
        <row r="245">
          <cell r="F245">
            <v>1</v>
          </cell>
          <cell r="G245">
            <v>0.00366313784387707</v>
          </cell>
          <cell r="H245">
            <v>0.00382102327003171</v>
          </cell>
          <cell r="I245">
            <v>0</v>
          </cell>
          <cell r="J245">
            <v>1.02978131067072</v>
          </cell>
          <cell r="K245">
            <v>0.986015054831684</v>
          </cell>
          <cell r="L245">
            <v>0</v>
          </cell>
        </row>
        <row r="246">
          <cell r="A246" t="str">
            <v>0096</v>
          </cell>
          <cell r="B246" t="str">
            <v>El Tejocote</v>
          </cell>
          <cell r="C246">
            <v>34</v>
          </cell>
          <cell r="D246">
            <v>34</v>
          </cell>
          <cell r="E246">
            <v>0</v>
          </cell>
          <cell r="F246">
            <v>34</v>
          </cell>
          <cell r="G246">
            <v>0.12454668669182</v>
          </cell>
          <cell r="H246">
            <v>0.129914791181078</v>
          </cell>
          <cell r="I246">
            <v>0</v>
          </cell>
          <cell r="J246">
            <v>35.0125645628045</v>
          </cell>
          <cell r="K246">
            <v>33.5245118642773</v>
          </cell>
          <cell r="L246">
            <v>0</v>
          </cell>
        </row>
        <row r="247">
          <cell r="A247" t="str">
            <v>0097</v>
          </cell>
          <cell r="B247" t="str">
            <v>Cuesta de Huazmazontla</v>
          </cell>
          <cell r="C247">
            <v>102</v>
          </cell>
          <cell r="D247">
            <v>100</v>
          </cell>
          <cell r="E247">
            <v>2</v>
          </cell>
          <cell r="F247">
            <v>102</v>
          </cell>
          <cell r="G247">
            <v>0.373640060075461</v>
          </cell>
          <cell r="H247">
            <v>0.382102327003171</v>
          </cell>
          <cell r="I247">
            <v>0.177304964539007</v>
          </cell>
          <cell r="J247">
            <v>105.037693688414</v>
          </cell>
          <cell r="K247">
            <v>98.6015054831684</v>
          </cell>
          <cell r="L247">
            <v>4.09042553191489</v>
          </cell>
        </row>
        <row r="248">
          <cell r="A248" t="str">
            <v>0098</v>
          </cell>
          <cell r="B248" t="str">
            <v>El Refugio</v>
          </cell>
          <cell r="C248">
            <v>211</v>
          </cell>
          <cell r="D248">
            <v>210</v>
          </cell>
          <cell r="E248">
            <v>1</v>
          </cell>
          <cell r="F248">
            <v>211</v>
          </cell>
          <cell r="G248">
            <v>0.772922085058061</v>
          </cell>
          <cell r="H248">
            <v>0.80241488670666</v>
          </cell>
          <cell r="I248">
            <v>0.0886524822695036</v>
          </cell>
          <cell r="J248">
            <v>217.283856551522</v>
          </cell>
          <cell r="K248">
            <v>207.063161514654</v>
          </cell>
          <cell r="L248">
            <v>2.04521276595745</v>
          </cell>
        </row>
        <row r="249">
          <cell r="A249" t="str">
            <v>0100</v>
          </cell>
          <cell r="B249" t="str">
            <v>Naranjo de Escanelilla</v>
          </cell>
          <cell r="C249">
            <v>1</v>
          </cell>
          <cell r="D249">
            <v>1</v>
          </cell>
        </row>
        <row r="249">
          <cell r="F249">
            <v>1</v>
          </cell>
          <cell r="G249">
            <v>0.00366313784387707</v>
          </cell>
          <cell r="H249">
            <v>0.00382102327003171</v>
          </cell>
          <cell r="I249">
            <v>0</v>
          </cell>
          <cell r="J249">
            <v>1.02978131067072</v>
          </cell>
          <cell r="K249">
            <v>0.986015054831684</v>
          </cell>
          <cell r="L249">
            <v>0</v>
          </cell>
        </row>
        <row r="250">
          <cell r="A250" t="str">
            <v>0102</v>
          </cell>
          <cell r="B250" t="str">
            <v>Temazcales</v>
          </cell>
          <cell r="C250">
            <v>77</v>
          </cell>
          <cell r="D250">
            <v>77</v>
          </cell>
          <cell r="E250">
            <v>0</v>
          </cell>
          <cell r="F250">
            <v>77</v>
          </cell>
          <cell r="G250">
            <v>0.282061613978534</v>
          </cell>
          <cell r="H250">
            <v>0.294218791792442</v>
          </cell>
          <cell r="I250">
            <v>0</v>
          </cell>
          <cell r="J250">
            <v>79.2931609216455</v>
          </cell>
          <cell r="K250">
            <v>75.9231592220397</v>
          </cell>
          <cell r="L250">
            <v>0</v>
          </cell>
        </row>
        <row r="251">
          <cell r="A251" t="str">
            <v>0103</v>
          </cell>
          <cell r="B251" t="str">
            <v>La Esperanza</v>
          </cell>
          <cell r="C251">
            <v>48</v>
          </cell>
          <cell r="D251">
            <v>48</v>
          </cell>
          <cell r="E251">
            <v>0</v>
          </cell>
          <cell r="F251">
            <v>48</v>
          </cell>
          <cell r="G251">
            <v>0.175830616506099</v>
          </cell>
          <cell r="H251">
            <v>0.183409116961522</v>
          </cell>
          <cell r="I251">
            <v>0</v>
          </cell>
          <cell r="J251">
            <v>49.4295029121946</v>
          </cell>
          <cell r="K251">
            <v>47.3287226319208</v>
          </cell>
          <cell r="L251">
            <v>0</v>
          </cell>
        </row>
        <row r="252">
          <cell r="A252" t="str">
            <v>0104</v>
          </cell>
          <cell r="B252" t="str">
            <v>La Cañada</v>
          </cell>
          <cell r="C252">
            <v>178</v>
          </cell>
          <cell r="D252">
            <v>177</v>
          </cell>
          <cell r="E252">
            <v>1</v>
          </cell>
          <cell r="F252">
            <v>178</v>
          </cell>
          <cell r="G252">
            <v>0.652038536210118</v>
          </cell>
          <cell r="H252">
            <v>0.676321118795614</v>
          </cell>
          <cell r="I252">
            <v>0.0886524822695036</v>
          </cell>
          <cell r="J252">
            <v>183.301073299388</v>
          </cell>
          <cell r="K252">
            <v>174.524664705208</v>
          </cell>
          <cell r="L252">
            <v>2.04521276595745</v>
          </cell>
        </row>
        <row r="253">
          <cell r="A253" t="str">
            <v>0105</v>
          </cell>
          <cell r="B253" t="str">
            <v>Tepozán de Derramadero</v>
          </cell>
          <cell r="C253">
            <v>12</v>
          </cell>
          <cell r="D253">
            <v>12</v>
          </cell>
          <cell r="E253">
            <v>0</v>
          </cell>
          <cell r="F253">
            <v>12</v>
          </cell>
          <cell r="G253">
            <v>0.0439576541265248</v>
          </cell>
          <cell r="H253">
            <v>0.0458522792403806</v>
          </cell>
          <cell r="I253">
            <v>0</v>
          </cell>
          <cell r="J253">
            <v>12.3573757280486</v>
          </cell>
          <cell r="K253">
            <v>11.8321806579802</v>
          </cell>
          <cell r="L253">
            <v>0</v>
          </cell>
        </row>
        <row r="254">
          <cell r="A254" t="str">
            <v>0107</v>
          </cell>
          <cell r="B254" t="str">
            <v>El Mastranto</v>
          </cell>
          <cell r="C254">
            <v>112</v>
          </cell>
          <cell r="D254">
            <v>112</v>
          </cell>
          <cell r="E254">
            <v>0</v>
          </cell>
          <cell r="F254">
            <v>112</v>
          </cell>
          <cell r="G254">
            <v>0.410271438514231</v>
          </cell>
          <cell r="H254">
            <v>0.427954606243552</v>
          </cell>
          <cell r="I254">
            <v>0</v>
          </cell>
          <cell r="J254">
            <v>115.335506795121</v>
          </cell>
          <cell r="K254">
            <v>110.433686141149</v>
          </cell>
          <cell r="L254">
            <v>0</v>
          </cell>
        </row>
        <row r="255">
          <cell r="A255" t="str">
            <v>0108</v>
          </cell>
          <cell r="B255" t="str">
            <v>San Isidro</v>
          </cell>
          <cell r="C255">
            <v>165</v>
          </cell>
          <cell r="D255">
            <v>163</v>
          </cell>
          <cell r="E255">
            <v>1</v>
          </cell>
          <cell r="F255">
            <v>164</v>
          </cell>
          <cell r="G255">
            <v>0.600754606395839</v>
          </cell>
          <cell r="H255">
            <v>0.622826793015169</v>
          </cell>
          <cell r="I255">
            <v>0.0886524822695036</v>
          </cell>
          <cell r="J255">
            <v>168.884134949998</v>
          </cell>
          <cell r="K255">
            <v>160.720453937564</v>
          </cell>
          <cell r="L255">
            <v>2.04521276595745</v>
          </cell>
        </row>
        <row r="256">
          <cell r="A256" t="str">
            <v>0109</v>
          </cell>
          <cell r="B256" t="str">
            <v>Casas Viejas (Agua Enterrada San Carlos)</v>
          </cell>
          <cell r="C256">
            <v>150</v>
          </cell>
          <cell r="D256">
            <v>145</v>
          </cell>
          <cell r="E256">
            <v>5</v>
          </cell>
          <cell r="F256">
            <v>150</v>
          </cell>
          <cell r="G256">
            <v>0.54947067658156</v>
          </cell>
          <cell r="H256">
            <v>0.554048374154599</v>
          </cell>
          <cell r="I256">
            <v>0.443262411347518</v>
          </cell>
          <cell r="J256">
            <v>154.467196600608</v>
          </cell>
          <cell r="K256">
            <v>142.972182950594</v>
          </cell>
          <cell r="L256">
            <v>10.2260638297872</v>
          </cell>
        </row>
        <row r="257">
          <cell r="A257" t="str">
            <v>0110</v>
          </cell>
          <cell r="B257" t="str">
            <v>El Mezquite</v>
          </cell>
          <cell r="C257">
            <v>65</v>
          </cell>
          <cell r="D257">
            <v>65</v>
          </cell>
          <cell r="E257">
            <v>0</v>
          </cell>
          <cell r="F257">
            <v>65</v>
          </cell>
          <cell r="G257">
            <v>0.238103959852009</v>
          </cell>
          <cell r="H257">
            <v>0.248366512552061</v>
          </cell>
          <cell r="I257">
            <v>0</v>
          </cell>
          <cell r="J257">
            <v>66.9357851935968</v>
          </cell>
          <cell r="K257">
            <v>64.0909785640595</v>
          </cell>
          <cell r="L257">
            <v>0</v>
          </cell>
        </row>
        <row r="258">
          <cell r="A258" t="str">
            <v>0114</v>
          </cell>
          <cell r="B258" t="str">
            <v>Agua Fría</v>
          </cell>
          <cell r="C258">
            <v>201</v>
          </cell>
          <cell r="D258">
            <v>199</v>
          </cell>
          <cell r="E258">
            <v>2</v>
          </cell>
          <cell r="F258">
            <v>201</v>
          </cell>
          <cell r="G258">
            <v>0.73629070661929</v>
          </cell>
          <cell r="H258">
            <v>0.760383630736311</v>
          </cell>
          <cell r="I258">
            <v>0.177304964539007</v>
          </cell>
          <cell r="J258">
            <v>206.986043444815</v>
          </cell>
          <cell r="K258">
            <v>196.216995911505</v>
          </cell>
          <cell r="L258">
            <v>4.09042553191489</v>
          </cell>
        </row>
        <row r="259">
          <cell r="A259" t="str">
            <v>0115</v>
          </cell>
          <cell r="B259" t="str">
            <v>Aguacate de San Pedro</v>
          </cell>
          <cell r="C259">
            <v>78</v>
          </cell>
          <cell r="D259">
            <v>69</v>
          </cell>
          <cell r="E259">
            <v>9</v>
          </cell>
          <cell r="F259">
            <v>78</v>
          </cell>
          <cell r="G259">
            <v>0.285724751822411</v>
          </cell>
          <cell r="H259">
            <v>0.263650605632188</v>
          </cell>
          <cell r="I259">
            <v>0.797872340425532</v>
          </cell>
          <cell r="J259">
            <v>80.3229422323162</v>
          </cell>
          <cell r="K259">
            <v>68.0350387833862</v>
          </cell>
          <cell r="L259">
            <v>18.406914893617</v>
          </cell>
        </row>
        <row r="260">
          <cell r="A260" t="str">
            <v>0116</v>
          </cell>
          <cell r="B260" t="str">
            <v>El Apartadero</v>
          </cell>
          <cell r="C260">
            <v>2</v>
          </cell>
          <cell r="D260">
            <v>2</v>
          </cell>
        </row>
        <row r="260">
          <cell r="F260">
            <v>2</v>
          </cell>
          <cell r="G260">
            <v>0.00732627568775413</v>
          </cell>
          <cell r="H260">
            <v>0.00764204654006343</v>
          </cell>
          <cell r="I260">
            <v>0</v>
          </cell>
          <cell r="J260">
            <v>2.05956262134144</v>
          </cell>
          <cell r="K260">
            <v>1.97203010966337</v>
          </cell>
          <cell r="L260">
            <v>0</v>
          </cell>
        </row>
        <row r="261">
          <cell r="A261" t="str">
            <v>0123</v>
          </cell>
          <cell r="B261" t="str">
            <v>Las Mesas de Santa Inés</v>
          </cell>
          <cell r="C261">
            <v>214</v>
          </cell>
          <cell r="D261">
            <v>214</v>
          </cell>
          <cell r="E261">
            <v>0</v>
          </cell>
          <cell r="F261">
            <v>214</v>
          </cell>
          <cell r="G261">
            <v>0.783911498589692</v>
          </cell>
          <cell r="H261">
            <v>0.817698979786787</v>
          </cell>
          <cell r="I261">
            <v>0</v>
          </cell>
          <cell r="J261">
            <v>220.373200483534</v>
          </cell>
          <cell r="K261">
            <v>211.00722173398</v>
          </cell>
          <cell r="L261">
            <v>0</v>
          </cell>
        </row>
        <row r="262">
          <cell r="A262" t="str">
            <v>0125</v>
          </cell>
          <cell r="B262" t="str">
            <v>Las Cruces</v>
          </cell>
          <cell r="C262">
            <v>56</v>
          </cell>
          <cell r="D262">
            <v>56</v>
          </cell>
          <cell r="E262">
            <v>0</v>
          </cell>
          <cell r="F262">
            <v>56</v>
          </cell>
          <cell r="G262">
            <v>0.205135719257116</v>
          </cell>
          <cell r="H262">
            <v>0.213977303121776</v>
          </cell>
          <cell r="I262">
            <v>0</v>
          </cell>
          <cell r="J262">
            <v>57.6677533975604</v>
          </cell>
          <cell r="K262">
            <v>55.2168430705743</v>
          </cell>
          <cell r="L262">
            <v>0</v>
          </cell>
        </row>
        <row r="263">
          <cell r="A263" t="str">
            <v>0126</v>
          </cell>
          <cell r="B263" t="str">
            <v>Puerto de los Velázquez</v>
          </cell>
          <cell r="C263">
            <v>16</v>
          </cell>
          <cell r="D263">
            <v>16</v>
          </cell>
          <cell r="E263">
            <v>0</v>
          </cell>
          <cell r="F263">
            <v>16</v>
          </cell>
          <cell r="G263">
            <v>0.058610205502033</v>
          </cell>
          <cell r="H263">
            <v>0.0611363723205074</v>
          </cell>
          <cell r="I263">
            <v>0</v>
          </cell>
          <cell r="J263">
            <v>16.4765009707315</v>
          </cell>
          <cell r="K263">
            <v>15.7762408773069</v>
          </cell>
          <cell r="L263">
            <v>0</v>
          </cell>
        </row>
        <row r="264">
          <cell r="A264" t="str">
            <v>0128</v>
          </cell>
          <cell r="B264" t="str">
            <v>Tierras Coloradas</v>
          </cell>
          <cell r="C264">
            <v>77</v>
          </cell>
          <cell r="D264">
            <v>71</v>
          </cell>
          <cell r="E264">
            <v>6</v>
          </cell>
          <cell r="F264">
            <v>77</v>
          </cell>
          <cell r="G264">
            <v>0.282061613978534</v>
          </cell>
          <cell r="H264">
            <v>0.271292652172252</v>
          </cell>
          <cell r="I264">
            <v>0.531914893617021</v>
          </cell>
          <cell r="J264">
            <v>79.2931609216455</v>
          </cell>
          <cell r="K264">
            <v>70.0070688930496</v>
          </cell>
          <cell r="L264">
            <v>12.2712765957447</v>
          </cell>
        </row>
        <row r="265">
          <cell r="A265" t="str">
            <v>0132</v>
          </cell>
          <cell r="B265" t="str">
            <v>La Barrosa</v>
          </cell>
          <cell r="C265">
            <v>65</v>
          </cell>
          <cell r="D265">
            <v>65</v>
          </cell>
          <cell r="E265">
            <v>0</v>
          </cell>
          <cell r="F265">
            <v>65</v>
          </cell>
          <cell r="G265">
            <v>0.238103959852009</v>
          </cell>
          <cell r="H265">
            <v>0.248366512552061</v>
          </cell>
          <cell r="I265">
            <v>0</v>
          </cell>
          <cell r="J265">
            <v>66.9357851935968</v>
          </cell>
          <cell r="K265">
            <v>64.0909785640595</v>
          </cell>
          <cell r="L265">
            <v>0</v>
          </cell>
        </row>
        <row r="266">
          <cell r="A266" t="str">
            <v>0134</v>
          </cell>
          <cell r="B266" t="str">
            <v>La Charca</v>
          </cell>
          <cell r="C266">
            <v>84</v>
          </cell>
          <cell r="D266">
            <v>83</v>
          </cell>
          <cell r="E266">
            <v>1</v>
          </cell>
          <cell r="F266">
            <v>84</v>
          </cell>
          <cell r="G266">
            <v>0.307703578885673</v>
          </cell>
          <cell r="H266">
            <v>0.317144931412632</v>
          </cell>
          <cell r="I266">
            <v>0.0886524822695036</v>
          </cell>
          <cell r="J266">
            <v>86.5016300963405</v>
          </cell>
          <cell r="K266">
            <v>81.8392495510298</v>
          </cell>
          <cell r="L266">
            <v>2.04521276595745</v>
          </cell>
        </row>
        <row r="267">
          <cell r="A267" t="str">
            <v>0135</v>
          </cell>
          <cell r="B267" t="str">
            <v>Peña Alta</v>
          </cell>
          <cell r="C267">
            <v>86</v>
          </cell>
          <cell r="D267">
            <v>81</v>
          </cell>
          <cell r="E267">
            <v>5</v>
          </cell>
          <cell r="F267">
            <v>86</v>
          </cell>
          <cell r="G267">
            <v>0.315029854573428</v>
          </cell>
          <cell r="H267">
            <v>0.309502884872569</v>
          </cell>
          <cell r="I267">
            <v>0.443262411347518</v>
          </cell>
          <cell r="J267">
            <v>88.561192717682</v>
          </cell>
          <cell r="K267">
            <v>79.8672194413664</v>
          </cell>
          <cell r="L267">
            <v>10.2260638297872</v>
          </cell>
        </row>
        <row r="268">
          <cell r="A268" t="str">
            <v>0136</v>
          </cell>
          <cell r="B268" t="str">
            <v>La Joya de Ahuacatlán</v>
          </cell>
          <cell r="C268">
            <v>296</v>
          </cell>
          <cell r="D268">
            <v>293</v>
          </cell>
          <cell r="E268">
            <v>3</v>
          </cell>
          <cell r="F268">
            <v>296</v>
          </cell>
          <cell r="G268">
            <v>1.08428880178761</v>
          </cell>
          <cell r="H268">
            <v>1.11955981811929</v>
          </cell>
          <cell r="I268">
            <v>0.265957446808511</v>
          </cell>
          <cell r="J268">
            <v>304.815267958533</v>
          </cell>
          <cell r="K268">
            <v>288.902411065683</v>
          </cell>
          <cell r="L268">
            <v>6.13563829787234</v>
          </cell>
        </row>
        <row r="269">
          <cell r="A269" t="str">
            <v>0137</v>
          </cell>
          <cell r="B269" t="str">
            <v>Carrizal de Adjuntas</v>
          </cell>
          <cell r="C269">
            <v>143</v>
          </cell>
          <cell r="D269">
            <v>140</v>
          </cell>
          <cell r="E269">
            <v>3</v>
          </cell>
          <cell r="F269">
            <v>143</v>
          </cell>
          <cell r="G269">
            <v>0.52382871167442</v>
          </cell>
          <cell r="H269">
            <v>0.53494325780444</v>
          </cell>
          <cell r="I269">
            <v>0.265957446808511</v>
          </cell>
          <cell r="J269">
            <v>147.258727425913</v>
          </cell>
          <cell r="K269">
            <v>138.042107676436</v>
          </cell>
          <cell r="L269">
            <v>6.13563829787234</v>
          </cell>
        </row>
        <row r="270">
          <cell r="A270" t="str">
            <v>0138</v>
          </cell>
          <cell r="B270" t="str">
            <v>Loma de las Minas</v>
          </cell>
          <cell r="C270">
            <v>10</v>
          </cell>
          <cell r="D270">
            <v>10</v>
          </cell>
        </row>
        <row r="270">
          <cell r="F270">
            <v>10</v>
          </cell>
          <cell r="G270">
            <v>0.0366313784387707</v>
          </cell>
          <cell r="H270">
            <v>0.0382102327003172</v>
          </cell>
          <cell r="I270">
            <v>0</v>
          </cell>
          <cell r="J270">
            <v>10.2978131067072</v>
          </cell>
          <cell r="K270">
            <v>9.86015054831684</v>
          </cell>
          <cell r="L270">
            <v>0</v>
          </cell>
        </row>
        <row r="271">
          <cell r="A271" t="str">
            <v>0139</v>
          </cell>
          <cell r="B271" t="str">
            <v>Puerto de Alejandría</v>
          </cell>
          <cell r="C271">
            <v>183</v>
          </cell>
          <cell r="D271">
            <v>179</v>
          </cell>
          <cell r="E271">
            <v>4</v>
          </cell>
          <cell r="F271">
            <v>183</v>
          </cell>
          <cell r="G271">
            <v>0.670354225429503</v>
          </cell>
          <cell r="H271">
            <v>0.683963165335677</v>
          </cell>
          <cell r="I271">
            <v>0.354609929078014</v>
          </cell>
          <cell r="J271">
            <v>188.449979852742</v>
          </cell>
          <cell r="K271">
            <v>176.496694814871</v>
          </cell>
          <cell r="L271">
            <v>8.18085106382979</v>
          </cell>
        </row>
        <row r="272">
          <cell r="A272" t="str">
            <v>0141</v>
          </cell>
          <cell r="B272" t="str">
            <v>Sauz de Arroyo Hondo</v>
          </cell>
          <cell r="C272">
            <v>122</v>
          </cell>
          <cell r="D272">
            <v>121</v>
          </cell>
          <cell r="E272">
            <v>1</v>
          </cell>
          <cell r="F272">
            <v>122</v>
          </cell>
          <cell r="G272">
            <v>0.446902816953002</v>
          </cell>
          <cell r="H272">
            <v>0.462343815673838</v>
          </cell>
          <cell r="I272">
            <v>0.0886524822695036</v>
          </cell>
          <cell r="J272">
            <v>125.633319901828</v>
          </cell>
          <cell r="K272">
            <v>119.307821634634</v>
          </cell>
          <cell r="L272">
            <v>2.04521276595745</v>
          </cell>
        </row>
        <row r="273">
          <cell r="A273" t="str">
            <v>0142</v>
          </cell>
          <cell r="B273" t="str">
            <v>Arquitos</v>
          </cell>
          <cell r="C273">
            <v>218</v>
          </cell>
          <cell r="D273">
            <v>218</v>
          </cell>
          <cell r="E273">
            <v>0</v>
          </cell>
          <cell r="F273">
            <v>218</v>
          </cell>
          <cell r="G273">
            <v>0.7985640499652</v>
          </cell>
          <cell r="H273">
            <v>0.832983072866914</v>
          </cell>
          <cell r="I273">
            <v>0</v>
          </cell>
          <cell r="J273">
            <v>224.492325726217</v>
          </cell>
          <cell r="K273">
            <v>214.951281953307</v>
          </cell>
          <cell r="L273">
            <v>0</v>
          </cell>
        </row>
        <row r="274">
          <cell r="A274" t="str">
            <v>0143</v>
          </cell>
          <cell r="B274" t="str">
            <v>Cuesta Colorada de Huazquilíco</v>
          </cell>
          <cell r="C274">
            <v>97</v>
          </cell>
          <cell r="D274">
            <v>97</v>
          </cell>
          <cell r="E274">
            <v>0</v>
          </cell>
          <cell r="F274">
            <v>97</v>
          </cell>
          <cell r="G274">
            <v>0.355324370856075</v>
          </cell>
          <cell r="H274">
            <v>0.370639257193076</v>
          </cell>
          <cell r="I274">
            <v>0</v>
          </cell>
          <cell r="J274">
            <v>99.8887871350599</v>
          </cell>
          <cell r="K274">
            <v>95.6434603186734</v>
          </cell>
          <cell r="L274">
            <v>0</v>
          </cell>
        </row>
        <row r="275">
          <cell r="A275" t="str">
            <v>0144</v>
          </cell>
          <cell r="B275" t="str">
            <v>El Pedregal</v>
          </cell>
          <cell r="C275">
            <v>70</v>
          </cell>
          <cell r="D275">
            <v>70</v>
          </cell>
          <cell r="E275">
            <v>0</v>
          </cell>
          <cell r="F275">
            <v>70</v>
          </cell>
          <cell r="G275">
            <v>0.256419649071395</v>
          </cell>
          <cell r="H275">
            <v>0.26747162890222</v>
          </cell>
          <cell r="I275">
            <v>0</v>
          </cell>
          <cell r="J275">
            <v>72.0846917469505</v>
          </cell>
          <cell r="K275">
            <v>69.0210538382179</v>
          </cell>
          <cell r="L275">
            <v>0</v>
          </cell>
        </row>
        <row r="276">
          <cell r="A276" t="str">
            <v>0146</v>
          </cell>
          <cell r="B276" t="str">
            <v>El Bernalito</v>
          </cell>
          <cell r="C276">
            <v>4</v>
          </cell>
          <cell r="D276">
            <v>4</v>
          </cell>
        </row>
        <row r="276">
          <cell r="F276">
            <v>4</v>
          </cell>
          <cell r="G276">
            <v>0.0146525513755083</v>
          </cell>
          <cell r="H276">
            <v>0.0152840930801269</v>
          </cell>
          <cell r="I276">
            <v>0</v>
          </cell>
          <cell r="J276">
            <v>4.11912524268288</v>
          </cell>
          <cell r="K276">
            <v>3.94406021932674</v>
          </cell>
          <cell r="L276">
            <v>0</v>
          </cell>
        </row>
        <row r="277">
          <cell r="A277" t="str">
            <v>0147</v>
          </cell>
          <cell r="B277" t="str">
            <v>La Gallina</v>
          </cell>
          <cell r="C277">
            <v>3</v>
          </cell>
          <cell r="D277">
            <v>3</v>
          </cell>
        </row>
        <row r="277">
          <cell r="F277">
            <v>3</v>
          </cell>
          <cell r="G277">
            <v>0.0109894135316312</v>
          </cell>
          <cell r="H277">
            <v>0.0114630698100951</v>
          </cell>
          <cell r="I277">
            <v>0</v>
          </cell>
          <cell r="J277">
            <v>3.08934393201216</v>
          </cell>
          <cell r="K277">
            <v>2.95804516449505</v>
          </cell>
          <cell r="L277">
            <v>0</v>
          </cell>
        </row>
        <row r="278">
          <cell r="A278" t="str">
            <v>0149</v>
          </cell>
          <cell r="B278" t="str">
            <v>Puerto del Pino (Puerta del Cielo)</v>
          </cell>
          <cell r="C278">
            <v>5</v>
          </cell>
          <cell r="D278">
            <v>5</v>
          </cell>
        </row>
        <row r="278">
          <cell r="F278">
            <v>5</v>
          </cell>
          <cell r="G278">
            <v>0.0183156892193853</v>
          </cell>
          <cell r="H278">
            <v>0.0191051163501586</v>
          </cell>
          <cell r="I278">
            <v>0</v>
          </cell>
          <cell r="J278">
            <v>5.1489065533536</v>
          </cell>
          <cell r="K278">
            <v>4.93007527415842</v>
          </cell>
          <cell r="L278">
            <v>0</v>
          </cell>
        </row>
        <row r="279">
          <cell r="A279" t="str">
            <v>0150</v>
          </cell>
          <cell r="B279" t="str">
            <v>La Quebradora</v>
          </cell>
          <cell r="C279">
            <v>89</v>
          </cell>
          <cell r="D279">
            <v>85</v>
          </cell>
          <cell r="E279">
            <v>4</v>
          </cell>
          <cell r="F279">
            <v>89</v>
          </cell>
          <cell r="G279">
            <v>0.326019268105059</v>
          </cell>
          <cell r="H279">
            <v>0.324786977952696</v>
          </cell>
          <cell r="I279">
            <v>0.354609929078014</v>
          </cell>
          <cell r="J279">
            <v>91.6505366496941</v>
          </cell>
          <cell r="K279">
            <v>83.8112796606931</v>
          </cell>
          <cell r="L279">
            <v>8.18085106382979</v>
          </cell>
        </row>
        <row r="280">
          <cell r="A280" t="str">
            <v>0151</v>
          </cell>
          <cell r="B280" t="str">
            <v>Encino de Ahuacatlán</v>
          </cell>
          <cell r="C280">
            <v>119</v>
          </cell>
          <cell r="D280">
            <v>97</v>
          </cell>
          <cell r="E280">
            <v>22</v>
          </cell>
          <cell r="F280">
            <v>119</v>
          </cell>
          <cell r="G280">
            <v>0.435913403421371</v>
          </cell>
          <cell r="H280">
            <v>0.370639257193076</v>
          </cell>
          <cell r="I280">
            <v>1.95035460992908</v>
          </cell>
          <cell r="J280">
            <v>122.543975969816</v>
          </cell>
          <cell r="K280">
            <v>95.6434603186734</v>
          </cell>
          <cell r="L280">
            <v>44.9946808510638</v>
          </cell>
        </row>
        <row r="281">
          <cell r="A281" t="str">
            <v>0152</v>
          </cell>
          <cell r="B281" t="str">
            <v>El Llano de Huazquilíco</v>
          </cell>
          <cell r="C281">
            <v>137</v>
          </cell>
          <cell r="D281">
            <v>134</v>
          </cell>
          <cell r="E281">
            <v>3</v>
          </cell>
          <cell r="F281">
            <v>137</v>
          </cell>
          <cell r="G281">
            <v>0.501849884611158</v>
          </cell>
          <cell r="H281">
            <v>0.51201711818425</v>
          </cell>
          <cell r="I281">
            <v>0.265957446808511</v>
          </cell>
          <cell r="J281">
            <v>141.080039561889</v>
          </cell>
          <cell r="K281">
            <v>132.126017347446</v>
          </cell>
          <cell r="L281">
            <v>6.13563829787234</v>
          </cell>
        </row>
        <row r="282">
          <cell r="A282" t="str">
            <v>0154</v>
          </cell>
          <cell r="B282" t="str">
            <v>Puerto del Perico</v>
          </cell>
          <cell r="C282">
            <v>83</v>
          </cell>
          <cell r="D282">
            <v>79</v>
          </cell>
          <cell r="E282">
            <v>4</v>
          </cell>
          <cell r="F282">
            <v>83</v>
          </cell>
          <cell r="G282">
            <v>0.304040441041796</v>
          </cell>
          <cell r="H282">
            <v>0.301860838332505</v>
          </cell>
          <cell r="I282">
            <v>0.354609929078014</v>
          </cell>
          <cell r="J282">
            <v>85.4718487856698</v>
          </cell>
          <cell r="K282">
            <v>77.895189331703</v>
          </cell>
          <cell r="L282">
            <v>8.18085106382979</v>
          </cell>
        </row>
        <row r="283">
          <cell r="A283" t="str">
            <v>0155</v>
          </cell>
          <cell r="B283" t="str">
            <v>La Dinamita</v>
          </cell>
          <cell r="C283">
            <v>86</v>
          </cell>
          <cell r="D283">
            <v>70</v>
          </cell>
          <cell r="E283">
            <v>16</v>
          </cell>
          <cell r="F283">
            <v>86</v>
          </cell>
          <cell r="G283">
            <v>0.315029854573428</v>
          </cell>
          <cell r="H283">
            <v>0.26747162890222</v>
          </cell>
          <cell r="I283">
            <v>1.41843971631206</v>
          </cell>
          <cell r="J283">
            <v>88.561192717682</v>
          </cell>
          <cell r="K283">
            <v>69.0210538382179</v>
          </cell>
          <cell r="L283">
            <v>32.7234042553192</v>
          </cell>
        </row>
        <row r="284">
          <cell r="A284" t="str">
            <v>0157</v>
          </cell>
          <cell r="B284" t="str">
            <v>El Cuervo de San Pedro</v>
          </cell>
          <cell r="C284">
            <v>61</v>
          </cell>
          <cell r="D284">
            <v>61</v>
          </cell>
          <cell r="E284">
            <v>0</v>
          </cell>
          <cell r="F284">
            <v>61</v>
          </cell>
          <cell r="G284">
            <v>0.223451408476501</v>
          </cell>
          <cell r="H284">
            <v>0.233082419471935</v>
          </cell>
          <cell r="I284">
            <v>0</v>
          </cell>
          <cell r="J284">
            <v>62.816659950914</v>
          </cell>
          <cell r="K284">
            <v>60.1469183447327</v>
          </cell>
          <cell r="L284">
            <v>0</v>
          </cell>
        </row>
        <row r="285">
          <cell r="A285" t="str">
            <v>0158</v>
          </cell>
          <cell r="B285" t="str">
            <v>El Salto</v>
          </cell>
          <cell r="C285">
            <v>16</v>
          </cell>
          <cell r="D285">
            <v>16</v>
          </cell>
          <cell r="E285">
            <v>0</v>
          </cell>
          <cell r="F285">
            <v>16</v>
          </cell>
          <cell r="G285">
            <v>0.058610205502033</v>
          </cell>
          <cell r="H285">
            <v>0.0611363723205074</v>
          </cell>
          <cell r="I285">
            <v>0</v>
          </cell>
          <cell r="J285">
            <v>16.4765009707315</v>
          </cell>
          <cell r="K285">
            <v>15.7762408773069</v>
          </cell>
          <cell r="L285">
            <v>0</v>
          </cell>
        </row>
        <row r="286">
          <cell r="A286" t="str">
            <v>0159</v>
          </cell>
          <cell r="B286" t="str">
            <v>Cuervo de San Rafael</v>
          </cell>
          <cell r="C286">
            <v>38</v>
          </cell>
          <cell r="D286">
            <v>37</v>
          </cell>
          <cell r="E286">
            <v>1</v>
          </cell>
          <cell r="F286">
            <v>38</v>
          </cell>
          <cell r="G286">
            <v>0.139199238067328</v>
          </cell>
          <cell r="H286">
            <v>0.141377860991173</v>
          </cell>
          <cell r="I286">
            <v>0.0886524822695036</v>
          </cell>
          <cell r="J286">
            <v>39.1316898054874</v>
          </cell>
          <cell r="K286">
            <v>36.4825570287723</v>
          </cell>
          <cell r="L286">
            <v>2.04521276595745</v>
          </cell>
        </row>
        <row r="287">
          <cell r="A287" t="str">
            <v>0160</v>
          </cell>
          <cell r="B287" t="str">
            <v>Barrio de la Loma de San Pedro</v>
          </cell>
          <cell r="C287">
            <v>60</v>
          </cell>
          <cell r="D287">
            <v>60</v>
          </cell>
          <cell r="E287">
            <v>0</v>
          </cell>
          <cell r="F287">
            <v>60</v>
          </cell>
          <cell r="G287">
            <v>0.219788270632624</v>
          </cell>
          <cell r="H287">
            <v>0.229261396201903</v>
          </cell>
          <cell r="I287">
            <v>0</v>
          </cell>
          <cell r="J287">
            <v>61.7868786402432</v>
          </cell>
          <cell r="K287">
            <v>59.160903289901</v>
          </cell>
          <cell r="L287">
            <v>0</v>
          </cell>
        </row>
        <row r="288">
          <cell r="A288" t="str">
            <v>0161</v>
          </cell>
          <cell r="B288" t="str">
            <v>Las Guayabas</v>
          </cell>
          <cell r="C288">
            <v>80</v>
          </cell>
          <cell r="D288">
            <v>80</v>
          </cell>
          <cell r="E288">
            <v>0</v>
          </cell>
          <cell r="F288">
            <v>80</v>
          </cell>
          <cell r="G288">
            <v>0.293051027510165</v>
          </cell>
          <cell r="H288">
            <v>0.305681861602537</v>
          </cell>
          <cell r="I288">
            <v>0</v>
          </cell>
          <cell r="J288">
            <v>82.3825048536577</v>
          </cell>
          <cell r="K288">
            <v>78.8812043865347</v>
          </cell>
          <cell r="L288">
            <v>0</v>
          </cell>
        </row>
        <row r="289">
          <cell r="A289" t="str">
            <v>0162</v>
          </cell>
          <cell r="B289" t="str">
            <v>Las Majaditas</v>
          </cell>
          <cell r="C289">
            <v>37</v>
          </cell>
          <cell r="D289">
            <v>37</v>
          </cell>
          <cell r="E289">
            <v>0</v>
          </cell>
          <cell r="F289">
            <v>37</v>
          </cell>
          <cell r="G289">
            <v>0.135536100223451</v>
          </cell>
          <cell r="H289">
            <v>0.141377860991173</v>
          </cell>
          <cell r="I289">
            <v>0</v>
          </cell>
          <cell r="J289">
            <v>38.1019084948167</v>
          </cell>
          <cell r="K289">
            <v>36.4825570287723</v>
          </cell>
          <cell r="L289">
            <v>0</v>
          </cell>
        </row>
        <row r="290">
          <cell r="A290" t="str">
            <v>0165</v>
          </cell>
          <cell r="B290" t="str">
            <v>San Isidro</v>
          </cell>
          <cell r="C290">
            <v>206</v>
          </cell>
          <cell r="D290">
            <v>201</v>
          </cell>
          <cell r="E290">
            <v>5</v>
          </cell>
          <cell r="F290">
            <v>206</v>
          </cell>
          <cell r="G290">
            <v>0.754606395838675</v>
          </cell>
          <cell r="H290">
            <v>0.768025677276375</v>
          </cell>
          <cell r="I290">
            <v>0.443262411347518</v>
          </cell>
          <cell r="J290">
            <v>212.134949998168</v>
          </cell>
          <cell r="K290">
            <v>198.189026021168</v>
          </cell>
          <cell r="L290">
            <v>10.2260638297872</v>
          </cell>
        </row>
        <row r="291">
          <cell r="A291" t="str">
            <v>0166</v>
          </cell>
          <cell r="B291" t="str">
            <v>La Cieneguilla</v>
          </cell>
          <cell r="C291">
            <v>10</v>
          </cell>
          <cell r="D291">
            <v>5</v>
          </cell>
          <cell r="E291">
            <v>5</v>
          </cell>
          <cell r="F291">
            <v>10</v>
          </cell>
          <cell r="G291">
            <v>0.0366313784387707</v>
          </cell>
          <cell r="H291">
            <v>0.0191051163501586</v>
          </cell>
          <cell r="I291">
            <v>0.443262411347518</v>
          </cell>
          <cell r="J291">
            <v>10.2978131067072</v>
          </cell>
          <cell r="K291">
            <v>4.93007527415842</v>
          </cell>
          <cell r="L291">
            <v>10.2260638297872</v>
          </cell>
        </row>
        <row r="292">
          <cell r="A292" t="str">
            <v>0167</v>
          </cell>
          <cell r="B292" t="str">
            <v>Hornitos</v>
          </cell>
          <cell r="C292">
            <v>58</v>
          </cell>
          <cell r="D292">
            <v>58</v>
          </cell>
          <cell r="E292">
            <v>0</v>
          </cell>
          <cell r="F292">
            <v>58</v>
          </cell>
          <cell r="G292">
            <v>0.21246199494487</v>
          </cell>
          <cell r="H292">
            <v>0.221619349661839</v>
          </cell>
          <cell r="I292">
            <v>0</v>
          </cell>
          <cell r="J292">
            <v>59.7273160189018</v>
          </cell>
          <cell r="K292">
            <v>57.1888731802377</v>
          </cell>
          <cell r="L292">
            <v>0</v>
          </cell>
        </row>
        <row r="293">
          <cell r="A293" t="str">
            <v>0169</v>
          </cell>
          <cell r="B293" t="str">
            <v>El Madroño</v>
          </cell>
          <cell r="C293">
            <v>338</v>
          </cell>
          <cell r="D293">
            <v>330</v>
          </cell>
          <cell r="E293">
            <v>8</v>
          </cell>
          <cell r="F293">
            <v>338</v>
          </cell>
          <cell r="G293">
            <v>1.23814059123045</v>
          </cell>
          <cell r="H293">
            <v>1.26093767911047</v>
          </cell>
          <cell r="I293">
            <v>0.709219858156028</v>
          </cell>
          <cell r="J293">
            <v>348.066083006704</v>
          </cell>
          <cell r="K293">
            <v>325.384968094456</v>
          </cell>
          <cell r="L293">
            <v>16.3617021276596</v>
          </cell>
        </row>
        <row r="294">
          <cell r="A294" t="str">
            <v>0170</v>
          </cell>
          <cell r="B294" t="str">
            <v>Arroyo Hondo de Huilotla</v>
          </cell>
          <cell r="C294">
            <v>6</v>
          </cell>
          <cell r="D294">
            <v>6</v>
          </cell>
        </row>
        <row r="294">
          <cell r="F294">
            <v>6</v>
          </cell>
          <cell r="G294">
            <v>0.0219788270632624</v>
          </cell>
          <cell r="H294">
            <v>0.0229261396201903</v>
          </cell>
          <cell r="I294">
            <v>0</v>
          </cell>
          <cell r="J294">
            <v>6.17868786402432</v>
          </cell>
          <cell r="K294">
            <v>5.9160903289901</v>
          </cell>
          <cell r="L294">
            <v>0</v>
          </cell>
        </row>
        <row r="295">
          <cell r="A295" t="str">
            <v>0171</v>
          </cell>
          <cell r="B295" t="str">
            <v>El Cuervo</v>
          </cell>
          <cell r="C295">
            <v>38</v>
          </cell>
          <cell r="D295">
            <v>38</v>
          </cell>
          <cell r="E295">
            <v>0</v>
          </cell>
          <cell r="F295">
            <v>38</v>
          </cell>
          <cell r="G295">
            <v>0.139199238067328</v>
          </cell>
          <cell r="H295">
            <v>0.145198884261205</v>
          </cell>
          <cell r="I295">
            <v>0</v>
          </cell>
          <cell r="J295">
            <v>39.1316898054874</v>
          </cell>
          <cell r="K295">
            <v>37.468572083604</v>
          </cell>
          <cell r="L295">
            <v>0</v>
          </cell>
        </row>
        <row r="296">
          <cell r="A296" t="str">
            <v>0172</v>
          </cell>
          <cell r="B296" t="str">
            <v>La Troja</v>
          </cell>
          <cell r="C296">
            <v>131</v>
          </cell>
          <cell r="D296">
            <v>130</v>
          </cell>
          <cell r="E296">
            <v>1</v>
          </cell>
          <cell r="F296">
            <v>131</v>
          </cell>
          <cell r="G296">
            <v>0.479871057547896</v>
          </cell>
          <cell r="H296">
            <v>0.496733025104123</v>
          </cell>
          <cell r="I296">
            <v>0.0886524822695036</v>
          </cell>
          <cell r="J296">
            <v>134.901351697864</v>
          </cell>
          <cell r="K296">
            <v>128.181957128119</v>
          </cell>
          <cell r="L296">
            <v>2.04521276595745</v>
          </cell>
        </row>
        <row r="297">
          <cell r="A297" t="str">
            <v>0177</v>
          </cell>
          <cell r="B297" t="str">
            <v>Adjuntas de Ahuacatlán</v>
          </cell>
          <cell r="C297">
            <v>163</v>
          </cell>
          <cell r="D297">
            <v>161</v>
          </cell>
          <cell r="E297">
            <v>2</v>
          </cell>
          <cell r="F297">
            <v>163</v>
          </cell>
          <cell r="G297">
            <v>0.597091468551962</v>
          </cell>
          <cell r="H297">
            <v>0.615184746475106</v>
          </cell>
          <cell r="I297">
            <v>0.177304964539007</v>
          </cell>
          <cell r="J297">
            <v>167.854353639327</v>
          </cell>
          <cell r="K297">
            <v>158.748423827901</v>
          </cell>
          <cell r="L297">
            <v>4.09042553191489</v>
          </cell>
        </row>
        <row r="298">
          <cell r="A298" t="str">
            <v>0178</v>
          </cell>
          <cell r="B298" t="str">
            <v>Piedra Parada de Santa Rosa</v>
          </cell>
          <cell r="C298">
            <v>52</v>
          </cell>
          <cell r="D298">
            <v>52</v>
          </cell>
          <cell r="E298">
            <v>0</v>
          </cell>
          <cell r="F298">
            <v>52</v>
          </cell>
          <cell r="G298">
            <v>0.190483167881607</v>
          </cell>
          <cell r="H298">
            <v>0.198693210041649</v>
          </cell>
          <cell r="I298">
            <v>0</v>
          </cell>
          <cell r="J298">
            <v>53.5486281548775</v>
          </cell>
          <cell r="K298">
            <v>51.2727828512476</v>
          </cell>
          <cell r="L298">
            <v>0</v>
          </cell>
        </row>
        <row r="299">
          <cell r="A299" t="str">
            <v>0179</v>
          </cell>
          <cell r="B299" t="str">
            <v>Puerto Hondo</v>
          </cell>
          <cell r="C299">
            <v>111</v>
          </cell>
          <cell r="D299">
            <v>110</v>
          </cell>
          <cell r="E299">
            <v>1</v>
          </cell>
          <cell r="F299">
            <v>111</v>
          </cell>
          <cell r="G299">
            <v>0.406608300670354</v>
          </cell>
          <cell r="H299">
            <v>0.420312559703489</v>
          </cell>
          <cell r="I299">
            <v>0.0886524822695036</v>
          </cell>
          <cell r="J299">
            <v>114.30572548445</v>
          </cell>
          <cell r="K299">
            <v>108.461656031485</v>
          </cell>
          <cell r="L299">
            <v>2.04521276595745</v>
          </cell>
        </row>
        <row r="300">
          <cell r="A300" t="str">
            <v>0181</v>
          </cell>
          <cell r="B300" t="str">
            <v>Las Escaleras</v>
          </cell>
          <cell r="C300">
            <v>33</v>
          </cell>
          <cell r="D300">
            <v>33</v>
          </cell>
          <cell r="E300">
            <v>0</v>
          </cell>
          <cell r="F300">
            <v>33</v>
          </cell>
          <cell r="G300">
            <v>0.120883548847943</v>
          </cell>
          <cell r="H300">
            <v>0.126093767911047</v>
          </cell>
          <cell r="I300">
            <v>0</v>
          </cell>
          <cell r="J300">
            <v>33.9827832521338</v>
          </cell>
          <cell r="K300">
            <v>32.5384968094456</v>
          </cell>
          <cell r="L300">
            <v>0</v>
          </cell>
        </row>
        <row r="301">
          <cell r="A301" t="str">
            <v>0182</v>
          </cell>
          <cell r="B301" t="str">
            <v>Puerto de Tenamaxtle</v>
          </cell>
          <cell r="C301">
            <v>30</v>
          </cell>
          <cell r="D301">
            <v>26</v>
          </cell>
          <cell r="E301">
            <v>4</v>
          </cell>
          <cell r="F301">
            <v>30</v>
          </cell>
          <cell r="G301">
            <v>0.109894135316312</v>
          </cell>
          <cell r="H301">
            <v>0.0993466050208246</v>
          </cell>
          <cell r="I301">
            <v>0.354609929078014</v>
          </cell>
          <cell r="J301">
            <v>30.8934393201216</v>
          </cell>
          <cell r="K301">
            <v>25.6363914256238</v>
          </cell>
          <cell r="L301">
            <v>8.18085106382979</v>
          </cell>
        </row>
        <row r="302">
          <cell r="A302" t="str">
            <v>0184</v>
          </cell>
          <cell r="B302" t="str">
            <v>La Mesa</v>
          </cell>
          <cell r="C302">
            <v>96</v>
          </cell>
          <cell r="D302">
            <v>94</v>
          </cell>
          <cell r="E302">
            <v>2</v>
          </cell>
          <cell r="F302">
            <v>96</v>
          </cell>
          <cell r="G302">
            <v>0.351661233012198</v>
          </cell>
          <cell r="H302">
            <v>0.359176187382981</v>
          </cell>
          <cell r="I302">
            <v>0.177304964539007</v>
          </cell>
          <cell r="J302">
            <v>98.8590058243892</v>
          </cell>
          <cell r="K302">
            <v>92.6854151541783</v>
          </cell>
          <cell r="L302">
            <v>4.09042553191489</v>
          </cell>
        </row>
        <row r="303">
          <cell r="A303" t="str">
            <v>0186</v>
          </cell>
          <cell r="B303" t="str">
            <v>La Sierrita</v>
          </cell>
          <cell r="C303">
            <v>64</v>
          </cell>
          <cell r="D303">
            <v>64</v>
          </cell>
          <cell r="E303">
            <v>0</v>
          </cell>
          <cell r="F303">
            <v>64</v>
          </cell>
          <cell r="G303">
            <v>0.234440822008132</v>
          </cell>
          <cell r="H303">
            <v>0.24454548928203</v>
          </cell>
          <cell r="I303">
            <v>0</v>
          </cell>
          <cell r="J303">
            <v>65.9060038829261</v>
          </cell>
          <cell r="K303">
            <v>63.1049635092278</v>
          </cell>
          <cell r="L303">
            <v>0</v>
          </cell>
        </row>
        <row r="304">
          <cell r="A304" t="str">
            <v>0187</v>
          </cell>
          <cell r="B304" t="str">
            <v>Agua Fría de la Barranca</v>
          </cell>
          <cell r="C304">
            <v>11</v>
          </cell>
          <cell r="D304">
            <v>11</v>
          </cell>
        </row>
        <row r="304">
          <cell r="F304">
            <v>11</v>
          </cell>
          <cell r="G304">
            <v>0.0402945162826477</v>
          </cell>
          <cell r="H304">
            <v>0.0420312559703489</v>
          </cell>
          <cell r="I304">
            <v>0</v>
          </cell>
          <cell r="J304">
            <v>11.3275944173779</v>
          </cell>
          <cell r="K304">
            <v>10.8461656031485</v>
          </cell>
          <cell r="L304">
            <v>0</v>
          </cell>
        </row>
        <row r="305">
          <cell r="A305" t="str">
            <v>0188</v>
          </cell>
          <cell r="B305" t="str">
            <v>Puerto del Oro</v>
          </cell>
          <cell r="C305">
            <v>53</v>
          </cell>
          <cell r="D305">
            <v>53</v>
          </cell>
          <cell r="E305">
            <v>0</v>
          </cell>
          <cell r="F305">
            <v>53</v>
          </cell>
          <cell r="G305">
            <v>0.194146305725484</v>
          </cell>
          <cell r="H305">
            <v>0.202514233311681</v>
          </cell>
          <cell r="I305">
            <v>0</v>
          </cell>
          <cell r="J305">
            <v>54.5784094655482</v>
          </cell>
          <cell r="K305">
            <v>52.2587979060792</v>
          </cell>
          <cell r="L305">
            <v>0</v>
          </cell>
        </row>
        <row r="306">
          <cell r="A306" t="str">
            <v>0191</v>
          </cell>
          <cell r="B306" t="str">
            <v>La Mesa de la Barranca</v>
          </cell>
          <cell r="C306">
            <v>25</v>
          </cell>
          <cell r="D306">
            <v>25</v>
          </cell>
          <cell r="E306">
            <v>0</v>
          </cell>
          <cell r="F306">
            <v>25</v>
          </cell>
          <cell r="G306">
            <v>0.0915784460969266</v>
          </cell>
          <cell r="H306">
            <v>0.0955255817507929</v>
          </cell>
          <cell r="I306">
            <v>0</v>
          </cell>
          <cell r="J306">
            <v>25.744532766768</v>
          </cell>
          <cell r="K306">
            <v>24.6503763707921</v>
          </cell>
          <cell r="L306">
            <v>0</v>
          </cell>
        </row>
        <row r="307">
          <cell r="A307" t="str">
            <v>0192</v>
          </cell>
          <cell r="B307" t="str">
            <v>La Loma de la Ciénega</v>
          </cell>
          <cell r="C307">
            <v>35</v>
          </cell>
          <cell r="D307">
            <v>35</v>
          </cell>
          <cell r="E307">
            <v>0</v>
          </cell>
          <cell r="F307">
            <v>35</v>
          </cell>
          <cell r="G307">
            <v>0.128209824535697</v>
          </cell>
          <cell r="H307">
            <v>0.13373581445111</v>
          </cell>
          <cell r="I307">
            <v>0</v>
          </cell>
          <cell r="J307">
            <v>36.0423458734752</v>
          </cell>
          <cell r="K307">
            <v>34.5105269191089</v>
          </cell>
          <cell r="L307">
            <v>0</v>
          </cell>
        </row>
        <row r="308">
          <cell r="A308" t="str">
            <v>0193</v>
          </cell>
          <cell r="B308" t="str">
            <v>Agua Cazuela</v>
          </cell>
          <cell r="C308">
            <v>6</v>
          </cell>
          <cell r="D308">
            <v>6</v>
          </cell>
        </row>
        <row r="308">
          <cell r="F308">
            <v>6</v>
          </cell>
          <cell r="G308">
            <v>0.0219788270632624</v>
          </cell>
          <cell r="H308">
            <v>0.0229261396201903</v>
          </cell>
          <cell r="I308">
            <v>0</v>
          </cell>
          <cell r="J308">
            <v>6.17868786402432</v>
          </cell>
          <cell r="K308">
            <v>5.9160903289901</v>
          </cell>
          <cell r="L308">
            <v>0</v>
          </cell>
        </row>
        <row r="309">
          <cell r="A309" t="str">
            <v>0194</v>
          </cell>
          <cell r="B309" t="str">
            <v>La Angostura</v>
          </cell>
          <cell r="C309">
            <v>34</v>
          </cell>
          <cell r="D309">
            <v>34</v>
          </cell>
          <cell r="E309">
            <v>0</v>
          </cell>
          <cell r="F309">
            <v>34</v>
          </cell>
          <cell r="G309">
            <v>0.12454668669182</v>
          </cell>
          <cell r="H309">
            <v>0.129914791181078</v>
          </cell>
          <cell r="I309">
            <v>0</v>
          </cell>
          <cell r="J309">
            <v>35.0125645628045</v>
          </cell>
          <cell r="K309">
            <v>33.5245118642773</v>
          </cell>
          <cell r="L309">
            <v>0</v>
          </cell>
        </row>
        <row r="310">
          <cell r="A310" t="str">
            <v>0196</v>
          </cell>
          <cell r="B310" t="str">
            <v>Cruz Verde</v>
          </cell>
          <cell r="C310">
            <v>9</v>
          </cell>
          <cell r="D310">
            <v>9</v>
          </cell>
          <cell r="E310">
            <v>0</v>
          </cell>
          <cell r="F310">
            <v>9</v>
          </cell>
          <cell r="G310">
            <v>0.0329682405948936</v>
          </cell>
          <cell r="H310">
            <v>0.0343892094302854</v>
          </cell>
          <cell r="I310">
            <v>0</v>
          </cell>
          <cell r="J310">
            <v>9.26803179603649</v>
          </cell>
          <cell r="K310">
            <v>8.87413549348516</v>
          </cell>
          <cell r="L310">
            <v>0</v>
          </cell>
        </row>
        <row r="311">
          <cell r="A311" t="str">
            <v>0197</v>
          </cell>
          <cell r="B311" t="str">
            <v>La Escondida</v>
          </cell>
          <cell r="C311">
            <v>31</v>
          </cell>
          <cell r="D311">
            <v>29</v>
          </cell>
          <cell r="E311">
            <v>2</v>
          </cell>
          <cell r="F311">
            <v>31</v>
          </cell>
          <cell r="G311">
            <v>0.113557273160189</v>
          </cell>
          <cell r="H311">
            <v>0.11080967483092</v>
          </cell>
          <cell r="I311">
            <v>0.177304964539007</v>
          </cell>
          <cell r="J311">
            <v>31.9232206307923</v>
          </cell>
          <cell r="K311">
            <v>28.5944365901188</v>
          </cell>
          <cell r="L311">
            <v>4.09042553191489</v>
          </cell>
        </row>
        <row r="312">
          <cell r="A312" t="str">
            <v>0198</v>
          </cell>
          <cell r="B312" t="str">
            <v>Puerto Hacienda Vieja</v>
          </cell>
          <cell r="C312">
            <v>10</v>
          </cell>
          <cell r="D312">
            <v>10</v>
          </cell>
          <cell r="E312">
            <v>0</v>
          </cell>
          <cell r="F312">
            <v>10</v>
          </cell>
          <cell r="G312">
            <v>0.0366313784387707</v>
          </cell>
          <cell r="H312">
            <v>0.0382102327003172</v>
          </cell>
          <cell r="I312">
            <v>0</v>
          </cell>
          <cell r="J312">
            <v>10.2978131067072</v>
          </cell>
          <cell r="K312">
            <v>9.86015054831684</v>
          </cell>
          <cell r="L312">
            <v>0</v>
          </cell>
        </row>
        <row r="313">
          <cell r="A313" t="str">
            <v>0200</v>
          </cell>
          <cell r="B313" t="str">
            <v>Loma del Revolcadero (La Joya)</v>
          </cell>
          <cell r="C313">
            <v>2</v>
          </cell>
          <cell r="D313">
            <v>2</v>
          </cell>
        </row>
        <row r="313">
          <cell r="F313">
            <v>2</v>
          </cell>
          <cell r="G313">
            <v>0.00732627568775413</v>
          </cell>
          <cell r="H313">
            <v>0.00764204654006343</v>
          </cell>
          <cell r="I313">
            <v>0</v>
          </cell>
          <cell r="J313">
            <v>2.05956262134144</v>
          </cell>
          <cell r="K313">
            <v>1.97203010966337</v>
          </cell>
          <cell r="L313">
            <v>0</v>
          </cell>
        </row>
        <row r="314">
          <cell r="A314" t="str">
            <v>0201</v>
          </cell>
          <cell r="B314" t="str">
            <v>Las Mesitas</v>
          </cell>
          <cell r="C314">
            <v>13</v>
          </cell>
          <cell r="D314">
            <v>13</v>
          </cell>
          <cell r="E314">
            <v>0</v>
          </cell>
          <cell r="F314">
            <v>13</v>
          </cell>
          <cell r="G314">
            <v>0.0476207919704018</v>
          </cell>
          <cell r="H314">
            <v>0.0496733025104123</v>
          </cell>
          <cell r="I314">
            <v>0</v>
          </cell>
          <cell r="J314">
            <v>13.3871570387194</v>
          </cell>
          <cell r="K314">
            <v>12.8181957128119</v>
          </cell>
          <cell r="L314">
            <v>0</v>
          </cell>
        </row>
        <row r="315">
          <cell r="A315" t="str">
            <v>0202</v>
          </cell>
          <cell r="B315" t="str">
            <v>Mesa del Soyatal</v>
          </cell>
          <cell r="C315">
            <v>18</v>
          </cell>
          <cell r="D315">
            <v>18</v>
          </cell>
          <cell r="E315">
            <v>0</v>
          </cell>
          <cell r="F315">
            <v>18</v>
          </cell>
          <cell r="G315">
            <v>0.0659364811897872</v>
          </cell>
          <cell r="H315">
            <v>0.0687784188605709</v>
          </cell>
          <cell r="I315">
            <v>0</v>
          </cell>
          <cell r="J315">
            <v>18.536063592073</v>
          </cell>
          <cell r="K315">
            <v>17.7482709869703</v>
          </cell>
          <cell r="L315">
            <v>0</v>
          </cell>
        </row>
        <row r="316">
          <cell r="A316" t="str">
            <v>0204</v>
          </cell>
          <cell r="B316" t="str">
            <v>Cerro de la Pingüica</v>
          </cell>
          <cell r="C316">
            <v>9</v>
          </cell>
          <cell r="D316">
            <v>9</v>
          </cell>
        </row>
        <row r="316">
          <cell r="F316">
            <v>9</v>
          </cell>
          <cell r="G316">
            <v>0.0329682405948936</v>
          </cell>
          <cell r="H316">
            <v>0.0343892094302854</v>
          </cell>
          <cell r="I316">
            <v>0</v>
          </cell>
          <cell r="J316">
            <v>9.26803179603649</v>
          </cell>
          <cell r="K316">
            <v>8.87413549348516</v>
          </cell>
          <cell r="L316">
            <v>0</v>
          </cell>
        </row>
        <row r="317">
          <cell r="A317" t="str">
            <v>0205</v>
          </cell>
          <cell r="B317" t="str">
            <v>El Puertecito</v>
          </cell>
          <cell r="C317">
            <v>12</v>
          </cell>
          <cell r="D317">
            <v>11</v>
          </cell>
          <cell r="E317">
            <v>1</v>
          </cell>
          <cell r="F317">
            <v>12</v>
          </cell>
          <cell r="G317">
            <v>0.0439576541265248</v>
          </cell>
          <cell r="H317">
            <v>0.0420312559703489</v>
          </cell>
          <cell r="I317">
            <v>0.0886524822695036</v>
          </cell>
          <cell r="J317">
            <v>12.3573757280486</v>
          </cell>
          <cell r="K317">
            <v>10.8461656031485</v>
          </cell>
          <cell r="L317">
            <v>2.04521276595745</v>
          </cell>
        </row>
        <row r="318">
          <cell r="A318" t="str">
            <v>0206</v>
          </cell>
          <cell r="B318" t="str">
            <v>Puerto del Naranjo</v>
          </cell>
          <cell r="C318">
            <v>10</v>
          </cell>
          <cell r="D318">
            <v>10</v>
          </cell>
          <cell r="E318">
            <v>0</v>
          </cell>
          <cell r="F318">
            <v>10</v>
          </cell>
          <cell r="G318">
            <v>0.0366313784387707</v>
          </cell>
          <cell r="H318">
            <v>0.0382102327003172</v>
          </cell>
          <cell r="I318">
            <v>0</v>
          </cell>
          <cell r="J318">
            <v>10.2978131067072</v>
          </cell>
          <cell r="K318">
            <v>9.86015054831684</v>
          </cell>
          <cell r="L318">
            <v>0</v>
          </cell>
        </row>
        <row r="319">
          <cell r="A319" t="str">
            <v>0207</v>
          </cell>
          <cell r="B319" t="str">
            <v>Puerto Pinto</v>
          </cell>
          <cell r="C319">
            <v>26</v>
          </cell>
          <cell r="D319">
            <v>26</v>
          </cell>
          <cell r="E319">
            <v>0</v>
          </cell>
          <cell r="F319">
            <v>26</v>
          </cell>
          <cell r="G319">
            <v>0.0952415839408037</v>
          </cell>
          <cell r="H319">
            <v>0.0993466050208246</v>
          </cell>
          <cell r="I319">
            <v>0</v>
          </cell>
          <cell r="J319">
            <v>26.7743140774387</v>
          </cell>
          <cell r="K319">
            <v>25.6363914256238</v>
          </cell>
          <cell r="L319">
            <v>0</v>
          </cell>
        </row>
        <row r="320">
          <cell r="A320" t="str">
            <v>0208</v>
          </cell>
          <cell r="B320" t="str">
            <v>Rancho Nuevo Dos</v>
          </cell>
          <cell r="C320">
            <v>94</v>
          </cell>
          <cell r="D320">
            <v>94</v>
          </cell>
          <cell r="E320">
            <v>0</v>
          </cell>
          <cell r="F320">
            <v>94</v>
          </cell>
          <cell r="G320">
            <v>0.344334957324444</v>
          </cell>
          <cell r="H320">
            <v>0.359176187382981</v>
          </cell>
          <cell r="I320">
            <v>0</v>
          </cell>
          <cell r="J320">
            <v>96.7994432030477</v>
          </cell>
          <cell r="K320">
            <v>92.6854151541783</v>
          </cell>
          <cell r="L320">
            <v>0</v>
          </cell>
        </row>
        <row r="321">
          <cell r="A321" t="str">
            <v>0209</v>
          </cell>
          <cell r="B321" t="str">
            <v>Las Vegas</v>
          </cell>
          <cell r="C321">
            <v>8</v>
          </cell>
          <cell r="D321">
            <v>8</v>
          </cell>
        </row>
        <row r="321">
          <cell r="F321">
            <v>8</v>
          </cell>
          <cell r="G321">
            <v>0.0293051027510165</v>
          </cell>
          <cell r="H321">
            <v>0.0305681861602537</v>
          </cell>
          <cell r="I321">
            <v>0</v>
          </cell>
          <cell r="J321">
            <v>8.23825048536576</v>
          </cell>
          <cell r="K321">
            <v>7.88812043865347</v>
          </cell>
          <cell r="L321">
            <v>0</v>
          </cell>
        </row>
        <row r="322">
          <cell r="A322" t="str">
            <v>0210</v>
          </cell>
          <cell r="B322" t="str">
            <v>San Martín</v>
          </cell>
          <cell r="C322">
            <v>29</v>
          </cell>
          <cell r="D322">
            <v>29</v>
          </cell>
          <cell r="E322">
            <v>0</v>
          </cell>
          <cell r="F322">
            <v>29</v>
          </cell>
          <cell r="G322">
            <v>0.106230997472435</v>
          </cell>
          <cell r="H322">
            <v>0.11080967483092</v>
          </cell>
          <cell r="I322">
            <v>0</v>
          </cell>
          <cell r="J322">
            <v>29.8636580094509</v>
          </cell>
          <cell r="K322">
            <v>28.5944365901188</v>
          </cell>
          <cell r="L322">
            <v>0</v>
          </cell>
        </row>
        <row r="323">
          <cell r="A323" t="str">
            <v>0211</v>
          </cell>
          <cell r="B323" t="str">
            <v>La Joya</v>
          </cell>
          <cell r="C323">
            <v>23</v>
          </cell>
          <cell r="D323">
            <v>23</v>
          </cell>
          <cell r="E323">
            <v>0</v>
          </cell>
          <cell r="F323">
            <v>23</v>
          </cell>
          <cell r="G323">
            <v>0.0842521704091725</v>
          </cell>
          <cell r="H323">
            <v>0.0878835352107294</v>
          </cell>
          <cell r="I323">
            <v>0</v>
          </cell>
          <cell r="J323">
            <v>23.6849701454266</v>
          </cell>
          <cell r="K323">
            <v>22.6783462611287</v>
          </cell>
          <cell r="L323">
            <v>0</v>
          </cell>
        </row>
        <row r="324">
          <cell r="A324" t="str">
            <v>0212</v>
          </cell>
          <cell r="B324" t="str">
            <v>Mesas de San José</v>
          </cell>
          <cell r="C324">
            <v>45</v>
          </cell>
          <cell r="D324">
            <v>45</v>
          </cell>
          <cell r="E324">
            <v>0</v>
          </cell>
          <cell r="F324">
            <v>45</v>
          </cell>
          <cell r="G324">
            <v>0.164841202974468</v>
          </cell>
          <cell r="H324">
            <v>0.171946047151427</v>
          </cell>
          <cell r="I324">
            <v>0</v>
          </cell>
          <cell r="J324">
            <v>46.3401589801824</v>
          </cell>
          <cell r="K324">
            <v>44.3706774674258</v>
          </cell>
          <cell r="L324">
            <v>0</v>
          </cell>
        </row>
        <row r="325">
          <cell r="A325" t="str">
            <v>0213</v>
          </cell>
          <cell r="B325" t="str">
            <v>Huerta Don Manuel (Ojo de Agua)</v>
          </cell>
          <cell r="C325">
            <v>1</v>
          </cell>
          <cell r="D325">
            <v>1</v>
          </cell>
        </row>
        <row r="325">
          <cell r="F325">
            <v>1</v>
          </cell>
          <cell r="G325">
            <v>0.00366313784387707</v>
          </cell>
          <cell r="H325">
            <v>0.00382102327003171</v>
          </cell>
          <cell r="I325">
            <v>0</v>
          </cell>
          <cell r="J325">
            <v>1.02978131067072</v>
          </cell>
          <cell r="K325">
            <v>0.986015054831684</v>
          </cell>
          <cell r="L325">
            <v>0</v>
          </cell>
        </row>
        <row r="326">
          <cell r="A326" t="str">
            <v>0214</v>
          </cell>
          <cell r="B326" t="str">
            <v>El Tambor de Huazquilíco</v>
          </cell>
          <cell r="C326">
            <v>94</v>
          </cell>
          <cell r="D326">
            <v>94</v>
          </cell>
          <cell r="E326">
            <v>0</v>
          </cell>
          <cell r="F326">
            <v>94</v>
          </cell>
          <cell r="G326">
            <v>0.344334957324444</v>
          </cell>
          <cell r="H326">
            <v>0.359176187382981</v>
          </cell>
          <cell r="I326">
            <v>0</v>
          </cell>
          <cell r="J326">
            <v>96.7994432030477</v>
          </cell>
          <cell r="K326">
            <v>92.6854151541783</v>
          </cell>
          <cell r="L326">
            <v>0</v>
          </cell>
        </row>
        <row r="327">
          <cell r="A327" t="str">
            <v>0215</v>
          </cell>
          <cell r="B327" t="str">
            <v>Agua Caliente Chiquita</v>
          </cell>
          <cell r="C327">
            <v>1</v>
          </cell>
          <cell r="D327">
            <v>1</v>
          </cell>
        </row>
        <row r="327">
          <cell r="F327">
            <v>1</v>
          </cell>
          <cell r="G327">
            <v>0.00366313784387707</v>
          </cell>
          <cell r="H327">
            <v>0.00382102327003171</v>
          </cell>
          <cell r="I327">
            <v>0</v>
          </cell>
          <cell r="J327">
            <v>1.02978131067072</v>
          </cell>
          <cell r="K327">
            <v>0.986015054831684</v>
          </cell>
          <cell r="L327">
            <v>0</v>
          </cell>
        </row>
        <row r="328">
          <cell r="A328" t="str">
            <v>0217</v>
          </cell>
          <cell r="B328" t="str">
            <v>La Cañada</v>
          </cell>
          <cell r="C328">
            <v>22</v>
          </cell>
          <cell r="D328">
            <v>22</v>
          </cell>
          <cell r="E328">
            <v>0</v>
          </cell>
          <cell r="F328">
            <v>22</v>
          </cell>
          <cell r="G328">
            <v>0.0805890325652954</v>
          </cell>
          <cell r="H328">
            <v>0.0840625119406977</v>
          </cell>
          <cell r="I328">
            <v>0</v>
          </cell>
          <cell r="J328">
            <v>22.6551888347559</v>
          </cell>
          <cell r="K328">
            <v>21.692331206297</v>
          </cell>
          <cell r="L328">
            <v>0</v>
          </cell>
        </row>
        <row r="329">
          <cell r="A329" t="str">
            <v>0219</v>
          </cell>
          <cell r="B329" t="str">
            <v>La Curva del Chuveje</v>
          </cell>
          <cell r="C329">
            <v>24</v>
          </cell>
          <cell r="D329">
            <v>22</v>
          </cell>
          <cell r="E329">
            <v>2</v>
          </cell>
          <cell r="F329">
            <v>24</v>
          </cell>
          <cell r="G329">
            <v>0.0879153082530496</v>
          </cell>
          <cell r="H329">
            <v>0.0840625119406977</v>
          </cell>
          <cell r="I329">
            <v>0.177304964539007</v>
          </cell>
          <cell r="J329">
            <v>24.7147514560973</v>
          </cell>
          <cell r="K329">
            <v>21.692331206297</v>
          </cell>
          <cell r="L329">
            <v>4.09042553191489</v>
          </cell>
        </row>
        <row r="330">
          <cell r="A330" t="str">
            <v>0221</v>
          </cell>
          <cell r="B330" t="str">
            <v>El Galéme</v>
          </cell>
          <cell r="C330">
            <v>6</v>
          </cell>
          <cell r="D330">
            <v>6</v>
          </cell>
        </row>
        <row r="330">
          <cell r="F330">
            <v>6</v>
          </cell>
          <cell r="G330">
            <v>0.0219788270632624</v>
          </cell>
          <cell r="H330">
            <v>0.0229261396201903</v>
          </cell>
          <cell r="I330">
            <v>0</v>
          </cell>
          <cell r="J330">
            <v>6.17868786402432</v>
          </cell>
          <cell r="K330">
            <v>5.9160903289901</v>
          </cell>
          <cell r="L330">
            <v>0</v>
          </cell>
        </row>
        <row r="331">
          <cell r="A331" t="str">
            <v>0222</v>
          </cell>
          <cell r="B331" t="str">
            <v>La Joya de Santa Águeda</v>
          </cell>
          <cell r="C331">
            <v>66</v>
          </cell>
          <cell r="D331">
            <v>66</v>
          </cell>
          <cell r="E331">
            <v>0</v>
          </cell>
          <cell r="F331">
            <v>66</v>
          </cell>
          <cell r="G331">
            <v>0.241767097695886</v>
          </cell>
          <cell r="H331">
            <v>0.252187535822093</v>
          </cell>
          <cell r="I331">
            <v>0</v>
          </cell>
          <cell r="J331">
            <v>67.9655665042676</v>
          </cell>
          <cell r="K331">
            <v>65.0769936188911</v>
          </cell>
          <cell r="L331">
            <v>0</v>
          </cell>
        </row>
        <row r="332">
          <cell r="A332" t="str">
            <v>0223</v>
          </cell>
          <cell r="B332" t="str">
            <v>Joyas del Derramadero</v>
          </cell>
          <cell r="C332">
            <v>57</v>
          </cell>
          <cell r="D332">
            <v>57</v>
          </cell>
          <cell r="E332">
            <v>0</v>
          </cell>
          <cell r="F332">
            <v>57</v>
          </cell>
          <cell r="G332">
            <v>0.208798857100993</v>
          </cell>
          <cell r="H332">
            <v>0.217798326391808</v>
          </cell>
          <cell r="I332">
            <v>0</v>
          </cell>
          <cell r="J332">
            <v>58.6975347082311</v>
          </cell>
          <cell r="K332">
            <v>56.202858125406</v>
          </cell>
          <cell r="L332">
            <v>0</v>
          </cell>
        </row>
        <row r="333">
          <cell r="A333" t="str">
            <v>0224</v>
          </cell>
          <cell r="B333" t="str">
            <v>El Limón de la Cruz</v>
          </cell>
          <cell r="C333">
            <v>42</v>
          </cell>
          <cell r="D333">
            <v>42</v>
          </cell>
          <cell r="E333">
            <v>0</v>
          </cell>
          <cell r="F333">
            <v>42</v>
          </cell>
          <cell r="G333">
            <v>0.153851789442837</v>
          </cell>
          <cell r="H333">
            <v>0.160482977341332</v>
          </cell>
          <cell r="I333">
            <v>0</v>
          </cell>
          <cell r="J333">
            <v>43.2508150481703</v>
          </cell>
          <cell r="K333">
            <v>41.4126323029307</v>
          </cell>
          <cell r="L333">
            <v>0</v>
          </cell>
        </row>
        <row r="334">
          <cell r="A334" t="str">
            <v>0227</v>
          </cell>
          <cell r="B334" t="str">
            <v>La Mojonera</v>
          </cell>
          <cell r="C334">
            <v>13</v>
          </cell>
          <cell r="D334">
            <v>13</v>
          </cell>
          <cell r="E334">
            <v>0</v>
          </cell>
          <cell r="F334">
            <v>13</v>
          </cell>
          <cell r="G334">
            <v>0.0476207919704018</v>
          </cell>
          <cell r="H334">
            <v>0.0496733025104123</v>
          </cell>
          <cell r="I334">
            <v>0</v>
          </cell>
          <cell r="J334">
            <v>13.3871570387194</v>
          </cell>
          <cell r="K334">
            <v>12.8181957128119</v>
          </cell>
          <cell r="L334">
            <v>0</v>
          </cell>
        </row>
        <row r="335">
          <cell r="A335" t="str">
            <v>0228</v>
          </cell>
          <cell r="B335" t="str">
            <v>Buenavista</v>
          </cell>
          <cell r="C335">
            <v>60</v>
          </cell>
          <cell r="D335">
            <v>60</v>
          </cell>
          <cell r="E335">
            <v>0</v>
          </cell>
          <cell r="F335">
            <v>60</v>
          </cell>
          <cell r="G335">
            <v>0.219788270632624</v>
          </cell>
          <cell r="H335">
            <v>0.229261396201903</v>
          </cell>
          <cell r="I335">
            <v>0</v>
          </cell>
          <cell r="J335">
            <v>61.7868786402432</v>
          </cell>
          <cell r="K335">
            <v>59.160903289901</v>
          </cell>
          <cell r="L335">
            <v>0</v>
          </cell>
        </row>
        <row r="336">
          <cell r="A336" t="str">
            <v>0230</v>
          </cell>
          <cell r="B336" t="str">
            <v>Puerto Canoas</v>
          </cell>
          <cell r="C336">
            <v>3</v>
          </cell>
          <cell r="D336">
            <v>3</v>
          </cell>
        </row>
        <row r="336">
          <cell r="F336">
            <v>3</v>
          </cell>
          <cell r="G336">
            <v>0.0109894135316312</v>
          </cell>
          <cell r="H336">
            <v>0.0114630698100951</v>
          </cell>
          <cell r="I336">
            <v>0</v>
          </cell>
          <cell r="J336">
            <v>3.08934393201216</v>
          </cell>
          <cell r="K336">
            <v>2.95804516449505</v>
          </cell>
          <cell r="L336">
            <v>0</v>
          </cell>
        </row>
        <row r="337">
          <cell r="A337" t="str">
            <v>0233</v>
          </cell>
          <cell r="B337" t="str">
            <v>El Soyatal</v>
          </cell>
          <cell r="C337">
            <v>1</v>
          </cell>
          <cell r="D337">
            <v>1</v>
          </cell>
        </row>
        <row r="337">
          <cell r="F337">
            <v>1</v>
          </cell>
          <cell r="G337">
            <v>0.00366313784387707</v>
          </cell>
          <cell r="H337">
            <v>0.00382102327003171</v>
          </cell>
          <cell r="I337">
            <v>0</v>
          </cell>
          <cell r="J337">
            <v>1.02978131067072</v>
          </cell>
          <cell r="K337">
            <v>0.986015054831684</v>
          </cell>
          <cell r="L337">
            <v>0</v>
          </cell>
        </row>
        <row r="338">
          <cell r="A338" t="str">
            <v>0235</v>
          </cell>
          <cell r="B338" t="str">
            <v>El Llano</v>
          </cell>
          <cell r="C338">
            <v>7</v>
          </cell>
          <cell r="D338">
            <v>7</v>
          </cell>
          <cell r="E338">
            <v>0</v>
          </cell>
          <cell r="F338">
            <v>7</v>
          </cell>
          <cell r="G338">
            <v>0.0256419649071395</v>
          </cell>
          <cell r="H338">
            <v>0.026747162890222</v>
          </cell>
          <cell r="I338">
            <v>0</v>
          </cell>
          <cell r="J338">
            <v>7.20846917469504</v>
          </cell>
          <cell r="K338">
            <v>6.90210538382179</v>
          </cell>
          <cell r="L338">
            <v>0</v>
          </cell>
        </row>
        <row r="339">
          <cell r="A339" t="str">
            <v>0237</v>
          </cell>
          <cell r="B339" t="str">
            <v>Las Cabañas Cinco Pinos</v>
          </cell>
          <cell r="C339">
            <v>21</v>
          </cell>
          <cell r="D339">
            <v>21</v>
          </cell>
          <cell r="E339">
            <v>0</v>
          </cell>
          <cell r="F339">
            <v>21</v>
          </cell>
          <cell r="G339">
            <v>0.0769258947214184</v>
          </cell>
          <cell r="H339">
            <v>0.080241488670666</v>
          </cell>
          <cell r="I339">
            <v>0</v>
          </cell>
          <cell r="J339">
            <v>21.6254075240851</v>
          </cell>
          <cell r="K339">
            <v>20.7063161514654</v>
          </cell>
          <cell r="L339">
            <v>0</v>
          </cell>
        </row>
        <row r="340">
          <cell r="A340" t="str">
            <v>0239</v>
          </cell>
          <cell r="B340" t="str">
            <v>Mesa Chiquita (Mesa del Comalito)</v>
          </cell>
          <cell r="C340">
            <v>13</v>
          </cell>
          <cell r="D340">
            <v>13</v>
          </cell>
          <cell r="E340">
            <v>0</v>
          </cell>
          <cell r="F340">
            <v>13</v>
          </cell>
          <cell r="G340">
            <v>0.0476207919704018</v>
          </cell>
          <cell r="H340">
            <v>0.0496733025104123</v>
          </cell>
          <cell r="I340">
            <v>0</v>
          </cell>
          <cell r="J340">
            <v>13.3871570387194</v>
          </cell>
          <cell r="K340">
            <v>12.8181957128119</v>
          </cell>
          <cell r="L340">
            <v>0</v>
          </cell>
        </row>
        <row r="341">
          <cell r="A341" t="str">
            <v>0240</v>
          </cell>
          <cell r="B341" t="str">
            <v>El Naranjo</v>
          </cell>
          <cell r="C341">
            <v>24</v>
          </cell>
          <cell r="D341">
            <v>24</v>
          </cell>
          <cell r="E341">
            <v>0</v>
          </cell>
          <cell r="F341">
            <v>24</v>
          </cell>
          <cell r="G341">
            <v>0.0879153082530496</v>
          </cell>
          <cell r="H341">
            <v>0.0917045584807611</v>
          </cell>
          <cell r="I341">
            <v>0</v>
          </cell>
          <cell r="J341">
            <v>24.7147514560973</v>
          </cell>
          <cell r="K341">
            <v>23.6643613159604</v>
          </cell>
          <cell r="L341">
            <v>0</v>
          </cell>
        </row>
        <row r="342">
          <cell r="A342" t="str">
            <v>0241</v>
          </cell>
          <cell r="B342" t="str">
            <v>Puerto de los Chinos</v>
          </cell>
          <cell r="C342">
            <v>9</v>
          </cell>
          <cell r="D342">
            <v>9</v>
          </cell>
        </row>
        <row r="342">
          <cell r="F342">
            <v>9</v>
          </cell>
          <cell r="G342">
            <v>0.0329682405948936</v>
          </cell>
          <cell r="H342">
            <v>0.0343892094302854</v>
          </cell>
          <cell r="I342">
            <v>0</v>
          </cell>
          <cell r="J342">
            <v>9.26803179603649</v>
          </cell>
          <cell r="K342">
            <v>8.87413549348516</v>
          </cell>
          <cell r="L342">
            <v>0</v>
          </cell>
        </row>
        <row r="343">
          <cell r="A343" t="str">
            <v>0242</v>
          </cell>
          <cell r="B343" t="str">
            <v>Casa Blanca</v>
          </cell>
          <cell r="C343">
            <v>12</v>
          </cell>
          <cell r="D343">
            <v>12</v>
          </cell>
          <cell r="E343">
            <v>0</v>
          </cell>
          <cell r="F343">
            <v>12</v>
          </cell>
          <cell r="G343">
            <v>0.0439576541265248</v>
          </cell>
          <cell r="H343">
            <v>0.0458522792403806</v>
          </cell>
          <cell r="I343">
            <v>0</v>
          </cell>
          <cell r="J343">
            <v>12.3573757280486</v>
          </cell>
          <cell r="K343">
            <v>11.8321806579802</v>
          </cell>
          <cell r="L343">
            <v>0</v>
          </cell>
        </row>
        <row r="344">
          <cell r="A344" t="str">
            <v>0243</v>
          </cell>
          <cell r="B344" t="str">
            <v>Cerro del Magueyal</v>
          </cell>
          <cell r="C344">
            <v>12</v>
          </cell>
          <cell r="D344">
            <v>12</v>
          </cell>
          <cell r="E344">
            <v>0</v>
          </cell>
          <cell r="F344">
            <v>12</v>
          </cell>
          <cell r="G344">
            <v>0.0439576541265248</v>
          </cell>
          <cell r="H344">
            <v>0.0458522792403806</v>
          </cell>
          <cell r="I344">
            <v>0</v>
          </cell>
          <cell r="J344">
            <v>12.3573757280486</v>
          </cell>
          <cell r="K344">
            <v>11.8321806579802</v>
          </cell>
          <cell r="L344">
            <v>0</v>
          </cell>
        </row>
        <row r="345">
          <cell r="A345" t="str">
            <v>0245</v>
          </cell>
          <cell r="B345" t="str">
            <v>La Tinaja</v>
          </cell>
          <cell r="C345">
            <v>503</v>
          </cell>
          <cell r="D345">
            <v>500</v>
          </cell>
          <cell r="E345">
            <v>2</v>
          </cell>
          <cell r="F345">
            <v>502</v>
          </cell>
          <cell r="G345">
            <v>1.83889519762629</v>
          </cell>
          <cell r="H345">
            <v>1.91051163501586</v>
          </cell>
          <cell r="I345">
            <v>0.177304964539007</v>
          </cell>
          <cell r="J345">
            <v>516.950217956702</v>
          </cell>
          <cell r="K345">
            <v>493.007527415842</v>
          </cell>
          <cell r="L345">
            <v>4.09042553191489</v>
          </cell>
        </row>
        <row r="346">
          <cell r="A346" t="str">
            <v>0246</v>
          </cell>
          <cell r="B346" t="str">
            <v>Laguna de Pitzquintla</v>
          </cell>
          <cell r="C346">
            <v>34</v>
          </cell>
          <cell r="D346">
            <v>26</v>
          </cell>
          <cell r="E346">
            <v>8</v>
          </cell>
          <cell r="F346">
            <v>34</v>
          </cell>
          <cell r="G346">
            <v>0.12454668669182</v>
          </cell>
          <cell r="H346">
            <v>0.0993466050208246</v>
          </cell>
          <cell r="I346">
            <v>0.709219858156028</v>
          </cell>
          <cell r="J346">
            <v>35.0125645628045</v>
          </cell>
          <cell r="K346">
            <v>25.6363914256238</v>
          </cell>
          <cell r="L346">
            <v>16.3617021276596</v>
          </cell>
        </row>
        <row r="347">
          <cell r="A347" t="str">
            <v>0247</v>
          </cell>
          <cell r="B347" t="str">
            <v>Las Tinajitas</v>
          </cell>
          <cell r="C347">
            <v>4</v>
          </cell>
          <cell r="D347">
            <v>4</v>
          </cell>
        </row>
        <row r="347">
          <cell r="F347">
            <v>4</v>
          </cell>
          <cell r="G347">
            <v>0.0146525513755083</v>
          </cell>
          <cell r="H347">
            <v>0.0152840930801269</v>
          </cell>
          <cell r="I347">
            <v>0</v>
          </cell>
          <cell r="J347">
            <v>4.11912524268288</v>
          </cell>
          <cell r="K347">
            <v>3.94406021932674</v>
          </cell>
          <cell r="L347">
            <v>0</v>
          </cell>
        </row>
        <row r="348">
          <cell r="A348" t="str">
            <v>0248</v>
          </cell>
          <cell r="B348" t="str">
            <v>Lindero del Tejamanil</v>
          </cell>
          <cell r="C348">
            <v>33</v>
          </cell>
          <cell r="D348">
            <v>33</v>
          </cell>
          <cell r="E348">
            <v>0</v>
          </cell>
          <cell r="F348">
            <v>33</v>
          </cell>
          <cell r="G348">
            <v>0.120883548847943</v>
          </cell>
          <cell r="H348">
            <v>0.126093767911047</v>
          </cell>
          <cell r="I348">
            <v>0</v>
          </cell>
          <cell r="J348">
            <v>33.9827832521338</v>
          </cell>
          <cell r="K348">
            <v>32.5384968094456</v>
          </cell>
          <cell r="L348">
            <v>0</v>
          </cell>
        </row>
        <row r="349">
          <cell r="A349" t="str">
            <v>0249</v>
          </cell>
          <cell r="B349" t="str">
            <v>Loma Alta de Puerto Hondo</v>
          </cell>
          <cell r="C349">
            <v>5</v>
          </cell>
          <cell r="D349">
            <v>5</v>
          </cell>
        </row>
        <row r="349">
          <cell r="F349">
            <v>5</v>
          </cell>
          <cell r="G349">
            <v>0.0183156892193853</v>
          </cell>
          <cell r="H349">
            <v>0.0191051163501586</v>
          </cell>
          <cell r="I349">
            <v>0</v>
          </cell>
          <cell r="J349">
            <v>5.1489065533536</v>
          </cell>
          <cell r="K349">
            <v>4.93007527415842</v>
          </cell>
          <cell r="L349">
            <v>0</v>
          </cell>
        </row>
        <row r="350">
          <cell r="A350" t="str">
            <v>0250</v>
          </cell>
          <cell r="B350" t="str">
            <v>Manzanillos</v>
          </cell>
          <cell r="C350">
            <v>32</v>
          </cell>
          <cell r="D350">
            <v>32</v>
          </cell>
          <cell r="E350">
            <v>0</v>
          </cell>
          <cell r="F350">
            <v>32</v>
          </cell>
          <cell r="G350">
            <v>0.117220411004066</v>
          </cell>
          <cell r="H350">
            <v>0.122272744641015</v>
          </cell>
          <cell r="I350">
            <v>0</v>
          </cell>
          <cell r="J350">
            <v>32.9530019414631</v>
          </cell>
          <cell r="K350">
            <v>31.5524817546139</v>
          </cell>
          <cell r="L350">
            <v>0</v>
          </cell>
        </row>
        <row r="351">
          <cell r="A351" t="str">
            <v>0251</v>
          </cell>
          <cell r="B351" t="str">
            <v>Puerto de los Bueyes</v>
          </cell>
          <cell r="C351">
            <v>3</v>
          </cell>
          <cell r="D351">
            <v>3</v>
          </cell>
        </row>
        <row r="351">
          <cell r="F351">
            <v>3</v>
          </cell>
          <cell r="G351">
            <v>0.0109894135316312</v>
          </cell>
          <cell r="H351">
            <v>0.0114630698100951</v>
          </cell>
          <cell r="I351">
            <v>0</v>
          </cell>
          <cell r="J351">
            <v>3.08934393201216</v>
          </cell>
          <cell r="K351">
            <v>2.95804516449505</v>
          </cell>
          <cell r="L351">
            <v>0</v>
          </cell>
        </row>
        <row r="352">
          <cell r="A352" t="str">
            <v>0252</v>
          </cell>
          <cell r="B352" t="str">
            <v>Puerto Hondo</v>
          </cell>
          <cell r="C352">
            <v>27</v>
          </cell>
          <cell r="D352">
            <v>27</v>
          </cell>
          <cell r="E352">
            <v>0</v>
          </cell>
          <cell r="F352">
            <v>27</v>
          </cell>
          <cell r="G352">
            <v>0.0989047217846808</v>
          </cell>
          <cell r="H352">
            <v>0.103167628290856</v>
          </cell>
          <cell r="I352">
            <v>0</v>
          </cell>
          <cell r="J352">
            <v>27.8040953881095</v>
          </cell>
          <cell r="K352">
            <v>26.6224064804555</v>
          </cell>
          <cell r="L352">
            <v>0</v>
          </cell>
        </row>
        <row r="353">
          <cell r="A353" t="str">
            <v>0253</v>
          </cell>
          <cell r="B353" t="str">
            <v>Rincón de Pitzquintla</v>
          </cell>
          <cell r="C353">
            <v>214</v>
          </cell>
          <cell r="D353">
            <v>214</v>
          </cell>
          <cell r="E353">
            <v>0</v>
          </cell>
          <cell r="F353">
            <v>214</v>
          </cell>
          <cell r="G353">
            <v>0.783911498589692</v>
          </cell>
          <cell r="H353">
            <v>0.817698979786787</v>
          </cell>
          <cell r="I353">
            <v>0</v>
          </cell>
          <cell r="J353">
            <v>220.373200483534</v>
          </cell>
          <cell r="K353">
            <v>211.00722173398</v>
          </cell>
          <cell r="L353">
            <v>0</v>
          </cell>
        </row>
        <row r="355">
          <cell r="A355" t="str">
            <v>0001</v>
          </cell>
          <cell r="B355" t="str">
            <v>Arroyo Seco</v>
          </cell>
          <cell r="C355">
            <v>1768</v>
          </cell>
          <cell r="D355">
            <v>1485</v>
          </cell>
          <cell r="E355">
            <v>197</v>
          </cell>
          <cell r="F355">
            <v>1682</v>
          </cell>
          <cell r="G355">
            <v>12.9814000154357</v>
          </cell>
          <cell r="H355">
            <v>12.059444534676</v>
          </cell>
          <cell r="I355">
            <v>30.6376360808709</v>
          </cell>
          <cell r="J355">
            <v>1704.1981940264</v>
          </cell>
          <cell r="K355">
            <v>1298.31979860322</v>
          </cell>
          <cell r="L355">
            <v>723.660964230171</v>
          </cell>
        </row>
        <row r="356">
          <cell r="A356" t="str">
            <v>0002</v>
          </cell>
          <cell r="B356" t="str">
            <v>Las Adjuntas</v>
          </cell>
          <cell r="C356">
            <v>27</v>
          </cell>
          <cell r="D356">
            <v>27</v>
          </cell>
          <cell r="E356">
            <v>0</v>
          </cell>
          <cell r="F356">
            <v>27</v>
          </cell>
          <cell r="G356">
            <v>0.208381569807826</v>
          </cell>
          <cell r="H356">
            <v>0.2192626279032</v>
          </cell>
          <cell r="I356">
            <v>0</v>
          </cell>
          <cell r="J356">
            <v>27.3563324843714</v>
          </cell>
          <cell r="K356">
            <v>23.6058145200585</v>
          </cell>
          <cell r="L356">
            <v>0</v>
          </cell>
        </row>
        <row r="357">
          <cell r="A357" t="str">
            <v>0003</v>
          </cell>
          <cell r="B357" t="str">
            <v>El Aguacate</v>
          </cell>
          <cell r="C357">
            <v>248</v>
          </cell>
          <cell r="D357">
            <v>248</v>
          </cell>
          <cell r="E357">
            <v>0</v>
          </cell>
          <cell r="F357">
            <v>248</v>
          </cell>
          <cell r="G357">
            <v>1.91402330786447</v>
          </cell>
          <cell r="H357">
            <v>2.01396784148124</v>
          </cell>
          <cell r="I357">
            <v>0</v>
          </cell>
          <cell r="J357">
            <v>251.272979856448</v>
          </cell>
          <cell r="K357">
            <v>216.82377781387</v>
          </cell>
          <cell r="L357">
            <v>0</v>
          </cell>
        </row>
        <row r="358">
          <cell r="A358" t="str">
            <v>0005</v>
          </cell>
          <cell r="B358" t="str">
            <v>Alpujarras</v>
          </cell>
          <cell r="C358">
            <v>96</v>
          </cell>
          <cell r="D358">
            <v>96</v>
          </cell>
          <cell r="E358">
            <v>0</v>
          </cell>
          <cell r="F358">
            <v>96</v>
          </cell>
          <cell r="G358">
            <v>0.740912248205603</v>
          </cell>
          <cell r="H358">
            <v>0.779600454766932</v>
          </cell>
          <cell r="I358">
            <v>0</v>
          </cell>
          <cell r="J358">
            <v>97.2669599444316</v>
          </cell>
          <cell r="K358">
            <v>83.9317849602079</v>
          </cell>
          <cell r="L358">
            <v>0</v>
          </cell>
        </row>
        <row r="359">
          <cell r="A359" t="str">
            <v>0006</v>
          </cell>
          <cell r="B359" t="str">
            <v>Ayutla</v>
          </cell>
          <cell r="C359">
            <v>409</v>
          </cell>
          <cell r="D359">
            <v>378</v>
          </cell>
          <cell r="E359">
            <v>31</v>
          </cell>
          <cell r="F359">
            <v>409</v>
          </cell>
          <cell r="G359">
            <v>3.15659489079262</v>
          </cell>
          <cell r="H359">
            <v>3.06967679064479</v>
          </cell>
          <cell r="I359">
            <v>4.82115085536548</v>
          </cell>
          <cell r="J359">
            <v>414.397777263255</v>
          </cell>
          <cell r="K359">
            <v>330.481403280819</v>
          </cell>
          <cell r="L359">
            <v>113.875583203733</v>
          </cell>
        </row>
        <row r="360">
          <cell r="A360" t="str">
            <v>0008</v>
          </cell>
          <cell r="B360" t="str">
            <v>El Bosque</v>
          </cell>
          <cell r="C360">
            <v>56</v>
          </cell>
          <cell r="D360">
            <v>56</v>
          </cell>
          <cell r="E360">
            <v>0</v>
          </cell>
          <cell r="F360">
            <v>56</v>
          </cell>
          <cell r="G360">
            <v>0.432198811453269</v>
          </cell>
          <cell r="H360">
            <v>0.454766931947377</v>
          </cell>
          <cell r="I360">
            <v>0</v>
          </cell>
          <cell r="J360">
            <v>56.7390599675851</v>
          </cell>
          <cell r="K360">
            <v>48.9602078934546</v>
          </cell>
          <cell r="L360">
            <v>0</v>
          </cell>
        </row>
        <row r="361">
          <cell r="A361" t="str">
            <v>0010</v>
          </cell>
          <cell r="B361" t="str">
            <v>La Cantera</v>
          </cell>
          <cell r="C361">
            <v>131</v>
          </cell>
          <cell r="D361">
            <v>124</v>
          </cell>
          <cell r="E361">
            <v>7</v>
          </cell>
          <cell r="F361">
            <v>131</v>
          </cell>
          <cell r="G361">
            <v>1.0110365053639</v>
          </cell>
          <cell r="H361">
            <v>1.00698392074062</v>
          </cell>
          <cell r="I361">
            <v>1.08864696734059</v>
          </cell>
          <cell r="J361">
            <v>132.728872424172</v>
          </cell>
          <cell r="K361">
            <v>108.411888906935</v>
          </cell>
          <cell r="L361">
            <v>25.7138413685848</v>
          </cell>
        </row>
        <row r="362">
          <cell r="A362" t="str">
            <v>0012</v>
          </cell>
          <cell r="B362" t="str">
            <v>Cerro Blanco</v>
          </cell>
          <cell r="C362">
            <v>16</v>
          </cell>
          <cell r="D362">
            <v>16</v>
          </cell>
          <cell r="E362">
            <v>0</v>
          </cell>
          <cell r="F362">
            <v>16</v>
          </cell>
          <cell r="G362">
            <v>0.123485374700934</v>
          </cell>
          <cell r="H362">
            <v>0.129933409127822</v>
          </cell>
          <cell r="I362">
            <v>0</v>
          </cell>
          <cell r="J362">
            <v>16.2111599907386</v>
          </cell>
          <cell r="K362">
            <v>13.9886308267013</v>
          </cell>
          <cell r="L362">
            <v>0</v>
          </cell>
        </row>
        <row r="363">
          <cell r="A363" t="str">
            <v>0013</v>
          </cell>
          <cell r="B363" t="str">
            <v>La Ciénega</v>
          </cell>
          <cell r="C363">
            <v>82</v>
          </cell>
          <cell r="D363">
            <v>82</v>
          </cell>
          <cell r="E363">
            <v>0</v>
          </cell>
          <cell r="F363">
            <v>82</v>
          </cell>
          <cell r="G363">
            <v>0.632862545342286</v>
          </cell>
          <cell r="H363">
            <v>0.665908721780088</v>
          </cell>
          <cell r="I363">
            <v>0</v>
          </cell>
          <cell r="J363">
            <v>83.0821949525353</v>
          </cell>
          <cell r="K363">
            <v>71.6917329868442</v>
          </cell>
          <cell r="L363">
            <v>0</v>
          </cell>
        </row>
        <row r="364">
          <cell r="A364" t="str">
            <v>0014</v>
          </cell>
          <cell r="B364" t="str">
            <v>Concá</v>
          </cell>
          <cell r="C364">
            <v>1193</v>
          </cell>
          <cell r="D364">
            <v>1133</v>
          </cell>
          <cell r="E364">
            <v>60</v>
          </cell>
          <cell r="F364">
            <v>1193</v>
          </cell>
          <cell r="G364">
            <v>9.20737825113838</v>
          </cell>
          <cell r="H364">
            <v>9.2009095338639</v>
          </cell>
          <cell r="I364">
            <v>9.33125972006221</v>
          </cell>
          <cell r="J364">
            <v>1208.74461680945</v>
          </cell>
          <cell r="K364">
            <v>990.569920415787</v>
          </cell>
          <cell r="L364">
            <v>220.404354587869</v>
          </cell>
        </row>
        <row r="365">
          <cell r="A365" t="str">
            <v>0016</v>
          </cell>
          <cell r="B365" t="str">
            <v>El Durazno</v>
          </cell>
          <cell r="C365">
            <v>45</v>
          </cell>
          <cell r="D365">
            <v>45</v>
          </cell>
          <cell r="E365">
            <v>0</v>
          </cell>
          <cell r="F365">
            <v>45</v>
          </cell>
          <cell r="G365">
            <v>0.347302616346377</v>
          </cell>
          <cell r="H365">
            <v>0.365437713171999</v>
          </cell>
          <cell r="I365">
            <v>0</v>
          </cell>
          <cell r="J365">
            <v>45.5938874739523</v>
          </cell>
          <cell r="K365">
            <v>39.3430242000975</v>
          </cell>
          <cell r="L365">
            <v>0</v>
          </cell>
        </row>
        <row r="366">
          <cell r="A366" t="str">
            <v>0017</v>
          </cell>
          <cell r="B366" t="str">
            <v>La Escondida de Guadalupe</v>
          </cell>
          <cell r="C366">
            <v>28</v>
          </cell>
          <cell r="D366">
            <v>28</v>
          </cell>
          <cell r="E366">
            <v>0</v>
          </cell>
          <cell r="F366">
            <v>28</v>
          </cell>
          <cell r="G366">
            <v>0.216099405726634</v>
          </cell>
          <cell r="H366">
            <v>0.227383465973689</v>
          </cell>
          <cell r="I366">
            <v>0</v>
          </cell>
          <cell r="J366">
            <v>28.3695299837925</v>
          </cell>
          <cell r="K366">
            <v>24.4801039467273</v>
          </cell>
          <cell r="L366">
            <v>0</v>
          </cell>
        </row>
        <row r="367">
          <cell r="A367" t="str">
            <v>0018</v>
          </cell>
          <cell r="B367" t="str">
            <v>La Estancia</v>
          </cell>
          <cell r="C367">
            <v>23</v>
          </cell>
          <cell r="D367">
            <v>23</v>
          </cell>
          <cell r="E367">
            <v>0</v>
          </cell>
          <cell r="F367">
            <v>23</v>
          </cell>
          <cell r="G367">
            <v>0.177510226132592</v>
          </cell>
          <cell r="H367">
            <v>0.186779275621244</v>
          </cell>
          <cell r="I367">
            <v>0</v>
          </cell>
          <cell r="J367">
            <v>23.3035424866867</v>
          </cell>
          <cell r="K367">
            <v>20.1086568133831</v>
          </cell>
          <cell r="L367">
            <v>0</v>
          </cell>
        </row>
        <row r="368">
          <cell r="A368" t="str">
            <v>0019</v>
          </cell>
          <cell r="B368" t="str">
            <v>Tanque Viejo</v>
          </cell>
          <cell r="C368">
            <v>17</v>
          </cell>
          <cell r="D368">
            <v>17</v>
          </cell>
          <cell r="E368">
            <v>0</v>
          </cell>
          <cell r="F368">
            <v>17</v>
          </cell>
          <cell r="G368">
            <v>0.131203210619742</v>
          </cell>
          <cell r="H368">
            <v>0.138054247198311</v>
          </cell>
          <cell r="I368">
            <v>0</v>
          </cell>
          <cell r="J368">
            <v>17.2243574901598</v>
          </cell>
          <cell r="K368">
            <v>14.8629202533701</v>
          </cell>
          <cell r="L368">
            <v>0</v>
          </cell>
        </row>
        <row r="369">
          <cell r="A369" t="str">
            <v>0020</v>
          </cell>
          <cell r="B369" t="str">
            <v>La Florida</v>
          </cell>
          <cell r="C369">
            <v>296</v>
          </cell>
          <cell r="D369">
            <v>286</v>
          </cell>
          <cell r="E369">
            <v>10</v>
          </cell>
          <cell r="F369">
            <v>296</v>
          </cell>
          <cell r="G369">
            <v>2.28447943196728</v>
          </cell>
          <cell r="H369">
            <v>2.32255968815982</v>
          </cell>
          <cell r="I369">
            <v>1.5552099533437</v>
          </cell>
          <cell r="J369">
            <v>299.906459828664</v>
          </cell>
          <cell r="K369">
            <v>250.046776027286</v>
          </cell>
          <cell r="L369">
            <v>36.7340590979782</v>
          </cell>
        </row>
        <row r="370">
          <cell r="A370" t="str">
            <v>0023</v>
          </cell>
          <cell r="B370" t="str">
            <v>El Jardín</v>
          </cell>
          <cell r="C370">
            <v>148</v>
          </cell>
          <cell r="D370">
            <v>148</v>
          </cell>
          <cell r="E370">
            <v>0</v>
          </cell>
          <cell r="F370">
            <v>148</v>
          </cell>
          <cell r="G370">
            <v>1.14223971598364</v>
          </cell>
          <cell r="H370">
            <v>1.20188403443235</v>
          </cell>
          <cell r="I370">
            <v>0</v>
          </cell>
          <cell r="J370">
            <v>149.953229914332</v>
          </cell>
          <cell r="K370">
            <v>129.394835146987</v>
          </cell>
          <cell r="L370">
            <v>0</v>
          </cell>
        </row>
        <row r="371">
          <cell r="A371" t="str">
            <v>0024</v>
          </cell>
          <cell r="B371" t="str">
            <v>La Laguna de Caballos (El Sabino)</v>
          </cell>
          <cell r="C371">
            <v>11</v>
          </cell>
          <cell r="D371">
            <v>11</v>
          </cell>
          <cell r="E371">
            <v>0</v>
          </cell>
          <cell r="F371">
            <v>11</v>
          </cell>
          <cell r="G371">
            <v>0.084896195106892</v>
          </cell>
          <cell r="H371">
            <v>0.0893292187753776</v>
          </cell>
          <cell r="I371">
            <v>0</v>
          </cell>
          <cell r="J371">
            <v>11.1451724936328</v>
          </cell>
          <cell r="K371">
            <v>9.61718369335716</v>
          </cell>
          <cell r="L371">
            <v>0</v>
          </cell>
        </row>
        <row r="372">
          <cell r="A372" t="str">
            <v>0025</v>
          </cell>
          <cell r="B372" t="str">
            <v>Laguna de la Cruz</v>
          </cell>
          <cell r="C372">
            <v>60</v>
          </cell>
          <cell r="D372">
            <v>60</v>
          </cell>
          <cell r="E372">
            <v>0</v>
          </cell>
          <cell r="F372">
            <v>60</v>
          </cell>
          <cell r="G372">
            <v>0.463070155128502</v>
          </cell>
          <cell r="H372">
            <v>0.487250284229333</v>
          </cell>
          <cell r="I372">
            <v>0</v>
          </cell>
          <cell r="J372">
            <v>60.7918499652697</v>
          </cell>
          <cell r="K372">
            <v>52.4573656001299</v>
          </cell>
          <cell r="L372">
            <v>0</v>
          </cell>
        </row>
        <row r="373">
          <cell r="A373" t="str">
            <v>0026</v>
          </cell>
          <cell r="B373" t="str">
            <v>La Lagunita</v>
          </cell>
          <cell r="C373">
            <v>236</v>
          </cell>
          <cell r="D373">
            <v>236</v>
          </cell>
          <cell r="E373">
            <v>0</v>
          </cell>
          <cell r="F373">
            <v>236</v>
          </cell>
          <cell r="G373">
            <v>1.82140927683877</v>
          </cell>
          <cell r="H373">
            <v>1.91651778463537</v>
          </cell>
          <cell r="I373">
            <v>0</v>
          </cell>
          <cell r="J373">
            <v>239.114609863394</v>
          </cell>
          <cell r="K373">
            <v>206.332304693844</v>
          </cell>
          <cell r="L373">
            <v>0</v>
          </cell>
        </row>
        <row r="374">
          <cell r="A374" t="str">
            <v>0027</v>
          </cell>
          <cell r="B374" t="str">
            <v>La Loma</v>
          </cell>
          <cell r="C374">
            <v>13</v>
          </cell>
          <cell r="D374">
            <v>13</v>
          </cell>
          <cell r="E374">
            <v>0</v>
          </cell>
          <cell r="F374">
            <v>13</v>
          </cell>
          <cell r="G374">
            <v>0.100331866944509</v>
          </cell>
          <cell r="H374">
            <v>0.105570894916355</v>
          </cell>
          <cell r="I374">
            <v>0</v>
          </cell>
          <cell r="J374">
            <v>13.1715674924751</v>
          </cell>
          <cell r="K374">
            <v>11.3657625466948</v>
          </cell>
          <cell r="L374">
            <v>0</v>
          </cell>
        </row>
        <row r="375">
          <cell r="A375" t="str">
            <v>0029</v>
          </cell>
          <cell r="B375" t="str">
            <v>Mesa de Palo Blanco</v>
          </cell>
          <cell r="C375">
            <v>365</v>
          </cell>
          <cell r="D375">
            <v>357</v>
          </cell>
          <cell r="E375">
            <v>8</v>
          </cell>
          <cell r="F375">
            <v>365</v>
          </cell>
          <cell r="G375">
            <v>2.81701011036505</v>
          </cell>
          <cell r="H375">
            <v>2.89913919116453</v>
          </cell>
          <cell r="I375">
            <v>1.24416796267496</v>
          </cell>
          <cell r="J375">
            <v>369.817087288724</v>
          </cell>
          <cell r="K375">
            <v>312.121325320773</v>
          </cell>
          <cell r="L375">
            <v>29.3872472783826</v>
          </cell>
        </row>
        <row r="376">
          <cell r="A376" t="str">
            <v>0030</v>
          </cell>
          <cell r="B376" t="str">
            <v>Mesas de Agua Fría</v>
          </cell>
          <cell r="C376">
            <v>241</v>
          </cell>
          <cell r="D376">
            <v>224</v>
          </cell>
          <cell r="E376">
            <v>17</v>
          </cell>
          <cell r="F376">
            <v>241</v>
          </cell>
          <cell r="G376">
            <v>1.85999845643282</v>
          </cell>
          <cell r="H376">
            <v>1.81906772778951</v>
          </cell>
          <cell r="I376">
            <v>2.64385692068429</v>
          </cell>
          <cell r="J376">
            <v>244.1805973605</v>
          </cell>
          <cell r="K376">
            <v>195.840831573818</v>
          </cell>
          <cell r="L376">
            <v>62.447900466563</v>
          </cell>
        </row>
        <row r="377">
          <cell r="A377" t="str">
            <v>0031</v>
          </cell>
          <cell r="B377" t="str">
            <v>Milpas Viejas</v>
          </cell>
          <cell r="C377">
            <v>4</v>
          </cell>
          <cell r="D377">
            <v>4</v>
          </cell>
        </row>
        <row r="377">
          <cell r="F377">
            <v>4</v>
          </cell>
          <cell r="G377">
            <v>0.0308713436752335</v>
          </cell>
          <cell r="H377">
            <v>0.0324833522819555</v>
          </cell>
          <cell r="I377">
            <v>0</v>
          </cell>
          <cell r="J377">
            <v>4.05278999768465</v>
          </cell>
          <cell r="K377">
            <v>3.49715770667533</v>
          </cell>
          <cell r="L377">
            <v>0</v>
          </cell>
        </row>
        <row r="378">
          <cell r="A378" t="str">
            <v>0032</v>
          </cell>
          <cell r="B378" t="str">
            <v>La Mohonera</v>
          </cell>
          <cell r="C378">
            <v>143</v>
          </cell>
          <cell r="D378">
            <v>142</v>
          </cell>
          <cell r="E378">
            <v>1</v>
          </cell>
          <cell r="F378">
            <v>143</v>
          </cell>
          <cell r="G378">
            <v>1.1036505363896</v>
          </cell>
          <cell r="H378">
            <v>1.15315900600942</v>
          </cell>
          <cell r="I378">
            <v>0.15552099533437</v>
          </cell>
          <cell r="J378">
            <v>144.887242417226</v>
          </cell>
          <cell r="K378">
            <v>124.149098586974</v>
          </cell>
          <cell r="L378">
            <v>3.67340590979782</v>
          </cell>
        </row>
        <row r="379">
          <cell r="A379" t="str">
            <v>0034</v>
          </cell>
          <cell r="B379" t="str">
            <v>El Nogal</v>
          </cell>
          <cell r="C379">
            <v>19</v>
          </cell>
          <cell r="D379">
            <v>19</v>
          </cell>
          <cell r="E379">
            <v>0</v>
          </cell>
          <cell r="F379">
            <v>19</v>
          </cell>
          <cell r="G379">
            <v>0.146638882457359</v>
          </cell>
          <cell r="H379">
            <v>0.154295923339289</v>
          </cell>
          <cell r="I379">
            <v>0</v>
          </cell>
          <cell r="J379">
            <v>19.2507524890021</v>
          </cell>
          <cell r="K379">
            <v>16.6114991067078</v>
          </cell>
          <cell r="L379">
            <v>0</v>
          </cell>
        </row>
        <row r="380">
          <cell r="A380" t="str">
            <v>0035</v>
          </cell>
          <cell r="B380" t="str">
            <v>Panales</v>
          </cell>
          <cell r="C380">
            <v>3</v>
          </cell>
          <cell r="D380">
            <v>3</v>
          </cell>
        </row>
        <row r="380">
          <cell r="F380">
            <v>3</v>
          </cell>
          <cell r="G380">
            <v>0.0231535077564251</v>
          </cell>
          <cell r="H380">
            <v>0.0243625142114666</v>
          </cell>
          <cell r="I380">
            <v>0</v>
          </cell>
          <cell r="J380">
            <v>3.03959249826349</v>
          </cell>
          <cell r="K380">
            <v>2.6228682800065</v>
          </cell>
          <cell r="L380">
            <v>0</v>
          </cell>
        </row>
        <row r="381">
          <cell r="A381" t="str">
            <v>0036</v>
          </cell>
          <cell r="B381" t="str">
            <v>El Pino</v>
          </cell>
          <cell r="C381">
            <v>30</v>
          </cell>
          <cell r="D381">
            <v>30</v>
          </cell>
          <cell r="E381">
            <v>0</v>
          </cell>
          <cell r="F381">
            <v>30</v>
          </cell>
          <cell r="G381">
            <v>0.231535077564251</v>
          </cell>
          <cell r="H381">
            <v>0.243625142114666</v>
          </cell>
          <cell r="I381">
            <v>0</v>
          </cell>
          <cell r="J381">
            <v>30.3959249826349</v>
          </cell>
          <cell r="K381">
            <v>26.228682800065</v>
          </cell>
          <cell r="L381">
            <v>0</v>
          </cell>
        </row>
        <row r="382">
          <cell r="A382" t="str">
            <v>0038</v>
          </cell>
          <cell r="B382" t="str">
            <v>El Pocito</v>
          </cell>
          <cell r="C382">
            <v>67</v>
          </cell>
          <cell r="D382">
            <v>67</v>
          </cell>
          <cell r="E382">
            <v>0</v>
          </cell>
          <cell r="F382">
            <v>67</v>
          </cell>
          <cell r="G382">
            <v>0.517095006560161</v>
          </cell>
          <cell r="H382">
            <v>0.544096150722755</v>
          </cell>
          <cell r="I382">
            <v>0</v>
          </cell>
          <cell r="J382">
            <v>67.8842324612179</v>
          </cell>
          <cell r="K382">
            <v>58.5773915868118</v>
          </cell>
          <cell r="L382">
            <v>0</v>
          </cell>
        </row>
        <row r="383">
          <cell r="A383" t="str">
            <v>0041</v>
          </cell>
          <cell r="B383" t="str">
            <v>El Trapiche</v>
          </cell>
          <cell r="C383">
            <v>246</v>
          </cell>
          <cell r="D383">
            <v>239</v>
          </cell>
          <cell r="E383">
            <v>7</v>
          </cell>
          <cell r="F383">
            <v>246</v>
          </cell>
          <cell r="G383">
            <v>1.89858763602686</v>
          </cell>
          <cell r="H383">
            <v>1.94088029884684</v>
          </cell>
          <cell r="I383">
            <v>1.08864696734059</v>
          </cell>
          <cell r="J383">
            <v>249.246584857606</v>
          </cell>
          <cell r="K383">
            <v>208.955172973851</v>
          </cell>
          <cell r="L383">
            <v>25.7138413685848</v>
          </cell>
        </row>
        <row r="384">
          <cell r="A384" t="str">
            <v>0042</v>
          </cell>
          <cell r="B384" t="str">
            <v>Purísima de Arista</v>
          </cell>
          <cell r="C384">
            <v>2671</v>
          </cell>
          <cell r="D384">
            <v>2380</v>
          </cell>
          <cell r="E384">
            <v>193</v>
          </cell>
          <cell r="F384">
            <v>2573</v>
          </cell>
          <cell r="G384">
            <v>19.8579918190939</v>
          </cell>
          <cell r="H384">
            <v>19.3275946077635</v>
          </cell>
          <cell r="I384">
            <v>30.0155520995334</v>
          </cell>
          <cell r="J384">
            <v>2606.95716601065</v>
          </cell>
          <cell r="K384">
            <v>2080.80883547182</v>
          </cell>
          <cell r="L384">
            <v>708.96734059098</v>
          </cell>
        </row>
        <row r="385">
          <cell r="A385" t="str">
            <v>0044</v>
          </cell>
          <cell r="B385" t="str">
            <v>El Refugio</v>
          </cell>
          <cell r="C385">
            <v>541</v>
          </cell>
          <cell r="D385">
            <v>521</v>
          </cell>
          <cell r="E385">
            <v>20</v>
          </cell>
          <cell r="F385">
            <v>541</v>
          </cell>
          <cell r="G385">
            <v>4.17534923207533</v>
          </cell>
          <cell r="H385">
            <v>4.2309566347247</v>
          </cell>
          <cell r="I385">
            <v>3.1104199066874</v>
          </cell>
          <cell r="J385">
            <v>548.139847186849</v>
          </cell>
          <cell r="K385">
            <v>455.504791294462</v>
          </cell>
          <cell r="L385">
            <v>73.4681181959565</v>
          </cell>
        </row>
        <row r="386">
          <cell r="A386" t="str">
            <v>0045</v>
          </cell>
          <cell r="B386" t="str">
            <v>El Rejalgar</v>
          </cell>
          <cell r="C386">
            <v>38</v>
          </cell>
          <cell r="D386">
            <v>38</v>
          </cell>
          <cell r="E386">
            <v>0</v>
          </cell>
          <cell r="F386">
            <v>38</v>
          </cell>
          <cell r="G386">
            <v>0.293277764914718</v>
          </cell>
          <cell r="H386">
            <v>0.308591846678577</v>
          </cell>
          <cell r="I386">
            <v>0</v>
          </cell>
          <cell r="J386">
            <v>38.5015049780042</v>
          </cell>
          <cell r="K386">
            <v>33.2229982134156</v>
          </cell>
          <cell r="L386">
            <v>0</v>
          </cell>
        </row>
        <row r="387">
          <cell r="A387" t="str">
            <v>0047</v>
          </cell>
          <cell r="B387" t="str">
            <v>Río del Carrizal</v>
          </cell>
          <cell r="C387">
            <v>257</v>
          </cell>
          <cell r="D387">
            <v>257</v>
          </cell>
          <cell r="E387">
            <v>0</v>
          </cell>
          <cell r="F387">
            <v>257</v>
          </cell>
          <cell r="G387">
            <v>1.98348383113375</v>
          </cell>
          <cell r="H387">
            <v>2.08705538411564</v>
          </cell>
          <cell r="I387">
            <v>0</v>
          </cell>
          <cell r="J387">
            <v>260.391757351239</v>
          </cell>
          <cell r="K387">
            <v>224.69238265389</v>
          </cell>
          <cell r="L387">
            <v>0</v>
          </cell>
        </row>
        <row r="388">
          <cell r="A388" t="str">
            <v>0048</v>
          </cell>
          <cell r="B388" t="str">
            <v>El Sabinito</v>
          </cell>
          <cell r="C388">
            <v>114</v>
          </cell>
          <cell r="D388">
            <v>112</v>
          </cell>
          <cell r="E388">
            <v>2</v>
          </cell>
          <cell r="F388">
            <v>114</v>
          </cell>
          <cell r="G388">
            <v>0.879833294744154</v>
          </cell>
          <cell r="H388">
            <v>0.909533863894754</v>
          </cell>
          <cell r="I388">
            <v>0.31104199066874</v>
          </cell>
          <cell r="J388">
            <v>115.504514934012</v>
          </cell>
          <cell r="K388">
            <v>97.9204157869092</v>
          </cell>
          <cell r="L388">
            <v>7.34681181959565</v>
          </cell>
        </row>
        <row r="389">
          <cell r="A389" t="str">
            <v>0049</v>
          </cell>
          <cell r="B389" t="str">
            <v>El Sabino</v>
          </cell>
          <cell r="C389">
            <v>67</v>
          </cell>
          <cell r="D389">
            <v>65</v>
          </cell>
          <cell r="E389">
            <v>2</v>
          </cell>
          <cell r="F389">
            <v>67</v>
          </cell>
          <cell r="G389">
            <v>0.517095006560161</v>
          </cell>
          <cell r="H389">
            <v>0.527854474581777</v>
          </cell>
          <cell r="I389">
            <v>0.31104199066874</v>
          </cell>
          <cell r="J389">
            <v>67.8842324612179</v>
          </cell>
          <cell r="K389">
            <v>56.8288127334741</v>
          </cell>
          <cell r="L389">
            <v>7.34681181959565</v>
          </cell>
        </row>
        <row r="390">
          <cell r="A390" t="str">
            <v>0050</v>
          </cell>
          <cell r="B390" t="str">
            <v>El Salitrillo</v>
          </cell>
          <cell r="C390">
            <v>244</v>
          </cell>
          <cell r="D390">
            <v>218</v>
          </cell>
          <cell r="E390">
            <v>26</v>
          </cell>
          <cell r="F390">
            <v>244</v>
          </cell>
          <cell r="G390">
            <v>1.88315196418924</v>
          </cell>
          <cell r="H390">
            <v>1.77034269936657</v>
          </cell>
          <cell r="I390">
            <v>4.04354587869362</v>
          </cell>
          <cell r="J390">
            <v>247.220189858764</v>
          </cell>
          <cell r="K390">
            <v>190.595095013805</v>
          </cell>
          <cell r="L390">
            <v>95.5085536547434</v>
          </cell>
        </row>
        <row r="391">
          <cell r="A391" t="str">
            <v>0053</v>
          </cell>
          <cell r="B391" t="str">
            <v>Sanguijuela</v>
          </cell>
          <cell r="C391">
            <v>150</v>
          </cell>
          <cell r="D391">
            <v>145</v>
          </cell>
          <cell r="E391">
            <v>5</v>
          </cell>
          <cell r="F391">
            <v>150</v>
          </cell>
          <cell r="G391">
            <v>1.15767538782126</v>
          </cell>
          <cell r="H391">
            <v>1.17752152022089</v>
          </cell>
          <cell r="I391">
            <v>0.777604976671851</v>
          </cell>
          <cell r="J391">
            <v>151.979624913174</v>
          </cell>
          <cell r="K391">
            <v>126.771966866981</v>
          </cell>
          <cell r="L391">
            <v>18.3670295489891</v>
          </cell>
        </row>
        <row r="392">
          <cell r="A392" t="str">
            <v>0054</v>
          </cell>
          <cell r="B392" t="str">
            <v>San José de las Flores</v>
          </cell>
          <cell r="C392">
            <v>155</v>
          </cell>
          <cell r="D392">
            <v>155</v>
          </cell>
          <cell r="E392">
            <v>0</v>
          </cell>
          <cell r="F392">
            <v>155</v>
          </cell>
          <cell r="G392">
            <v>1.1962645674153</v>
          </cell>
          <cell r="H392">
            <v>1.25872990092578</v>
          </cell>
          <cell r="I392">
            <v>0</v>
          </cell>
          <cell r="J392">
            <v>157.04561241028</v>
          </cell>
          <cell r="K392">
            <v>135.514861133669</v>
          </cell>
          <cell r="L392">
            <v>0</v>
          </cell>
        </row>
        <row r="393">
          <cell r="A393" t="str">
            <v>0055</v>
          </cell>
          <cell r="B393" t="str">
            <v>San José del Tepame</v>
          </cell>
          <cell r="C393">
            <v>91</v>
          </cell>
          <cell r="D393">
            <v>91</v>
          </cell>
          <cell r="E393">
            <v>0</v>
          </cell>
          <cell r="F393">
            <v>91</v>
          </cell>
          <cell r="G393">
            <v>0.702323068611561</v>
          </cell>
          <cell r="H393">
            <v>0.738996264414488</v>
          </cell>
          <cell r="I393">
            <v>0</v>
          </cell>
          <cell r="J393">
            <v>92.2009724473258</v>
          </cell>
          <cell r="K393">
            <v>79.5603378268637</v>
          </cell>
          <cell r="L393">
            <v>0</v>
          </cell>
        </row>
        <row r="394">
          <cell r="A394" t="str">
            <v>0056</v>
          </cell>
          <cell r="B394" t="str">
            <v>San Juan Buenaventura</v>
          </cell>
          <cell r="C394">
            <v>249</v>
          </cell>
          <cell r="D394">
            <v>244</v>
          </cell>
          <cell r="E394">
            <v>5</v>
          </cell>
          <cell r="F394">
            <v>249</v>
          </cell>
          <cell r="G394">
            <v>1.92174114378328</v>
          </cell>
          <cell r="H394">
            <v>1.98148448919929</v>
          </cell>
          <cell r="I394">
            <v>0.777604976671851</v>
          </cell>
          <cell r="J394">
            <v>252.286177355869</v>
          </cell>
          <cell r="K394">
            <v>213.326620107195</v>
          </cell>
          <cell r="L394">
            <v>18.3670295489891</v>
          </cell>
        </row>
        <row r="395">
          <cell r="A395" t="str">
            <v>0057</v>
          </cell>
          <cell r="B395" t="str">
            <v>Santa María de los Cocos</v>
          </cell>
          <cell r="C395">
            <v>394</v>
          </cell>
          <cell r="D395">
            <v>392</v>
          </cell>
          <cell r="E395">
            <v>2</v>
          </cell>
          <cell r="F395">
            <v>394</v>
          </cell>
          <cell r="G395">
            <v>3.0408273520105</v>
          </cell>
          <cell r="H395">
            <v>3.18336852363164</v>
          </cell>
          <cell r="I395">
            <v>0.31104199066874</v>
          </cell>
          <cell r="J395">
            <v>399.199814771938</v>
          </cell>
          <cell r="K395">
            <v>342.721455254182</v>
          </cell>
          <cell r="L395">
            <v>7.34681181959565</v>
          </cell>
        </row>
        <row r="396">
          <cell r="A396" t="str">
            <v>0059</v>
          </cell>
          <cell r="B396" t="str">
            <v>El Tepozán</v>
          </cell>
          <cell r="C396">
            <v>226</v>
          </cell>
          <cell r="D396">
            <v>225</v>
          </cell>
          <cell r="E396">
            <v>1</v>
          </cell>
          <cell r="F396">
            <v>226</v>
          </cell>
          <cell r="G396">
            <v>1.74423091765069</v>
          </cell>
          <cell r="H396">
            <v>1.82718856586</v>
          </cell>
          <cell r="I396">
            <v>0.15552099533437</v>
          </cell>
          <cell r="J396">
            <v>228.982634869183</v>
          </cell>
          <cell r="K396">
            <v>196.715121000487</v>
          </cell>
          <cell r="L396">
            <v>3.67340590979782</v>
          </cell>
        </row>
        <row r="397">
          <cell r="A397" t="str">
            <v>0060</v>
          </cell>
          <cell r="B397" t="str">
            <v>Tierras Prietas</v>
          </cell>
          <cell r="C397">
            <v>78</v>
          </cell>
          <cell r="D397">
            <v>76</v>
          </cell>
          <cell r="E397">
            <v>2</v>
          </cell>
          <cell r="F397">
            <v>78</v>
          </cell>
          <cell r="G397">
            <v>0.601991201667053</v>
          </cell>
          <cell r="H397">
            <v>0.617183693357155</v>
          </cell>
          <cell r="I397">
            <v>0.31104199066874</v>
          </cell>
          <cell r="J397">
            <v>79.0294049548507</v>
          </cell>
          <cell r="K397">
            <v>66.4459964268313</v>
          </cell>
          <cell r="L397">
            <v>7.34681181959565</v>
          </cell>
        </row>
        <row r="398">
          <cell r="A398" t="str">
            <v>0061</v>
          </cell>
          <cell r="B398" t="str">
            <v>Vegas Cuatas</v>
          </cell>
          <cell r="C398">
            <v>48</v>
          </cell>
          <cell r="D398">
            <v>48</v>
          </cell>
          <cell r="E398">
            <v>0</v>
          </cell>
          <cell r="F398">
            <v>48</v>
          </cell>
          <cell r="G398">
            <v>0.370456124102802</v>
          </cell>
          <cell r="H398">
            <v>0.389800227383466</v>
          </cell>
          <cell r="I398">
            <v>0</v>
          </cell>
          <cell r="J398">
            <v>48.6334799722158</v>
          </cell>
          <cell r="K398">
            <v>41.9658924801039</v>
          </cell>
          <cell r="L398">
            <v>0</v>
          </cell>
        </row>
        <row r="399">
          <cell r="A399" t="str">
            <v>0063</v>
          </cell>
          <cell r="B399" t="str">
            <v>Jesús María</v>
          </cell>
          <cell r="C399">
            <v>3</v>
          </cell>
          <cell r="D399">
            <v>3</v>
          </cell>
        </row>
        <row r="399">
          <cell r="F399">
            <v>3</v>
          </cell>
          <cell r="G399">
            <v>0.0231535077564251</v>
          </cell>
          <cell r="H399">
            <v>0.0243625142114666</v>
          </cell>
          <cell r="I399">
            <v>0</v>
          </cell>
          <cell r="J399">
            <v>3.03959249826349</v>
          </cell>
          <cell r="K399">
            <v>2.6228682800065</v>
          </cell>
          <cell r="L399">
            <v>0</v>
          </cell>
        </row>
        <row r="400">
          <cell r="A400" t="str">
            <v>0068</v>
          </cell>
          <cell r="B400" t="str">
            <v>El Crucero del Sabinito</v>
          </cell>
          <cell r="C400">
            <v>516</v>
          </cell>
          <cell r="D400">
            <v>497</v>
          </cell>
          <cell r="E400">
            <v>19</v>
          </cell>
          <cell r="F400">
            <v>516</v>
          </cell>
          <cell r="G400">
            <v>3.98240333410512</v>
          </cell>
          <cell r="H400">
            <v>4.03605652103297</v>
          </cell>
          <cell r="I400">
            <v>2.95489891135303</v>
          </cell>
          <cell r="J400">
            <v>522.80990970132</v>
          </cell>
          <cell r="K400">
            <v>434.52184505441</v>
          </cell>
          <cell r="L400">
            <v>69.7947122861586</v>
          </cell>
        </row>
        <row r="401">
          <cell r="A401" t="str">
            <v>0069</v>
          </cell>
          <cell r="B401" t="str">
            <v>Las Trancas</v>
          </cell>
          <cell r="C401">
            <v>270</v>
          </cell>
          <cell r="D401">
            <v>255</v>
          </cell>
          <cell r="E401">
            <v>15</v>
          </cell>
          <cell r="F401">
            <v>270</v>
          </cell>
          <cell r="G401">
            <v>2.08381569807826</v>
          </cell>
          <cell r="H401">
            <v>2.07081370797466</v>
          </cell>
          <cell r="I401">
            <v>2.33281493001555</v>
          </cell>
          <cell r="J401">
            <v>273.563324843714</v>
          </cell>
          <cell r="K401">
            <v>222.943803800552</v>
          </cell>
          <cell r="L401">
            <v>55.1010886469673</v>
          </cell>
        </row>
        <row r="402">
          <cell r="A402" t="str">
            <v>0070</v>
          </cell>
          <cell r="B402" t="str">
            <v>San Isidro</v>
          </cell>
          <cell r="C402">
            <v>57</v>
          </cell>
          <cell r="D402">
            <v>57</v>
          </cell>
          <cell r="E402">
            <v>0</v>
          </cell>
          <cell r="F402">
            <v>57</v>
          </cell>
          <cell r="G402">
            <v>0.439916647372077</v>
          </cell>
          <cell r="H402">
            <v>0.462887770017866</v>
          </cell>
          <cell r="I402">
            <v>0</v>
          </cell>
          <cell r="J402">
            <v>57.7522574670062</v>
          </cell>
          <cell r="K402">
            <v>49.8344973201234</v>
          </cell>
          <cell r="L402">
            <v>0</v>
          </cell>
        </row>
        <row r="403">
          <cell r="A403" t="str">
            <v>0081</v>
          </cell>
          <cell r="B403" t="str">
            <v>Tuna Manza</v>
          </cell>
          <cell r="C403">
            <v>2</v>
          </cell>
          <cell r="D403">
            <v>2</v>
          </cell>
        </row>
        <row r="403">
          <cell r="F403">
            <v>2</v>
          </cell>
          <cell r="G403">
            <v>0.0154356718376167</v>
          </cell>
          <cell r="H403">
            <v>0.0162416761409778</v>
          </cell>
          <cell r="I403">
            <v>0</v>
          </cell>
          <cell r="J403">
            <v>2.02639499884232</v>
          </cell>
          <cell r="K403">
            <v>1.74857885333766</v>
          </cell>
          <cell r="L403">
            <v>0</v>
          </cell>
        </row>
        <row r="404">
          <cell r="A404" t="str">
            <v>0083</v>
          </cell>
          <cell r="B404" t="str">
            <v>La Maroma</v>
          </cell>
          <cell r="C404">
            <v>70</v>
          </cell>
          <cell r="D404">
            <v>70</v>
          </cell>
          <cell r="E404">
            <v>0</v>
          </cell>
          <cell r="F404">
            <v>70</v>
          </cell>
          <cell r="G404">
            <v>0.540248514316586</v>
          </cell>
          <cell r="H404">
            <v>0.568458664934221</v>
          </cell>
          <cell r="I404">
            <v>0</v>
          </cell>
          <cell r="J404">
            <v>70.9238249594814</v>
          </cell>
          <cell r="K404">
            <v>61.2002598668183</v>
          </cell>
          <cell r="L404">
            <v>0</v>
          </cell>
        </row>
        <row r="405">
          <cell r="A405" t="str">
            <v>0085</v>
          </cell>
          <cell r="B405" t="str">
            <v>Puerto Ayutla</v>
          </cell>
          <cell r="C405">
            <v>88</v>
          </cell>
          <cell r="D405">
            <v>85</v>
          </cell>
          <cell r="E405">
            <v>2</v>
          </cell>
          <cell r="F405">
            <v>87</v>
          </cell>
          <cell r="G405">
            <v>0.671451724936328</v>
          </cell>
          <cell r="H405">
            <v>0.690271235991554</v>
          </cell>
          <cell r="I405">
            <v>0.31104199066874</v>
          </cell>
          <cell r="J405">
            <v>88.1481824496411</v>
          </cell>
          <cell r="K405">
            <v>74.3146012668507</v>
          </cell>
          <cell r="L405">
            <v>7.34681181959565</v>
          </cell>
        </row>
        <row r="406">
          <cell r="A406" t="str">
            <v>0088</v>
          </cell>
          <cell r="B406" t="str">
            <v>El Quirino</v>
          </cell>
          <cell r="C406">
            <v>343</v>
          </cell>
          <cell r="D406">
            <v>341</v>
          </cell>
          <cell r="E406">
            <v>2</v>
          </cell>
          <cell r="F406">
            <v>343</v>
          </cell>
          <cell r="G406">
            <v>2.64721772015127</v>
          </cell>
          <cell r="H406">
            <v>2.76920578203671</v>
          </cell>
          <cell r="I406">
            <v>0.31104199066874</v>
          </cell>
          <cell r="J406">
            <v>347.526742301459</v>
          </cell>
          <cell r="K406">
            <v>298.132694494072</v>
          </cell>
          <cell r="L406">
            <v>7.34681181959565</v>
          </cell>
        </row>
        <row r="407">
          <cell r="A407" t="str">
            <v>0099</v>
          </cell>
          <cell r="B407" t="str">
            <v>Agua Fría de los Fresnos</v>
          </cell>
          <cell r="C407">
            <v>9</v>
          </cell>
          <cell r="D407">
            <v>9</v>
          </cell>
        </row>
        <row r="407">
          <cell r="F407">
            <v>9</v>
          </cell>
          <cell r="G407">
            <v>0.0694605232692753</v>
          </cell>
          <cell r="H407">
            <v>0.0730875426343999</v>
          </cell>
          <cell r="I407">
            <v>0</v>
          </cell>
          <cell r="J407">
            <v>9.11877749479046</v>
          </cell>
          <cell r="K407">
            <v>7.86860484001949</v>
          </cell>
          <cell r="L407">
            <v>0</v>
          </cell>
        </row>
        <row r="408">
          <cell r="A408" t="str">
            <v>0100</v>
          </cell>
          <cell r="B408" t="str">
            <v>Los Álamos</v>
          </cell>
          <cell r="C408">
            <v>4</v>
          </cell>
          <cell r="D408">
            <v>4</v>
          </cell>
        </row>
        <row r="408">
          <cell r="F408">
            <v>4</v>
          </cell>
          <cell r="G408">
            <v>0.0308713436752335</v>
          </cell>
          <cell r="H408">
            <v>0.0324833522819555</v>
          </cell>
          <cell r="I408">
            <v>0</v>
          </cell>
          <cell r="J408">
            <v>4.05278999768465</v>
          </cell>
          <cell r="K408">
            <v>3.49715770667533</v>
          </cell>
          <cell r="L408">
            <v>0</v>
          </cell>
        </row>
        <row r="409">
          <cell r="A409" t="str">
            <v>0103</v>
          </cell>
          <cell r="B409" t="str">
            <v>Casas Viejas</v>
          </cell>
          <cell r="C409">
            <v>9</v>
          </cell>
          <cell r="D409">
            <v>9</v>
          </cell>
        </row>
        <row r="409">
          <cell r="F409">
            <v>9</v>
          </cell>
          <cell r="G409">
            <v>0.0694605232692753</v>
          </cell>
          <cell r="H409">
            <v>0.0730875426343999</v>
          </cell>
          <cell r="I409">
            <v>0</v>
          </cell>
          <cell r="J409">
            <v>9.11877749479046</v>
          </cell>
          <cell r="K409">
            <v>7.86860484001949</v>
          </cell>
          <cell r="L409">
            <v>0</v>
          </cell>
        </row>
        <row r="410">
          <cell r="A410" t="str">
            <v>0108</v>
          </cell>
          <cell r="B410" t="str">
            <v>El Ceronal (La Loma)</v>
          </cell>
          <cell r="C410">
            <v>28</v>
          </cell>
          <cell r="D410">
            <v>25</v>
          </cell>
          <cell r="E410">
            <v>3</v>
          </cell>
          <cell r="F410">
            <v>28</v>
          </cell>
          <cell r="G410">
            <v>0.216099405726634</v>
          </cell>
          <cell r="H410">
            <v>0.203020951762222</v>
          </cell>
          <cell r="I410">
            <v>0.46656298600311</v>
          </cell>
          <cell r="J410">
            <v>28.3695299837925</v>
          </cell>
          <cell r="K410">
            <v>21.8572356667208</v>
          </cell>
          <cell r="L410">
            <v>11.0202177293935</v>
          </cell>
        </row>
        <row r="411">
          <cell r="A411" t="str">
            <v>0113</v>
          </cell>
          <cell r="B411" t="str">
            <v>Ayutla (La Tapona) [Hotel]</v>
          </cell>
          <cell r="C411">
            <v>5</v>
          </cell>
          <cell r="D411">
            <v>5</v>
          </cell>
        </row>
        <row r="411">
          <cell r="F411">
            <v>5</v>
          </cell>
          <cell r="G411">
            <v>0.0385891795940418</v>
          </cell>
          <cell r="H411">
            <v>0.0406041903524444</v>
          </cell>
          <cell r="I411">
            <v>0</v>
          </cell>
          <cell r="J411">
            <v>5.06598749710581</v>
          </cell>
          <cell r="K411">
            <v>4.37144713334416</v>
          </cell>
          <cell r="L411">
            <v>0</v>
          </cell>
        </row>
        <row r="412">
          <cell r="A412" t="str">
            <v>0118</v>
          </cell>
          <cell r="B412" t="str">
            <v>Mesa de los Uribe</v>
          </cell>
          <cell r="C412">
            <v>4</v>
          </cell>
          <cell r="D412">
            <v>4</v>
          </cell>
          <cell r="E412">
            <v>0</v>
          </cell>
          <cell r="F412">
            <v>4</v>
          </cell>
          <cell r="G412">
            <v>0.0308713436752335</v>
          </cell>
          <cell r="H412">
            <v>0.0324833522819555</v>
          </cell>
          <cell r="I412">
            <v>0</v>
          </cell>
          <cell r="J412">
            <v>4.05278999768465</v>
          </cell>
          <cell r="K412">
            <v>3.49715770667533</v>
          </cell>
          <cell r="L412">
            <v>0</v>
          </cell>
        </row>
        <row r="413">
          <cell r="A413" t="str">
            <v>0120</v>
          </cell>
          <cell r="B413" t="str">
            <v>La Mora</v>
          </cell>
          <cell r="C413">
            <v>1</v>
          </cell>
          <cell r="D413">
            <v>1</v>
          </cell>
        </row>
        <row r="413">
          <cell r="F413">
            <v>1</v>
          </cell>
          <cell r="G413">
            <v>0.00771783591880837</v>
          </cell>
          <cell r="H413">
            <v>0.00812083807048888</v>
          </cell>
          <cell r="I413">
            <v>0</v>
          </cell>
          <cell r="J413">
            <v>1.01319749942116</v>
          </cell>
          <cell r="K413">
            <v>0.874289426668832</v>
          </cell>
          <cell r="L413">
            <v>0</v>
          </cell>
        </row>
        <row r="414">
          <cell r="A414" t="str">
            <v>0121</v>
          </cell>
          <cell r="B414" t="str">
            <v>Huerta Mariana</v>
          </cell>
          <cell r="C414">
            <v>1</v>
          </cell>
          <cell r="D414">
            <v>1</v>
          </cell>
        </row>
        <row r="414">
          <cell r="F414">
            <v>1</v>
          </cell>
          <cell r="G414">
            <v>0.00771783591880837</v>
          </cell>
          <cell r="H414">
            <v>0.00812083807048888</v>
          </cell>
          <cell r="I414">
            <v>0</v>
          </cell>
          <cell r="J414">
            <v>1.01319749942116</v>
          </cell>
          <cell r="K414">
            <v>0.874289426668832</v>
          </cell>
          <cell r="L414">
            <v>0</v>
          </cell>
        </row>
        <row r="415">
          <cell r="A415" t="str">
            <v>0122</v>
          </cell>
          <cell r="B415" t="str">
            <v>El Coyote</v>
          </cell>
          <cell r="C415">
            <v>74</v>
          </cell>
          <cell r="D415">
            <v>74</v>
          </cell>
          <cell r="E415">
            <v>0</v>
          </cell>
          <cell r="F415">
            <v>74</v>
          </cell>
          <cell r="G415">
            <v>0.571119857991819</v>
          </cell>
          <cell r="H415">
            <v>0.600942017216177</v>
          </cell>
          <cell r="I415">
            <v>0</v>
          </cell>
          <cell r="J415">
            <v>74.976614957166</v>
          </cell>
          <cell r="K415">
            <v>64.6974175734936</v>
          </cell>
          <cell r="L415">
            <v>0</v>
          </cell>
        </row>
        <row r="416">
          <cell r="A416" t="str">
            <v>0125</v>
          </cell>
          <cell r="B416" t="str">
            <v>Las Adjuntas</v>
          </cell>
          <cell r="C416">
            <v>11</v>
          </cell>
          <cell r="D416">
            <v>11</v>
          </cell>
          <cell r="E416">
            <v>0</v>
          </cell>
          <cell r="F416">
            <v>11</v>
          </cell>
          <cell r="G416">
            <v>0.084896195106892</v>
          </cell>
          <cell r="H416">
            <v>0.0893292187753776</v>
          </cell>
          <cell r="I416">
            <v>0</v>
          </cell>
          <cell r="J416">
            <v>11.1451724936328</v>
          </cell>
          <cell r="K416">
            <v>9.61718369335716</v>
          </cell>
          <cell r="L416">
            <v>0</v>
          </cell>
        </row>
        <row r="417">
          <cell r="A417" t="str">
            <v>0129</v>
          </cell>
          <cell r="B417" t="str">
            <v>El Barrito</v>
          </cell>
          <cell r="C417">
            <v>32</v>
          </cell>
          <cell r="D417">
            <v>32</v>
          </cell>
          <cell r="E417">
            <v>0</v>
          </cell>
          <cell r="F417">
            <v>32</v>
          </cell>
          <cell r="G417">
            <v>0.246970749401868</v>
          </cell>
          <cell r="H417">
            <v>0.259866818255644</v>
          </cell>
          <cell r="I417">
            <v>0</v>
          </cell>
          <cell r="J417">
            <v>32.4223199814772</v>
          </cell>
          <cell r="K417">
            <v>27.9772616534026</v>
          </cell>
          <cell r="L417">
            <v>0</v>
          </cell>
        </row>
        <row r="418">
          <cell r="A418" t="str">
            <v>0130</v>
          </cell>
          <cell r="B418" t="str">
            <v>El Rejalgar</v>
          </cell>
          <cell r="C418">
            <v>2</v>
          </cell>
          <cell r="D418">
            <v>2</v>
          </cell>
        </row>
        <row r="418">
          <cell r="F418">
            <v>2</v>
          </cell>
          <cell r="G418">
            <v>0.0154356718376167</v>
          </cell>
          <cell r="H418">
            <v>0.0162416761409778</v>
          </cell>
          <cell r="I418">
            <v>0</v>
          </cell>
          <cell r="J418">
            <v>2.02639499884232</v>
          </cell>
          <cell r="K418">
            <v>1.74857885333766</v>
          </cell>
          <cell r="L418">
            <v>0</v>
          </cell>
        </row>
        <row r="419">
          <cell r="A419" t="str">
            <v>0133</v>
          </cell>
          <cell r="B419" t="str">
            <v>Rancho la Ceiba</v>
          </cell>
          <cell r="C419">
            <v>11</v>
          </cell>
          <cell r="D419">
            <v>11</v>
          </cell>
        </row>
        <row r="419">
          <cell r="F419">
            <v>11</v>
          </cell>
          <cell r="G419">
            <v>0.084896195106892</v>
          </cell>
          <cell r="H419">
            <v>0.0893292187753776</v>
          </cell>
          <cell r="I419">
            <v>0</v>
          </cell>
          <cell r="J419">
            <v>11.1451724936328</v>
          </cell>
          <cell r="K419">
            <v>9.61718369335716</v>
          </cell>
          <cell r="L419">
            <v>0</v>
          </cell>
        </row>
        <row r="420">
          <cell r="A420" t="str">
            <v>0138</v>
          </cell>
          <cell r="B420" t="str">
            <v>Villa Riviera</v>
          </cell>
          <cell r="C420">
            <v>1</v>
          </cell>
          <cell r="D420">
            <v>1</v>
          </cell>
        </row>
        <row r="420">
          <cell r="F420">
            <v>1</v>
          </cell>
          <cell r="G420">
            <v>0.00771783591880837</v>
          </cell>
          <cell r="H420">
            <v>0.00812083807048888</v>
          </cell>
          <cell r="I420">
            <v>0</v>
          </cell>
          <cell r="J420">
            <v>1.01319749942116</v>
          </cell>
          <cell r="K420">
            <v>0.874289426668832</v>
          </cell>
          <cell r="L420">
            <v>0</v>
          </cell>
        </row>
        <row r="421">
          <cell r="A421" t="str">
            <v>0139</v>
          </cell>
          <cell r="B421" t="str">
            <v>El Paso de los Álamos</v>
          </cell>
          <cell r="C421">
            <v>3</v>
          </cell>
          <cell r="D421">
            <v>3</v>
          </cell>
        </row>
        <row r="421">
          <cell r="F421">
            <v>3</v>
          </cell>
          <cell r="G421">
            <v>0.0231535077564251</v>
          </cell>
          <cell r="H421">
            <v>0.0243625142114666</v>
          </cell>
          <cell r="I421">
            <v>0</v>
          </cell>
          <cell r="J421">
            <v>3.03959249826349</v>
          </cell>
          <cell r="K421">
            <v>2.6228682800065</v>
          </cell>
          <cell r="L421">
            <v>0</v>
          </cell>
        </row>
        <row r="422">
          <cell r="A422" t="str">
            <v>0143</v>
          </cell>
          <cell r="B422" t="str">
            <v>La Ceja</v>
          </cell>
          <cell r="C422">
            <v>110</v>
          </cell>
          <cell r="D422">
            <v>110</v>
          </cell>
          <cell r="E422">
            <v>0</v>
          </cell>
          <cell r="F422">
            <v>110</v>
          </cell>
          <cell r="G422">
            <v>0.84896195106892</v>
          </cell>
          <cell r="H422">
            <v>0.893292187753776</v>
          </cell>
          <cell r="I422">
            <v>0</v>
          </cell>
          <cell r="J422">
            <v>111.451724936328</v>
          </cell>
          <cell r="K422">
            <v>96.1718369335715</v>
          </cell>
          <cell r="L422">
            <v>0</v>
          </cell>
        </row>
        <row r="423">
          <cell r="A423" t="str">
            <v>0145</v>
          </cell>
          <cell r="B423" t="str">
            <v>Los Guillenes</v>
          </cell>
          <cell r="C423">
            <v>12</v>
          </cell>
          <cell r="D423">
            <v>12</v>
          </cell>
          <cell r="E423">
            <v>0</v>
          </cell>
          <cell r="F423">
            <v>12</v>
          </cell>
          <cell r="G423">
            <v>0.0926140310257004</v>
          </cell>
          <cell r="H423">
            <v>0.0974500568458665</v>
          </cell>
          <cell r="I423">
            <v>0</v>
          </cell>
          <cell r="J423">
            <v>12.1583699930539</v>
          </cell>
          <cell r="K423">
            <v>10.491473120026</v>
          </cell>
          <cell r="L423">
            <v>0</v>
          </cell>
        </row>
        <row r="424">
          <cell r="A424" t="str">
            <v>0146</v>
          </cell>
          <cell r="B424" t="str">
            <v>La Huastequita</v>
          </cell>
          <cell r="C424">
            <v>11</v>
          </cell>
          <cell r="D424">
            <v>5</v>
          </cell>
          <cell r="E424">
            <v>6</v>
          </cell>
          <cell r="F424">
            <v>11</v>
          </cell>
          <cell r="G424">
            <v>0.084896195106892</v>
          </cell>
          <cell r="H424">
            <v>0.0406041903524444</v>
          </cell>
          <cell r="I424">
            <v>0.933125972006221</v>
          </cell>
          <cell r="J424">
            <v>11.1451724936328</v>
          </cell>
          <cell r="K424">
            <v>4.37144713334416</v>
          </cell>
          <cell r="L424">
            <v>22.0404354587869</v>
          </cell>
        </row>
        <row r="425">
          <cell r="A425" t="str">
            <v>0148</v>
          </cell>
          <cell r="B425" t="str">
            <v>La Pechuga</v>
          </cell>
          <cell r="C425">
            <v>2</v>
          </cell>
          <cell r="D425">
            <v>2</v>
          </cell>
        </row>
        <row r="425">
          <cell r="F425">
            <v>2</v>
          </cell>
          <cell r="G425">
            <v>0.0154356718376167</v>
          </cell>
          <cell r="H425">
            <v>0.0162416761409778</v>
          </cell>
          <cell r="I425">
            <v>0</v>
          </cell>
          <cell r="J425">
            <v>2.02639499884232</v>
          </cell>
          <cell r="K425">
            <v>1.74857885333766</v>
          </cell>
          <cell r="L425">
            <v>0</v>
          </cell>
        </row>
        <row r="426">
          <cell r="A426" t="str">
            <v>0150</v>
          </cell>
          <cell r="B426" t="str">
            <v>Rancho las Colmenas</v>
          </cell>
          <cell r="C426">
            <v>1</v>
          </cell>
          <cell r="D426">
            <v>1</v>
          </cell>
        </row>
        <row r="426">
          <cell r="F426">
            <v>1</v>
          </cell>
          <cell r="G426">
            <v>0.00771783591880837</v>
          </cell>
          <cell r="H426">
            <v>0.00812083807048888</v>
          </cell>
          <cell r="I426">
            <v>0</v>
          </cell>
          <cell r="J426">
            <v>1.01319749942116</v>
          </cell>
          <cell r="K426">
            <v>0.874289426668832</v>
          </cell>
          <cell r="L426">
            <v>0</v>
          </cell>
        </row>
        <row r="427">
          <cell r="A427" t="str">
            <v>0152</v>
          </cell>
          <cell r="B427" t="str">
            <v>El Riachuelo</v>
          </cell>
          <cell r="C427">
            <v>104</v>
          </cell>
          <cell r="D427">
            <v>104</v>
          </cell>
          <cell r="E427">
            <v>0</v>
          </cell>
          <cell r="F427">
            <v>104</v>
          </cell>
          <cell r="G427">
            <v>0.80265493555607</v>
          </cell>
          <cell r="H427">
            <v>0.844567159330843</v>
          </cell>
          <cell r="I427">
            <v>0</v>
          </cell>
          <cell r="J427">
            <v>105.372539939801</v>
          </cell>
          <cell r="K427">
            <v>90.9261003735585</v>
          </cell>
          <cell r="L427">
            <v>0</v>
          </cell>
        </row>
        <row r="428">
          <cell r="A428" t="str">
            <v>0153</v>
          </cell>
          <cell r="B428" t="str">
            <v>Los Capulines</v>
          </cell>
          <cell r="C428">
            <v>4</v>
          </cell>
          <cell r="D428">
            <v>4</v>
          </cell>
        </row>
        <row r="428">
          <cell r="F428">
            <v>4</v>
          </cell>
          <cell r="G428">
            <v>0.0308713436752335</v>
          </cell>
          <cell r="H428">
            <v>0.0324833522819555</v>
          </cell>
          <cell r="I428">
            <v>0</v>
          </cell>
          <cell r="J428">
            <v>4.05278999768465</v>
          </cell>
          <cell r="K428">
            <v>3.49715770667533</v>
          </cell>
          <cell r="L428">
            <v>0</v>
          </cell>
        </row>
        <row r="429">
          <cell r="A429" t="str">
            <v>0154</v>
          </cell>
          <cell r="B429" t="str">
            <v>El Potrero del Rayo (La Guardaraya)</v>
          </cell>
          <cell r="C429">
            <v>2</v>
          </cell>
          <cell r="D429">
            <v>2</v>
          </cell>
        </row>
        <row r="429">
          <cell r="F429">
            <v>2</v>
          </cell>
          <cell r="G429">
            <v>0.0154356718376167</v>
          </cell>
          <cell r="H429">
            <v>0.0162416761409778</v>
          </cell>
          <cell r="I429">
            <v>0</v>
          </cell>
          <cell r="J429">
            <v>2.02639499884232</v>
          </cell>
          <cell r="K429">
            <v>1.74857885333766</v>
          </cell>
          <cell r="L429">
            <v>0</v>
          </cell>
        </row>
        <row r="430">
          <cell r="A430" t="str">
            <v>0157</v>
          </cell>
          <cell r="B430" t="str">
            <v>La Purísima [Granja]</v>
          </cell>
          <cell r="C430">
            <v>4</v>
          </cell>
          <cell r="D430">
            <v>4</v>
          </cell>
        </row>
        <row r="430">
          <cell r="F430">
            <v>4</v>
          </cell>
          <cell r="G430">
            <v>0.0308713436752335</v>
          </cell>
          <cell r="H430">
            <v>0.0324833522819555</v>
          </cell>
          <cell r="I430">
            <v>0</v>
          </cell>
          <cell r="J430">
            <v>4.05278999768465</v>
          </cell>
          <cell r="K430">
            <v>3.49715770667533</v>
          </cell>
          <cell r="L430">
            <v>0</v>
          </cell>
        </row>
        <row r="431">
          <cell r="A431" t="str">
            <v>0158</v>
          </cell>
          <cell r="B431" t="str">
            <v>Rancho el Coyote</v>
          </cell>
          <cell r="C431">
            <v>3</v>
          </cell>
          <cell r="D431">
            <v>3</v>
          </cell>
        </row>
        <row r="431">
          <cell r="F431">
            <v>3</v>
          </cell>
          <cell r="G431">
            <v>0.0231535077564251</v>
          </cell>
          <cell r="H431">
            <v>0.0243625142114666</v>
          </cell>
          <cell r="I431">
            <v>0</v>
          </cell>
          <cell r="J431">
            <v>3.03959249826349</v>
          </cell>
          <cell r="K431">
            <v>2.6228682800065</v>
          </cell>
          <cell r="L431">
            <v>0</v>
          </cell>
        </row>
        <row r="432">
          <cell r="A432" t="str">
            <v>0159</v>
          </cell>
          <cell r="B432" t="str">
            <v>La Camelina</v>
          </cell>
          <cell r="C432">
            <v>1</v>
          </cell>
          <cell r="D432">
            <v>1</v>
          </cell>
        </row>
        <row r="432">
          <cell r="F432">
            <v>1</v>
          </cell>
          <cell r="G432">
            <v>0.00771783591880837</v>
          </cell>
          <cell r="H432">
            <v>0.00812083807048888</v>
          </cell>
          <cell r="I432">
            <v>0</v>
          </cell>
          <cell r="J432">
            <v>1.01319749942116</v>
          </cell>
          <cell r="K432">
            <v>0.874289426668832</v>
          </cell>
          <cell r="L432">
            <v>0</v>
          </cell>
        </row>
        <row r="1063">
          <cell r="A1063" t="str">
            <v>0001</v>
          </cell>
          <cell r="B1063" t="str">
            <v>Jalpan de Serra</v>
          </cell>
          <cell r="C1063">
            <v>8000</v>
          </cell>
          <cell r="D1063">
            <v>5791</v>
          </cell>
          <cell r="E1063">
            <v>1971</v>
          </cell>
          <cell r="F1063">
            <v>7762</v>
          </cell>
          <cell r="G1063">
            <v>28.8764880952381</v>
          </cell>
          <cell r="H1063">
            <v>25.0942496858344</v>
          </cell>
          <cell r="I1063">
            <v>51.8275046016303</v>
          </cell>
          <cell r="J1063">
            <v>8281.19925595238</v>
          </cell>
          <cell r="K1063">
            <v>5924.25046583178</v>
          </cell>
          <cell r="L1063">
            <v>2627.65448330266</v>
          </cell>
        </row>
        <row r="1064">
          <cell r="A1064" t="str">
            <v>0001</v>
          </cell>
          <cell r="B1064" t="str">
            <v>Jalpan de Serra</v>
          </cell>
          <cell r="C1064">
            <v>5950</v>
          </cell>
          <cell r="D1064">
            <v>4390</v>
          </cell>
          <cell r="E1064">
            <v>1336</v>
          </cell>
          <cell r="F1064">
            <v>5726</v>
          </cell>
          <cell r="G1064">
            <v>21.3020833333333</v>
          </cell>
          <cell r="H1064">
            <v>19.0232699224336</v>
          </cell>
          <cell r="I1064">
            <v>35.1301603996845</v>
          </cell>
          <cell r="J1064">
            <v>6109.01145833333</v>
          </cell>
          <cell r="K1064">
            <v>4491.01356328812</v>
          </cell>
          <cell r="L1064">
            <v>1781.099132264</v>
          </cell>
        </row>
        <row r="1065">
          <cell r="A1065" t="str">
            <v>0002</v>
          </cell>
          <cell r="B1065" t="str">
            <v>Acatitlán del Río</v>
          </cell>
          <cell r="C1065">
            <v>123</v>
          </cell>
          <cell r="D1065">
            <v>119</v>
          </cell>
          <cell r="E1065">
            <v>4</v>
          </cell>
          <cell r="F1065">
            <v>123</v>
          </cell>
          <cell r="G1065">
            <v>0.457589285714286</v>
          </cell>
          <cell r="H1065">
            <v>0.515664947783507</v>
          </cell>
          <cell r="I1065">
            <v>0.105180120957139</v>
          </cell>
          <cell r="J1065">
            <v>131.227455357143</v>
          </cell>
          <cell r="K1065">
            <v>121.73818087273</v>
          </cell>
          <cell r="L1065">
            <v>5.33263213252695</v>
          </cell>
        </row>
        <row r="1066">
          <cell r="A1066" t="str">
            <v>0003</v>
          </cell>
          <cell r="B1066" t="str">
            <v>Agua Amarga</v>
          </cell>
          <cell r="C1066">
            <v>67</v>
          </cell>
          <cell r="D1066">
            <v>67</v>
          </cell>
          <cell r="E1066">
            <v>0</v>
          </cell>
          <cell r="F1066">
            <v>67</v>
          </cell>
          <cell r="G1066">
            <v>0.249255952380952</v>
          </cell>
          <cell r="H1066">
            <v>0.290332365558781</v>
          </cell>
          <cell r="I1066">
            <v>0</v>
          </cell>
          <cell r="J1066">
            <v>71.4816220238095</v>
          </cell>
          <cell r="K1066">
            <v>68.5416648611171</v>
          </cell>
          <cell r="L1066">
            <v>0</v>
          </cell>
        </row>
        <row r="1067">
          <cell r="A1067" t="str">
            <v>0004</v>
          </cell>
          <cell r="B1067" t="str">
            <v>Agua Enterrada</v>
          </cell>
          <cell r="C1067">
            <v>34</v>
          </cell>
          <cell r="D1067">
            <v>34</v>
          </cell>
          <cell r="E1067">
            <v>0</v>
          </cell>
          <cell r="F1067">
            <v>34</v>
          </cell>
          <cell r="G1067">
            <v>0.126488095238095</v>
          </cell>
          <cell r="H1067">
            <v>0.147332842223859</v>
          </cell>
          <cell r="I1067">
            <v>0</v>
          </cell>
          <cell r="J1067">
            <v>36.274255952381</v>
          </cell>
          <cell r="K1067">
            <v>34.7823373922087</v>
          </cell>
          <cell r="L1067">
            <v>0</v>
          </cell>
        </row>
        <row r="1068">
          <cell r="A1068" t="str">
            <v>0005</v>
          </cell>
          <cell r="B1068" t="str">
            <v>Agua Fría</v>
          </cell>
          <cell r="C1068">
            <v>174</v>
          </cell>
          <cell r="D1068">
            <v>170</v>
          </cell>
          <cell r="E1068">
            <v>4</v>
          </cell>
          <cell r="F1068">
            <v>174</v>
          </cell>
          <cell r="G1068">
            <v>0.647321428571429</v>
          </cell>
          <cell r="H1068">
            <v>0.736664211119296</v>
          </cell>
          <cell r="I1068">
            <v>0.105180120957139</v>
          </cell>
          <cell r="J1068">
            <v>185.638839285714</v>
          </cell>
          <cell r="K1068">
            <v>173.911686961043</v>
          </cell>
          <cell r="L1068">
            <v>5.33263213252695</v>
          </cell>
        </row>
        <row r="1069">
          <cell r="A1069" t="str">
            <v>0006</v>
          </cell>
          <cell r="B1069" t="str">
            <v>La Alberquita</v>
          </cell>
          <cell r="C1069">
            <v>2</v>
          </cell>
          <cell r="D1069">
            <v>2</v>
          </cell>
        </row>
        <row r="1069">
          <cell r="F1069">
            <v>2</v>
          </cell>
          <cell r="G1069">
            <v>0.00744047619047619</v>
          </cell>
          <cell r="H1069">
            <v>0.00866663777787407</v>
          </cell>
          <cell r="I1069">
            <v>0</v>
          </cell>
          <cell r="J1069">
            <v>2.13377976190476</v>
          </cell>
          <cell r="K1069">
            <v>2.04601984660051</v>
          </cell>
          <cell r="L1069">
            <v>0</v>
          </cell>
        </row>
        <row r="1070">
          <cell r="A1070" t="str">
            <v>0007</v>
          </cell>
          <cell r="B1070" t="str">
            <v>La Arena</v>
          </cell>
          <cell r="C1070">
            <v>108</v>
          </cell>
          <cell r="D1070">
            <v>108</v>
          </cell>
          <cell r="E1070">
            <v>0</v>
          </cell>
          <cell r="F1070">
            <v>108</v>
          </cell>
          <cell r="G1070">
            <v>0.401785714285714</v>
          </cell>
          <cell r="H1070">
            <v>0.4679984400052</v>
          </cell>
          <cell r="I1070">
            <v>0</v>
          </cell>
          <cell r="J1070">
            <v>115.224107142857</v>
          </cell>
          <cell r="K1070">
            <v>110.485071716428</v>
          </cell>
          <cell r="L1070">
            <v>0</v>
          </cell>
        </row>
        <row r="1071">
          <cell r="A1071" t="str">
            <v>0012</v>
          </cell>
          <cell r="B1071" t="str">
            <v>Barreales</v>
          </cell>
          <cell r="C1071">
            <v>293</v>
          </cell>
          <cell r="D1071">
            <v>287</v>
          </cell>
          <cell r="E1071">
            <v>6</v>
          </cell>
          <cell r="F1071">
            <v>293</v>
          </cell>
          <cell r="G1071">
            <v>1.09002976190476</v>
          </cell>
          <cell r="H1071">
            <v>1.24366252112493</v>
          </cell>
          <cell r="I1071">
            <v>0.157770181435709</v>
          </cell>
          <cell r="J1071">
            <v>312.598735119048</v>
          </cell>
          <cell r="K1071">
            <v>293.603847987173</v>
          </cell>
          <cell r="L1071">
            <v>7.99894819879043</v>
          </cell>
        </row>
        <row r="1072">
          <cell r="A1072" t="str">
            <v>0015</v>
          </cell>
          <cell r="B1072" t="str">
            <v>Capulines</v>
          </cell>
          <cell r="C1072">
            <v>87</v>
          </cell>
          <cell r="D1072">
            <v>86</v>
          </cell>
          <cell r="E1072">
            <v>1</v>
          </cell>
          <cell r="F1072">
            <v>87</v>
          </cell>
          <cell r="G1072">
            <v>0.323660714285714</v>
          </cell>
          <cell r="H1072">
            <v>0.372665424448585</v>
          </cell>
          <cell r="I1072">
            <v>0.0262950302392848</v>
          </cell>
          <cell r="J1072">
            <v>92.8194196428572</v>
          </cell>
          <cell r="K1072">
            <v>87.978853403822</v>
          </cell>
          <cell r="L1072">
            <v>1.33315803313174</v>
          </cell>
        </row>
        <row r="1073">
          <cell r="A1073" t="str">
            <v>0017</v>
          </cell>
          <cell r="B1073" t="str">
            <v>Carrera de Tancáma</v>
          </cell>
          <cell r="C1073">
            <v>99</v>
          </cell>
          <cell r="D1073">
            <v>99</v>
          </cell>
          <cell r="E1073">
            <v>0</v>
          </cell>
          <cell r="F1073">
            <v>99</v>
          </cell>
          <cell r="G1073">
            <v>0.368303571428571</v>
          </cell>
          <cell r="H1073">
            <v>0.428998570004767</v>
          </cell>
          <cell r="I1073">
            <v>0</v>
          </cell>
          <cell r="J1073">
            <v>105.622098214286</v>
          </cell>
          <cell r="K1073">
            <v>101.277982406725</v>
          </cell>
          <cell r="L1073">
            <v>0</v>
          </cell>
        </row>
        <row r="1074">
          <cell r="A1074" t="str">
            <v>0018</v>
          </cell>
          <cell r="B1074" t="str">
            <v>Carrizal de los Durán</v>
          </cell>
          <cell r="C1074">
            <v>125</v>
          </cell>
          <cell r="D1074">
            <v>125</v>
          </cell>
          <cell r="E1074">
            <v>0</v>
          </cell>
          <cell r="F1074">
            <v>125</v>
          </cell>
          <cell r="G1074">
            <v>0.465029761904762</v>
          </cell>
          <cell r="H1074">
            <v>0.54166486111713</v>
          </cell>
          <cell r="I1074">
            <v>0</v>
          </cell>
          <cell r="J1074">
            <v>133.361235119048</v>
          </cell>
          <cell r="K1074">
            <v>127.876240412532</v>
          </cell>
          <cell r="L1074">
            <v>0</v>
          </cell>
        </row>
        <row r="1075">
          <cell r="A1075" t="str">
            <v>0019</v>
          </cell>
          <cell r="B1075" t="str">
            <v>Carrizal de los Sánchez</v>
          </cell>
          <cell r="C1075">
            <v>314</v>
          </cell>
          <cell r="D1075">
            <v>311</v>
          </cell>
          <cell r="E1075">
            <v>3</v>
          </cell>
          <cell r="F1075">
            <v>314</v>
          </cell>
          <cell r="G1075">
            <v>1.16815476190476</v>
          </cell>
          <cell r="H1075">
            <v>1.34766217445942</v>
          </cell>
          <cell r="I1075">
            <v>0.0788850907178543</v>
          </cell>
          <cell r="J1075">
            <v>335.003422619048</v>
          </cell>
          <cell r="K1075">
            <v>318.15608614638</v>
          </cell>
          <cell r="L1075">
            <v>3.99947409939521</v>
          </cell>
        </row>
        <row r="1076">
          <cell r="A1076" t="str">
            <v>0020</v>
          </cell>
          <cell r="B1076" t="str">
            <v>Carrizalito</v>
          </cell>
          <cell r="C1076">
            <v>86</v>
          </cell>
          <cell r="D1076">
            <v>86</v>
          </cell>
          <cell r="E1076">
            <v>0</v>
          </cell>
          <cell r="F1076">
            <v>86</v>
          </cell>
          <cell r="G1076">
            <v>0.319940476190476</v>
          </cell>
          <cell r="H1076">
            <v>0.372665424448585</v>
          </cell>
          <cell r="I1076">
            <v>0</v>
          </cell>
          <cell r="J1076">
            <v>91.7525297619048</v>
          </cell>
          <cell r="K1076">
            <v>87.978853403822</v>
          </cell>
          <cell r="L1076">
            <v>0</v>
          </cell>
        </row>
        <row r="1077">
          <cell r="A1077" t="str">
            <v>0023</v>
          </cell>
          <cell r="B1077" t="str">
            <v>La Ciénega</v>
          </cell>
          <cell r="C1077">
            <v>9</v>
          </cell>
          <cell r="D1077">
            <v>9</v>
          </cell>
          <cell r="E1077">
            <v>0</v>
          </cell>
          <cell r="F1077">
            <v>9</v>
          </cell>
          <cell r="G1077">
            <v>0.0334821428571429</v>
          </cell>
          <cell r="H1077">
            <v>0.0389998700004333</v>
          </cell>
          <cell r="I1077">
            <v>0</v>
          </cell>
          <cell r="J1077">
            <v>9.60200892857143</v>
          </cell>
          <cell r="K1077">
            <v>9.2070893097023</v>
          </cell>
          <cell r="L1077">
            <v>0</v>
          </cell>
        </row>
        <row r="1078">
          <cell r="A1078" t="str">
            <v>0025</v>
          </cell>
          <cell r="B1078" t="str">
            <v>La Cuchilla</v>
          </cell>
          <cell r="C1078">
            <v>69</v>
          </cell>
          <cell r="D1078">
            <v>69</v>
          </cell>
          <cell r="E1078">
            <v>0</v>
          </cell>
          <cell r="F1078">
            <v>69</v>
          </cell>
          <cell r="G1078">
            <v>0.256696428571429</v>
          </cell>
          <cell r="H1078">
            <v>0.298999003336656</v>
          </cell>
          <cell r="I1078">
            <v>0</v>
          </cell>
          <cell r="J1078">
            <v>73.6154017857143</v>
          </cell>
          <cell r="K1078">
            <v>70.5876847077176</v>
          </cell>
          <cell r="L1078">
            <v>0</v>
          </cell>
        </row>
        <row r="1079">
          <cell r="A1079" t="str">
            <v>0026</v>
          </cell>
          <cell r="B1079" t="str">
            <v>El Divisadero</v>
          </cell>
          <cell r="C1079">
            <v>54</v>
          </cell>
          <cell r="D1079">
            <v>54</v>
          </cell>
          <cell r="E1079">
            <v>0</v>
          </cell>
          <cell r="F1079">
            <v>54</v>
          </cell>
          <cell r="G1079">
            <v>0.200892857142857</v>
          </cell>
          <cell r="H1079">
            <v>0.2339992200026</v>
          </cell>
          <cell r="I1079">
            <v>0</v>
          </cell>
          <cell r="J1079">
            <v>57.6120535714286</v>
          </cell>
          <cell r="K1079">
            <v>55.2425358582138</v>
          </cell>
          <cell r="L1079">
            <v>0</v>
          </cell>
        </row>
        <row r="1080">
          <cell r="A1080" t="str">
            <v>0027</v>
          </cell>
          <cell r="B1080" t="str">
            <v>El Embocadero</v>
          </cell>
          <cell r="C1080">
            <v>196</v>
          </cell>
          <cell r="D1080">
            <v>157</v>
          </cell>
          <cell r="E1080">
            <v>39</v>
          </cell>
          <cell r="F1080">
            <v>196</v>
          </cell>
          <cell r="G1080">
            <v>0.729166666666667</v>
          </cell>
          <cell r="H1080">
            <v>0.680331065563115</v>
          </cell>
          <cell r="I1080">
            <v>1.02550617933211</v>
          </cell>
          <cell r="J1080">
            <v>209.110416666667</v>
          </cell>
          <cell r="K1080">
            <v>160.61255795814</v>
          </cell>
          <cell r="L1080">
            <v>51.9931632921378</v>
          </cell>
        </row>
        <row r="1081">
          <cell r="A1081" t="str">
            <v>0029</v>
          </cell>
          <cell r="B1081" t="str">
            <v>Espadañuela</v>
          </cell>
          <cell r="C1081">
            <v>73</v>
          </cell>
          <cell r="D1081">
            <v>73</v>
          </cell>
          <cell r="E1081">
            <v>0</v>
          </cell>
          <cell r="F1081">
            <v>73</v>
          </cell>
          <cell r="G1081">
            <v>0.271577380952381</v>
          </cell>
          <cell r="H1081">
            <v>0.316332278892404</v>
          </cell>
          <cell r="I1081">
            <v>0</v>
          </cell>
          <cell r="J1081">
            <v>77.8829613095238</v>
          </cell>
          <cell r="K1081">
            <v>74.6797244009187</v>
          </cell>
          <cell r="L1081">
            <v>0</v>
          </cell>
        </row>
        <row r="1082">
          <cell r="A1082" t="str">
            <v>0030</v>
          </cell>
          <cell r="B1082" t="str">
            <v>La Esperanza</v>
          </cell>
          <cell r="C1082">
            <v>159</v>
          </cell>
          <cell r="D1082">
            <v>159</v>
          </cell>
          <cell r="E1082">
            <v>0</v>
          </cell>
          <cell r="F1082">
            <v>159</v>
          </cell>
          <cell r="G1082">
            <v>0.591517857142857</v>
          </cell>
          <cell r="H1082">
            <v>0.688997703340989</v>
          </cell>
          <cell r="I1082">
            <v>0</v>
          </cell>
          <cell r="J1082">
            <v>169.635491071429</v>
          </cell>
          <cell r="K1082">
            <v>162.658577804741</v>
          </cell>
          <cell r="L1082">
            <v>0</v>
          </cell>
        </row>
        <row r="1083">
          <cell r="A1083" t="str">
            <v>0031</v>
          </cell>
          <cell r="B1083" t="str">
            <v>Fin del Llano</v>
          </cell>
          <cell r="C1083">
            <v>9</v>
          </cell>
          <cell r="D1083">
            <v>9</v>
          </cell>
          <cell r="E1083">
            <v>0</v>
          </cell>
          <cell r="F1083">
            <v>9</v>
          </cell>
          <cell r="G1083">
            <v>0.0334821428571429</v>
          </cell>
          <cell r="H1083">
            <v>0.0389998700004333</v>
          </cell>
          <cell r="I1083">
            <v>0</v>
          </cell>
          <cell r="J1083">
            <v>9.60200892857143</v>
          </cell>
          <cell r="K1083">
            <v>9.2070893097023</v>
          </cell>
          <cell r="L1083">
            <v>0</v>
          </cell>
        </row>
        <row r="1084">
          <cell r="A1084" t="str">
            <v>0032</v>
          </cell>
          <cell r="B1084" t="str">
            <v>Las Flores</v>
          </cell>
          <cell r="C1084">
            <v>12</v>
          </cell>
          <cell r="D1084">
            <v>10</v>
          </cell>
          <cell r="E1084">
            <v>2</v>
          </cell>
          <cell r="F1084">
            <v>12</v>
          </cell>
          <cell r="G1084">
            <v>0.0446428571428571</v>
          </cell>
          <cell r="H1084">
            <v>0.0433331888893704</v>
          </cell>
          <cell r="I1084">
            <v>0.0525900604785696</v>
          </cell>
          <cell r="J1084">
            <v>12.8026785714286</v>
          </cell>
          <cell r="K1084">
            <v>10.2300992330026</v>
          </cell>
          <cell r="L1084">
            <v>2.66631606626348</v>
          </cell>
        </row>
        <row r="1085">
          <cell r="A1085" t="str">
            <v>0033</v>
          </cell>
          <cell r="B1085" t="str">
            <v>El Fraile</v>
          </cell>
          <cell r="C1085">
            <v>6</v>
          </cell>
          <cell r="D1085">
            <v>6</v>
          </cell>
          <cell r="E1085">
            <v>0</v>
          </cell>
          <cell r="F1085">
            <v>6</v>
          </cell>
          <cell r="G1085">
            <v>0.0223214285714286</v>
          </cell>
          <cell r="H1085">
            <v>0.0259999133336222</v>
          </cell>
          <cell r="I1085">
            <v>0</v>
          </cell>
          <cell r="J1085">
            <v>6.40133928571429</v>
          </cell>
          <cell r="K1085">
            <v>6.13805953980153</v>
          </cell>
          <cell r="L1085">
            <v>0</v>
          </cell>
        </row>
        <row r="1086">
          <cell r="A1086" t="str">
            <v>0034</v>
          </cell>
          <cell r="B1086" t="str">
            <v>Guayabos Saucillo</v>
          </cell>
          <cell r="C1086">
            <v>59</v>
          </cell>
          <cell r="D1086">
            <v>59</v>
          </cell>
          <cell r="E1086">
            <v>0</v>
          </cell>
          <cell r="F1086">
            <v>59</v>
          </cell>
          <cell r="G1086">
            <v>0.219494047619048</v>
          </cell>
          <cell r="H1086">
            <v>0.255665814447285</v>
          </cell>
          <cell r="I1086">
            <v>0</v>
          </cell>
          <cell r="J1086">
            <v>62.9465029761905</v>
          </cell>
          <cell r="K1086">
            <v>60.3575854747151</v>
          </cell>
          <cell r="L1086">
            <v>0</v>
          </cell>
        </row>
        <row r="1087">
          <cell r="A1087" t="str">
            <v>0037</v>
          </cell>
          <cell r="B1087" t="str">
            <v>Los Jasso</v>
          </cell>
          <cell r="C1087">
            <v>30</v>
          </cell>
          <cell r="D1087">
            <v>30</v>
          </cell>
          <cell r="E1087">
            <v>0</v>
          </cell>
          <cell r="F1087">
            <v>30</v>
          </cell>
          <cell r="G1087">
            <v>0.111607142857143</v>
          </cell>
          <cell r="H1087">
            <v>0.129999566668111</v>
          </cell>
          <cell r="I1087">
            <v>0</v>
          </cell>
          <cell r="J1087">
            <v>32.0066964285714</v>
          </cell>
          <cell r="K1087">
            <v>30.6902976990077</v>
          </cell>
          <cell r="L1087">
            <v>0</v>
          </cell>
        </row>
        <row r="1088">
          <cell r="A1088" t="str">
            <v>0038</v>
          </cell>
          <cell r="B1088" t="str">
            <v>El Refugio</v>
          </cell>
          <cell r="C1088">
            <v>10</v>
          </cell>
          <cell r="D1088">
            <v>10</v>
          </cell>
          <cell r="E1088">
            <v>0</v>
          </cell>
          <cell r="F1088">
            <v>10</v>
          </cell>
          <cell r="G1088">
            <v>0.037202380952381</v>
          </cell>
          <cell r="H1088">
            <v>0.0433331888893704</v>
          </cell>
          <cell r="I1088">
            <v>0</v>
          </cell>
          <cell r="J1088">
            <v>10.6688988095238</v>
          </cell>
          <cell r="K1088">
            <v>10.2300992330026</v>
          </cell>
          <cell r="L1088">
            <v>0</v>
          </cell>
        </row>
        <row r="1089">
          <cell r="A1089" t="str">
            <v>0041</v>
          </cell>
          <cell r="B1089" t="str">
            <v>Laguna de Pitzquintla</v>
          </cell>
          <cell r="C1089">
            <v>418</v>
          </cell>
          <cell r="D1089">
            <v>405</v>
          </cell>
          <cell r="E1089">
            <v>13</v>
          </cell>
          <cell r="F1089">
            <v>418</v>
          </cell>
          <cell r="G1089">
            <v>1.55505952380952</v>
          </cell>
          <cell r="H1089">
            <v>1.7549941500195</v>
          </cell>
          <cell r="I1089">
            <v>0.341835393110702</v>
          </cell>
          <cell r="J1089">
            <v>445.959970238095</v>
          </cell>
          <cell r="K1089">
            <v>414.319018936604</v>
          </cell>
          <cell r="L1089">
            <v>17.3310544307126</v>
          </cell>
        </row>
        <row r="1090">
          <cell r="A1090" t="str">
            <v>0042</v>
          </cell>
          <cell r="B1090" t="str">
            <v>Orilla del Plan (La Laguna)</v>
          </cell>
          <cell r="C1090">
            <v>30</v>
          </cell>
          <cell r="D1090">
            <v>29</v>
          </cell>
          <cell r="E1090">
            <v>1</v>
          </cell>
          <cell r="F1090">
            <v>30</v>
          </cell>
          <cell r="G1090">
            <v>0.111607142857143</v>
          </cell>
          <cell r="H1090">
            <v>0.125666247779174</v>
          </cell>
          <cell r="I1090">
            <v>0.0262950302392848</v>
          </cell>
          <cell r="J1090">
            <v>32.0066964285714</v>
          </cell>
          <cell r="K1090">
            <v>29.6672877757074</v>
          </cell>
          <cell r="L1090">
            <v>1.33315803313174</v>
          </cell>
        </row>
        <row r="1091">
          <cell r="A1091" t="str">
            <v>0043</v>
          </cell>
          <cell r="B1091" t="str">
            <v>El Limoncito</v>
          </cell>
          <cell r="C1091">
            <v>45</v>
          </cell>
          <cell r="D1091">
            <v>44</v>
          </cell>
          <cell r="E1091">
            <v>1</v>
          </cell>
          <cell r="F1091">
            <v>45</v>
          </cell>
          <cell r="G1091">
            <v>0.167410714285714</v>
          </cell>
          <cell r="H1091">
            <v>0.19066603111323</v>
          </cell>
          <cell r="I1091">
            <v>0.0262950302392848</v>
          </cell>
          <cell r="J1091">
            <v>48.0100446428571</v>
          </cell>
          <cell r="K1091">
            <v>45.0124366252113</v>
          </cell>
          <cell r="L1091">
            <v>1.33315803313174</v>
          </cell>
        </row>
        <row r="1092">
          <cell r="A1092" t="str">
            <v>0044</v>
          </cell>
          <cell r="B1092" t="str">
            <v>Limón de la Peña</v>
          </cell>
          <cell r="C1092">
            <v>84</v>
          </cell>
          <cell r="D1092">
            <v>84</v>
          </cell>
          <cell r="E1092">
            <v>0</v>
          </cell>
          <cell r="F1092">
            <v>84</v>
          </cell>
          <cell r="G1092">
            <v>0.3125</v>
          </cell>
          <cell r="H1092">
            <v>0.363998786670711</v>
          </cell>
          <cell r="I1092">
            <v>0</v>
          </cell>
          <cell r="J1092">
            <v>89.61875</v>
          </cell>
          <cell r="K1092">
            <v>85.9328335572215</v>
          </cell>
          <cell r="L1092">
            <v>0</v>
          </cell>
        </row>
        <row r="1093">
          <cell r="A1093" t="str">
            <v>0045</v>
          </cell>
          <cell r="B1093" t="str">
            <v>El Lindero</v>
          </cell>
          <cell r="C1093">
            <v>700</v>
          </cell>
          <cell r="D1093">
            <v>667</v>
          </cell>
          <cell r="E1093">
            <v>33</v>
          </cell>
          <cell r="F1093">
            <v>700</v>
          </cell>
          <cell r="G1093">
            <v>2.60416666666667</v>
          </cell>
          <cell r="H1093">
            <v>2.890323698921</v>
          </cell>
          <cell r="I1093">
            <v>0.867735997896398</v>
          </cell>
          <cell r="J1093">
            <v>746.822916666667</v>
          </cell>
          <cell r="K1093">
            <v>682.347618841271</v>
          </cell>
          <cell r="L1093">
            <v>43.9942150933474</v>
          </cell>
        </row>
        <row r="1094">
          <cell r="A1094" t="str">
            <v>0047</v>
          </cell>
          <cell r="B1094" t="str">
            <v>Madroño</v>
          </cell>
          <cell r="C1094">
            <v>310</v>
          </cell>
          <cell r="D1094">
            <v>310</v>
          </cell>
          <cell r="E1094">
            <v>0</v>
          </cell>
          <cell r="F1094">
            <v>310</v>
          </cell>
          <cell r="G1094">
            <v>1.15327380952381</v>
          </cell>
          <cell r="H1094">
            <v>1.34332885557048</v>
          </cell>
          <cell r="I1094">
            <v>0</v>
          </cell>
          <cell r="J1094">
            <v>330.735863095238</v>
          </cell>
          <cell r="K1094">
            <v>317.133076223079</v>
          </cell>
          <cell r="L1094">
            <v>0</v>
          </cell>
        </row>
        <row r="1095">
          <cell r="A1095" t="str">
            <v>0048</v>
          </cell>
          <cell r="B1095" t="str">
            <v>Manzanillos</v>
          </cell>
          <cell r="C1095">
            <v>133</v>
          </cell>
          <cell r="D1095">
            <v>132</v>
          </cell>
          <cell r="E1095">
            <v>1</v>
          </cell>
          <cell r="F1095">
            <v>133</v>
          </cell>
          <cell r="G1095">
            <v>0.494791666666667</v>
          </cell>
          <cell r="H1095">
            <v>0.571998093339689</v>
          </cell>
          <cell r="I1095">
            <v>0.0262950302392848</v>
          </cell>
          <cell r="J1095">
            <v>141.896354166667</v>
          </cell>
          <cell r="K1095">
            <v>135.037309875634</v>
          </cell>
          <cell r="L1095">
            <v>1.33315803313174</v>
          </cell>
        </row>
        <row r="1096">
          <cell r="A1096" t="str">
            <v>0049</v>
          </cell>
          <cell r="B1096" t="str">
            <v>Mesa del Sauz</v>
          </cell>
          <cell r="C1096">
            <v>136</v>
          </cell>
          <cell r="D1096">
            <v>136</v>
          </cell>
          <cell r="E1096">
            <v>0</v>
          </cell>
          <cell r="F1096">
            <v>136</v>
          </cell>
          <cell r="G1096">
            <v>0.505952380952381</v>
          </cell>
          <cell r="H1096">
            <v>0.589331368895437</v>
          </cell>
          <cell r="I1096">
            <v>0</v>
          </cell>
          <cell r="J1096">
            <v>145.097023809524</v>
          </cell>
          <cell r="K1096">
            <v>139.129349568835</v>
          </cell>
          <cell r="L1096">
            <v>0</v>
          </cell>
        </row>
        <row r="1097">
          <cell r="A1097" t="str">
            <v>0051</v>
          </cell>
          <cell r="B1097" t="str">
            <v>Moctezumas</v>
          </cell>
          <cell r="C1097">
            <v>156</v>
          </cell>
          <cell r="D1097">
            <v>156</v>
          </cell>
          <cell r="E1097">
            <v>0</v>
          </cell>
          <cell r="F1097">
            <v>156</v>
          </cell>
          <cell r="G1097">
            <v>0.580357142857143</v>
          </cell>
          <cell r="H1097">
            <v>0.675997746674178</v>
          </cell>
          <cell r="I1097">
            <v>0</v>
          </cell>
          <cell r="J1097">
            <v>166.434821428571</v>
          </cell>
          <cell r="K1097">
            <v>159.58954803484</v>
          </cell>
          <cell r="L1097">
            <v>0</v>
          </cell>
        </row>
        <row r="1098">
          <cell r="A1098" t="str">
            <v>0054</v>
          </cell>
          <cell r="B1098" t="str">
            <v>Lomas de Juárez</v>
          </cell>
          <cell r="C1098">
            <v>48</v>
          </cell>
          <cell r="D1098">
            <v>48</v>
          </cell>
          <cell r="E1098">
            <v>0</v>
          </cell>
          <cell r="F1098">
            <v>48</v>
          </cell>
          <cell r="G1098">
            <v>0.178571428571429</v>
          </cell>
          <cell r="H1098">
            <v>0.207999306668978</v>
          </cell>
          <cell r="I1098">
            <v>0</v>
          </cell>
          <cell r="J1098">
            <v>51.2107142857143</v>
          </cell>
          <cell r="K1098">
            <v>49.1044763184123</v>
          </cell>
          <cell r="L1098">
            <v>0</v>
          </cell>
        </row>
        <row r="1099">
          <cell r="A1099" t="str">
            <v>0056</v>
          </cell>
          <cell r="B1099" t="str">
            <v>Ojo de Agua</v>
          </cell>
          <cell r="C1099">
            <v>57</v>
          </cell>
          <cell r="D1099">
            <v>50</v>
          </cell>
          <cell r="E1099">
            <v>7</v>
          </cell>
          <cell r="F1099">
            <v>57</v>
          </cell>
          <cell r="G1099">
            <v>0.212053571428571</v>
          </cell>
          <cell r="H1099">
            <v>0.216665944446852</v>
          </cell>
          <cell r="I1099">
            <v>0.184065211674993</v>
          </cell>
          <cell r="J1099">
            <v>60.8127232142857</v>
          </cell>
          <cell r="K1099">
            <v>51.1504961650128</v>
          </cell>
          <cell r="L1099">
            <v>9.33210623192217</v>
          </cell>
        </row>
        <row r="1100">
          <cell r="A1100" t="str">
            <v>0057</v>
          </cell>
          <cell r="B1100" t="str">
            <v>Ojo de Agua del Lindero</v>
          </cell>
          <cell r="C1100">
            <v>480</v>
          </cell>
          <cell r="D1100">
            <v>476</v>
          </cell>
          <cell r="E1100">
            <v>4</v>
          </cell>
          <cell r="F1100">
            <v>480</v>
          </cell>
          <cell r="G1100">
            <v>1.78571428571429</v>
          </cell>
          <cell r="H1100">
            <v>2.06265979113403</v>
          </cell>
          <cell r="I1100">
            <v>0.105180120957139</v>
          </cell>
          <cell r="J1100">
            <v>512.107142857143</v>
          </cell>
          <cell r="K1100">
            <v>486.952723490922</v>
          </cell>
          <cell r="L1100">
            <v>5.33263213252695</v>
          </cell>
        </row>
        <row r="1101">
          <cell r="A1101" t="str">
            <v>0058</v>
          </cell>
          <cell r="B1101" t="str">
            <v>Ojo de Agua de los Mar</v>
          </cell>
          <cell r="C1101">
            <v>43</v>
          </cell>
          <cell r="D1101">
            <v>42</v>
          </cell>
          <cell r="E1101">
            <v>1</v>
          </cell>
          <cell r="F1101">
            <v>43</v>
          </cell>
          <cell r="G1101">
            <v>0.159970238095238</v>
          </cell>
          <cell r="H1101">
            <v>0.181999393335356</v>
          </cell>
          <cell r="I1101">
            <v>0.0262950302392848</v>
          </cell>
          <cell r="J1101">
            <v>45.8762648809524</v>
          </cell>
          <cell r="K1101">
            <v>42.9664167786107</v>
          </cell>
          <cell r="L1101">
            <v>1.33315803313174</v>
          </cell>
        </row>
        <row r="1102">
          <cell r="A1102" t="str">
            <v>0060</v>
          </cell>
          <cell r="B1102" t="str">
            <v>Valle Verde</v>
          </cell>
          <cell r="C1102">
            <v>561</v>
          </cell>
          <cell r="D1102">
            <v>559</v>
          </cell>
          <cell r="E1102">
            <v>2</v>
          </cell>
          <cell r="F1102">
            <v>561</v>
          </cell>
          <cell r="G1102">
            <v>2.08705357142857</v>
          </cell>
          <cell r="H1102">
            <v>2.4223252589158</v>
          </cell>
          <cell r="I1102">
            <v>0.0525900604785696</v>
          </cell>
          <cell r="J1102">
            <v>598.525223214286</v>
          </cell>
          <cell r="K1102">
            <v>571.862547124843</v>
          </cell>
          <cell r="L1102">
            <v>2.66631606626348</v>
          </cell>
        </row>
        <row r="1103">
          <cell r="A1103" t="str">
            <v>0062</v>
          </cell>
          <cell r="B1103" t="str">
            <v>Petzcola</v>
          </cell>
          <cell r="C1103">
            <v>19</v>
          </cell>
          <cell r="D1103">
            <v>18</v>
          </cell>
          <cell r="E1103">
            <v>1</v>
          </cell>
          <cell r="F1103">
            <v>19</v>
          </cell>
          <cell r="G1103">
            <v>0.0706845238095238</v>
          </cell>
          <cell r="H1103">
            <v>0.0779997400008667</v>
          </cell>
          <cell r="I1103">
            <v>0.0262950302392848</v>
          </cell>
          <cell r="J1103">
            <v>20.2709077380952</v>
          </cell>
          <cell r="K1103">
            <v>18.4141786194046</v>
          </cell>
          <cell r="L1103">
            <v>1.33315803313174</v>
          </cell>
        </row>
        <row r="1104">
          <cell r="A1104" t="str">
            <v>0063</v>
          </cell>
          <cell r="B1104" t="str">
            <v>Piedras Anchas</v>
          </cell>
          <cell r="C1104">
            <v>475</v>
          </cell>
          <cell r="D1104">
            <v>440</v>
          </cell>
          <cell r="E1104">
            <v>35</v>
          </cell>
          <cell r="F1104">
            <v>475</v>
          </cell>
          <cell r="G1104">
            <v>1.7671130952381</v>
          </cell>
          <cell r="H1104">
            <v>1.9066603111323</v>
          </cell>
          <cell r="I1104">
            <v>0.920326058374967</v>
          </cell>
          <cell r="J1104">
            <v>506.772693452381</v>
          </cell>
          <cell r="K1104">
            <v>450.124366252112</v>
          </cell>
          <cell r="L1104">
            <v>46.6605311596108</v>
          </cell>
        </row>
        <row r="1105">
          <cell r="A1105" t="str">
            <v>0065</v>
          </cell>
          <cell r="B1105" t="str">
            <v>Puerto de Ánimas</v>
          </cell>
          <cell r="C1105">
            <v>258</v>
          </cell>
          <cell r="D1105">
            <v>224</v>
          </cell>
          <cell r="E1105">
            <v>34</v>
          </cell>
          <cell r="F1105">
            <v>258</v>
          </cell>
          <cell r="G1105">
            <v>0.959821428571429</v>
          </cell>
          <cell r="H1105">
            <v>0.970663431121896</v>
          </cell>
          <cell r="I1105">
            <v>0.894031028135682</v>
          </cell>
          <cell r="J1105">
            <v>275.257589285714</v>
          </cell>
          <cell r="K1105">
            <v>229.154222819257</v>
          </cell>
          <cell r="L1105">
            <v>45.3273731264791</v>
          </cell>
        </row>
        <row r="1106">
          <cell r="A1106" t="str">
            <v>0066</v>
          </cell>
          <cell r="B1106" t="str">
            <v>Puerto de Tamales (Puerto de Tancáma)</v>
          </cell>
          <cell r="C1106">
            <v>17</v>
          </cell>
          <cell r="D1106">
            <v>17</v>
          </cell>
          <cell r="E1106">
            <v>0</v>
          </cell>
          <cell r="F1106">
            <v>17</v>
          </cell>
          <cell r="G1106">
            <v>0.0632440476190476</v>
          </cell>
          <cell r="H1106">
            <v>0.0736664211119296</v>
          </cell>
          <cell r="I1106">
            <v>0</v>
          </cell>
          <cell r="J1106">
            <v>18.1371279761905</v>
          </cell>
          <cell r="K1106">
            <v>17.3911686961043</v>
          </cell>
          <cell r="L1106">
            <v>0</v>
          </cell>
        </row>
        <row r="1107">
          <cell r="A1107" t="str">
            <v>0067</v>
          </cell>
          <cell r="B1107" t="str">
            <v>Puerto Hondo</v>
          </cell>
          <cell r="C1107">
            <v>102</v>
          </cell>
          <cell r="D1107">
            <v>100</v>
          </cell>
          <cell r="E1107">
            <v>2</v>
          </cell>
          <cell r="F1107">
            <v>102</v>
          </cell>
          <cell r="G1107">
            <v>0.379464285714286</v>
          </cell>
          <cell r="H1107">
            <v>0.433331888893704</v>
          </cell>
          <cell r="I1107">
            <v>0.0525900604785696</v>
          </cell>
          <cell r="J1107">
            <v>108.822767857143</v>
          </cell>
          <cell r="K1107">
            <v>102.300992330026</v>
          </cell>
          <cell r="L1107">
            <v>2.66631606626348</v>
          </cell>
        </row>
        <row r="1108">
          <cell r="A1108" t="str">
            <v>0068</v>
          </cell>
          <cell r="B1108" t="str">
            <v>Quirambitos</v>
          </cell>
          <cell r="C1108">
            <v>8</v>
          </cell>
          <cell r="D1108">
            <v>8</v>
          </cell>
        </row>
        <row r="1108">
          <cell r="F1108">
            <v>8</v>
          </cell>
          <cell r="G1108">
            <v>0.0297619047619048</v>
          </cell>
          <cell r="H1108">
            <v>0.0346665511114963</v>
          </cell>
          <cell r="I1108">
            <v>0</v>
          </cell>
          <cell r="J1108">
            <v>8.53511904761905</v>
          </cell>
          <cell r="K1108">
            <v>8.18407938640205</v>
          </cell>
          <cell r="L1108">
            <v>0</v>
          </cell>
        </row>
        <row r="1109">
          <cell r="A1109" t="str">
            <v>0069</v>
          </cell>
          <cell r="B1109" t="str">
            <v>Rancho Nuevo</v>
          </cell>
          <cell r="C1109">
            <v>126</v>
          </cell>
          <cell r="D1109">
            <v>125</v>
          </cell>
          <cell r="E1109">
            <v>0</v>
          </cell>
          <cell r="F1109">
            <v>125</v>
          </cell>
          <cell r="G1109">
            <v>0.465029761904762</v>
          </cell>
          <cell r="H1109">
            <v>0.54166486111713</v>
          </cell>
          <cell r="I1109">
            <v>0</v>
          </cell>
          <cell r="J1109">
            <v>133.361235119048</v>
          </cell>
          <cell r="K1109">
            <v>127.876240412532</v>
          </cell>
          <cell r="L1109">
            <v>0</v>
          </cell>
        </row>
        <row r="1110">
          <cell r="A1110" t="str">
            <v>0070</v>
          </cell>
          <cell r="B1110" t="str">
            <v>Rincón de Pitzquintla</v>
          </cell>
          <cell r="C1110">
            <v>71</v>
          </cell>
          <cell r="D1110">
            <v>71</v>
          </cell>
          <cell r="E1110">
            <v>0</v>
          </cell>
          <cell r="F1110">
            <v>71</v>
          </cell>
          <cell r="G1110">
            <v>0.264136904761905</v>
          </cell>
          <cell r="H1110">
            <v>0.30766564111453</v>
          </cell>
          <cell r="I1110">
            <v>0</v>
          </cell>
          <cell r="J1110">
            <v>75.7491815476191</v>
          </cell>
          <cell r="K1110">
            <v>72.6337045543181</v>
          </cell>
          <cell r="L1110">
            <v>0</v>
          </cell>
        </row>
        <row r="1111">
          <cell r="A1111" t="str">
            <v>0071</v>
          </cell>
          <cell r="B1111" t="str">
            <v>Río Adentro</v>
          </cell>
          <cell r="C1111">
            <v>19</v>
          </cell>
          <cell r="D1111">
            <v>19</v>
          </cell>
          <cell r="E1111">
            <v>0</v>
          </cell>
          <cell r="F1111">
            <v>19</v>
          </cell>
          <cell r="G1111">
            <v>0.0706845238095238</v>
          </cell>
          <cell r="H1111">
            <v>0.0823330588898037</v>
          </cell>
          <cell r="I1111">
            <v>0</v>
          </cell>
          <cell r="J1111">
            <v>20.2709077380952</v>
          </cell>
          <cell r="K1111">
            <v>19.4371885427049</v>
          </cell>
          <cell r="L1111">
            <v>0</v>
          </cell>
        </row>
        <row r="1112">
          <cell r="A1112" t="str">
            <v>0072</v>
          </cell>
          <cell r="B1112" t="str">
            <v>Sabino Chico</v>
          </cell>
          <cell r="C1112">
            <v>171</v>
          </cell>
          <cell r="D1112">
            <v>171</v>
          </cell>
          <cell r="E1112">
            <v>0</v>
          </cell>
          <cell r="F1112">
            <v>171</v>
          </cell>
          <cell r="G1112">
            <v>0.636160714285714</v>
          </cell>
          <cell r="H1112">
            <v>0.740997530008233</v>
          </cell>
          <cell r="I1112">
            <v>0</v>
          </cell>
          <cell r="J1112">
            <v>182.438169642857</v>
          </cell>
          <cell r="K1112">
            <v>174.934696884344</v>
          </cell>
          <cell r="L1112">
            <v>0</v>
          </cell>
        </row>
        <row r="1113">
          <cell r="A1113" t="str">
            <v>0073</v>
          </cell>
          <cell r="B1113" t="str">
            <v>Sabino Grande</v>
          </cell>
          <cell r="C1113">
            <v>78</v>
          </cell>
          <cell r="D1113">
            <v>78</v>
          </cell>
          <cell r="E1113">
            <v>0</v>
          </cell>
          <cell r="F1113">
            <v>78</v>
          </cell>
          <cell r="G1113">
            <v>0.290178571428571</v>
          </cell>
          <cell r="H1113">
            <v>0.337998873337089</v>
          </cell>
          <cell r="I1113">
            <v>0</v>
          </cell>
          <cell r="J1113">
            <v>83.2174107142857</v>
          </cell>
          <cell r="K1113">
            <v>79.7947740174199</v>
          </cell>
          <cell r="L1113">
            <v>0</v>
          </cell>
        </row>
        <row r="1114">
          <cell r="A1114" t="str">
            <v>0074</v>
          </cell>
          <cell r="B1114" t="str">
            <v>Saldiveña</v>
          </cell>
          <cell r="C1114">
            <v>1188</v>
          </cell>
          <cell r="D1114">
            <v>1075</v>
          </cell>
          <cell r="E1114">
            <v>113</v>
          </cell>
          <cell r="F1114">
            <v>1188</v>
          </cell>
          <cell r="G1114">
            <v>4.41964285714286</v>
          </cell>
          <cell r="H1114">
            <v>4.65831780560731</v>
          </cell>
          <cell r="I1114">
            <v>2.97133841703918</v>
          </cell>
          <cell r="J1114">
            <v>1267.46517857143</v>
          </cell>
          <cell r="K1114">
            <v>1099.73566754777</v>
          </cell>
          <cell r="L1114">
            <v>150.646857743886</v>
          </cell>
        </row>
        <row r="1115">
          <cell r="A1115" t="str">
            <v>0075</v>
          </cell>
          <cell r="B1115" t="str">
            <v>San Antonio Tancoyol</v>
          </cell>
          <cell r="C1115">
            <v>180</v>
          </cell>
          <cell r="D1115">
            <v>178</v>
          </cell>
          <cell r="E1115">
            <v>2</v>
          </cell>
          <cell r="F1115">
            <v>180</v>
          </cell>
          <cell r="G1115">
            <v>0.669642857142857</v>
          </cell>
          <cell r="H1115">
            <v>0.771330762230793</v>
          </cell>
          <cell r="I1115">
            <v>0.0525900604785696</v>
          </cell>
          <cell r="J1115">
            <v>192.040178571429</v>
          </cell>
          <cell r="K1115">
            <v>182.095766347446</v>
          </cell>
          <cell r="L1115">
            <v>2.66631606626348</v>
          </cell>
        </row>
        <row r="1116">
          <cell r="A1116" t="str">
            <v>0078</v>
          </cell>
          <cell r="B1116" t="str">
            <v>San Juan de los Durán</v>
          </cell>
          <cell r="C1116">
            <v>227</v>
          </cell>
          <cell r="D1116">
            <v>227</v>
          </cell>
          <cell r="E1116">
            <v>0</v>
          </cell>
          <cell r="F1116">
            <v>227</v>
          </cell>
          <cell r="G1116">
            <v>0.844494047619048</v>
          </cell>
          <cell r="H1116">
            <v>0.983663387788707</v>
          </cell>
          <cell r="I1116">
            <v>0</v>
          </cell>
          <cell r="J1116">
            <v>242.184002976191</v>
          </cell>
          <cell r="K1116">
            <v>232.223252589158</v>
          </cell>
          <cell r="L1116">
            <v>0</v>
          </cell>
        </row>
        <row r="1117">
          <cell r="A1117" t="str">
            <v>0080</v>
          </cell>
          <cell r="B1117" t="str">
            <v>San Vicente</v>
          </cell>
          <cell r="C1117">
            <v>137</v>
          </cell>
          <cell r="D1117">
            <v>134</v>
          </cell>
          <cell r="E1117">
            <v>3</v>
          </cell>
          <cell r="F1117">
            <v>137</v>
          </cell>
          <cell r="G1117">
            <v>0.509672619047619</v>
          </cell>
          <cell r="H1117">
            <v>0.580664731117563</v>
          </cell>
          <cell r="I1117">
            <v>0.0788850907178543</v>
          </cell>
          <cell r="J1117">
            <v>146.163913690476</v>
          </cell>
          <cell r="K1117">
            <v>137.083329722234</v>
          </cell>
          <cell r="L1117">
            <v>3.99947409939521</v>
          </cell>
        </row>
        <row r="1118">
          <cell r="A1118" t="str">
            <v>0081</v>
          </cell>
          <cell r="B1118" t="str">
            <v>Saucillo</v>
          </cell>
          <cell r="C1118">
            <v>231</v>
          </cell>
          <cell r="D1118">
            <v>222</v>
          </cell>
          <cell r="E1118">
            <v>9</v>
          </cell>
          <cell r="F1118">
            <v>231</v>
          </cell>
          <cell r="G1118">
            <v>0.859375</v>
          </cell>
          <cell r="H1118">
            <v>0.961996793344022</v>
          </cell>
          <cell r="I1118">
            <v>0.236655272153563</v>
          </cell>
          <cell r="J1118">
            <v>246.4515625</v>
          </cell>
          <cell r="K1118">
            <v>227.108202972657</v>
          </cell>
          <cell r="L1118">
            <v>11.9984222981856</v>
          </cell>
        </row>
        <row r="1119">
          <cell r="A1119" t="str">
            <v>0084</v>
          </cell>
          <cell r="B1119" t="str">
            <v>Soledad de Guadalupe</v>
          </cell>
          <cell r="C1119">
            <v>201</v>
          </cell>
          <cell r="D1119">
            <v>196</v>
          </cell>
          <cell r="E1119">
            <v>5</v>
          </cell>
          <cell r="F1119">
            <v>201</v>
          </cell>
          <cell r="G1119">
            <v>0.747767857142857</v>
          </cell>
          <cell r="H1119">
            <v>0.849330502231659</v>
          </cell>
          <cell r="I1119">
            <v>0.131475151196424</v>
          </cell>
          <cell r="J1119">
            <v>214.444866071429</v>
          </cell>
          <cell r="K1119">
            <v>200.50994496685</v>
          </cell>
          <cell r="L1119">
            <v>6.66579016565869</v>
          </cell>
        </row>
        <row r="1120">
          <cell r="A1120" t="str">
            <v>0085</v>
          </cell>
          <cell r="B1120" t="str">
            <v>Soledad del Refugio</v>
          </cell>
          <cell r="C1120">
            <v>6</v>
          </cell>
          <cell r="D1120">
            <v>6</v>
          </cell>
          <cell r="E1120">
            <v>0</v>
          </cell>
          <cell r="F1120">
            <v>6</v>
          </cell>
          <cell r="G1120">
            <v>0.0223214285714286</v>
          </cell>
          <cell r="H1120">
            <v>0.0259999133336222</v>
          </cell>
          <cell r="I1120">
            <v>0</v>
          </cell>
          <cell r="J1120">
            <v>6.40133928571429</v>
          </cell>
          <cell r="K1120">
            <v>6.13805953980153</v>
          </cell>
          <cell r="L1120">
            <v>0</v>
          </cell>
        </row>
        <row r="1121">
          <cell r="A1121" t="str">
            <v>0086</v>
          </cell>
          <cell r="B1121" t="str">
            <v>Tancáma</v>
          </cell>
          <cell r="C1121">
            <v>406</v>
          </cell>
          <cell r="D1121">
            <v>369</v>
          </cell>
          <cell r="E1121">
            <v>37</v>
          </cell>
          <cell r="F1121">
            <v>406</v>
          </cell>
          <cell r="G1121">
            <v>1.51041666666667</v>
          </cell>
          <cell r="H1121">
            <v>1.59899467001777</v>
          </cell>
          <cell r="I1121">
            <v>0.972916118853537</v>
          </cell>
          <cell r="J1121">
            <v>433.157291666667</v>
          </cell>
          <cell r="K1121">
            <v>377.490661697794</v>
          </cell>
          <cell r="L1121">
            <v>49.3268472258743</v>
          </cell>
        </row>
        <row r="1122">
          <cell r="A1122" t="str">
            <v>0087</v>
          </cell>
          <cell r="B1122" t="str">
            <v>Tancoyol</v>
          </cell>
          <cell r="C1122">
            <v>388</v>
          </cell>
          <cell r="D1122">
            <v>323</v>
          </cell>
          <cell r="E1122">
            <v>65</v>
          </cell>
          <cell r="F1122">
            <v>388</v>
          </cell>
          <cell r="G1122">
            <v>1.44345238095238</v>
          </cell>
          <cell r="H1122">
            <v>1.39966200112666</v>
          </cell>
          <cell r="I1122">
            <v>1.70917696555351</v>
          </cell>
          <cell r="J1122">
            <v>413.953273809524</v>
          </cell>
          <cell r="K1122">
            <v>330.432205225983</v>
          </cell>
          <cell r="L1122">
            <v>86.655272153563</v>
          </cell>
        </row>
        <row r="1123">
          <cell r="A1123" t="str">
            <v>0088</v>
          </cell>
          <cell r="B1123" t="str">
            <v>Tancoyolillo</v>
          </cell>
          <cell r="C1123">
            <v>10</v>
          </cell>
          <cell r="D1123">
            <v>10</v>
          </cell>
          <cell r="E1123">
            <v>0</v>
          </cell>
          <cell r="F1123">
            <v>10</v>
          </cell>
          <cell r="G1123">
            <v>0.037202380952381</v>
          </cell>
          <cell r="H1123">
            <v>0.0433331888893704</v>
          </cell>
          <cell r="I1123">
            <v>0</v>
          </cell>
          <cell r="J1123">
            <v>10.6688988095238</v>
          </cell>
          <cell r="K1123">
            <v>10.2300992330026</v>
          </cell>
          <cell r="L1123">
            <v>0</v>
          </cell>
        </row>
        <row r="1124">
          <cell r="A1124" t="str">
            <v>0089</v>
          </cell>
          <cell r="B1124" t="str">
            <v>Teocho</v>
          </cell>
          <cell r="C1124">
            <v>30</v>
          </cell>
          <cell r="D1124">
            <v>29</v>
          </cell>
          <cell r="E1124">
            <v>1</v>
          </cell>
          <cell r="F1124">
            <v>30</v>
          </cell>
          <cell r="G1124">
            <v>0.111607142857143</v>
          </cell>
          <cell r="H1124">
            <v>0.125666247779174</v>
          </cell>
          <cell r="I1124">
            <v>0.0262950302392848</v>
          </cell>
          <cell r="J1124">
            <v>32.0066964285714</v>
          </cell>
          <cell r="K1124">
            <v>29.6672877757074</v>
          </cell>
          <cell r="L1124">
            <v>1.33315803313174</v>
          </cell>
        </row>
        <row r="1125">
          <cell r="A1125" t="str">
            <v>0090</v>
          </cell>
          <cell r="B1125" t="str">
            <v>Tierra Fría</v>
          </cell>
          <cell r="C1125">
            <v>71</v>
          </cell>
          <cell r="D1125">
            <v>71</v>
          </cell>
          <cell r="E1125">
            <v>0</v>
          </cell>
          <cell r="F1125">
            <v>71</v>
          </cell>
          <cell r="G1125">
            <v>0.264136904761905</v>
          </cell>
          <cell r="H1125">
            <v>0.30766564111453</v>
          </cell>
          <cell r="I1125">
            <v>0</v>
          </cell>
          <cell r="J1125">
            <v>75.7491815476191</v>
          </cell>
          <cell r="K1125">
            <v>72.6337045543181</v>
          </cell>
          <cell r="L1125">
            <v>0</v>
          </cell>
        </row>
        <row r="1126">
          <cell r="A1126" t="str">
            <v>0091</v>
          </cell>
          <cell r="B1126" t="str">
            <v>El Tigre</v>
          </cell>
          <cell r="C1126">
            <v>2</v>
          </cell>
          <cell r="D1126">
            <v>2</v>
          </cell>
        </row>
        <row r="1126">
          <cell r="F1126">
            <v>2</v>
          </cell>
          <cell r="G1126">
            <v>0.00744047619047619</v>
          </cell>
          <cell r="H1126">
            <v>0.00866663777787407</v>
          </cell>
          <cell r="I1126">
            <v>0</v>
          </cell>
          <cell r="J1126">
            <v>2.13377976190476</v>
          </cell>
          <cell r="K1126">
            <v>2.04601984660051</v>
          </cell>
          <cell r="L1126">
            <v>0</v>
          </cell>
        </row>
        <row r="1127">
          <cell r="A1127" t="str">
            <v>0093</v>
          </cell>
          <cell r="B1127" t="str">
            <v>Yerbabuena</v>
          </cell>
          <cell r="C1127">
            <v>202</v>
          </cell>
          <cell r="D1127">
            <v>201</v>
          </cell>
          <cell r="E1127">
            <v>1</v>
          </cell>
          <cell r="F1127">
            <v>202</v>
          </cell>
          <cell r="G1127">
            <v>0.751488095238095</v>
          </cell>
          <cell r="H1127">
            <v>0.870997096676344</v>
          </cell>
          <cell r="I1127">
            <v>0.0262950302392848</v>
          </cell>
          <cell r="J1127">
            <v>215.511755952381</v>
          </cell>
          <cell r="K1127">
            <v>205.624994583351</v>
          </cell>
          <cell r="L1127">
            <v>1.33315803313174</v>
          </cell>
        </row>
        <row r="1128">
          <cell r="A1128" t="str">
            <v>0094</v>
          </cell>
          <cell r="B1128" t="str">
            <v>El Zapote</v>
          </cell>
          <cell r="C1128">
            <v>251</v>
          </cell>
          <cell r="D1128">
            <v>237</v>
          </cell>
          <cell r="E1128">
            <v>14</v>
          </cell>
          <cell r="F1128">
            <v>251</v>
          </cell>
          <cell r="G1128">
            <v>0.933779761904762</v>
          </cell>
          <cell r="H1128">
            <v>1.02699657667808</v>
          </cell>
          <cell r="I1128">
            <v>0.368130423349987</v>
          </cell>
          <cell r="J1128">
            <v>267.789360119048</v>
          </cell>
          <cell r="K1128">
            <v>242.453351822161</v>
          </cell>
          <cell r="L1128">
            <v>18.6642124638443</v>
          </cell>
        </row>
        <row r="1129">
          <cell r="A1129" t="str">
            <v>0095</v>
          </cell>
          <cell r="B1129" t="str">
            <v>Zoyapilca</v>
          </cell>
          <cell r="C1129">
            <v>368</v>
          </cell>
          <cell r="D1129">
            <v>363</v>
          </cell>
          <cell r="E1129">
            <v>5</v>
          </cell>
          <cell r="F1129">
            <v>368</v>
          </cell>
          <cell r="G1129">
            <v>1.36904761904762</v>
          </cell>
          <cell r="H1129">
            <v>1.57299475668414</v>
          </cell>
          <cell r="I1129">
            <v>0.131475151196424</v>
          </cell>
          <cell r="J1129">
            <v>392.615476190476</v>
          </cell>
          <cell r="K1129">
            <v>371.352602157993</v>
          </cell>
          <cell r="L1129">
            <v>6.66579016565869</v>
          </cell>
        </row>
        <row r="1130">
          <cell r="A1130" t="str">
            <v>0105</v>
          </cell>
          <cell r="B1130" t="str">
            <v>Charco Prieto</v>
          </cell>
          <cell r="C1130">
            <v>12</v>
          </cell>
          <cell r="D1130">
            <v>12</v>
          </cell>
          <cell r="E1130">
            <v>0</v>
          </cell>
          <cell r="F1130">
            <v>12</v>
          </cell>
          <cell r="G1130">
            <v>0.0446428571428571</v>
          </cell>
          <cell r="H1130">
            <v>0.0519998266672444</v>
          </cell>
          <cell r="I1130">
            <v>0</v>
          </cell>
          <cell r="J1130">
            <v>12.8026785714286</v>
          </cell>
          <cell r="K1130">
            <v>12.2761190796031</v>
          </cell>
          <cell r="L1130">
            <v>0</v>
          </cell>
        </row>
        <row r="1131">
          <cell r="A1131" t="str">
            <v>0108</v>
          </cell>
          <cell r="B1131" t="str">
            <v>El Rincón</v>
          </cell>
          <cell r="C1131">
            <v>92</v>
          </cell>
          <cell r="D1131">
            <v>92</v>
          </cell>
          <cell r="E1131">
            <v>0</v>
          </cell>
          <cell r="F1131">
            <v>92</v>
          </cell>
          <cell r="G1131">
            <v>0.342261904761905</v>
          </cell>
          <cell r="H1131">
            <v>0.398665337782207</v>
          </cell>
          <cell r="I1131">
            <v>0</v>
          </cell>
          <cell r="J1131">
            <v>98.153869047619</v>
          </cell>
          <cell r="K1131">
            <v>94.1169129436235</v>
          </cell>
          <cell r="L1131">
            <v>0</v>
          </cell>
        </row>
        <row r="1132">
          <cell r="A1132" t="str">
            <v>0116</v>
          </cell>
          <cell r="B1132" t="str">
            <v>La Mesa del Pino</v>
          </cell>
          <cell r="C1132">
            <v>57</v>
          </cell>
          <cell r="D1132">
            <v>57</v>
          </cell>
          <cell r="E1132">
            <v>0</v>
          </cell>
          <cell r="F1132">
            <v>57</v>
          </cell>
          <cell r="G1132">
            <v>0.212053571428571</v>
          </cell>
          <cell r="H1132">
            <v>0.246999176669411</v>
          </cell>
          <cell r="I1132">
            <v>0</v>
          </cell>
          <cell r="J1132">
            <v>60.8127232142857</v>
          </cell>
          <cell r="K1132">
            <v>58.3115656281146</v>
          </cell>
          <cell r="L1132">
            <v>0</v>
          </cell>
        </row>
        <row r="1133">
          <cell r="A1133" t="str">
            <v>0120</v>
          </cell>
          <cell r="B1133" t="str">
            <v>El Rayo</v>
          </cell>
          <cell r="C1133">
            <v>228</v>
          </cell>
          <cell r="D1133">
            <v>223</v>
          </cell>
          <cell r="E1133">
            <v>5</v>
          </cell>
          <cell r="F1133">
            <v>228</v>
          </cell>
          <cell r="G1133">
            <v>0.848214285714286</v>
          </cell>
          <cell r="H1133">
            <v>0.966330112232959</v>
          </cell>
          <cell r="I1133">
            <v>0.131475151196424</v>
          </cell>
          <cell r="J1133">
            <v>243.250892857143</v>
          </cell>
          <cell r="K1133">
            <v>228.131212895957</v>
          </cell>
          <cell r="L1133">
            <v>6.66579016565869</v>
          </cell>
        </row>
        <row r="1134">
          <cell r="A1134" t="str">
            <v>0122</v>
          </cell>
          <cell r="B1134" t="str">
            <v>Los Naranjitos</v>
          </cell>
          <cell r="C1134">
            <v>20</v>
          </cell>
          <cell r="D1134">
            <v>20</v>
          </cell>
          <cell r="E1134">
            <v>0</v>
          </cell>
          <cell r="F1134">
            <v>20</v>
          </cell>
          <cell r="G1134">
            <v>0.0744047619047619</v>
          </cell>
          <cell r="H1134">
            <v>0.0866663777787407</v>
          </cell>
          <cell r="I1134">
            <v>0</v>
          </cell>
          <cell r="J1134">
            <v>21.3377976190476</v>
          </cell>
          <cell r="K1134">
            <v>20.4601984660051</v>
          </cell>
          <cell r="L1134">
            <v>0</v>
          </cell>
        </row>
        <row r="1135">
          <cell r="A1135" t="str">
            <v>0129</v>
          </cell>
          <cell r="B1135" t="str">
            <v>Cuesta de Timbal</v>
          </cell>
          <cell r="C1135">
            <v>21</v>
          </cell>
          <cell r="D1135">
            <v>21</v>
          </cell>
          <cell r="E1135">
            <v>0</v>
          </cell>
          <cell r="F1135">
            <v>21</v>
          </cell>
          <cell r="G1135">
            <v>0.078125</v>
          </cell>
          <cell r="H1135">
            <v>0.0909996966676778</v>
          </cell>
          <cell r="I1135">
            <v>0</v>
          </cell>
          <cell r="J1135">
            <v>22.4046875</v>
          </cell>
          <cell r="K1135">
            <v>21.4832083893054</v>
          </cell>
          <cell r="L1135">
            <v>0</v>
          </cell>
        </row>
        <row r="1136">
          <cell r="A1136" t="str">
            <v>0131</v>
          </cell>
          <cell r="B1136" t="str">
            <v>Puerto de Hoyos</v>
          </cell>
          <cell r="C1136">
            <v>23</v>
          </cell>
          <cell r="D1136">
            <v>17</v>
          </cell>
          <cell r="E1136">
            <v>6</v>
          </cell>
          <cell r="F1136">
            <v>23</v>
          </cell>
          <cell r="G1136">
            <v>0.0855654761904762</v>
          </cell>
          <cell r="H1136">
            <v>0.0736664211119296</v>
          </cell>
          <cell r="I1136">
            <v>0.157770181435709</v>
          </cell>
          <cell r="J1136">
            <v>24.5384672619048</v>
          </cell>
          <cell r="K1136">
            <v>17.3911686961043</v>
          </cell>
          <cell r="L1136">
            <v>7.99894819879043</v>
          </cell>
        </row>
        <row r="1137">
          <cell r="A1137" t="str">
            <v>0132</v>
          </cell>
          <cell r="B1137" t="str">
            <v>El Rincón (Ojo de Agua)</v>
          </cell>
          <cell r="C1137">
            <v>87</v>
          </cell>
          <cell r="D1137">
            <v>85</v>
          </cell>
          <cell r="E1137">
            <v>2</v>
          </cell>
          <cell r="F1137">
            <v>87</v>
          </cell>
          <cell r="G1137">
            <v>0.323660714285714</v>
          </cell>
          <cell r="H1137">
            <v>0.368332105559648</v>
          </cell>
          <cell r="I1137">
            <v>0.0525900604785696</v>
          </cell>
          <cell r="J1137">
            <v>92.8194196428572</v>
          </cell>
          <cell r="K1137">
            <v>86.9558434805217</v>
          </cell>
          <cell r="L1137">
            <v>2.66631606626348</v>
          </cell>
        </row>
        <row r="1138">
          <cell r="A1138" t="str">
            <v>0134</v>
          </cell>
          <cell r="B1138" t="str">
            <v>Malila</v>
          </cell>
          <cell r="C1138">
            <v>4</v>
          </cell>
          <cell r="D1138">
            <v>4</v>
          </cell>
        </row>
        <row r="1138">
          <cell r="F1138">
            <v>4</v>
          </cell>
          <cell r="G1138">
            <v>0.0148809523809524</v>
          </cell>
          <cell r="H1138">
            <v>0.0173332755557481</v>
          </cell>
          <cell r="I1138">
            <v>0</v>
          </cell>
          <cell r="J1138">
            <v>4.26755952380952</v>
          </cell>
          <cell r="K1138">
            <v>4.09203969320102</v>
          </cell>
          <cell r="L1138">
            <v>0</v>
          </cell>
        </row>
        <row r="1139">
          <cell r="A1139" t="str">
            <v>0136</v>
          </cell>
          <cell r="B1139" t="str">
            <v>Puerto de San Vicente</v>
          </cell>
          <cell r="C1139">
            <v>45</v>
          </cell>
          <cell r="D1139">
            <v>45</v>
          </cell>
          <cell r="E1139">
            <v>0</v>
          </cell>
          <cell r="F1139">
            <v>45</v>
          </cell>
          <cell r="G1139">
            <v>0.167410714285714</v>
          </cell>
          <cell r="H1139">
            <v>0.194999350002167</v>
          </cell>
          <cell r="I1139">
            <v>0</v>
          </cell>
          <cell r="J1139">
            <v>48.0100446428571</v>
          </cell>
          <cell r="K1139">
            <v>46.0354465485115</v>
          </cell>
          <cell r="L1139">
            <v>0</v>
          </cell>
        </row>
        <row r="1140">
          <cell r="A1140" t="str">
            <v>0139</v>
          </cell>
          <cell r="B1140" t="str">
            <v>El Cuisillo</v>
          </cell>
          <cell r="C1140">
            <v>26</v>
          </cell>
          <cell r="D1140">
            <v>25</v>
          </cell>
          <cell r="E1140">
            <v>1</v>
          </cell>
          <cell r="F1140">
            <v>26</v>
          </cell>
          <cell r="G1140">
            <v>0.0967261904761905</v>
          </cell>
          <cell r="H1140">
            <v>0.108332972223426</v>
          </cell>
          <cell r="I1140">
            <v>0.0262950302392848</v>
          </cell>
          <cell r="J1140">
            <v>27.7391369047619</v>
          </cell>
          <cell r="K1140">
            <v>25.5752480825064</v>
          </cell>
          <cell r="L1140">
            <v>1.33315803313174</v>
          </cell>
        </row>
        <row r="1141">
          <cell r="A1141" t="str">
            <v>0142</v>
          </cell>
          <cell r="B1141" t="str">
            <v>El Limón</v>
          </cell>
          <cell r="C1141">
            <v>51</v>
          </cell>
          <cell r="D1141">
            <v>51</v>
          </cell>
          <cell r="E1141">
            <v>0</v>
          </cell>
          <cell r="F1141">
            <v>51</v>
          </cell>
          <cell r="G1141">
            <v>0.189732142857143</v>
          </cell>
          <cell r="H1141">
            <v>0.220999263335789</v>
          </cell>
          <cell r="I1141">
            <v>0</v>
          </cell>
          <cell r="J1141">
            <v>54.4113839285714</v>
          </cell>
          <cell r="K1141">
            <v>52.173506088313</v>
          </cell>
          <cell r="L1141">
            <v>0</v>
          </cell>
        </row>
        <row r="1142">
          <cell r="A1142" t="str">
            <v>0146</v>
          </cell>
          <cell r="B1142" t="str">
            <v>El Naranjo</v>
          </cell>
          <cell r="C1142">
            <v>21</v>
          </cell>
          <cell r="D1142">
            <v>21</v>
          </cell>
          <cell r="E1142">
            <v>0</v>
          </cell>
          <cell r="F1142">
            <v>21</v>
          </cell>
          <cell r="G1142">
            <v>0.078125</v>
          </cell>
          <cell r="H1142">
            <v>0.0909996966676778</v>
          </cell>
          <cell r="I1142">
            <v>0</v>
          </cell>
          <cell r="J1142">
            <v>22.4046875</v>
          </cell>
          <cell r="K1142">
            <v>21.4832083893054</v>
          </cell>
          <cell r="L1142">
            <v>0</v>
          </cell>
        </row>
        <row r="1143">
          <cell r="A1143" t="str">
            <v>0147</v>
          </cell>
          <cell r="B1143" t="str">
            <v>Guayabos</v>
          </cell>
          <cell r="C1143">
            <v>117</v>
          </cell>
          <cell r="D1143">
            <v>117</v>
          </cell>
          <cell r="E1143">
            <v>0</v>
          </cell>
          <cell r="F1143">
            <v>117</v>
          </cell>
          <cell r="G1143">
            <v>0.435267857142857</v>
          </cell>
          <cell r="H1143">
            <v>0.506998310005633</v>
          </cell>
          <cell r="I1143">
            <v>0</v>
          </cell>
          <cell r="J1143">
            <v>124.826116071429</v>
          </cell>
          <cell r="K1143">
            <v>119.69216102613</v>
          </cell>
          <cell r="L1143">
            <v>0</v>
          </cell>
        </row>
        <row r="1144">
          <cell r="A1144" t="str">
            <v>0150</v>
          </cell>
          <cell r="B1144" t="str">
            <v>El Saucito</v>
          </cell>
          <cell r="C1144">
            <v>73</v>
          </cell>
          <cell r="D1144">
            <v>73</v>
          </cell>
          <cell r="E1144">
            <v>0</v>
          </cell>
          <cell r="F1144">
            <v>73</v>
          </cell>
          <cell r="G1144">
            <v>0.271577380952381</v>
          </cell>
          <cell r="H1144">
            <v>0.316332278892404</v>
          </cell>
          <cell r="I1144">
            <v>0</v>
          </cell>
          <cell r="J1144">
            <v>77.8829613095238</v>
          </cell>
          <cell r="K1144">
            <v>74.6797244009187</v>
          </cell>
          <cell r="L1144">
            <v>0</v>
          </cell>
        </row>
        <row r="1145">
          <cell r="A1145" t="str">
            <v>0165</v>
          </cell>
          <cell r="B1145" t="str">
            <v>San José de los Paredones</v>
          </cell>
          <cell r="C1145">
            <v>1</v>
          </cell>
          <cell r="D1145">
            <v>1</v>
          </cell>
        </row>
        <row r="1145">
          <cell r="F1145">
            <v>1</v>
          </cell>
          <cell r="G1145">
            <v>0.0037202380952381</v>
          </cell>
          <cell r="H1145">
            <v>0.00433331888893704</v>
          </cell>
          <cell r="I1145">
            <v>0</v>
          </cell>
          <cell r="J1145">
            <v>1.06688988095238</v>
          </cell>
          <cell r="K1145">
            <v>1.02300992330026</v>
          </cell>
          <cell r="L1145">
            <v>0</v>
          </cell>
        </row>
        <row r="1146">
          <cell r="A1146" t="str">
            <v>0177</v>
          </cell>
          <cell r="B1146" t="str">
            <v>El Pocito</v>
          </cell>
          <cell r="C1146">
            <v>149</v>
          </cell>
          <cell r="D1146">
            <v>149</v>
          </cell>
          <cell r="E1146">
            <v>0</v>
          </cell>
          <cell r="F1146">
            <v>149</v>
          </cell>
          <cell r="G1146">
            <v>0.554315476190476</v>
          </cell>
          <cell r="H1146">
            <v>0.645664514451619</v>
          </cell>
          <cell r="I1146">
            <v>0</v>
          </cell>
          <cell r="J1146">
            <v>158.966592261905</v>
          </cell>
          <cell r="K1146">
            <v>152.428478571738</v>
          </cell>
          <cell r="L1146">
            <v>0</v>
          </cell>
        </row>
        <row r="1147">
          <cell r="A1147" t="str">
            <v>0178</v>
          </cell>
          <cell r="B1147" t="str">
            <v>San Isidro</v>
          </cell>
          <cell r="C1147">
            <v>37</v>
          </cell>
          <cell r="D1147">
            <v>37</v>
          </cell>
          <cell r="E1147">
            <v>0</v>
          </cell>
          <cell r="F1147">
            <v>37</v>
          </cell>
          <cell r="G1147">
            <v>0.13764880952381</v>
          </cell>
          <cell r="H1147">
            <v>0.16033279889067</v>
          </cell>
          <cell r="I1147">
            <v>0</v>
          </cell>
          <cell r="J1147">
            <v>39.4749255952381</v>
          </cell>
          <cell r="K1147">
            <v>37.8513671621095</v>
          </cell>
          <cell r="L1147">
            <v>0</v>
          </cell>
        </row>
        <row r="1148">
          <cell r="A1148" t="str">
            <v>0185</v>
          </cell>
          <cell r="B1148" t="str">
            <v>El Cañón</v>
          </cell>
          <cell r="C1148">
            <v>40</v>
          </cell>
          <cell r="D1148">
            <v>40</v>
          </cell>
          <cell r="E1148">
            <v>0</v>
          </cell>
          <cell r="F1148">
            <v>40</v>
          </cell>
          <cell r="G1148">
            <v>0.148809523809524</v>
          </cell>
          <cell r="H1148">
            <v>0.173332755557481</v>
          </cell>
          <cell r="I1148">
            <v>0</v>
          </cell>
          <cell r="J1148">
            <v>42.6755952380952</v>
          </cell>
          <cell r="K1148">
            <v>40.9203969320102</v>
          </cell>
          <cell r="L1148">
            <v>0</v>
          </cell>
        </row>
        <row r="1149">
          <cell r="A1149" t="str">
            <v>0187</v>
          </cell>
          <cell r="B1149" t="str">
            <v>Cerritos</v>
          </cell>
          <cell r="C1149">
            <v>3</v>
          </cell>
          <cell r="D1149">
            <v>3</v>
          </cell>
        </row>
        <row r="1149">
          <cell r="F1149">
            <v>3</v>
          </cell>
          <cell r="G1149">
            <v>0.0111607142857143</v>
          </cell>
          <cell r="H1149">
            <v>0.0129999566668111</v>
          </cell>
          <cell r="I1149">
            <v>0</v>
          </cell>
          <cell r="J1149">
            <v>3.20066964285714</v>
          </cell>
          <cell r="K1149">
            <v>3.06902976990077</v>
          </cell>
          <cell r="L1149">
            <v>0</v>
          </cell>
        </row>
        <row r="1150">
          <cell r="A1150" t="str">
            <v>0188</v>
          </cell>
          <cell r="B1150" t="str">
            <v>Jagüey Nuevo</v>
          </cell>
          <cell r="C1150">
            <v>72</v>
          </cell>
          <cell r="D1150">
            <v>70</v>
          </cell>
          <cell r="E1150">
            <v>2</v>
          </cell>
          <cell r="F1150">
            <v>72</v>
          </cell>
          <cell r="G1150">
            <v>0.267857142857143</v>
          </cell>
          <cell r="H1150">
            <v>0.303332322225593</v>
          </cell>
          <cell r="I1150">
            <v>0.0525900604785696</v>
          </cell>
          <cell r="J1150">
            <v>76.8160714285714</v>
          </cell>
          <cell r="K1150">
            <v>71.6106946310179</v>
          </cell>
          <cell r="L1150">
            <v>2.66631606626348</v>
          </cell>
        </row>
        <row r="1151">
          <cell r="A1151" t="str">
            <v>0190</v>
          </cell>
          <cell r="B1151" t="str">
            <v>San Martín</v>
          </cell>
          <cell r="C1151">
            <v>23</v>
          </cell>
          <cell r="D1151">
            <v>19</v>
          </cell>
          <cell r="E1151">
            <v>4</v>
          </cell>
          <cell r="F1151">
            <v>23</v>
          </cell>
          <cell r="G1151">
            <v>0.0855654761904762</v>
          </cell>
          <cell r="H1151">
            <v>0.0823330588898037</v>
          </cell>
          <cell r="I1151">
            <v>0.105180120957139</v>
          </cell>
          <cell r="J1151">
            <v>24.5384672619048</v>
          </cell>
          <cell r="K1151">
            <v>19.4371885427049</v>
          </cell>
          <cell r="L1151">
            <v>5.33263213252695</v>
          </cell>
        </row>
        <row r="1152">
          <cell r="A1152" t="str">
            <v>0191</v>
          </cell>
          <cell r="B1152" t="str">
            <v>Barrio el Platanito</v>
          </cell>
          <cell r="C1152">
            <v>81</v>
          </cell>
          <cell r="D1152">
            <v>81</v>
          </cell>
          <cell r="E1152">
            <v>0</v>
          </cell>
          <cell r="F1152">
            <v>81</v>
          </cell>
          <cell r="G1152">
            <v>0.301339285714286</v>
          </cell>
          <cell r="H1152">
            <v>0.3509988300039</v>
          </cell>
          <cell r="I1152">
            <v>0</v>
          </cell>
          <cell r="J1152">
            <v>86.4180803571428</v>
          </cell>
          <cell r="K1152">
            <v>82.8638037873207</v>
          </cell>
          <cell r="L1152">
            <v>0</v>
          </cell>
        </row>
        <row r="1153">
          <cell r="A1153" t="str">
            <v>0193</v>
          </cell>
          <cell r="B1153" t="str">
            <v>Mohonera de Osorio</v>
          </cell>
          <cell r="C1153">
            <v>18</v>
          </cell>
          <cell r="D1153">
            <v>18</v>
          </cell>
          <cell r="E1153">
            <v>0</v>
          </cell>
          <cell r="F1153">
            <v>18</v>
          </cell>
          <cell r="G1153">
            <v>0.0669642857142857</v>
          </cell>
          <cell r="H1153">
            <v>0.0779997400008667</v>
          </cell>
          <cell r="I1153">
            <v>0</v>
          </cell>
          <cell r="J1153">
            <v>19.2040178571429</v>
          </cell>
          <cell r="K1153">
            <v>18.4141786194046</v>
          </cell>
          <cell r="L1153">
            <v>0</v>
          </cell>
        </row>
        <row r="1154">
          <cell r="A1154" t="str">
            <v>0194</v>
          </cell>
          <cell r="B1154" t="str">
            <v>Arenitas</v>
          </cell>
          <cell r="C1154">
            <v>50</v>
          </cell>
          <cell r="D1154">
            <v>50</v>
          </cell>
          <cell r="E1154">
            <v>0</v>
          </cell>
          <cell r="F1154">
            <v>50</v>
          </cell>
          <cell r="G1154">
            <v>0.186011904761905</v>
          </cell>
          <cell r="H1154">
            <v>0.216665944446852</v>
          </cell>
          <cell r="I1154">
            <v>0</v>
          </cell>
          <cell r="J1154">
            <v>53.344494047619</v>
          </cell>
          <cell r="K1154">
            <v>51.1504961650128</v>
          </cell>
          <cell r="L1154">
            <v>0</v>
          </cell>
        </row>
        <row r="1155">
          <cell r="A1155" t="str">
            <v>0195</v>
          </cell>
          <cell r="B1155" t="str">
            <v>El Álamo</v>
          </cell>
          <cell r="C1155">
            <v>117</v>
          </cell>
          <cell r="D1155">
            <v>112</v>
          </cell>
          <cell r="E1155">
            <v>5</v>
          </cell>
          <cell r="F1155">
            <v>117</v>
          </cell>
          <cell r="G1155">
            <v>0.435267857142857</v>
          </cell>
          <cell r="H1155">
            <v>0.485331715560948</v>
          </cell>
          <cell r="I1155">
            <v>0.131475151196424</v>
          </cell>
          <cell r="J1155">
            <v>124.826116071429</v>
          </cell>
          <cell r="K1155">
            <v>114.577111409629</v>
          </cell>
          <cell r="L1155">
            <v>6.66579016565869</v>
          </cell>
        </row>
        <row r="1156">
          <cell r="A1156" t="str">
            <v>0196</v>
          </cell>
          <cell r="B1156" t="str">
            <v>El Pino</v>
          </cell>
          <cell r="C1156">
            <v>49</v>
          </cell>
          <cell r="D1156">
            <v>48</v>
          </cell>
          <cell r="E1156">
            <v>1</v>
          </cell>
          <cell r="F1156">
            <v>49</v>
          </cell>
          <cell r="G1156">
            <v>0.182291666666667</v>
          </cell>
          <cell r="H1156">
            <v>0.207999306668978</v>
          </cell>
          <cell r="I1156">
            <v>0.0262950302392848</v>
          </cell>
          <cell r="J1156">
            <v>52.2776041666667</v>
          </cell>
          <cell r="K1156">
            <v>49.1044763184123</v>
          </cell>
          <cell r="L1156">
            <v>1.33315803313174</v>
          </cell>
        </row>
        <row r="1157">
          <cell r="A1157" t="str">
            <v>0197</v>
          </cell>
          <cell r="B1157" t="str">
            <v>Loma Delgada</v>
          </cell>
          <cell r="C1157">
            <v>157</v>
          </cell>
          <cell r="D1157">
            <v>155</v>
          </cell>
          <cell r="E1157">
            <v>2</v>
          </cell>
          <cell r="F1157">
            <v>157</v>
          </cell>
          <cell r="G1157">
            <v>0.584077380952381</v>
          </cell>
          <cell r="H1157">
            <v>0.671664427785241</v>
          </cell>
          <cell r="I1157">
            <v>0.0525900604785696</v>
          </cell>
          <cell r="J1157">
            <v>167.501711309524</v>
          </cell>
          <cell r="K1157">
            <v>158.56653811154</v>
          </cell>
          <cell r="L1157">
            <v>2.66631606626348</v>
          </cell>
        </row>
        <row r="1158">
          <cell r="A1158" t="str">
            <v>0198</v>
          </cell>
          <cell r="B1158" t="str">
            <v>Los Charcos</v>
          </cell>
          <cell r="C1158">
            <v>104</v>
          </cell>
          <cell r="D1158">
            <v>104</v>
          </cell>
          <cell r="E1158">
            <v>0</v>
          </cell>
          <cell r="F1158">
            <v>104</v>
          </cell>
          <cell r="G1158">
            <v>0.386904761904762</v>
          </cell>
          <cell r="H1158">
            <v>0.450665164449452</v>
          </cell>
          <cell r="I1158">
            <v>0</v>
          </cell>
          <cell r="J1158">
            <v>110.956547619048</v>
          </cell>
          <cell r="K1158">
            <v>106.393032023227</v>
          </cell>
          <cell r="L1158">
            <v>0</v>
          </cell>
        </row>
        <row r="1159">
          <cell r="A1159" t="str">
            <v>0200</v>
          </cell>
          <cell r="B1159" t="str">
            <v>Cuesta del Sabino</v>
          </cell>
          <cell r="C1159">
            <v>4</v>
          </cell>
          <cell r="D1159">
            <v>4</v>
          </cell>
        </row>
        <row r="1159">
          <cell r="F1159">
            <v>4</v>
          </cell>
          <cell r="G1159">
            <v>0.0148809523809524</v>
          </cell>
          <cell r="H1159">
            <v>0.0173332755557481</v>
          </cell>
          <cell r="I1159">
            <v>0</v>
          </cell>
          <cell r="J1159">
            <v>4.26755952380952</v>
          </cell>
          <cell r="K1159">
            <v>4.09203969320102</v>
          </cell>
          <cell r="L1159">
            <v>0</v>
          </cell>
        </row>
        <row r="1160">
          <cell r="A1160" t="str">
            <v>0204</v>
          </cell>
          <cell r="B1160" t="str">
            <v>La Ceiba</v>
          </cell>
          <cell r="C1160">
            <v>177</v>
          </cell>
          <cell r="D1160">
            <v>177</v>
          </cell>
          <cell r="E1160">
            <v>0</v>
          </cell>
          <cell r="F1160">
            <v>177</v>
          </cell>
          <cell r="G1160">
            <v>0.658482142857143</v>
          </cell>
          <cell r="H1160">
            <v>0.766997443341856</v>
          </cell>
          <cell r="I1160">
            <v>0</v>
          </cell>
          <cell r="J1160">
            <v>188.839508928571</v>
          </cell>
          <cell r="K1160">
            <v>181.072756424145</v>
          </cell>
          <cell r="L1160">
            <v>0</v>
          </cell>
        </row>
        <row r="1161">
          <cell r="A1161" t="str">
            <v>0207</v>
          </cell>
          <cell r="B1161" t="str">
            <v>El Tepamal</v>
          </cell>
          <cell r="C1161">
            <v>28</v>
          </cell>
          <cell r="D1161">
            <v>28</v>
          </cell>
          <cell r="E1161">
            <v>0</v>
          </cell>
          <cell r="F1161">
            <v>28</v>
          </cell>
          <cell r="G1161">
            <v>0.104166666666667</v>
          </cell>
          <cell r="H1161">
            <v>0.121332928890237</v>
          </cell>
          <cell r="I1161">
            <v>0</v>
          </cell>
          <cell r="J1161">
            <v>29.8729166666667</v>
          </cell>
          <cell r="K1161">
            <v>28.6442778524072</v>
          </cell>
          <cell r="L1161">
            <v>0</v>
          </cell>
        </row>
        <row r="1162">
          <cell r="A1162" t="str">
            <v>0208</v>
          </cell>
          <cell r="B1162" t="str">
            <v>Jagüey Blanco</v>
          </cell>
          <cell r="C1162">
            <v>9</v>
          </cell>
          <cell r="D1162">
            <v>9</v>
          </cell>
          <cell r="E1162">
            <v>0</v>
          </cell>
          <cell r="F1162">
            <v>9</v>
          </cell>
          <cell r="G1162">
            <v>0.0334821428571429</v>
          </cell>
          <cell r="H1162">
            <v>0.0389998700004333</v>
          </cell>
          <cell r="I1162">
            <v>0</v>
          </cell>
          <cell r="J1162">
            <v>9.60200892857143</v>
          </cell>
          <cell r="K1162">
            <v>9.2070893097023</v>
          </cell>
          <cell r="L1162">
            <v>0</v>
          </cell>
        </row>
        <row r="1163">
          <cell r="A1163" t="str">
            <v>0209</v>
          </cell>
          <cell r="B1163" t="str">
            <v>Jagüey Cuate (La Cuchilla)</v>
          </cell>
          <cell r="C1163">
            <v>18</v>
          </cell>
          <cell r="D1163">
            <v>18</v>
          </cell>
          <cell r="E1163">
            <v>0</v>
          </cell>
          <cell r="F1163">
            <v>18</v>
          </cell>
          <cell r="G1163">
            <v>0.0669642857142857</v>
          </cell>
          <cell r="H1163">
            <v>0.0779997400008667</v>
          </cell>
          <cell r="I1163">
            <v>0</v>
          </cell>
          <cell r="J1163">
            <v>19.2040178571429</v>
          </cell>
          <cell r="K1163">
            <v>18.4141786194046</v>
          </cell>
          <cell r="L1163">
            <v>0</v>
          </cell>
        </row>
        <row r="1164">
          <cell r="A1164" t="str">
            <v>0212</v>
          </cell>
          <cell r="B1164" t="str">
            <v>Ninguno [Avícola la Presa]</v>
          </cell>
          <cell r="C1164">
            <v>10</v>
          </cell>
          <cell r="D1164">
            <v>10</v>
          </cell>
        </row>
        <row r="1164">
          <cell r="F1164">
            <v>10</v>
          </cell>
          <cell r="G1164">
            <v>0.037202380952381</v>
          </cell>
          <cell r="H1164">
            <v>0.0433331888893704</v>
          </cell>
          <cell r="I1164">
            <v>0</v>
          </cell>
          <cell r="J1164">
            <v>10.6688988095238</v>
          </cell>
          <cell r="K1164">
            <v>10.2300992330026</v>
          </cell>
          <cell r="L1164">
            <v>0</v>
          </cell>
        </row>
        <row r="1165">
          <cell r="A1165" t="str">
            <v>0215</v>
          </cell>
          <cell r="B1165" t="str">
            <v>La Cercada</v>
          </cell>
          <cell r="C1165">
            <v>51</v>
          </cell>
          <cell r="D1165">
            <v>51</v>
          </cell>
          <cell r="E1165">
            <v>0</v>
          </cell>
          <cell r="F1165">
            <v>51</v>
          </cell>
          <cell r="G1165">
            <v>0.189732142857143</v>
          </cell>
          <cell r="H1165">
            <v>0.220999263335789</v>
          </cell>
          <cell r="I1165">
            <v>0</v>
          </cell>
          <cell r="J1165">
            <v>54.4113839285714</v>
          </cell>
          <cell r="K1165">
            <v>52.173506088313</v>
          </cell>
          <cell r="L1165">
            <v>0</v>
          </cell>
        </row>
        <row r="1166">
          <cell r="A1166" t="str">
            <v>0216</v>
          </cell>
          <cell r="B1166" t="str">
            <v>Loma de la Guerra</v>
          </cell>
          <cell r="C1166">
            <v>4</v>
          </cell>
          <cell r="D1166">
            <v>4</v>
          </cell>
        </row>
        <row r="1166">
          <cell r="F1166">
            <v>4</v>
          </cell>
          <cell r="G1166">
            <v>0.0148809523809524</v>
          </cell>
          <cell r="H1166">
            <v>0.0173332755557481</v>
          </cell>
          <cell r="I1166">
            <v>0</v>
          </cell>
          <cell r="J1166">
            <v>4.26755952380952</v>
          </cell>
          <cell r="K1166">
            <v>4.09203969320102</v>
          </cell>
          <cell r="L1166">
            <v>0</v>
          </cell>
        </row>
        <row r="1167">
          <cell r="A1167" t="str">
            <v>0219</v>
          </cell>
          <cell r="B1167" t="str">
            <v>Jagüey (Jagüey Grande)</v>
          </cell>
          <cell r="C1167">
            <v>119</v>
          </cell>
          <cell r="D1167">
            <v>119</v>
          </cell>
          <cell r="E1167">
            <v>0</v>
          </cell>
          <cell r="F1167">
            <v>119</v>
          </cell>
          <cell r="G1167">
            <v>0.442708333333333</v>
          </cell>
          <cell r="H1167">
            <v>0.515664947783507</v>
          </cell>
          <cell r="I1167">
            <v>0</v>
          </cell>
          <cell r="J1167">
            <v>126.959895833333</v>
          </cell>
          <cell r="K1167">
            <v>121.73818087273</v>
          </cell>
          <cell r="L1167">
            <v>0</v>
          </cell>
        </row>
        <row r="1168">
          <cell r="A1168" t="str">
            <v>0223</v>
          </cell>
          <cell r="B1168" t="str">
            <v>Huerta las Misiones</v>
          </cell>
          <cell r="C1168">
            <v>6</v>
          </cell>
          <cell r="D1168">
            <v>6</v>
          </cell>
        </row>
        <row r="1168">
          <cell r="F1168">
            <v>6</v>
          </cell>
          <cell r="G1168">
            <v>0.0223214285714286</v>
          </cell>
          <cell r="H1168">
            <v>0.0259999133336222</v>
          </cell>
          <cell r="I1168">
            <v>0</v>
          </cell>
          <cell r="J1168">
            <v>6.40133928571429</v>
          </cell>
          <cell r="K1168">
            <v>6.13805953980153</v>
          </cell>
          <cell r="L1168">
            <v>0</v>
          </cell>
        </row>
        <row r="1169">
          <cell r="A1169" t="str">
            <v>0224</v>
          </cell>
          <cell r="B1169" t="str">
            <v>Mohonera de Gudiño</v>
          </cell>
          <cell r="C1169">
            <v>43</v>
          </cell>
          <cell r="D1169">
            <v>43</v>
          </cell>
          <cell r="E1169">
            <v>0</v>
          </cell>
          <cell r="F1169">
            <v>43</v>
          </cell>
          <cell r="G1169">
            <v>0.159970238095238</v>
          </cell>
          <cell r="H1169">
            <v>0.186332712224293</v>
          </cell>
          <cell r="I1169">
            <v>0</v>
          </cell>
          <cell r="J1169">
            <v>45.8762648809524</v>
          </cell>
          <cell r="K1169">
            <v>43.989426701911</v>
          </cell>
          <cell r="L1169">
            <v>0</v>
          </cell>
        </row>
        <row r="1170">
          <cell r="A1170" t="str">
            <v>0228</v>
          </cell>
          <cell r="B1170" t="str">
            <v>Rancho el Callejón</v>
          </cell>
          <cell r="C1170">
            <v>8</v>
          </cell>
          <cell r="D1170">
            <v>8</v>
          </cell>
        </row>
        <row r="1170">
          <cell r="F1170">
            <v>8</v>
          </cell>
          <cell r="G1170">
            <v>0.0297619047619048</v>
          </cell>
          <cell r="H1170">
            <v>0.0346665511114963</v>
          </cell>
          <cell r="I1170">
            <v>0</v>
          </cell>
          <cell r="J1170">
            <v>8.53511904761905</v>
          </cell>
          <cell r="K1170">
            <v>8.18407938640205</v>
          </cell>
          <cell r="L1170">
            <v>0</v>
          </cell>
        </row>
        <row r="1171">
          <cell r="A1171" t="str">
            <v>0230</v>
          </cell>
          <cell r="B1171" t="str">
            <v>Rancho Tres Cruces</v>
          </cell>
          <cell r="C1171">
            <v>2</v>
          </cell>
          <cell r="D1171">
            <v>2</v>
          </cell>
        </row>
        <row r="1171">
          <cell r="F1171">
            <v>2</v>
          </cell>
          <cell r="G1171">
            <v>0.00744047619047619</v>
          </cell>
          <cell r="H1171">
            <v>0.00866663777787407</v>
          </cell>
          <cell r="I1171">
            <v>0</v>
          </cell>
          <cell r="J1171">
            <v>2.13377976190476</v>
          </cell>
          <cell r="K1171">
            <v>2.04601984660051</v>
          </cell>
          <cell r="L1171">
            <v>0</v>
          </cell>
        </row>
        <row r="1172">
          <cell r="A1172" t="str">
            <v>0233</v>
          </cell>
          <cell r="B1172" t="str">
            <v>Las Nuevas Flores</v>
          </cell>
          <cell r="C1172">
            <v>58</v>
          </cell>
          <cell r="D1172">
            <v>58</v>
          </cell>
          <cell r="E1172">
            <v>0</v>
          </cell>
          <cell r="F1172">
            <v>58</v>
          </cell>
          <cell r="G1172">
            <v>0.21577380952381</v>
          </cell>
          <cell r="H1172">
            <v>0.251332495558348</v>
          </cell>
          <cell r="I1172">
            <v>0</v>
          </cell>
          <cell r="J1172">
            <v>61.8796130952381</v>
          </cell>
          <cell r="K1172">
            <v>59.3345755514148</v>
          </cell>
          <cell r="L1172">
            <v>0</v>
          </cell>
        </row>
        <row r="1173">
          <cell r="A1173" t="str">
            <v>0237</v>
          </cell>
          <cell r="B1173" t="str">
            <v>Loma Alta de Pitzquintla</v>
          </cell>
          <cell r="C1173">
            <v>94</v>
          </cell>
          <cell r="D1173">
            <v>94</v>
          </cell>
          <cell r="E1173">
            <v>0</v>
          </cell>
          <cell r="F1173">
            <v>94</v>
          </cell>
          <cell r="G1173">
            <v>0.349702380952381</v>
          </cell>
          <cell r="H1173">
            <v>0.407331975560082</v>
          </cell>
          <cell r="I1173">
            <v>0</v>
          </cell>
          <cell r="J1173">
            <v>100.287648809524</v>
          </cell>
          <cell r="K1173">
            <v>96.162932790224</v>
          </cell>
          <cell r="L1173">
            <v>0</v>
          </cell>
        </row>
        <row r="1174">
          <cell r="A1174" t="str">
            <v>0239</v>
          </cell>
          <cell r="B1174" t="str">
            <v>Puerto del Naranjo</v>
          </cell>
          <cell r="C1174">
            <v>24</v>
          </cell>
          <cell r="D1174">
            <v>24</v>
          </cell>
          <cell r="E1174">
            <v>0</v>
          </cell>
          <cell r="F1174">
            <v>24</v>
          </cell>
          <cell r="G1174">
            <v>0.0892857142857143</v>
          </cell>
          <cell r="H1174">
            <v>0.103999653334489</v>
          </cell>
          <cell r="I1174">
            <v>0</v>
          </cell>
          <cell r="J1174">
            <v>25.6053571428571</v>
          </cell>
          <cell r="K1174">
            <v>24.5522381592061</v>
          </cell>
          <cell r="L1174">
            <v>0</v>
          </cell>
        </row>
        <row r="1175">
          <cell r="A1175" t="str">
            <v>0244</v>
          </cell>
          <cell r="B1175" t="str">
            <v>La Cuchilla</v>
          </cell>
          <cell r="C1175">
            <v>3</v>
          </cell>
          <cell r="D1175">
            <v>3</v>
          </cell>
        </row>
        <row r="1175">
          <cell r="F1175">
            <v>3</v>
          </cell>
          <cell r="G1175">
            <v>0.0111607142857143</v>
          </cell>
          <cell r="H1175">
            <v>0.0129999566668111</v>
          </cell>
          <cell r="I1175">
            <v>0</v>
          </cell>
          <cell r="J1175">
            <v>3.20066964285714</v>
          </cell>
          <cell r="K1175">
            <v>3.06902976990077</v>
          </cell>
          <cell r="L1175">
            <v>0</v>
          </cell>
        </row>
        <row r="1176">
          <cell r="A1176" t="str">
            <v>0251</v>
          </cell>
          <cell r="B1176" t="str">
            <v>La Casa Blanca (Movimiento Social)</v>
          </cell>
          <cell r="C1176">
            <v>1</v>
          </cell>
          <cell r="D1176">
            <v>1</v>
          </cell>
        </row>
        <row r="1176">
          <cell r="F1176">
            <v>1</v>
          </cell>
          <cell r="G1176">
            <v>0.0037202380952381</v>
          </cell>
          <cell r="H1176">
            <v>0.00433331888893704</v>
          </cell>
          <cell r="I1176">
            <v>0</v>
          </cell>
          <cell r="J1176">
            <v>1.06688988095238</v>
          </cell>
          <cell r="K1176">
            <v>1.02300992330026</v>
          </cell>
          <cell r="L1176">
            <v>0</v>
          </cell>
        </row>
        <row r="1177">
          <cell r="A1177" t="str">
            <v>0253</v>
          </cell>
          <cell r="B1177" t="str">
            <v>Entronque a Piedras Anchas</v>
          </cell>
          <cell r="C1177">
            <v>42</v>
          </cell>
          <cell r="D1177">
            <v>36</v>
          </cell>
          <cell r="E1177">
            <v>6</v>
          </cell>
          <cell r="F1177">
            <v>42</v>
          </cell>
          <cell r="G1177">
            <v>0.15625</v>
          </cell>
          <cell r="H1177">
            <v>0.155999480001733</v>
          </cell>
          <cell r="I1177">
            <v>0.157770181435709</v>
          </cell>
          <cell r="J1177">
            <v>44.809375</v>
          </cell>
          <cell r="K1177">
            <v>36.8283572388092</v>
          </cell>
          <cell r="L1177">
            <v>7.99894819879043</v>
          </cell>
        </row>
        <row r="1178">
          <cell r="A1178" t="str">
            <v>0261</v>
          </cell>
          <cell r="B1178" t="str">
            <v>La Cruz Blanca (Movimiento Social)</v>
          </cell>
          <cell r="C1178">
            <v>58</v>
          </cell>
          <cell r="D1178">
            <v>52</v>
          </cell>
          <cell r="E1178">
            <v>6</v>
          </cell>
          <cell r="F1178">
            <v>58</v>
          </cell>
          <cell r="G1178">
            <v>0.21577380952381</v>
          </cell>
          <cell r="H1178">
            <v>0.225332582224726</v>
          </cell>
          <cell r="I1178">
            <v>0.157770181435709</v>
          </cell>
          <cell r="J1178">
            <v>61.8796130952381</v>
          </cell>
          <cell r="K1178">
            <v>53.1965160116133</v>
          </cell>
          <cell r="L1178">
            <v>7.99894819879043</v>
          </cell>
        </row>
        <row r="1179">
          <cell r="A1179" t="str">
            <v>0262</v>
          </cell>
          <cell r="B1179" t="str">
            <v>Entronque a Malila</v>
          </cell>
          <cell r="C1179">
            <v>21</v>
          </cell>
          <cell r="D1179">
            <v>16</v>
          </cell>
          <cell r="E1179">
            <v>5</v>
          </cell>
          <cell r="F1179">
            <v>21</v>
          </cell>
          <cell r="G1179">
            <v>0.078125</v>
          </cell>
          <cell r="H1179">
            <v>0.0693331022229926</v>
          </cell>
          <cell r="I1179">
            <v>0.131475151196424</v>
          </cell>
          <cell r="J1179">
            <v>22.4046875</v>
          </cell>
          <cell r="K1179">
            <v>16.3681587728041</v>
          </cell>
          <cell r="L1179">
            <v>6.66579016565869</v>
          </cell>
        </row>
        <row r="1180">
          <cell r="A1180" t="str">
            <v>0268</v>
          </cell>
          <cell r="B1180" t="str">
            <v>La Ceiba</v>
          </cell>
          <cell r="C1180">
            <v>75</v>
          </cell>
          <cell r="D1180">
            <v>75</v>
          </cell>
          <cell r="E1180">
            <v>0</v>
          </cell>
          <cell r="F1180">
            <v>75</v>
          </cell>
          <cell r="G1180">
            <v>0.279017857142857</v>
          </cell>
          <cell r="H1180">
            <v>0.324998916670278</v>
          </cell>
          <cell r="I1180">
            <v>0</v>
          </cell>
          <cell r="J1180">
            <v>80.0167410714286</v>
          </cell>
          <cell r="K1180">
            <v>76.7257442475192</v>
          </cell>
          <cell r="L1180">
            <v>0</v>
          </cell>
        </row>
        <row r="1181">
          <cell r="A1181" t="str">
            <v>0275</v>
          </cell>
          <cell r="B1181" t="str">
            <v>La Cebolla</v>
          </cell>
          <cell r="C1181">
            <v>20</v>
          </cell>
          <cell r="D1181">
            <v>19</v>
          </cell>
          <cell r="E1181">
            <v>1</v>
          </cell>
          <cell r="F1181">
            <v>20</v>
          </cell>
          <cell r="G1181">
            <v>0.0744047619047619</v>
          </cell>
          <cell r="H1181">
            <v>0.0823330588898037</v>
          </cell>
          <cell r="I1181">
            <v>0.0262950302392848</v>
          </cell>
          <cell r="J1181">
            <v>21.3377976190476</v>
          </cell>
          <cell r="K1181">
            <v>19.4371885427049</v>
          </cell>
          <cell r="L1181">
            <v>1.33315803313174</v>
          </cell>
        </row>
        <row r="1182">
          <cell r="A1182" t="str">
            <v>0278</v>
          </cell>
          <cell r="B1182" t="str">
            <v>Loma Alta de Puerto Hondo</v>
          </cell>
          <cell r="C1182">
            <v>19</v>
          </cell>
          <cell r="D1182">
            <v>19</v>
          </cell>
          <cell r="E1182">
            <v>0</v>
          </cell>
          <cell r="F1182">
            <v>19</v>
          </cell>
          <cell r="G1182">
            <v>0.0706845238095238</v>
          </cell>
          <cell r="H1182">
            <v>0.0823330588898037</v>
          </cell>
          <cell r="I1182">
            <v>0</v>
          </cell>
          <cell r="J1182">
            <v>20.2709077380952</v>
          </cell>
          <cell r="K1182">
            <v>19.4371885427049</v>
          </cell>
          <cell r="L1182">
            <v>0</v>
          </cell>
        </row>
        <row r="1183">
          <cell r="A1183" t="str">
            <v>0280</v>
          </cell>
          <cell r="B1183" t="str">
            <v>Matlán</v>
          </cell>
          <cell r="C1183">
            <v>6</v>
          </cell>
          <cell r="D1183">
            <v>6</v>
          </cell>
        </row>
        <row r="1183">
          <cell r="F1183">
            <v>6</v>
          </cell>
          <cell r="G1183">
            <v>0.0223214285714286</v>
          </cell>
          <cell r="H1183">
            <v>0.0259999133336222</v>
          </cell>
          <cell r="I1183">
            <v>0</v>
          </cell>
          <cell r="J1183">
            <v>6.40133928571429</v>
          </cell>
          <cell r="K1183">
            <v>6.13805953980153</v>
          </cell>
          <cell r="L1183">
            <v>0</v>
          </cell>
        </row>
        <row r="1184">
          <cell r="A1184" t="str">
            <v>0281</v>
          </cell>
          <cell r="B1184" t="str">
            <v>El Polvorín</v>
          </cell>
          <cell r="C1184">
            <v>4</v>
          </cell>
          <cell r="D1184">
            <v>4</v>
          </cell>
        </row>
        <row r="1184">
          <cell r="F1184">
            <v>4</v>
          </cell>
          <cell r="G1184">
            <v>0.0148809523809524</v>
          </cell>
          <cell r="H1184">
            <v>0.0173332755557481</v>
          </cell>
          <cell r="I1184">
            <v>0</v>
          </cell>
          <cell r="J1184">
            <v>4.26755952380952</v>
          </cell>
          <cell r="K1184">
            <v>4.09203969320102</v>
          </cell>
          <cell r="L1184">
            <v>0</v>
          </cell>
        </row>
        <row r="1185">
          <cell r="A1185" t="str">
            <v>0282</v>
          </cell>
          <cell r="B1185" t="str">
            <v>Jardines de la Sierra</v>
          </cell>
          <cell r="C1185">
            <v>28</v>
          </cell>
          <cell r="D1185">
            <v>27</v>
          </cell>
          <cell r="E1185">
            <v>1</v>
          </cell>
          <cell r="F1185">
            <v>28</v>
          </cell>
          <cell r="G1185">
            <v>0.104166666666667</v>
          </cell>
          <cell r="H1185">
            <v>0.1169996100013</v>
          </cell>
          <cell r="I1185">
            <v>0.0262950302392848</v>
          </cell>
          <cell r="J1185">
            <v>29.8729166666667</v>
          </cell>
          <cell r="K1185">
            <v>27.6212679291069</v>
          </cell>
          <cell r="L1185">
            <v>1.33315803313174</v>
          </cell>
        </row>
        <row r="1186">
          <cell r="A1186" t="str">
            <v>0284</v>
          </cell>
          <cell r="B1186" t="str">
            <v>Ninguno [Camino a Capulines Barrio la Presa]</v>
          </cell>
          <cell r="C1186">
            <v>36</v>
          </cell>
          <cell r="D1186">
            <v>36</v>
          </cell>
          <cell r="E1186">
            <v>0</v>
          </cell>
          <cell r="F1186">
            <v>36</v>
          </cell>
          <cell r="G1186">
            <v>0.133928571428571</v>
          </cell>
          <cell r="H1186">
            <v>0.155999480001733</v>
          </cell>
          <cell r="I1186">
            <v>0</v>
          </cell>
          <cell r="J1186">
            <v>38.4080357142857</v>
          </cell>
          <cell r="K1186">
            <v>36.8283572388092</v>
          </cell>
          <cell r="L1186">
            <v>0</v>
          </cell>
        </row>
        <row r="1187">
          <cell r="A1187" t="str">
            <v>0285</v>
          </cell>
          <cell r="B1187" t="str">
            <v>Ninguno [Sección Oeste de Jalpan]</v>
          </cell>
          <cell r="C1187">
            <v>6</v>
          </cell>
          <cell r="D1187">
            <v>6</v>
          </cell>
        </row>
        <row r="1187">
          <cell r="F1187">
            <v>6</v>
          </cell>
          <cell r="G1187">
            <v>0.0223214285714286</v>
          </cell>
          <cell r="H1187">
            <v>0.0259999133336222</v>
          </cell>
          <cell r="I1187">
            <v>0</v>
          </cell>
          <cell r="J1187">
            <v>6.40133928571429</v>
          </cell>
          <cell r="K1187">
            <v>6.13805953980153</v>
          </cell>
          <cell r="L1187">
            <v>0</v>
          </cell>
        </row>
        <row r="1189">
          <cell r="A1189" t="str">
            <v>0001</v>
          </cell>
          <cell r="B1189" t="str">
            <v>Landa de Matamoros</v>
          </cell>
          <cell r="C1189">
            <v>1884</v>
          </cell>
          <cell r="D1189">
            <v>1615</v>
          </cell>
          <cell r="E1189">
            <v>156</v>
          </cell>
          <cell r="F1189">
            <v>1771</v>
          </cell>
          <cell r="G1189">
            <v>9.4675505185502</v>
          </cell>
          <cell r="H1189">
            <v>8.94439521488702</v>
          </cell>
          <cell r="I1189">
            <v>24</v>
          </cell>
          <cell r="J1189">
            <v>1702.17090773014</v>
          </cell>
          <cell r="K1189">
            <v>1471.80023260966</v>
          </cell>
          <cell r="L1189">
            <v>365.76</v>
          </cell>
        </row>
        <row r="1190">
          <cell r="A1190" t="str">
            <v>0002</v>
          </cell>
          <cell r="B1190" t="str">
            <v>Acatitlán de Zaragoza</v>
          </cell>
          <cell r="C1190">
            <v>388</v>
          </cell>
          <cell r="D1190">
            <v>378</v>
          </cell>
          <cell r="E1190">
            <v>10</v>
          </cell>
          <cell r="F1190">
            <v>388</v>
          </cell>
          <cell r="G1190">
            <v>2.07420079118999</v>
          </cell>
          <cell r="H1190">
            <v>2.0934869295525</v>
          </cell>
          <cell r="I1190">
            <v>1.53846153846154</v>
          </cell>
          <cell r="J1190">
            <v>372.920560248049</v>
          </cell>
          <cell r="K1190">
            <v>344.483274257864</v>
          </cell>
          <cell r="L1190">
            <v>23.4461538461538</v>
          </cell>
        </row>
        <row r="1191">
          <cell r="A1191" t="str">
            <v>0003</v>
          </cell>
          <cell r="B1191" t="str">
            <v>El Aguacate</v>
          </cell>
          <cell r="C1191">
            <v>442</v>
          </cell>
          <cell r="D1191">
            <v>433</v>
          </cell>
          <cell r="E1191">
            <v>9</v>
          </cell>
          <cell r="F1191">
            <v>442</v>
          </cell>
          <cell r="G1191">
            <v>2.36287822089169</v>
          </cell>
          <cell r="H1191">
            <v>2.3980948161276</v>
          </cell>
          <cell r="I1191">
            <v>1.38461538461538</v>
          </cell>
          <cell r="J1191">
            <v>424.821875334117</v>
          </cell>
          <cell r="K1191">
            <v>394.606501993797</v>
          </cell>
          <cell r="L1191">
            <v>21.1015384615385</v>
          </cell>
        </row>
        <row r="1192">
          <cell r="A1192" t="str">
            <v>0004</v>
          </cell>
          <cell r="B1192" t="str">
            <v>Agua Zarca</v>
          </cell>
          <cell r="C1192">
            <v>1098</v>
          </cell>
          <cell r="D1192">
            <v>1000</v>
          </cell>
          <cell r="E1192">
            <v>97</v>
          </cell>
          <cell r="F1192">
            <v>1097</v>
          </cell>
          <cell r="G1192">
            <v>5.86442852560676</v>
          </cell>
          <cell r="H1192">
            <v>5.53832521045636</v>
          </cell>
          <cell r="I1192">
            <v>14.9230769230769</v>
          </cell>
          <cell r="J1192">
            <v>1054.36560461884</v>
          </cell>
          <cell r="K1192">
            <v>911.331413380594</v>
          </cell>
          <cell r="L1192">
            <v>227.427692307692</v>
          </cell>
        </row>
        <row r="1193">
          <cell r="A1193" t="str">
            <v>0005</v>
          </cell>
          <cell r="B1193" t="str">
            <v>La Agüita</v>
          </cell>
          <cell r="C1193">
            <v>88</v>
          </cell>
          <cell r="D1193">
            <v>88</v>
          </cell>
          <cell r="E1193">
            <v>0</v>
          </cell>
          <cell r="F1193">
            <v>88</v>
          </cell>
          <cell r="G1193">
            <v>0.470437292847215</v>
          </cell>
          <cell r="H1193">
            <v>0.48737261852016</v>
          </cell>
          <cell r="I1193">
            <v>0</v>
          </cell>
          <cell r="J1193">
            <v>84.5799208810008</v>
          </cell>
          <cell r="K1193">
            <v>80.1971643774922</v>
          </cell>
          <cell r="L1193">
            <v>0</v>
          </cell>
        </row>
        <row r="1194">
          <cell r="A1194" t="str">
            <v>0006</v>
          </cell>
          <cell r="B1194" t="str">
            <v>El Alambre</v>
          </cell>
          <cell r="C1194">
            <v>34</v>
          </cell>
          <cell r="D1194">
            <v>30</v>
          </cell>
          <cell r="E1194">
            <v>4</v>
          </cell>
          <cell r="F1194">
            <v>34</v>
          </cell>
          <cell r="G1194">
            <v>0.181759863145515</v>
          </cell>
          <cell r="H1194">
            <v>0.166149756313691</v>
          </cell>
          <cell r="I1194">
            <v>0.615384615384615</v>
          </cell>
          <cell r="J1194">
            <v>32.6786057949321</v>
          </cell>
          <cell r="K1194">
            <v>27.3399424014178</v>
          </cell>
          <cell r="L1194">
            <v>9.37846153846154</v>
          </cell>
        </row>
        <row r="1195">
          <cell r="A1195" t="str">
            <v>0007</v>
          </cell>
          <cell r="B1195" t="str">
            <v>La Alberca</v>
          </cell>
          <cell r="C1195">
            <v>93</v>
          </cell>
          <cell r="D1195">
            <v>90</v>
          </cell>
          <cell r="E1195">
            <v>3</v>
          </cell>
          <cell r="F1195">
            <v>93</v>
          </cell>
          <cell r="G1195">
            <v>0.497166684486261</v>
          </cell>
          <cell r="H1195">
            <v>0.498449268941072</v>
          </cell>
          <cell r="I1195">
            <v>0.461538461538462</v>
          </cell>
          <cell r="J1195">
            <v>89.3855982037849</v>
          </cell>
          <cell r="K1195">
            <v>82.0198272042534</v>
          </cell>
          <cell r="L1195">
            <v>7.03384615384616</v>
          </cell>
        </row>
        <row r="1196">
          <cell r="A1196" t="str">
            <v>0008</v>
          </cell>
          <cell r="B1196" t="str">
            <v>Las Ánimas</v>
          </cell>
          <cell r="C1196">
            <v>96</v>
          </cell>
          <cell r="D1196">
            <v>95</v>
          </cell>
          <cell r="E1196">
            <v>1</v>
          </cell>
          <cell r="F1196">
            <v>96</v>
          </cell>
          <cell r="G1196">
            <v>0.513204319469689</v>
          </cell>
          <cell r="H1196">
            <v>0.526140894993354</v>
          </cell>
          <cell r="I1196">
            <v>0.153846153846154</v>
          </cell>
          <cell r="J1196">
            <v>92.2690045974554</v>
          </cell>
          <cell r="K1196">
            <v>86.5764842711564</v>
          </cell>
          <cell r="L1196">
            <v>2.34461538461539</v>
          </cell>
        </row>
        <row r="1197">
          <cell r="A1197" t="str">
            <v>0009</v>
          </cell>
          <cell r="B1197" t="str">
            <v>La Calera</v>
          </cell>
          <cell r="C1197">
            <v>1</v>
          </cell>
          <cell r="D1197">
            <v>1</v>
          </cell>
        </row>
        <row r="1197">
          <cell r="F1197">
            <v>1</v>
          </cell>
          <cell r="G1197">
            <v>0.00534587832780926</v>
          </cell>
          <cell r="H1197">
            <v>0.00553832521045636</v>
          </cell>
          <cell r="I1197">
            <v>0</v>
          </cell>
          <cell r="J1197">
            <v>0.961135464556827</v>
          </cell>
          <cell r="K1197">
            <v>0.911331413380594</v>
          </cell>
          <cell r="L1197">
            <v>0</v>
          </cell>
        </row>
        <row r="1198">
          <cell r="A1198" t="str">
            <v>0010</v>
          </cell>
          <cell r="B1198" t="str">
            <v>Camarones</v>
          </cell>
          <cell r="C1198">
            <v>155</v>
          </cell>
          <cell r="D1198">
            <v>149</v>
          </cell>
          <cell r="E1198">
            <v>6</v>
          </cell>
          <cell r="F1198">
            <v>155</v>
          </cell>
          <cell r="G1198">
            <v>0.828611140810435</v>
          </cell>
          <cell r="H1198">
            <v>0.825210456357997</v>
          </cell>
          <cell r="I1198">
            <v>0.923076923076923</v>
          </cell>
          <cell r="J1198">
            <v>148.975997006308</v>
          </cell>
          <cell r="K1198">
            <v>135.788380593708</v>
          </cell>
          <cell r="L1198">
            <v>14.0676923076923</v>
          </cell>
        </row>
        <row r="1199">
          <cell r="A1199" t="str">
            <v>0011</v>
          </cell>
          <cell r="B1199" t="str">
            <v>Encino Solo</v>
          </cell>
          <cell r="C1199">
            <v>512</v>
          </cell>
          <cell r="D1199">
            <v>501</v>
          </cell>
          <cell r="E1199">
            <v>11</v>
          </cell>
          <cell r="F1199">
            <v>512</v>
          </cell>
          <cell r="G1199">
            <v>2.73708970383834</v>
          </cell>
          <cell r="H1199">
            <v>2.77470093043864</v>
          </cell>
          <cell r="I1199">
            <v>1.69230769230769</v>
          </cell>
          <cell r="J1199">
            <v>492.101357853095</v>
          </cell>
          <cell r="K1199">
            <v>456.577038103677</v>
          </cell>
          <cell r="L1199">
            <v>25.7907692307692</v>
          </cell>
        </row>
        <row r="1200">
          <cell r="A1200" t="str">
            <v>0013</v>
          </cell>
          <cell r="B1200" t="str">
            <v>La Florida</v>
          </cell>
          <cell r="C1200">
            <v>114</v>
          </cell>
          <cell r="D1200">
            <v>114</v>
          </cell>
          <cell r="E1200">
            <v>0</v>
          </cell>
          <cell r="F1200">
            <v>114</v>
          </cell>
          <cell r="G1200">
            <v>0.609430129370256</v>
          </cell>
          <cell r="H1200">
            <v>0.631369073992025</v>
          </cell>
          <cell r="I1200">
            <v>0</v>
          </cell>
          <cell r="J1200">
            <v>109.569442959478</v>
          </cell>
          <cell r="K1200">
            <v>103.891781125388</v>
          </cell>
          <cell r="L1200">
            <v>0</v>
          </cell>
        </row>
        <row r="1201">
          <cell r="A1201" t="str">
            <v>0014</v>
          </cell>
          <cell r="B1201" t="str">
            <v>El Humo</v>
          </cell>
          <cell r="C1201">
            <v>426</v>
          </cell>
          <cell r="D1201">
            <v>410</v>
          </cell>
          <cell r="E1201">
            <v>16</v>
          </cell>
          <cell r="F1201">
            <v>426</v>
          </cell>
          <cell r="G1201">
            <v>2.27734416764674</v>
          </cell>
          <cell r="H1201">
            <v>2.27071333628711</v>
          </cell>
          <cell r="I1201">
            <v>2.46153846153846</v>
          </cell>
          <cell r="J1201">
            <v>409.443707901208</v>
          </cell>
          <cell r="K1201">
            <v>373.645879486043</v>
          </cell>
          <cell r="L1201">
            <v>37.5138461538462</v>
          </cell>
        </row>
        <row r="1202">
          <cell r="A1202" t="str">
            <v>0015</v>
          </cell>
          <cell r="B1202" t="str">
            <v>Jacalilla</v>
          </cell>
          <cell r="C1202">
            <v>34</v>
          </cell>
          <cell r="D1202">
            <v>34</v>
          </cell>
          <cell r="E1202">
            <v>0</v>
          </cell>
          <cell r="F1202">
            <v>34</v>
          </cell>
          <cell r="G1202">
            <v>0.181759863145515</v>
          </cell>
          <cell r="H1202">
            <v>0.188303057155516</v>
          </cell>
          <cell r="I1202">
            <v>0</v>
          </cell>
          <cell r="J1202">
            <v>32.6786057949321</v>
          </cell>
          <cell r="K1202">
            <v>30.9852680549402</v>
          </cell>
          <cell r="L1202">
            <v>0</v>
          </cell>
        </row>
        <row r="1203">
          <cell r="A1203" t="str">
            <v>0016</v>
          </cell>
          <cell r="B1203" t="str">
            <v>Jagüey Colorado</v>
          </cell>
          <cell r="C1203">
            <v>225</v>
          </cell>
          <cell r="D1203">
            <v>225</v>
          </cell>
          <cell r="E1203">
            <v>0</v>
          </cell>
          <cell r="F1203">
            <v>225</v>
          </cell>
          <cell r="G1203">
            <v>1.20282262375708</v>
          </cell>
          <cell r="H1203">
            <v>1.24612317235268</v>
          </cell>
          <cell r="I1203">
            <v>0</v>
          </cell>
          <cell r="J1203">
            <v>216.255479525286</v>
          </cell>
          <cell r="K1203">
            <v>205.049568010634</v>
          </cell>
          <cell r="L1203">
            <v>0</v>
          </cell>
        </row>
        <row r="1204">
          <cell r="A1204" t="str">
            <v>0017</v>
          </cell>
          <cell r="B1204" t="str">
            <v>La Lagunita</v>
          </cell>
          <cell r="C1204">
            <v>926</v>
          </cell>
          <cell r="D1204">
            <v>849</v>
          </cell>
          <cell r="E1204">
            <v>77</v>
          </cell>
          <cell r="F1204">
            <v>926</v>
          </cell>
          <cell r="G1204">
            <v>4.95028333155137</v>
          </cell>
          <cell r="H1204">
            <v>4.70203810367745</v>
          </cell>
          <cell r="I1204">
            <v>11.8461538461538</v>
          </cell>
          <cell r="J1204">
            <v>890.011440179621</v>
          </cell>
          <cell r="K1204">
            <v>773.720369960124</v>
          </cell>
          <cell r="L1204">
            <v>180.535384615385</v>
          </cell>
        </row>
        <row r="1205">
          <cell r="A1205" t="str">
            <v>0018</v>
          </cell>
          <cell r="B1205" t="str">
            <v>El Lobo</v>
          </cell>
          <cell r="C1205">
            <v>663</v>
          </cell>
          <cell r="D1205">
            <v>631</v>
          </cell>
          <cell r="E1205">
            <v>32</v>
          </cell>
          <cell r="F1205">
            <v>663</v>
          </cell>
          <cell r="G1205">
            <v>3.54431733133754</v>
          </cell>
          <cell r="H1205">
            <v>3.49468320779796</v>
          </cell>
          <cell r="I1205">
            <v>4.92307692307692</v>
          </cell>
          <cell r="J1205">
            <v>637.232813001176</v>
          </cell>
          <cell r="K1205">
            <v>575.050121843155</v>
          </cell>
          <cell r="L1205">
            <v>75.0276923076923</v>
          </cell>
        </row>
        <row r="1206">
          <cell r="A1206" t="str">
            <v>0019</v>
          </cell>
          <cell r="B1206" t="str">
            <v>El Madroño</v>
          </cell>
          <cell r="C1206">
            <v>365</v>
          </cell>
          <cell r="D1206">
            <v>350</v>
          </cell>
          <cell r="E1206">
            <v>15</v>
          </cell>
          <cell r="F1206">
            <v>365</v>
          </cell>
          <cell r="G1206">
            <v>1.95124558965038</v>
          </cell>
          <cell r="H1206">
            <v>1.93841382365973</v>
          </cell>
          <cell r="I1206">
            <v>2.30769230769231</v>
          </cell>
          <cell r="J1206">
            <v>350.814444563242</v>
          </cell>
          <cell r="K1206">
            <v>318.965994683208</v>
          </cell>
          <cell r="L1206">
            <v>35.1692307692308</v>
          </cell>
        </row>
        <row r="1207">
          <cell r="A1207" t="str">
            <v>0020</v>
          </cell>
          <cell r="B1207" t="str">
            <v>Malpaís</v>
          </cell>
          <cell r="C1207">
            <v>134</v>
          </cell>
          <cell r="D1207">
            <v>133</v>
          </cell>
          <cell r="E1207">
            <v>1</v>
          </cell>
          <cell r="F1207">
            <v>134</v>
          </cell>
          <cell r="G1207">
            <v>0.716347695926441</v>
          </cell>
          <cell r="H1207">
            <v>0.736597252990696</v>
          </cell>
          <cell r="I1207">
            <v>0.153846153846154</v>
          </cell>
          <cell r="J1207">
            <v>128.792152250615</v>
          </cell>
          <cell r="K1207">
            <v>121.207077979619</v>
          </cell>
          <cell r="L1207">
            <v>2.34461538461539</v>
          </cell>
        </row>
        <row r="1208">
          <cell r="A1208" t="str">
            <v>0021</v>
          </cell>
          <cell r="B1208" t="str">
            <v>Matzacintla</v>
          </cell>
          <cell r="C1208">
            <v>96</v>
          </cell>
          <cell r="D1208">
            <v>89</v>
          </cell>
          <cell r="E1208">
            <v>7</v>
          </cell>
          <cell r="F1208">
            <v>96</v>
          </cell>
          <cell r="G1208">
            <v>0.513204319469689</v>
          </cell>
          <cell r="H1208">
            <v>0.492910943730616</v>
          </cell>
          <cell r="I1208">
            <v>1.07692307692308</v>
          </cell>
          <cell r="J1208">
            <v>92.2690045974554</v>
          </cell>
          <cell r="K1208">
            <v>81.1084957908728</v>
          </cell>
          <cell r="L1208">
            <v>16.4123076923077</v>
          </cell>
        </row>
        <row r="1209">
          <cell r="A1209" t="str">
            <v>0022</v>
          </cell>
          <cell r="B1209" t="str">
            <v>Mesa del Corozo</v>
          </cell>
          <cell r="C1209">
            <v>163</v>
          </cell>
          <cell r="D1209">
            <v>162</v>
          </cell>
          <cell r="E1209">
            <v>1</v>
          </cell>
          <cell r="F1209">
            <v>163</v>
          </cell>
          <cell r="G1209">
            <v>0.871378167432909</v>
          </cell>
          <cell r="H1209">
            <v>0.89720868409393</v>
          </cell>
          <cell r="I1209">
            <v>0.153846153846154</v>
          </cell>
          <cell r="J1209">
            <v>156.665080722763</v>
          </cell>
          <cell r="K1209">
            <v>147.635688967656</v>
          </cell>
          <cell r="L1209">
            <v>2.34461538461539</v>
          </cell>
        </row>
        <row r="1210">
          <cell r="A1210" t="str">
            <v>0023</v>
          </cell>
          <cell r="B1210" t="str">
            <v>Mesa del Fortín</v>
          </cell>
          <cell r="C1210">
            <v>55</v>
          </cell>
          <cell r="D1210">
            <v>55</v>
          </cell>
          <cell r="E1210">
            <v>0</v>
          </cell>
          <cell r="F1210">
            <v>55</v>
          </cell>
          <cell r="G1210">
            <v>0.294023308029509</v>
          </cell>
          <cell r="H1210">
            <v>0.3046078865751</v>
          </cell>
          <cell r="I1210">
            <v>0</v>
          </cell>
          <cell r="J1210">
            <v>52.8624505506255</v>
          </cell>
          <cell r="K1210">
            <v>50.1232277359327</v>
          </cell>
          <cell r="L1210">
            <v>0</v>
          </cell>
        </row>
        <row r="1211">
          <cell r="A1211" t="str">
            <v>0024</v>
          </cell>
          <cell r="B1211" t="str">
            <v>Mesa del Jagüey (Jagüey del Muerto)</v>
          </cell>
          <cell r="C1211">
            <v>84</v>
          </cell>
          <cell r="D1211">
            <v>84</v>
          </cell>
          <cell r="E1211">
            <v>0</v>
          </cell>
          <cell r="F1211">
            <v>84</v>
          </cell>
          <cell r="G1211">
            <v>0.449053779535978</v>
          </cell>
          <cell r="H1211">
            <v>0.465219317678334</v>
          </cell>
          <cell r="I1211">
            <v>0</v>
          </cell>
          <cell r="J1211">
            <v>80.7353790227734</v>
          </cell>
          <cell r="K1211">
            <v>76.5518387239699</v>
          </cell>
          <cell r="L1211">
            <v>0</v>
          </cell>
        </row>
        <row r="1212">
          <cell r="A1212" t="str">
            <v>0025</v>
          </cell>
          <cell r="B1212" t="str">
            <v>La Mora</v>
          </cell>
          <cell r="C1212">
            <v>13</v>
          </cell>
          <cell r="D1212">
            <v>13</v>
          </cell>
          <cell r="E1212">
            <v>0</v>
          </cell>
          <cell r="F1212">
            <v>13</v>
          </cell>
          <cell r="G1212">
            <v>0.0694964182615204</v>
          </cell>
          <cell r="H1212">
            <v>0.0719982277359327</v>
          </cell>
          <cell r="I1212">
            <v>0</v>
          </cell>
          <cell r="J1212">
            <v>12.4947610392387</v>
          </cell>
          <cell r="K1212">
            <v>11.8473083739477</v>
          </cell>
          <cell r="L1212">
            <v>0</v>
          </cell>
        </row>
        <row r="1213">
          <cell r="A1213" t="str">
            <v>0026</v>
          </cell>
          <cell r="B1213" t="str">
            <v>El Naranjo</v>
          </cell>
          <cell r="C1213">
            <v>58</v>
          </cell>
          <cell r="D1213">
            <v>58</v>
          </cell>
          <cell r="E1213">
            <v>0</v>
          </cell>
          <cell r="F1213">
            <v>58</v>
          </cell>
          <cell r="G1213">
            <v>0.310060943012937</v>
          </cell>
          <cell r="H1213">
            <v>0.321222862206469</v>
          </cell>
          <cell r="I1213">
            <v>0</v>
          </cell>
          <cell r="J1213">
            <v>55.7458569442959</v>
          </cell>
          <cell r="K1213">
            <v>52.8572219760744</v>
          </cell>
          <cell r="L1213">
            <v>0</v>
          </cell>
        </row>
        <row r="1214">
          <cell r="A1214" t="str">
            <v>0027</v>
          </cell>
          <cell r="B1214" t="str">
            <v>Neblinas</v>
          </cell>
          <cell r="C1214">
            <v>740</v>
          </cell>
          <cell r="D1214">
            <v>739</v>
          </cell>
          <cell r="E1214">
            <v>1</v>
          </cell>
          <cell r="F1214">
            <v>740</v>
          </cell>
          <cell r="G1214">
            <v>3.95594996257885</v>
          </cell>
          <cell r="H1214">
            <v>4.09282233052725</v>
          </cell>
          <cell r="I1214">
            <v>0.153846153846154</v>
          </cell>
          <cell r="J1214">
            <v>711.240243772052</v>
          </cell>
          <cell r="K1214">
            <v>673.473914488259</v>
          </cell>
          <cell r="L1214">
            <v>2.34461538461539</v>
          </cell>
        </row>
        <row r="1215">
          <cell r="A1215" t="str">
            <v>0028</v>
          </cell>
          <cell r="B1215" t="str">
            <v>Otates</v>
          </cell>
          <cell r="C1215">
            <v>482</v>
          </cell>
          <cell r="D1215">
            <v>476</v>
          </cell>
          <cell r="E1215">
            <v>5</v>
          </cell>
          <cell r="F1215">
            <v>481</v>
          </cell>
          <cell r="G1215">
            <v>2.57136747567625</v>
          </cell>
          <cell r="H1215">
            <v>2.63624280017723</v>
          </cell>
          <cell r="I1215">
            <v>0.769230769230769</v>
          </cell>
          <cell r="J1215">
            <v>462.306158451834</v>
          </cell>
          <cell r="K1215">
            <v>433.793752769163</v>
          </cell>
          <cell r="L1215">
            <v>11.7230769230769</v>
          </cell>
        </row>
        <row r="1216">
          <cell r="A1216" t="str">
            <v>0029</v>
          </cell>
          <cell r="B1216" t="str">
            <v>Cerro de la Palma</v>
          </cell>
          <cell r="C1216">
            <v>349</v>
          </cell>
          <cell r="D1216">
            <v>347</v>
          </cell>
          <cell r="E1216">
            <v>2</v>
          </cell>
          <cell r="F1216">
            <v>349</v>
          </cell>
          <cell r="G1216">
            <v>1.86571153640543</v>
          </cell>
          <cell r="H1216">
            <v>1.92179884802836</v>
          </cell>
          <cell r="I1216">
            <v>0.307692307692308</v>
          </cell>
          <cell r="J1216">
            <v>335.436277130333</v>
          </cell>
          <cell r="K1216">
            <v>316.232000443066</v>
          </cell>
          <cell r="L1216">
            <v>4.68923076923077</v>
          </cell>
        </row>
        <row r="1217">
          <cell r="A1217" t="str">
            <v>0030</v>
          </cell>
          <cell r="B1217" t="str">
            <v>Palo Verde</v>
          </cell>
          <cell r="C1217">
            <v>112</v>
          </cell>
          <cell r="D1217">
            <v>112</v>
          </cell>
          <cell r="E1217">
            <v>0</v>
          </cell>
          <cell r="F1217">
            <v>112</v>
          </cell>
          <cell r="G1217">
            <v>0.598738372714637</v>
          </cell>
          <cell r="H1217">
            <v>0.620292423571112</v>
          </cell>
          <cell r="I1217">
            <v>0</v>
          </cell>
          <cell r="J1217">
            <v>107.647172030365</v>
          </cell>
          <cell r="K1217">
            <v>102.069118298627</v>
          </cell>
          <cell r="L1217">
            <v>0</v>
          </cell>
        </row>
        <row r="1218">
          <cell r="A1218" t="str">
            <v>0031</v>
          </cell>
          <cell r="B1218" t="str">
            <v>Piedra Blanca</v>
          </cell>
          <cell r="C1218">
            <v>7</v>
          </cell>
          <cell r="D1218">
            <v>7</v>
          </cell>
        </row>
        <row r="1218">
          <cell r="F1218">
            <v>7</v>
          </cell>
          <cell r="G1218">
            <v>0.0374211482946648</v>
          </cell>
          <cell r="H1218">
            <v>0.0387682764731945</v>
          </cell>
          <cell r="I1218">
            <v>0</v>
          </cell>
          <cell r="J1218">
            <v>6.72794825189779</v>
          </cell>
          <cell r="K1218">
            <v>6.37931989366416</v>
          </cell>
          <cell r="L1218">
            <v>0</v>
          </cell>
        </row>
        <row r="1219">
          <cell r="A1219" t="str">
            <v>0032</v>
          </cell>
          <cell r="B1219" t="str">
            <v>Pinalito de la Cruz</v>
          </cell>
          <cell r="C1219">
            <v>596</v>
          </cell>
          <cell r="D1219">
            <v>596</v>
          </cell>
          <cell r="E1219">
            <v>0</v>
          </cell>
          <cell r="F1219">
            <v>596</v>
          </cell>
          <cell r="G1219">
            <v>3.18614348337432</v>
          </cell>
          <cell r="H1219">
            <v>3.30084182543199</v>
          </cell>
          <cell r="I1219">
            <v>0</v>
          </cell>
          <cell r="J1219">
            <v>572.836736875869</v>
          </cell>
          <cell r="K1219">
            <v>543.153522374834</v>
          </cell>
          <cell r="L1219">
            <v>0</v>
          </cell>
        </row>
        <row r="1220">
          <cell r="A1220" t="str">
            <v>0033</v>
          </cell>
          <cell r="B1220" t="str">
            <v>La Polvareda</v>
          </cell>
          <cell r="C1220">
            <v>156</v>
          </cell>
          <cell r="D1220">
            <v>145</v>
          </cell>
          <cell r="E1220">
            <v>11</v>
          </cell>
          <cell r="F1220">
            <v>156</v>
          </cell>
          <cell r="G1220">
            <v>0.833957019138244</v>
          </cell>
          <cell r="H1220">
            <v>0.803057155516172</v>
          </cell>
          <cell r="I1220">
            <v>1.69230769230769</v>
          </cell>
          <cell r="J1220">
            <v>149.937132470865</v>
          </cell>
          <cell r="K1220">
            <v>132.143054940186</v>
          </cell>
          <cell r="L1220">
            <v>25.7907692307692</v>
          </cell>
        </row>
        <row r="1221">
          <cell r="A1221" t="str">
            <v>0034</v>
          </cell>
          <cell r="B1221" t="str">
            <v>Potrero del Llano (La Joya)</v>
          </cell>
          <cell r="C1221">
            <v>84</v>
          </cell>
          <cell r="D1221">
            <v>84</v>
          </cell>
          <cell r="E1221">
            <v>0</v>
          </cell>
          <cell r="F1221">
            <v>84</v>
          </cell>
          <cell r="G1221">
            <v>0.449053779535978</v>
          </cell>
          <cell r="H1221">
            <v>0.465219317678334</v>
          </cell>
          <cell r="I1221">
            <v>0</v>
          </cell>
          <cell r="J1221">
            <v>80.7353790227734</v>
          </cell>
          <cell r="K1221">
            <v>76.5518387239699</v>
          </cell>
          <cell r="L1221">
            <v>0</v>
          </cell>
        </row>
        <row r="1222">
          <cell r="A1222" t="str">
            <v>0035</v>
          </cell>
          <cell r="B1222" t="str">
            <v>Puerto de Guadalupe</v>
          </cell>
          <cell r="C1222">
            <v>111</v>
          </cell>
          <cell r="D1222">
            <v>107</v>
          </cell>
          <cell r="E1222">
            <v>1</v>
          </cell>
          <cell r="F1222">
            <v>108</v>
          </cell>
          <cell r="G1222">
            <v>0.5773548594034</v>
          </cell>
          <cell r="H1222">
            <v>0.59260079751883</v>
          </cell>
          <cell r="I1222">
            <v>0.153846153846154</v>
          </cell>
          <cell r="J1222">
            <v>103.802630172137</v>
          </cell>
          <cell r="K1222">
            <v>97.5124612317235</v>
          </cell>
          <cell r="L1222">
            <v>2.34461538461539</v>
          </cell>
        </row>
        <row r="1223">
          <cell r="A1223" t="str">
            <v>0036</v>
          </cell>
          <cell r="B1223" t="str">
            <v>Puerto Hondo</v>
          </cell>
          <cell r="C1223">
            <v>46</v>
          </cell>
          <cell r="D1223">
            <v>46</v>
          </cell>
          <cell r="E1223">
            <v>0</v>
          </cell>
          <cell r="F1223">
            <v>46</v>
          </cell>
          <cell r="G1223">
            <v>0.245910403079226</v>
          </cell>
          <cell r="H1223">
            <v>0.254762959680992</v>
          </cell>
          <cell r="I1223">
            <v>0</v>
          </cell>
          <cell r="J1223">
            <v>44.212231369614</v>
          </cell>
          <cell r="K1223">
            <v>41.9212450155073</v>
          </cell>
          <cell r="L1223">
            <v>0</v>
          </cell>
        </row>
        <row r="1224">
          <cell r="A1224" t="str">
            <v>0037</v>
          </cell>
          <cell r="B1224" t="str">
            <v>La Reforma</v>
          </cell>
          <cell r="C1224">
            <v>346</v>
          </cell>
          <cell r="D1224">
            <v>338</v>
          </cell>
          <cell r="E1224">
            <v>7</v>
          </cell>
          <cell r="F1224">
            <v>345</v>
          </cell>
          <cell r="G1224">
            <v>1.84432802309419</v>
          </cell>
          <cell r="H1224">
            <v>1.87195392113425</v>
          </cell>
          <cell r="I1224">
            <v>1.07692307692308</v>
          </cell>
          <cell r="J1224">
            <v>331.591735272105</v>
          </cell>
          <cell r="K1224">
            <v>308.030017722641</v>
          </cell>
          <cell r="L1224">
            <v>16.4123076923077</v>
          </cell>
        </row>
        <row r="1225">
          <cell r="A1225" t="str">
            <v>0039</v>
          </cell>
          <cell r="B1225" t="str">
            <v>Rincón de Piedra Blanca (La Pechuga)</v>
          </cell>
          <cell r="C1225">
            <v>217</v>
          </cell>
          <cell r="D1225">
            <v>214</v>
          </cell>
          <cell r="E1225">
            <v>3</v>
          </cell>
          <cell r="F1225">
            <v>217</v>
          </cell>
          <cell r="G1225">
            <v>1.16005559713461</v>
          </cell>
          <cell r="H1225">
            <v>1.18520159503766</v>
          </cell>
          <cell r="I1225">
            <v>0.461538461538462</v>
          </cell>
          <cell r="J1225">
            <v>208.566395808831</v>
          </cell>
          <cell r="K1225">
            <v>195.024922463447</v>
          </cell>
          <cell r="L1225">
            <v>7.03384615384616</v>
          </cell>
        </row>
        <row r="1226">
          <cell r="A1226" t="str">
            <v>0040</v>
          </cell>
          <cell r="B1226" t="str">
            <v>Río Verdito</v>
          </cell>
          <cell r="C1226">
            <v>226</v>
          </cell>
          <cell r="D1226">
            <v>223</v>
          </cell>
          <cell r="E1226">
            <v>3</v>
          </cell>
          <cell r="F1226">
            <v>226</v>
          </cell>
          <cell r="G1226">
            <v>1.20816850208489</v>
          </cell>
          <cell r="H1226">
            <v>1.23504652193177</v>
          </cell>
          <cell r="I1226">
            <v>0.461538461538462</v>
          </cell>
          <cell r="J1226">
            <v>217.216614989843</v>
          </cell>
          <cell r="K1226">
            <v>203.226905183872</v>
          </cell>
          <cell r="L1226">
            <v>7.03384615384616</v>
          </cell>
        </row>
        <row r="1227">
          <cell r="A1227" t="str">
            <v>0041</v>
          </cell>
          <cell r="B1227" t="str">
            <v>El Sabinito</v>
          </cell>
          <cell r="C1227">
            <v>158</v>
          </cell>
          <cell r="D1227">
            <v>158</v>
          </cell>
          <cell r="E1227">
            <v>0</v>
          </cell>
          <cell r="F1227">
            <v>158</v>
          </cell>
          <cell r="G1227">
            <v>0.844648775793863</v>
          </cell>
          <cell r="H1227">
            <v>0.875055383252105</v>
          </cell>
          <cell r="I1227">
            <v>0</v>
          </cell>
          <cell r="J1227">
            <v>151.859403399979</v>
          </cell>
          <cell r="K1227">
            <v>143.990363314134</v>
          </cell>
          <cell r="L1227">
            <v>0</v>
          </cell>
        </row>
        <row r="1228">
          <cell r="A1228" t="str">
            <v>0042</v>
          </cell>
          <cell r="B1228" t="str">
            <v>Puerto de San Agustín</v>
          </cell>
          <cell r="C1228">
            <v>305</v>
          </cell>
          <cell r="D1228">
            <v>303</v>
          </cell>
          <cell r="E1228">
            <v>2</v>
          </cell>
          <cell r="F1228">
            <v>305</v>
          </cell>
          <cell r="G1228">
            <v>1.63049288998182</v>
          </cell>
          <cell r="H1228">
            <v>1.67811253876828</v>
          </cell>
          <cell r="I1228">
            <v>0.307692307692308</v>
          </cell>
          <cell r="J1228">
            <v>293.146316689832</v>
          </cell>
          <cell r="K1228">
            <v>276.13341825432</v>
          </cell>
          <cell r="L1228">
            <v>4.68923076923077</v>
          </cell>
        </row>
        <row r="1229">
          <cell r="A1229" t="str">
            <v>0044</v>
          </cell>
          <cell r="B1229" t="str">
            <v>San Juanito</v>
          </cell>
          <cell r="C1229">
            <v>162</v>
          </cell>
          <cell r="D1229">
            <v>155</v>
          </cell>
          <cell r="E1229">
            <v>7</v>
          </cell>
          <cell r="F1229">
            <v>162</v>
          </cell>
          <cell r="G1229">
            <v>0.8660322891051</v>
          </cell>
          <cell r="H1229">
            <v>0.858440407620736</v>
          </cell>
          <cell r="I1229">
            <v>1.07692307692308</v>
          </cell>
          <cell r="J1229">
            <v>155.703945258206</v>
          </cell>
          <cell r="K1229">
            <v>141.256369073992</v>
          </cell>
          <cell r="L1229">
            <v>16.4123076923077</v>
          </cell>
        </row>
        <row r="1230">
          <cell r="A1230" t="str">
            <v>0045</v>
          </cell>
          <cell r="B1230" t="str">
            <v>San Onofre</v>
          </cell>
          <cell r="C1230">
            <v>93</v>
          </cell>
          <cell r="D1230">
            <v>93</v>
          </cell>
          <cell r="E1230">
            <v>0</v>
          </cell>
          <cell r="F1230">
            <v>93</v>
          </cell>
          <cell r="G1230">
            <v>0.497166684486261</v>
          </cell>
          <cell r="H1230">
            <v>0.515064244572441</v>
          </cell>
          <cell r="I1230">
            <v>0</v>
          </cell>
          <cell r="J1230">
            <v>89.3855982037849</v>
          </cell>
          <cell r="K1230">
            <v>84.7538214443952</v>
          </cell>
          <cell r="L1230">
            <v>0</v>
          </cell>
        </row>
        <row r="1231">
          <cell r="A1231" t="str">
            <v>0046</v>
          </cell>
          <cell r="B1231" t="str">
            <v>Santa Inés</v>
          </cell>
          <cell r="C1231">
            <v>394</v>
          </cell>
          <cell r="D1231">
            <v>389</v>
          </cell>
          <cell r="E1231">
            <v>5</v>
          </cell>
          <cell r="F1231">
            <v>394</v>
          </cell>
          <cell r="G1231">
            <v>2.10627606115685</v>
          </cell>
          <cell r="H1231">
            <v>2.15440850686752</v>
          </cell>
          <cell r="I1231">
            <v>0.769230769230769</v>
          </cell>
          <cell r="J1231">
            <v>378.68737303539</v>
          </cell>
          <cell r="K1231">
            <v>354.507919805051</v>
          </cell>
          <cell r="L1231">
            <v>11.7230769230769</v>
          </cell>
        </row>
        <row r="1232">
          <cell r="A1232" t="str">
            <v>0047</v>
          </cell>
          <cell r="B1232" t="str">
            <v>Tangojó</v>
          </cell>
          <cell r="C1232">
            <v>184</v>
          </cell>
          <cell r="D1232">
            <v>184</v>
          </cell>
          <cell r="E1232">
            <v>0</v>
          </cell>
          <cell r="F1232">
            <v>184</v>
          </cell>
          <cell r="G1232">
            <v>0.983641612316904</v>
          </cell>
          <cell r="H1232">
            <v>1.01905183872397</v>
          </cell>
          <cell r="I1232">
            <v>0</v>
          </cell>
          <cell r="J1232">
            <v>176.848925478456</v>
          </cell>
          <cell r="K1232">
            <v>167.684980062029</v>
          </cell>
          <cell r="L1232">
            <v>0</v>
          </cell>
        </row>
        <row r="1233">
          <cell r="A1233" t="str">
            <v>0048</v>
          </cell>
          <cell r="B1233" t="str">
            <v>Tilaco</v>
          </cell>
          <cell r="C1233">
            <v>604</v>
          </cell>
          <cell r="D1233">
            <v>568</v>
          </cell>
          <cell r="E1233">
            <v>36</v>
          </cell>
          <cell r="F1233">
            <v>604</v>
          </cell>
          <cell r="G1233">
            <v>3.22891050999679</v>
          </cell>
          <cell r="H1233">
            <v>3.14576871953921</v>
          </cell>
          <cell r="I1233">
            <v>5.53846153846154</v>
          </cell>
          <cell r="J1233">
            <v>580.525820592323</v>
          </cell>
          <cell r="K1233">
            <v>517.636242800177</v>
          </cell>
          <cell r="L1233">
            <v>84.4061538461538</v>
          </cell>
        </row>
        <row r="1234">
          <cell r="A1234" t="str">
            <v>0049</v>
          </cell>
          <cell r="B1234" t="str">
            <v>La Tinaja</v>
          </cell>
          <cell r="C1234">
            <v>26</v>
          </cell>
          <cell r="D1234">
            <v>26</v>
          </cell>
          <cell r="E1234">
            <v>0</v>
          </cell>
          <cell r="F1234">
            <v>26</v>
          </cell>
          <cell r="G1234">
            <v>0.138992836523041</v>
          </cell>
          <cell r="H1234">
            <v>0.143996455471865</v>
          </cell>
          <cell r="I1234">
            <v>0</v>
          </cell>
          <cell r="J1234">
            <v>24.9895220784775</v>
          </cell>
          <cell r="K1234">
            <v>23.6946167478954</v>
          </cell>
          <cell r="L1234">
            <v>0</v>
          </cell>
        </row>
        <row r="1235">
          <cell r="A1235" t="str">
            <v>0050</v>
          </cell>
          <cell r="B1235" t="str">
            <v>Tres Lagunas</v>
          </cell>
          <cell r="C1235">
            <v>617</v>
          </cell>
          <cell r="D1235">
            <v>613</v>
          </cell>
          <cell r="E1235">
            <v>4</v>
          </cell>
          <cell r="F1235">
            <v>617</v>
          </cell>
          <cell r="G1235">
            <v>3.29840692825831</v>
          </cell>
          <cell r="H1235">
            <v>3.39499335400975</v>
          </cell>
          <cell r="I1235">
            <v>0.615384615384615</v>
          </cell>
          <cell r="J1235">
            <v>593.020581631562</v>
          </cell>
          <cell r="K1235">
            <v>558.646156402304</v>
          </cell>
          <cell r="L1235">
            <v>9.37846153846154</v>
          </cell>
        </row>
        <row r="1236">
          <cell r="A1236" t="str">
            <v>0051</v>
          </cell>
          <cell r="B1236" t="str">
            <v>Las Vallas</v>
          </cell>
          <cell r="C1236">
            <v>143</v>
          </cell>
          <cell r="D1236">
            <v>134</v>
          </cell>
          <cell r="E1236">
            <v>9</v>
          </cell>
          <cell r="F1236">
            <v>143</v>
          </cell>
          <cell r="G1236">
            <v>0.764460600876724</v>
          </cell>
          <cell r="H1236">
            <v>0.742135578201152</v>
          </cell>
          <cell r="I1236">
            <v>1.38461538461538</v>
          </cell>
          <cell r="J1236">
            <v>137.442371431626</v>
          </cell>
          <cell r="K1236">
            <v>122.118409393</v>
          </cell>
          <cell r="L1236">
            <v>21.1015384615385</v>
          </cell>
        </row>
        <row r="1237">
          <cell r="A1237" t="str">
            <v>0052</v>
          </cell>
          <cell r="B1237" t="str">
            <v>Valle de Guadalupe</v>
          </cell>
          <cell r="C1237">
            <v>809</v>
          </cell>
          <cell r="D1237">
            <v>808</v>
          </cell>
          <cell r="E1237">
            <v>1</v>
          </cell>
          <cell r="F1237">
            <v>809</v>
          </cell>
          <cell r="G1237">
            <v>4.32481556719769</v>
          </cell>
          <cell r="H1237">
            <v>4.47496677004874</v>
          </cell>
          <cell r="I1237">
            <v>0.153846153846154</v>
          </cell>
          <cell r="J1237">
            <v>777.558590826473</v>
          </cell>
          <cell r="K1237">
            <v>736.35578201152</v>
          </cell>
          <cell r="L1237">
            <v>2.34461538461539</v>
          </cell>
        </row>
        <row r="1238">
          <cell r="A1238" t="str">
            <v>0053</v>
          </cell>
          <cell r="B1238" t="str">
            <v>La Vuelta</v>
          </cell>
          <cell r="C1238">
            <v>728</v>
          </cell>
          <cell r="D1238">
            <v>705</v>
          </cell>
          <cell r="E1238">
            <v>23</v>
          </cell>
          <cell r="F1238">
            <v>728</v>
          </cell>
          <cell r="G1238">
            <v>3.89179942264514</v>
          </cell>
          <cell r="H1238">
            <v>3.90451927337173</v>
          </cell>
          <cell r="I1238">
            <v>3.53846153846154</v>
          </cell>
          <cell r="J1238">
            <v>699.70661819737</v>
          </cell>
          <cell r="K1238">
            <v>642.488646433319</v>
          </cell>
          <cell r="L1238">
            <v>53.9261538461538</v>
          </cell>
        </row>
        <row r="1239">
          <cell r="A1239" t="str">
            <v>0054</v>
          </cell>
          <cell r="B1239" t="str">
            <v>La Yerbabuena</v>
          </cell>
          <cell r="C1239">
            <v>259</v>
          </cell>
          <cell r="D1239">
            <v>255</v>
          </cell>
          <cell r="E1239">
            <v>4</v>
          </cell>
          <cell r="F1239">
            <v>259</v>
          </cell>
          <cell r="G1239">
            <v>1.3845824869026</v>
          </cell>
          <cell r="H1239">
            <v>1.41227292866637</v>
          </cell>
          <cell r="I1239">
            <v>0.615384615384615</v>
          </cell>
          <cell r="J1239">
            <v>248.934085320218</v>
          </cell>
          <cell r="K1239">
            <v>232.389510412051</v>
          </cell>
          <cell r="L1239">
            <v>9.37846153846154</v>
          </cell>
        </row>
        <row r="1240">
          <cell r="A1240" t="str">
            <v>0055</v>
          </cell>
          <cell r="B1240" t="str">
            <v>La Yesca</v>
          </cell>
          <cell r="C1240">
            <v>222</v>
          </cell>
          <cell r="D1240">
            <v>220</v>
          </cell>
          <cell r="E1240">
            <v>2</v>
          </cell>
          <cell r="F1240">
            <v>222</v>
          </cell>
          <cell r="G1240">
            <v>1.18678498877366</v>
          </cell>
          <cell r="H1240">
            <v>1.2184315463004</v>
          </cell>
          <cell r="I1240">
            <v>0.307692307692308</v>
          </cell>
          <cell r="J1240">
            <v>213.372073131616</v>
          </cell>
          <cell r="K1240">
            <v>200.492910943731</v>
          </cell>
          <cell r="L1240">
            <v>4.68923076923077</v>
          </cell>
        </row>
        <row r="1241">
          <cell r="A1241" t="str">
            <v>0059</v>
          </cell>
          <cell r="B1241" t="str">
            <v>Los Charcos</v>
          </cell>
          <cell r="C1241">
            <v>77</v>
          </cell>
          <cell r="D1241">
            <v>77</v>
          </cell>
          <cell r="E1241">
            <v>0</v>
          </cell>
          <cell r="F1241">
            <v>77</v>
          </cell>
          <cell r="G1241">
            <v>0.411632631241313</v>
          </cell>
          <cell r="H1241">
            <v>0.42645104120514</v>
          </cell>
          <cell r="I1241">
            <v>0</v>
          </cell>
          <cell r="J1241">
            <v>74.0074307708757</v>
          </cell>
          <cell r="K1241">
            <v>70.1725188303057</v>
          </cell>
          <cell r="L1241">
            <v>0</v>
          </cell>
        </row>
        <row r="1242">
          <cell r="A1242" t="str">
            <v>0060</v>
          </cell>
          <cell r="B1242" t="str">
            <v>Mesa de la Cruz</v>
          </cell>
          <cell r="C1242">
            <v>66</v>
          </cell>
          <cell r="D1242">
            <v>66</v>
          </cell>
          <cell r="E1242">
            <v>0</v>
          </cell>
          <cell r="F1242">
            <v>66</v>
          </cell>
          <cell r="G1242">
            <v>0.352827969635411</v>
          </cell>
          <cell r="H1242">
            <v>0.36552946389012</v>
          </cell>
          <cell r="I1242">
            <v>0</v>
          </cell>
          <cell r="J1242">
            <v>63.4349406607506</v>
          </cell>
          <cell r="K1242">
            <v>60.1478732831192</v>
          </cell>
          <cell r="L1242">
            <v>0</v>
          </cell>
        </row>
        <row r="1243">
          <cell r="A1243" t="str">
            <v>0061</v>
          </cell>
          <cell r="B1243" t="str">
            <v>Lagunita de San Diego</v>
          </cell>
          <cell r="C1243">
            <v>225</v>
          </cell>
          <cell r="D1243">
            <v>225</v>
          </cell>
          <cell r="E1243">
            <v>0</v>
          </cell>
          <cell r="F1243">
            <v>225</v>
          </cell>
          <cell r="G1243">
            <v>1.20282262375708</v>
          </cell>
          <cell r="H1243">
            <v>1.24612317235268</v>
          </cell>
          <cell r="I1243">
            <v>0</v>
          </cell>
          <cell r="J1243">
            <v>216.255479525286</v>
          </cell>
          <cell r="K1243">
            <v>205.049568010634</v>
          </cell>
          <cell r="L1243">
            <v>0</v>
          </cell>
        </row>
        <row r="1244">
          <cell r="A1244" t="str">
            <v>0063</v>
          </cell>
          <cell r="B1244" t="str">
            <v>La Margarita</v>
          </cell>
          <cell r="C1244">
            <v>25</v>
          </cell>
          <cell r="D1244">
            <v>25</v>
          </cell>
          <cell r="E1244">
            <v>0</v>
          </cell>
          <cell r="F1244">
            <v>25</v>
          </cell>
          <cell r="G1244">
            <v>0.133646958195231</v>
          </cell>
          <cell r="H1244">
            <v>0.138458130261409</v>
          </cell>
          <cell r="I1244">
            <v>0</v>
          </cell>
          <cell r="J1244">
            <v>24.0283866139207</v>
          </cell>
          <cell r="K1244">
            <v>22.7832853345148</v>
          </cell>
          <cell r="L1244">
            <v>0</v>
          </cell>
        </row>
        <row r="1245">
          <cell r="A1245" t="str">
            <v>0064</v>
          </cell>
          <cell r="B1245" t="str">
            <v>Malpaisito</v>
          </cell>
          <cell r="C1245">
            <v>10</v>
          </cell>
          <cell r="D1245">
            <v>7</v>
          </cell>
          <cell r="E1245">
            <v>3</v>
          </cell>
          <cell r="F1245">
            <v>10</v>
          </cell>
          <cell r="G1245">
            <v>0.0534587832780926</v>
          </cell>
          <cell r="H1245">
            <v>0.0387682764731945</v>
          </cell>
          <cell r="I1245">
            <v>0.461538461538462</v>
          </cell>
          <cell r="J1245">
            <v>9.61135464556827</v>
          </cell>
          <cell r="K1245">
            <v>6.37931989366416</v>
          </cell>
          <cell r="L1245">
            <v>7.03384615384616</v>
          </cell>
        </row>
        <row r="1246">
          <cell r="A1246" t="str">
            <v>0065</v>
          </cell>
          <cell r="B1246" t="str">
            <v>El Carnicero</v>
          </cell>
          <cell r="C1246">
            <v>72</v>
          </cell>
          <cell r="D1246">
            <v>72</v>
          </cell>
          <cell r="E1246">
            <v>0</v>
          </cell>
          <cell r="F1246">
            <v>72</v>
          </cell>
          <cell r="G1246">
            <v>0.384903239602267</v>
          </cell>
          <cell r="H1246">
            <v>0.398759415152858</v>
          </cell>
          <cell r="I1246">
            <v>0</v>
          </cell>
          <cell r="J1246">
            <v>69.2017534480915</v>
          </cell>
          <cell r="K1246">
            <v>65.6158617634028</v>
          </cell>
          <cell r="L1246">
            <v>0</v>
          </cell>
        </row>
        <row r="1247">
          <cell r="A1247" t="str">
            <v>0066</v>
          </cell>
          <cell r="B1247" t="str">
            <v>El Banco</v>
          </cell>
          <cell r="C1247">
            <v>146</v>
          </cell>
          <cell r="D1247">
            <v>142</v>
          </cell>
          <cell r="E1247">
            <v>4</v>
          </cell>
          <cell r="F1247">
            <v>146</v>
          </cell>
          <cell r="G1247">
            <v>0.780498235860152</v>
          </cell>
          <cell r="H1247">
            <v>0.786442179884803</v>
          </cell>
          <cell r="I1247">
            <v>0.615384615384615</v>
          </cell>
          <cell r="J1247">
            <v>140.325777825297</v>
          </cell>
          <cell r="K1247">
            <v>129.409060700044</v>
          </cell>
          <cell r="L1247">
            <v>9.37846153846154</v>
          </cell>
        </row>
        <row r="1248">
          <cell r="A1248" t="str">
            <v>0068</v>
          </cell>
          <cell r="B1248" t="str">
            <v>El Aguacate (Neblinas)</v>
          </cell>
          <cell r="C1248">
            <v>189</v>
          </cell>
          <cell r="D1248">
            <v>189</v>
          </cell>
          <cell r="E1248">
            <v>0</v>
          </cell>
          <cell r="F1248">
            <v>189</v>
          </cell>
          <cell r="G1248">
            <v>1.01037100395595</v>
          </cell>
          <cell r="H1248">
            <v>1.04674346477625</v>
          </cell>
          <cell r="I1248">
            <v>0</v>
          </cell>
          <cell r="J1248">
            <v>181.65460280124</v>
          </cell>
          <cell r="K1248">
            <v>172.241637128932</v>
          </cell>
          <cell r="L1248">
            <v>0</v>
          </cell>
        </row>
        <row r="1249">
          <cell r="A1249" t="str">
            <v>0071</v>
          </cell>
          <cell r="B1249" t="str">
            <v>La Silleta</v>
          </cell>
          <cell r="C1249">
            <v>41</v>
          </cell>
          <cell r="D1249">
            <v>41</v>
          </cell>
          <cell r="E1249">
            <v>0</v>
          </cell>
          <cell r="F1249">
            <v>41</v>
          </cell>
          <cell r="G1249">
            <v>0.21918101144018</v>
          </cell>
          <cell r="H1249">
            <v>0.227071333628711</v>
          </cell>
          <cell r="I1249">
            <v>0</v>
          </cell>
          <cell r="J1249">
            <v>39.4065540468299</v>
          </cell>
          <cell r="K1249">
            <v>37.3645879486043</v>
          </cell>
          <cell r="L1249">
            <v>0</v>
          </cell>
        </row>
        <row r="1250">
          <cell r="A1250" t="str">
            <v>0072</v>
          </cell>
          <cell r="B1250" t="str">
            <v>Puerto del Sabino</v>
          </cell>
          <cell r="C1250">
            <v>84</v>
          </cell>
          <cell r="D1250">
            <v>84</v>
          </cell>
          <cell r="E1250">
            <v>0</v>
          </cell>
          <cell r="F1250">
            <v>84</v>
          </cell>
          <cell r="G1250">
            <v>0.449053779535978</v>
          </cell>
          <cell r="H1250">
            <v>0.465219317678334</v>
          </cell>
          <cell r="I1250">
            <v>0</v>
          </cell>
          <cell r="J1250">
            <v>80.7353790227734</v>
          </cell>
          <cell r="K1250">
            <v>76.5518387239699</v>
          </cell>
          <cell r="L1250">
            <v>0</v>
          </cell>
        </row>
        <row r="1251">
          <cell r="A1251" t="str">
            <v>0073</v>
          </cell>
          <cell r="B1251" t="str">
            <v>El Pemoche</v>
          </cell>
          <cell r="C1251">
            <v>90</v>
          </cell>
          <cell r="D1251">
            <v>84</v>
          </cell>
          <cell r="E1251">
            <v>6</v>
          </cell>
          <cell r="F1251">
            <v>90</v>
          </cell>
          <cell r="G1251">
            <v>0.481129049502833</v>
          </cell>
          <cell r="H1251">
            <v>0.465219317678334</v>
          </cell>
          <cell r="I1251">
            <v>0.923076923076923</v>
          </cell>
          <cell r="J1251">
            <v>86.5021918101144</v>
          </cell>
          <cell r="K1251">
            <v>76.5518387239699</v>
          </cell>
          <cell r="L1251">
            <v>14.0676923076923</v>
          </cell>
        </row>
        <row r="1252">
          <cell r="A1252" t="str">
            <v>0075</v>
          </cell>
          <cell r="B1252" t="str">
            <v>La Campana</v>
          </cell>
          <cell r="C1252">
            <v>60</v>
          </cell>
          <cell r="D1252">
            <v>60</v>
          </cell>
          <cell r="E1252">
            <v>0</v>
          </cell>
          <cell r="F1252">
            <v>60</v>
          </cell>
          <cell r="G1252">
            <v>0.320752699668556</v>
          </cell>
          <cell r="H1252">
            <v>0.332299512627382</v>
          </cell>
          <cell r="I1252">
            <v>0</v>
          </cell>
          <cell r="J1252">
            <v>57.6681278734096</v>
          </cell>
          <cell r="K1252">
            <v>54.6798848028356</v>
          </cell>
          <cell r="L1252">
            <v>0</v>
          </cell>
        </row>
        <row r="1253">
          <cell r="A1253" t="str">
            <v>0078</v>
          </cell>
          <cell r="B1253" t="str">
            <v>El Charco</v>
          </cell>
          <cell r="C1253">
            <v>42</v>
          </cell>
          <cell r="D1253">
            <v>42</v>
          </cell>
          <cell r="E1253">
            <v>0</v>
          </cell>
          <cell r="F1253">
            <v>42</v>
          </cell>
          <cell r="G1253">
            <v>0.224526889767989</v>
          </cell>
          <cell r="H1253">
            <v>0.232609658839167</v>
          </cell>
          <cell r="I1253">
            <v>0</v>
          </cell>
          <cell r="J1253">
            <v>40.3676895113867</v>
          </cell>
          <cell r="K1253">
            <v>38.2759193619849</v>
          </cell>
          <cell r="L1253">
            <v>0</v>
          </cell>
        </row>
        <row r="1254">
          <cell r="A1254" t="str">
            <v>0079</v>
          </cell>
          <cell r="B1254" t="str">
            <v>La Joya Chiquita de San Antonio</v>
          </cell>
          <cell r="C1254">
            <v>1</v>
          </cell>
          <cell r="D1254">
            <v>1</v>
          </cell>
        </row>
        <row r="1254">
          <cell r="F1254">
            <v>1</v>
          </cell>
          <cell r="G1254">
            <v>0.00534587832780926</v>
          </cell>
          <cell r="H1254">
            <v>0.00553832521045636</v>
          </cell>
          <cell r="I1254">
            <v>0</v>
          </cell>
          <cell r="J1254">
            <v>0.961135464556827</v>
          </cell>
          <cell r="K1254">
            <v>0.911331413380594</v>
          </cell>
          <cell r="L1254">
            <v>0</v>
          </cell>
        </row>
        <row r="1255">
          <cell r="A1255" t="str">
            <v>0080</v>
          </cell>
          <cell r="B1255" t="str">
            <v>El Retén</v>
          </cell>
          <cell r="C1255">
            <v>42</v>
          </cell>
          <cell r="D1255">
            <v>39</v>
          </cell>
          <cell r="E1255">
            <v>3</v>
          </cell>
          <cell r="F1255">
            <v>42</v>
          </cell>
          <cell r="G1255">
            <v>0.224526889767989</v>
          </cell>
          <cell r="H1255">
            <v>0.215994683207798</v>
          </cell>
          <cell r="I1255">
            <v>0.461538461538462</v>
          </cell>
          <cell r="J1255">
            <v>40.3676895113867</v>
          </cell>
          <cell r="K1255">
            <v>35.5419251218432</v>
          </cell>
          <cell r="L1255">
            <v>7.03384615384616</v>
          </cell>
        </row>
        <row r="1256">
          <cell r="A1256" t="str">
            <v>0081</v>
          </cell>
          <cell r="B1256" t="str">
            <v>Tres Lagunas</v>
          </cell>
          <cell r="C1256">
            <v>130</v>
          </cell>
          <cell r="D1256">
            <v>130</v>
          </cell>
          <cell r="E1256">
            <v>0</v>
          </cell>
          <cell r="F1256">
            <v>130</v>
          </cell>
          <cell r="G1256">
            <v>0.694964182615204</v>
          </cell>
          <cell r="H1256">
            <v>0.719982277359327</v>
          </cell>
          <cell r="I1256">
            <v>0</v>
          </cell>
          <cell r="J1256">
            <v>124.947610392387</v>
          </cell>
          <cell r="K1256">
            <v>118.473083739477</v>
          </cell>
          <cell r="L1256">
            <v>0</v>
          </cell>
        </row>
        <row r="1257">
          <cell r="A1257" t="str">
            <v>0082</v>
          </cell>
          <cell r="B1257" t="str">
            <v>Cerro de San Agustín</v>
          </cell>
          <cell r="C1257">
            <v>134</v>
          </cell>
          <cell r="D1257">
            <v>134</v>
          </cell>
          <cell r="E1257">
            <v>0</v>
          </cell>
          <cell r="F1257">
            <v>134</v>
          </cell>
          <cell r="G1257">
            <v>0.716347695926441</v>
          </cell>
          <cell r="H1257">
            <v>0.742135578201152</v>
          </cell>
          <cell r="I1257">
            <v>0</v>
          </cell>
          <cell r="J1257">
            <v>128.792152250615</v>
          </cell>
          <cell r="K1257">
            <v>122.118409393</v>
          </cell>
          <cell r="L1257">
            <v>0</v>
          </cell>
        </row>
        <row r="1258">
          <cell r="A1258" t="str">
            <v>0084</v>
          </cell>
          <cell r="B1258" t="str">
            <v>Las Pilas</v>
          </cell>
          <cell r="C1258">
            <v>2</v>
          </cell>
          <cell r="D1258">
            <v>2</v>
          </cell>
        </row>
        <row r="1258">
          <cell r="F1258">
            <v>2</v>
          </cell>
          <cell r="G1258">
            <v>0.0106917566556185</v>
          </cell>
          <cell r="H1258">
            <v>0.0110766504209127</v>
          </cell>
          <cell r="I1258">
            <v>0</v>
          </cell>
          <cell r="J1258">
            <v>1.92227092911365</v>
          </cell>
          <cell r="K1258">
            <v>1.82266282676119</v>
          </cell>
          <cell r="L1258">
            <v>0</v>
          </cell>
        </row>
        <row r="1259">
          <cell r="A1259" t="str">
            <v>0085</v>
          </cell>
          <cell r="B1259" t="str">
            <v>Laguna de San Miguel</v>
          </cell>
          <cell r="C1259">
            <v>9</v>
          </cell>
          <cell r="D1259">
            <v>8</v>
          </cell>
          <cell r="E1259">
            <v>1</v>
          </cell>
          <cell r="F1259">
            <v>9</v>
          </cell>
          <cell r="G1259">
            <v>0.0481129049502833</v>
          </cell>
          <cell r="H1259">
            <v>0.0443066016836509</v>
          </cell>
          <cell r="I1259">
            <v>0.153846153846154</v>
          </cell>
          <cell r="J1259">
            <v>8.65021918101144</v>
          </cell>
          <cell r="K1259">
            <v>7.29065130704475</v>
          </cell>
          <cell r="L1259">
            <v>2.34461538461539</v>
          </cell>
        </row>
        <row r="1260">
          <cell r="A1260" t="str">
            <v>0086</v>
          </cell>
          <cell r="B1260" t="str">
            <v>La Lima</v>
          </cell>
          <cell r="C1260">
            <v>142</v>
          </cell>
          <cell r="D1260">
            <v>129</v>
          </cell>
          <cell r="E1260">
            <v>13</v>
          </cell>
          <cell r="F1260">
            <v>142</v>
          </cell>
          <cell r="G1260">
            <v>0.759114722548915</v>
          </cell>
          <cell r="H1260">
            <v>0.71444395214887</v>
          </cell>
          <cell r="I1260">
            <v>2</v>
          </cell>
          <cell r="J1260">
            <v>136.481235967069</v>
          </cell>
          <cell r="K1260">
            <v>117.561752326097</v>
          </cell>
          <cell r="L1260">
            <v>30.48</v>
          </cell>
        </row>
        <row r="1261">
          <cell r="A1261" t="str">
            <v>0087</v>
          </cell>
          <cell r="B1261" t="str">
            <v>Rancho la Cruz</v>
          </cell>
          <cell r="C1261">
            <v>21</v>
          </cell>
          <cell r="D1261">
            <v>21</v>
          </cell>
          <cell r="E1261">
            <v>0</v>
          </cell>
          <cell r="F1261">
            <v>21</v>
          </cell>
          <cell r="G1261">
            <v>0.112263444883994</v>
          </cell>
          <cell r="H1261">
            <v>0.116304829419584</v>
          </cell>
          <cell r="I1261">
            <v>0</v>
          </cell>
          <cell r="J1261">
            <v>20.1838447556934</v>
          </cell>
          <cell r="K1261">
            <v>19.1379596809925</v>
          </cell>
          <cell r="L1261">
            <v>0</v>
          </cell>
        </row>
        <row r="1262">
          <cell r="A1262" t="str">
            <v>0088</v>
          </cell>
          <cell r="B1262" t="str">
            <v>Agua de la Peña</v>
          </cell>
          <cell r="C1262">
            <v>11</v>
          </cell>
          <cell r="D1262">
            <v>11</v>
          </cell>
          <cell r="E1262">
            <v>0</v>
          </cell>
          <cell r="F1262">
            <v>11</v>
          </cell>
          <cell r="G1262">
            <v>0.0588046616059019</v>
          </cell>
          <cell r="H1262">
            <v>0.0609215773150199</v>
          </cell>
          <cell r="I1262">
            <v>0</v>
          </cell>
          <cell r="J1262">
            <v>10.5724901101251</v>
          </cell>
          <cell r="K1262">
            <v>10.0246455471865</v>
          </cell>
          <cell r="L1262">
            <v>0</v>
          </cell>
        </row>
        <row r="1263">
          <cell r="A1263" t="str">
            <v>0089</v>
          </cell>
          <cell r="B1263" t="str">
            <v>La Espuela</v>
          </cell>
          <cell r="C1263">
            <v>2</v>
          </cell>
          <cell r="D1263">
            <v>2</v>
          </cell>
        </row>
        <row r="1263">
          <cell r="F1263">
            <v>2</v>
          </cell>
          <cell r="G1263">
            <v>0.0106917566556185</v>
          </cell>
          <cell r="H1263">
            <v>0.0110766504209127</v>
          </cell>
          <cell r="I1263">
            <v>0</v>
          </cell>
          <cell r="J1263">
            <v>1.92227092911365</v>
          </cell>
          <cell r="K1263">
            <v>1.82266282676119</v>
          </cell>
          <cell r="L1263">
            <v>0</v>
          </cell>
        </row>
        <row r="1264">
          <cell r="A1264" t="str">
            <v>0091</v>
          </cell>
          <cell r="B1264" t="str">
            <v>El Gavilán</v>
          </cell>
          <cell r="C1264">
            <v>36</v>
          </cell>
          <cell r="D1264">
            <v>36</v>
          </cell>
          <cell r="E1264">
            <v>0</v>
          </cell>
          <cell r="F1264">
            <v>36</v>
          </cell>
          <cell r="G1264">
            <v>0.192451619801133</v>
          </cell>
          <cell r="H1264">
            <v>0.199379707576429</v>
          </cell>
          <cell r="I1264">
            <v>0</v>
          </cell>
          <cell r="J1264">
            <v>34.6008767240458</v>
          </cell>
          <cell r="K1264">
            <v>32.8079308817014</v>
          </cell>
          <cell r="L1264">
            <v>0</v>
          </cell>
        </row>
        <row r="1265">
          <cell r="A1265" t="str">
            <v>0092</v>
          </cell>
          <cell r="B1265" t="str">
            <v>El Capulín</v>
          </cell>
          <cell r="C1265">
            <v>41</v>
          </cell>
          <cell r="D1265">
            <v>41</v>
          </cell>
          <cell r="E1265">
            <v>0</v>
          </cell>
          <cell r="F1265">
            <v>41</v>
          </cell>
          <cell r="G1265">
            <v>0.21918101144018</v>
          </cell>
          <cell r="H1265">
            <v>0.227071333628711</v>
          </cell>
          <cell r="I1265">
            <v>0</v>
          </cell>
          <cell r="J1265">
            <v>39.4065540468299</v>
          </cell>
          <cell r="K1265">
            <v>37.3645879486043</v>
          </cell>
          <cell r="L1265">
            <v>0</v>
          </cell>
        </row>
        <row r="1266">
          <cell r="A1266" t="str">
            <v>0093</v>
          </cell>
          <cell r="B1266" t="str">
            <v>Buenavista</v>
          </cell>
          <cell r="C1266">
            <v>124</v>
          </cell>
          <cell r="D1266">
            <v>112</v>
          </cell>
          <cell r="E1266">
            <v>12</v>
          </cell>
          <cell r="F1266">
            <v>124</v>
          </cell>
          <cell r="G1266">
            <v>0.662888912648348</v>
          </cell>
          <cell r="H1266">
            <v>0.620292423571112</v>
          </cell>
          <cell r="I1266">
            <v>1.84615384615385</v>
          </cell>
          <cell r="J1266">
            <v>119.180797605047</v>
          </cell>
          <cell r="K1266">
            <v>102.069118298627</v>
          </cell>
          <cell r="L1266">
            <v>28.1353846153846</v>
          </cell>
        </row>
        <row r="1267">
          <cell r="A1267" t="str">
            <v>0094</v>
          </cell>
          <cell r="B1267" t="str">
            <v>Barrio de la Luz</v>
          </cell>
          <cell r="C1267">
            <v>44</v>
          </cell>
          <cell r="D1267">
            <v>44</v>
          </cell>
          <cell r="E1267">
            <v>0</v>
          </cell>
          <cell r="F1267">
            <v>44</v>
          </cell>
          <cell r="G1267">
            <v>0.235218646423607</v>
          </cell>
          <cell r="H1267">
            <v>0.24368630926008</v>
          </cell>
          <cell r="I1267">
            <v>0</v>
          </cell>
          <cell r="J1267">
            <v>42.2899604405004</v>
          </cell>
          <cell r="K1267">
            <v>40.0985821887461</v>
          </cell>
          <cell r="L1267">
            <v>0</v>
          </cell>
        </row>
        <row r="1268">
          <cell r="A1268" t="str">
            <v>0096</v>
          </cell>
          <cell r="B1268" t="str">
            <v>Barrio de Santa Teresita</v>
          </cell>
          <cell r="C1268">
            <v>14</v>
          </cell>
          <cell r="D1268">
            <v>14</v>
          </cell>
          <cell r="E1268">
            <v>0</v>
          </cell>
          <cell r="F1268">
            <v>14</v>
          </cell>
          <cell r="G1268">
            <v>0.0748422965893296</v>
          </cell>
          <cell r="H1268">
            <v>0.077536552946389</v>
          </cell>
          <cell r="I1268">
            <v>0</v>
          </cell>
          <cell r="J1268">
            <v>13.4558965037956</v>
          </cell>
          <cell r="K1268">
            <v>12.7586397873283</v>
          </cell>
          <cell r="L1268">
            <v>0</v>
          </cell>
        </row>
        <row r="1269">
          <cell r="A1269" t="str">
            <v>0100</v>
          </cell>
          <cell r="B1269" t="str">
            <v>El Gavilán</v>
          </cell>
          <cell r="C1269">
            <v>33</v>
          </cell>
          <cell r="D1269">
            <v>33</v>
          </cell>
          <cell r="E1269">
            <v>0</v>
          </cell>
          <cell r="F1269">
            <v>33</v>
          </cell>
          <cell r="G1269">
            <v>0.176413984817706</v>
          </cell>
          <cell r="H1269">
            <v>0.18276473194506</v>
          </cell>
          <cell r="I1269">
            <v>0</v>
          </cell>
          <cell r="J1269">
            <v>31.7174703303753</v>
          </cell>
          <cell r="K1269">
            <v>30.0739366415596</v>
          </cell>
          <cell r="L1269">
            <v>0</v>
          </cell>
        </row>
        <row r="1270">
          <cell r="A1270" t="str">
            <v>0101</v>
          </cell>
          <cell r="B1270" t="str">
            <v>La Huastequita</v>
          </cell>
          <cell r="C1270">
            <v>33</v>
          </cell>
          <cell r="D1270">
            <v>33</v>
          </cell>
          <cell r="E1270">
            <v>0</v>
          </cell>
          <cell r="F1270">
            <v>33</v>
          </cell>
          <cell r="G1270">
            <v>0.176413984817706</v>
          </cell>
          <cell r="H1270">
            <v>0.18276473194506</v>
          </cell>
          <cell r="I1270">
            <v>0</v>
          </cell>
          <cell r="J1270">
            <v>31.7174703303753</v>
          </cell>
          <cell r="K1270">
            <v>30.0739366415596</v>
          </cell>
          <cell r="L1270">
            <v>0</v>
          </cell>
        </row>
        <row r="1271">
          <cell r="A1271" t="str">
            <v>0103</v>
          </cell>
          <cell r="B1271" t="str">
            <v>Pío X</v>
          </cell>
          <cell r="C1271">
            <v>2</v>
          </cell>
          <cell r="D1271">
            <v>2</v>
          </cell>
          <cell r="E1271">
            <v>2</v>
          </cell>
          <cell r="F1271">
            <v>4</v>
          </cell>
          <cell r="G1271">
            <v>0.021383513311237</v>
          </cell>
          <cell r="H1271">
            <v>0.0110766504209127</v>
          </cell>
          <cell r="I1271">
            <v>0.307692307692308</v>
          </cell>
          <cell r="J1271">
            <v>3.84454185822731</v>
          </cell>
          <cell r="K1271">
            <v>1.82266282676119</v>
          </cell>
          <cell r="L1271">
            <v>4.68923076923077</v>
          </cell>
        </row>
        <row r="1272">
          <cell r="A1272" t="str">
            <v>0106</v>
          </cell>
          <cell r="B1272" t="str">
            <v>El Sabino</v>
          </cell>
          <cell r="C1272">
            <v>39</v>
          </cell>
          <cell r="D1272">
            <v>38</v>
          </cell>
          <cell r="E1272">
            <v>1</v>
          </cell>
          <cell r="F1272">
            <v>39</v>
          </cell>
          <cell r="G1272">
            <v>0.208489254784561</v>
          </cell>
          <cell r="H1272">
            <v>0.210456357997342</v>
          </cell>
          <cell r="I1272">
            <v>0.153846153846154</v>
          </cell>
          <cell r="J1272">
            <v>37.4842831177162</v>
          </cell>
          <cell r="K1272">
            <v>34.6305937084626</v>
          </cell>
          <cell r="L1272">
            <v>2.34461538461539</v>
          </cell>
        </row>
        <row r="1273">
          <cell r="A1273" t="str">
            <v>0107</v>
          </cell>
          <cell r="B1273" t="str">
            <v>La Sierrita</v>
          </cell>
          <cell r="C1273">
            <v>44</v>
          </cell>
          <cell r="D1273">
            <v>44</v>
          </cell>
          <cell r="E1273">
            <v>0</v>
          </cell>
          <cell r="F1273">
            <v>44</v>
          </cell>
          <cell r="G1273">
            <v>0.235218646423607</v>
          </cell>
          <cell r="H1273">
            <v>0.24368630926008</v>
          </cell>
          <cell r="I1273">
            <v>0</v>
          </cell>
          <cell r="J1273">
            <v>42.2899604405004</v>
          </cell>
          <cell r="K1273">
            <v>40.0985821887461</v>
          </cell>
          <cell r="L1273">
            <v>0</v>
          </cell>
        </row>
        <row r="1274">
          <cell r="A1274" t="str">
            <v>0110</v>
          </cell>
          <cell r="B1274" t="str">
            <v>Barrio las Ortigas</v>
          </cell>
          <cell r="C1274">
            <v>27</v>
          </cell>
          <cell r="D1274">
            <v>25</v>
          </cell>
          <cell r="E1274">
            <v>2</v>
          </cell>
          <cell r="F1274">
            <v>27</v>
          </cell>
          <cell r="G1274">
            <v>0.14433871485085</v>
          </cell>
          <cell r="H1274">
            <v>0.138458130261409</v>
          </cell>
          <cell r="I1274">
            <v>0.307692307692308</v>
          </cell>
          <cell r="J1274">
            <v>25.9506575430343</v>
          </cell>
          <cell r="K1274">
            <v>22.7832853345148</v>
          </cell>
          <cell r="L1274">
            <v>4.68923076923077</v>
          </cell>
        </row>
        <row r="1275">
          <cell r="A1275" t="str">
            <v>0111</v>
          </cell>
          <cell r="B1275" t="str">
            <v>Arboledas</v>
          </cell>
          <cell r="C1275">
            <v>136</v>
          </cell>
          <cell r="D1275">
            <v>135</v>
          </cell>
          <cell r="E1275">
            <v>1</v>
          </cell>
          <cell r="F1275">
            <v>136</v>
          </cell>
          <cell r="G1275">
            <v>0.727039452582059</v>
          </cell>
          <cell r="H1275">
            <v>0.747673903411608</v>
          </cell>
          <cell r="I1275">
            <v>0.153846153846154</v>
          </cell>
          <cell r="J1275">
            <v>130.714423179728</v>
          </cell>
          <cell r="K1275">
            <v>123.02974080638</v>
          </cell>
          <cell r="L1275">
            <v>2.34461538461539</v>
          </cell>
        </row>
        <row r="1276">
          <cell r="A1276" t="str">
            <v>0112</v>
          </cell>
          <cell r="B1276" t="str">
            <v>San José</v>
          </cell>
          <cell r="C1276">
            <v>61</v>
          </cell>
          <cell r="D1276">
            <v>61</v>
          </cell>
          <cell r="E1276">
            <v>0</v>
          </cell>
          <cell r="F1276">
            <v>61</v>
          </cell>
          <cell r="G1276">
            <v>0.326098577996365</v>
          </cell>
          <cell r="H1276">
            <v>0.337837837837838</v>
          </cell>
          <cell r="I1276">
            <v>0</v>
          </cell>
          <cell r="J1276">
            <v>58.6292633379664</v>
          </cell>
          <cell r="K1276">
            <v>55.5912162162162</v>
          </cell>
          <cell r="L1276">
            <v>0</v>
          </cell>
        </row>
        <row r="1277">
          <cell r="A1277" t="str">
            <v>0113</v>
          </cell>
          <cell r="B1277" t="str">
            <v>La Camelina (Los Pocitos)</v>
          </cell>
          <cell r="C1277">
            <v>2</v>
          </cell>
          <cell r="D1277">
            <v>2</v>
          </cell>
          <cell r="E1277">
            <v>2</v>
          </cell>
          <cell r="F1277">
            <v>4</v>
          </cell>
          <cell r="G1277">
            <v>0.021383513311237</v>
          </cell>
          <cell r="H1277">
            <v>0.0110766504209127</v>
          </cell>
          <cell r="I1277">
            <v>0.307692307692308</v>
          </cell>
          <cell r="J1277">
            <v>3.84454185822731</v>
          </cell>
          <cell r="K1277">
            <v>1.82266282676119</v>
          </cell>
          <cell r="L1277">
            <v>4.68923076923077</v>
          </cell>
        </row>
        <row r="1278">
          <cell r="A1278" t="str">
            <v>0114</v>
          </cell>
          <cell r="B1278" t="str">
            <v>Las Mesitas</v>
          </cell>
          <cell r="C1278">
            <v>46</v>
          </cell>
          <cell r="D1278">
            <v>46</v>
          </cell>
          <cell r="E1278">
            <v>0</v>
          </cell>
          <cell r="F1278">
            <v>46</v>
          </cell>
          <cell r="G1278">
            <v>0.245910403079226</v>
          </cell>
          <cell r="H1278">
            <v>0.254762959680992</v>
          </cell>
          <cell r="I1278">
            <v>0</v>
          </cell>
          <cell r="J1278">
            <v>44.212231369614</v>
          </cell>
          <cell r="K1278">
            <v>41.9212450155073</v>
          </cell>
          <cell r="L1278">
            <v>0</v>
          </cell>
        </row>
        <row r="1279">
          <cell r="A1279" t="str">
            <v>0116</v>
          </cell>
          <cell r="B1279" t="str">
            <v>El Zacatal</v>
          </cell>
          <cell r="C1279">
            <v>96</v>
          </cell>
          <cell r="D1279">
            <v>96</v>
          </cell>
          <cell r="E1279">
            <v>0</v>
          </cell>
          <cell r="F1279">
            <v>96</v>
          </cell>
          <cell r="G1279">
            <v>0.513204319469689</v>
          </cell>
          <cell r="H1279">
            <v>0.53167922020381</v>
          </cell>
          <cell r="I1279">
            <v>0</v>
          </cell>
          <cell r="J1279">
            <v>92.2690045974554</v>
          </cell>
          <cell r="K1279">
            <v>87.487815684537</v>
          </cell>
          <cell r="L1279">
            <v>0</v>
          </cell>
        </row>
        <row r="1280">
          <cell r="A1280" t="str">
            <v>0119</v>
          </cell>
          <cell r="B1280" t="str">
            <v>La Reforma</v>
          </cell>
          <cell r="C1280">
            <v>39</v>
          </cell>
          <cell r="D1280">
            <v>38</v>
          </cell>
          <cell r="E1280">
            <v>1</v>
          </cell>
          <cell r="F1280">
            <v>39</v>
          </cell>
          <cell r="G1280">
            <v>0.208489254784561</v>
          </cell>
          <cell r="H1280">
            <v>0.210456357997342</v>
          </cell>
          <cell r="I1280">
            <v>0.153846153846154</v>
          </cell>
          <cell r="J1280">
            <v>37.4842831177162</v>
          </cell>
          <cell r="K1280">
            <v>34.6305937084626</v>
          </cell>
          <cell r="L1280">
            <v>2.34461538461539</v>
          </cell>
        </row>
        <row r="1281">
          <cell r="A1281" t="str">
            <v>0120</v>
          </cell>
          <cell r="B1281" t="str">
            <v>Familia Acosta</v>
          </cell>
          <cell r="C1281">
            <v>2</v>
          </cell>
          <cell r="D1281">
            <v>2</v>
          </cell>
          <cell r="E1281">
            <v>2</v>
          </cell>
          <cell r="F1281">
            <v>4</v>
          </cell>
          <cell r="G1281">
            <v>0.021383513311237</v>
          </cell>
          <cell r="H1281">
            <v>0.0110766504209127</v>
          </cell>
          <cell r="I1281">
            <v>0.307692307692308</v>
          </cell>
          <cell r="J1281">
            <v>3.84454185822731</v>
          </cell>
          <cell r="K1281">
            <v>1.82266282676119</v>
          </cell>
          <cell r="L1281">
            <v>4.68923076923077</v>
          </cell>
        </row>
        <row r="1282">
          <cell r="A1282" t="str">
            <v>0121</v>
          </cell>
          <cell r="B1282" t="str">
            <v>Familia García</v>
          </cell>
          <cell r="C1282">
            <v>7</v>
          </cell>
          <cell r="D1282">
            <v>7</v>
          </cell>
          <cell r="E1282">
            <v>7</v>
          </cell>
          <cell r="F1282">
            <v>14</v>
          </cell>
          <cell r="G1282">
            <v>0.0748422965893296</v>
          </cell>
          <cell r="H1282">
            <v>0.0387682764731945</v>
          </cell>
          <cell r="I1282">
            <v>1.07692307692308</v>
          </cell>
          <cell r="J1282">
            <v>13.4558965037956</v>
          </cell>
          <cell r="K1282">
            <v>6.37931989366416</v>
          </cell>
          <cell r="L1282">
            <v>16.4123076923077</v>
          </cell>
        </row>
        <row r="1283">
          <cell r="A1283" t="str">
            <v>0123</v>
          </cell>
          <cell r="B1283" t="str">
            <v>La Ceiba</v>
          </cell>
          <cell r="C1283">
            <v>6</v>
          </cell>
          <cell r="D1283">
            <v>6</v>
          </cell>
          <cell r="E1283">
            <v>0</v>
          </cell>
          <cell r="F1283">
            <v>6</v>
          </cell>
          <cell r="G1283">
            <v>0.0320752699668556</v>
          </cell>
          <cell r="H1283">
            <v>0.0332299512627382</v>
          </cell>
          <cell r="I1283">
            <v>0</v>
          </cell>
          <cell r="J1283">
            <v>5.76681278734096</v>
          </cell>
          <cell r="K1283">
            <v>5.46798848028356</v>
          </cell>
          <cell r="L1283">
            <v>0</v>
          </cell>
        </row>
        <row r="1284">
          <cell r="A1284" t="str">
            <v>0129</v>
          </cell>
          <cell r="B1284" t="str">
            <v>Puerto de Guayabitas</v>
          </cell>
          <cell r="C1284">
            <v>2</v>
          </cell>
          <cell r="D1284">
            <v>2</v>
          </cell>
          <cell r="E1284">
            <v>2</v>
          </cell>
          <cell r="F1284">
            <v>4</v>
          </cell>
          <cell r="G1284">
            <v>0.021383513311237</v>
          </cell>
          <cell r="H1284">
            <v>0.0110766504209127</v>
          </cell>
          <cell r="I1284">
            <v>0.307692307692308</v>
          </cell>
          <cell r="J1284">
            <v>3.84454185822731</v>
          </cell>
          <cell r="K1284">
            <v>1.82266282676119</v>
          </cell>
          <cell r="L1284">
            <v>4.68923076923077</v>
          </cell>
        </row>
        <row r="1285">
          <cell r="A1285" t="str">
            <v>0134</v>
          </cell>
          <cell r="B1285" t="str">
            <v>Ejido Rancho la Cruz</v>
          </cell>
          <cell r="C1285">
            <v>7</v>
          </cell>
          <cell r="D1285">
            <v>7</v>
          </cell>
          <cell r="E1285">
            <v>7</v>
          </cell>
          <cell r="F1285">
            <v>14</v>
          </cell>
          <cell r="G1285">
            <v>0.0748422965893296</v>
          </cell>
          <cell r="H1285">
            <v>0.0387682764731945</v>
          </cell>
          <cell r="I1285">
            <v>1.07692307692308</v>
          </cell>
          <cell r="J1285">
            <v>13.4558965037956</v>
          </cell>
          <cell r="K1285">
            <v>6.37931989366416</v>
          </cell>
          <cell r="L1285">
            <v>16.4123076923077</v>
          </cell>
        </row>
        <row r="1286">
          <cell r="A1286" t="str">
            <v>0136</v>
          </cell>
          <cell r="B1286" t="str">
            <v>Encino Blanco [Rancho]</v>
          </cell>
          <cell r="C1286">
            <v>9</v>
          </cell>
          <cell r="D1286">
            <v>9</v>
          </cell>
          <cell r="E1286">
            <v>9</v>
          </cell>
          <cell r="F1286">
            <v>18</v>
          </cell>
          <cell r="G1286">
            <v>0.0962258099005667</v>
          </cell>
          <cell r="H1286">
            <v>0.0498449268941072</v>
          </cell>
          <cell r="I1286">
            <v>1.38461538461538</v>
          </cell>
          <cell r="J1286">
            <v>17.3004383620229</v>
          </cell>
          <cell r="K1286">
            <v>8.20198272042534</v>
          </cell>
          <cell r="L1286">
            <v>21.10153846153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46" activeCellId="0" sqref="A246:A247"/>
    </sheetView>
  </sheetViews>
  <sheetFormatPr defaultColWidth="31.992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28"/>
    <col collapsed="false" customWidth="true" hidden="false" outlineLevel="0" max="3" min="3" style="1" width="5.41"/>
    <col collapsed="false" customWidth="true" hidden="false" outlineLevel="0" max="4" min="4" style="1" width="24.41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7" min="7" style="2" width="20.41"/>
    <col collapsed="false" customWidth="true" hidden="false" outlineLevel="0" max="11" min="8" style="1" width="10.13"/>
    <col collapsed="false" customWidth="true" hidden="false" outlineLevel="0" max="12" min="12" style="3" width="25.28"/>
    <col collapsed="false" customWidth="true" hidden="false" outlineLevel="0" max="13" min="13" style="4" width="13.85"/>
    <col collapsed="false" customWidth="true" hidden="false" outlineLevel="0" max="14" min="14" style="5" width="10.41"/>
    <col collapsed="false" customWidth="true" hidden="false" outlineLevel="0" max="15" min="15" style="6" width="10.85"/>
    <col collapsed="false" customWidth="true" hidden="false" outlineLevel="0" max="16" min="16" style="5" width="13.56"/>
    <col collapsed="false" customWidth="true" hidden="false" outlineLevel="0" max="17" min="17" style="1" width="20.85"/>
    <col collapsed="false" customWidth="true" hidden="false" outlineLevel="0" max="18" min="18" style="1" width="21.7"/>
    <col collapsed="false" customWidth="true" hidden="false" outlineLevel="0" max="19" min="19" style="5" width="9.28"/>
    <col collapsed="false" customWidth="true" hidden="false" outlineLevel="0" max="20" min="20" style="5" width="9.85"/>
    <col collapsed="false" customWidth="true" hidden="false" outlineLevel="0" max="21" min="21" style="1" width="11.85"/>
    <col collapsed="false" customWidth="true" hidden="false" outlineLevel="0" max="22" min="22" style="1" width="13.28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14.85"/>
    <col collapsed="false" customWidth="true" hidden="false" outlineLevel="0" max="26" min="26" style="7" width="31.28"/>
    <col collapsed="false" customWidth="true" hidden="false" outlineLevel="0" max="236" min="27" style="1" width="11.42"/>
    <col collapsed="false" customWidth="true" hidden="false" outlineLevel="0" max="237" min="237" style="1" width="16.7"/>
    <col collapsed="false" customWidth="true" hidden="false" outlineLevel="0" max="238" min="238" style="1" width="13.28"/>
    <col collapsed="false" customWidth="true" hidden="false" outlineLevel="0" max="239" min="239" style="1" width="7.14"/>
    <col collapsed="false" customWidth="true" hidden="false" outlineLevel="0" max="240" min="240" style="1" width="6.7"/>
    <col collapsed="false" customWidth="true" hidden="false" outlineLevel="0" max="241" min="241" style="1" width="32.56"/>
    <col collapsed="false" customWidth="true" hidden="false" outlineLevel="0" max="242" min="242" style="1" width="7.7"/>
    <col collapsed="false" customWidth="true" hidden="false" outlineLevel="0" max="243" min="243" style="1" width="11.28"/>
    <col collapsed="false" customWidth="true" hidden="false" outlineLevel="0" max="244" min="244" style="1" width="10.13"/>
    <col collapsed="false" customWidth="true" hidden="false" outlineLevel="0" max="245" min="245" style="1" width="40.42"/>
    <col collapsed="false" customWidth="true" hidden="false" outlineLevel="0" max="249" min="246" style="1" width="11.42"/>
    <col collapsed="false" customWidth="true" hidden="false" outlineLevel="0" max="250" min="250" style="1" width="14.7"/>
    <col collapsed="false" customWidth="true" hidden="false" outlineLevel="0" max="252" min="251" style="1" width="13.7"/>
    <col collapsed="false" customWidth="true" hidden="false" outlineLevel="0" max="253" min="253" style="1" width="12.7"/>
    <col collapsed="false" customWidth="false" hidden="false" outlineLevel="0" max="257" min="254" style="1" width="31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1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0"/>
      <c r="O4" s="11"/>
      <c r="P4" s="10"/>
      <c r="Q4" s="11"/>
      <c r="R4" s="11"/>
      <c r="S4" s="10"/>
      <c r="T4" s="10"/>
      <c r="U4" s="11"/>
      <c r="V4" s="11"/>
      <c r="W4" s="11"/>
      <c r="Z4" s="14"/>
    </row>
    <row r="5" s="24" customFormat="true" ht="12.75" hidden="fals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7"/>
      <c r="F5" s="16" t="n">
        <v>6</v>
      </c>
      <c r="G5" s="18" t="n">
        <v>7</v>
      </c>
      <c r="H5" s="16" t="n">
        <v>8</v>
      </c>
      <c r="I5" s="16" t="n">
        <v>9</v>
      </c>
      <c r="J5" s="16" t="n">
        <v>11</v>
      </c>
      <c r="K5" s="16" t="n">
        <v>12</v>
      </c>
      <c r="L5" s="19" t="n">
        <v>13</v>
      </c>
      <c r="M5" s="20" t="n">
        <v>14</v>
      </c>
      <c r="N5" s="21" t="n">
        <v>15</v>
      </c>
      <c r="O5" s="16" t="n">
        <v>16</v>
      </c>
      <c r="P5" s="21" t="n">
        <v>17</v>
      </c>
      <c r="Q5" s="16" t="n">
        <v>18</v>
      </c>
      <c r="R5" s="16" t="n">
        <v>19</v>
      </c>
      <c r="S5" s="21" t="n">
        <v>20</v>
      </c>
      <c r="T5" s="21" t="n">
        <v>21</v>
      </c>
      <c r="U5" s="16" t="n">
        <v>22</v>
      </c>
      <c r="V5" s="16" t="n">
        <v>25</v>
      </c>
      <c r="W5" s="16" t="n">
        <v>26</v>
      </c>
      <c r="X5" s="16"/>
      <c r="Y5" s="22" t="n">
        <v>27</v>
      </c>
      <c r="Z5" s="23" t="n">
        <v>28</v>
      </c>
    </row>
    <row r="6" s="30" customFormat="true" ht="12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26" t="s">
        <v>14</v>
      </c>
      <c r="W6" s="26" t="s">
        <v>15</v>
      </c>
      <c r="X6" s="26" t="s">
        <v>16</v>
      </c>
      <c r="Y6" s="26" t="s">
        <v>17</v>
      </c>
      <c r="Z6" s="29" t="s">
        <v>18</v>
      </c>
    </row>
    <row r="7" s="30" customFormat="true" ht="13.5" hidden="false" customHeight="true" outlineLevel="0" collapsed="false">
      <c r="A7" s="25"/>
      <c r="B7" s="26"/>
      <c r="C7" s="26"/>
      <c r="D7" s="26"/>
      <c r="E7" s="27"/>
      <c r="F7" s="26"/>
      <c r="G7" s="26"/>
      <c r="H7" s="26"/>
      <c r="I7" s="26"/>
      <c r="J7" s="26"/>
      <c r="K7" s="26"/>
      <c r="L7" s="31"/>
      <c r="M7" s="31"/>
      <c r="N7" s="31"/>
      <c r="O7" s="31"/>
      <c r="P7" s="31"/>
      <c r="Q7" s="32" t="s">
        <v>19</v>
      </c>
      <c r="R7" s="32"/>
      <c r="S7" s="32"/>
      <c r="T7" s="32"/>
      <c r="U7" s="32"/>
      <c r="V7" s="26"/>
      <c r="W7" s="26"/>
      <c r="X7" s="26"/>
      <c r="Y7" s="26"/>
      <c r="Z7" s="29"/>
    </row>
    <row r="8" s="24" customFormat="true" ht="24" hidden="false" customHeight="false" outlineLevel="0" collapsed="false">
      <c r="A8" s="25"/>
      <c r="B8" s="26"/>
      <c r="C8" s="26"/>
      <c r="D8" s="26"/>
      <c r="E8" s="27"/>
      <c r="F8" s="26"/>
      <c r="G8" s="26"/>
      <c r="H8" s="26"/>
      <c r="I8" s="26"/>
      <c r="J8" s="26"/>
      <c r="K8" s="26"/>
      <c r="L8" s="26" t="s">
        <v>20</v>
      </c>
      <c r="M8" s="33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1</v>
      </c>
      <c r="S8" s="26" t="s">
        <v>22</v>
      </c>
      <c r="T8" s="26" t="s">
        <v>23</v>
      </c>
      <c r="U8" s="26" t="s">
        <v>24</v>
      </c>
      <c r="V8" s="26"/>
      <c r="W8" s="26"/>
      <c r="X8" s="26"/>
      <c r="Y8" s="26"/>
      <c r="Z8" s="29"/>
    </row>
    <row r="9" s="49" customFormat="true" ht="15" hidden="false" customHeight="true" outlineLevel="0" collapsed="false">
      <c r="A9" s="34" t="s">
        <v>26</v>
      </c>
      <c r="B9" s="34" t="s">
        <v>27</v>
      </c>
      <c r="C9" s="34" t="n">
        <v>1</v>
      </c>
      <c r="D9" s="35" t="s">
        <v>28</v>
      </c>
      <c r="E9" s="36"/>
      <c r="F9" s="37"/>
      <c r="G9" s="38"/>
      <c r="H9" s="39" t="n">
        <f aca="false">SUM(I9:J9)</f>
        <v>3110.5969461691</v>
      </c>
      <c r="I9" s="39" t="n">
        <f aca="false">SUM(I10:I25)</f>
        <v>2429.54109510527</v>
      </c>
      <c r="J9" s="39" t="n">
        <f aca="false">SUM(J10:J25)</f>
        <v>681.05585106383</v>
      </c>
      <c r="K9" s="39" t="n">
        <f aca="false">SUM(K10:K25)</f>
        <v>0</v>
      </c>
      <c r="L9" s="40"/>
      <c r="M9" s="41"/>
      <c r="N9" s="42"/>
      <c r="O9" s="43"/>
      <c r="P9" s="44"/>
      <c r="Q9" s="45"/>
      <c r="R9" s="46"/>
      <c r="S9" s="42"/>
      <c r="T9" s="43"/>
      <c r="U9" s="46"/>
      <c r="V9" s="47"/>
      <c r="W9" s="47"/>
      <c r="X9" s="47"/>
      <c r="Y9" s="42"/>
      <c r="Z9" s="48"/>
    </row>
    <row r="10" s="49" customFormat="true" ht="15" hidden="false" customHeight="true" outlineLevel="0" collapsed="false">
      <c r="A10" s="34"/>
      <c r="B10" s="34"/>
      <c r="C10" s="34"/>
      <c r="D10" s="50"/>
      <c r="E10" s="51" t="s">
        <v>29</v>
      </c>
      <c r="F10" s="47" t="s">
        <v>30</v>
      </c>
      <c r="G10" s="52" t="s">
        <v>31</v>
      </c>
      <c r="H10" s="39" t="n">
        <f aca="false">SUM(I10:J10)</f>
        <v>2623.10105366749</v>
      </c>
      <c r="I10" s="53" t="n">
        <f aca="false">VLOOKUP(F10,[3]Hoja1!$A$158:$K$353,11,FALSE())</f>
        <v>1980.90424515685</v>
      </c>
      <c r="J10" s="53" t="n">
        <f aca="false">VLOOKUP(F10,[3]Hoja1!$A$158:$L$353,12,FALSE())</f>
        <v>642.196808510638</v>
      </c>
      <c r="K10" s="39" t="n">
        <v>0</v>
      </c>
      <c r="L10" s="40" t="s">
        <v>32</v>
      </c>
      <c r="M10" s="41" t="s">
        <v>33</v>
      </c>
      <c r="N10" s="42" t="n">
        <v>0.9</v>
      </c>
      <c r="O10" s="43" t="s">
        <v>34</v>
      </c>
      <c r="P10" s="44" t="s">
        <v>35</v>
      </c>
      <c r="Q10" s="45" t="s">
        <v>36</v>
      </c>
      <c r="R10" s="46" t="s">
        <v>37</v>
      </c>
      <c r="S10" s="42" t="n">
        <v>39.8</v>
      </c>
      <c r="T10" s="43" t="n">
        <v>0.0347222222222222</v>
      </c>
      <c r="U10" s="46" t="s">
        <v>35</v>
      </c>
      <c r="V10" s="47" t="n">
        <v>0</v>
      </c>
      <c r="W10" s="47" t="n">
        <v>0</v>
      </c>
      <c r="X10" s="47" t="n">
        <v>0</v>
      </c>
      <c r="Y10" s="42" t="n">
        <v>8</v>
      </c>
      <c r="Z10" s="48"/>
    </row>
    <row r="11" s="49" customFormat="true" ht="15" hidden="false" customHeight="true" outlineLevel="0" collapsed="false">
      <c r="A11" s="34"/>
      <c r="B11" s="34"/>
      <c r="C11" s="34"/>
      <c r="D11" s="50"/>
      <c r="E11" s="51" t="s">
        <v>38</v>
      </c>
      <c r="F11" s="47" t="s">
        <v>39</v>
      </c>
      <c r="G11" s="52" t="s">
        <v>40</v>
      </c>
      <c r="H11" s="39" t="n">
        <f aca="false">SUM(I11:J11)</f>
        <v>63.1049635092278</v>
      </c>
      <c r="I11" s="53" t="n">
        <f aca="false">VLOOKUP(F11,[3]Hoja1!$A$158:$K$353,11,FALSE())</f>
        <v>63.1049635092278</v>
      </c>
      <c r="J11" s="53" t="n">
        <f aca="false">VLOOKUP(F11,[3]Hoja1!$A$158:$L$353,12,FALSE())</f>
        <v>0</v>
      </c>
      <c r="K11" s="39" t="n">
        <v>0</v>
      </c>
      <c r="L11" s="40" t="s">
        <v>32</v>
      </c>
      <c r="M11" s="41" t="s">
        <v>33</v>
      </c>
      <c r="N11" s="42" t="n">
        <v>1.2</v>
      </c>
      <c r="O11" s="43" t="s">
        <v>34</v>
      </c>
      <c r="P11" s="44" t="s">
        <v>35</v>
      </c>
      <c r="Q11" s="45" t="s">
        <v>36</v>
      </c>
      <c r="R11" s="46" t="s">
        <v>37</v>
      </c>
      <c r="S11" s="42" t="n">
        <v>39.8</v>
      </c>
      <c r="T11" s="43" t="n">
        <v>0.0347222222222222</v>
      </c>
      <c r="U11" s="46" t="s">
        <v>35</v>
      </c>
      <c r="V11" s="47" t="n">
        <v>1</v>
      </c>
      <c r="W11" s="47" t="n">
        <v>0</v>
      </c>
      <c r="X11" s="47" t="n">
        <v>0</v>
      </c>
      <c r="Y11" s="42" t="n">
        <v>0</v>
      </c>
      <c r="Z11" s="48"/>
    </row>
    <row r="12" s="49" customFormat="true" ht="15" hidden="false" customHeight="true" outlineLevel="0" collapsed="false">
      <c r="A12" s="34"/>
      <c r="B12" s="34"/>
      <c r="C12" s="34"/>
      <c r="D12" s="50"/>
      <c r="E12" s="51" t="s">
        <v>41</v>
      </c>
      <c r="F12" s="47" t="s">
        <v>42</v>
      </c>
      <c r="G12" s="52" t="s">
        <v>43</v>
      </c>
      <c r="H12" s="39" t="n">
        <f aca="false">SUM(I12:J12)</f>
        <v>81.9124322073239</v>
      </c>
      <c r="I12" s="53" t="n">
        <f aca="false">VLOOKUP(F12,[3]Hoja1!$A$158:$K$353,11,FALSE())</f>
        <v>79.8672194413664</v>
      </c>
      <c r="J12" s="53" t="n">
        <f aca="false">VLOOKUP(F12,[3]Hoja1!$A$158:$L$353,12,FALSE())</f>
        <v>2.04521276595745</v>
      </c>
      <c r="K12" s="39" t="n">
        <v>0</v>
      </c>
      <c r="L12" s="40" t="s">
        <v>32</v>
      </c>
      <c r="M12" s="41" t="s">
        <v>33</v>
      </c>
      <c r="N12" s="42" t="n">
        <v>5.8</v>
      </c>
      <c r="O12" s="43" t="n">
        <v>0.00763888888888889</v>
      </c>
      <c r="P12" s="44" t="s">
        <v>35</v>
      </c>
      <c r="Q12" s="45" t="s">
        <v>36</v>
      </c>
      <c r="R12" s="46" t="s">
        <v>37</v>
      </c>
      <c r="S12" s="42" t="n">
        <v>39.8</v>
      </c>
      <c r="T12" s="43" t="n">
        <v>0.0347222222222222</v>
      </c>
      <c r="U12" s="46" t="s">
        <v>35</v>
      </c>
      <c r="V12" s="47" t="n">
        <v>1</v>
      </c>
      <c r="W12" s="47" t="n">
        <v>1</v>
      </c>
      <c r="X12" s="47" t="n">
        <v>0</v>
      </c>
      <c r="Y12" s="42" t="n">
        <v>0</v>
      </c>
      <c r="Z12" s="48"/>
    </row>
    <row r="13" s="49" customFormat="true" ht="15" hidden="false" customHeight="true" outlineLevel="0" collapsed="false">
      <c r="A13" s="34"/>
      <c r="B13" s="34"/>
      <c r="C13" s="34"/>
      <c r="D13" s="50"/>
      <c r="E13" s="51" t="s">
        <v>44</v>
      </c>
      <c r="F13" s="47" t="s">
        <v>45</v>
      </c>
      <c r="G13" s="52" t="s">
        <v>46</v>
      </c>
      <c r="H13" s="39" t="n">
        <f aca="false">SUM(I13:J13)</f>
        <v>69.0210538382179</v>
      </c>
      <c r="I13" s="53" t="n">
        <f aca="false">VLOOKUP(F13,[3]Hoja1!$A$158:$K$353,11,FALSE())</f>
        <v>69.0210538382179</v>
      </c>
      <c r="J13" s="53" t="n">
        <f aca="false">VLOOKUP(F13,[3]Hoja1!$A$158:$L$353,12,FALSE())</f>
        <v>0</v>
      </c>
      <c r="K13" s="39" t="n">
        <v>0</v>
      </c>
      <c r="L13" s="40" t="s">
        <v>32</v>
      </c>
      <c r="M13" s="41" t="s">
        <v>33</v>
      </c>
      <c r="N13" s="42" t="n">
        <v>8.4</v>
      </c>
      <c r="O13" s="43" t="s">
        <v>47</v>
      </c>
      <c r="P13" s="44" t="s">
        <v>35</v>
      </c>
      <c r="Q13" s="45" t="s">
        <v>36</v>
      </c>
      <c r="R13" s="46" t="s">
        <v>37</v>
      </c>
      <c r="S13" s="42" t="n">
        <v>39.8</v>
      </c>
      <c r="T13" s="43" t="n">
        <v>0.0347222222222222</v>
      </c>
      <c r="U13" s="46" t="s">
        <v>35</v>
      </c>
      <c r="V13" s="47" t="n">
        <v>1</v>
      </c>
      <c r="W13" s="47" t="n">
        <v>0</v>
      </c>
      <c r="X13" s="47" t="n">
        <v>1</v>
      </c>
      <c r="Y13" s="42" t="n">
        <v>0</v>
      </c>
      <c r="Z13" s="48"/>
    </row>
    <row r="14" s="49" customFormat="true" ht="15" hidden="false" customHeight="true" outlineLevel="0" collapsed="false">
      <c r="A14" s="34"/>
      <c r="B14" s="34"/>
      <c r="C14" s="34"/>
      <c r="D14" s="50"/>
      <c r="E14" s="51" t="s">
        <v>48</v>
      </c>
      <c r="F14" s="47" t="s">
        <v>49</v>
      </c>
      <c r="G14" s="52" t="s">
        <v>50</v>
      </c>
      <c r="H14" s="39" t="n">
        <f aca="false">SUM(I14:J14)</f>
        <v>2.95804516449505</v>
      </c>
      <c r="I14" s="53" t="n">
        <f aca="false">VLOOKUP(F14,[3]Hoja1!$A$158:$K$353,11,FALSE())</f>
        <v>2.95804516449505</v>
      </c>
      <c r="J14" s="53" t="n">
        <f aca="false">VLOOKUP(F14,[3]Hoja1!$A$158:$L$353,12,FALSE())</f>
        <v>0</v>
      </c>
      <c r="K14" s="39"/>
      <c r="L14" s="40" t="s">
        <v>32</v>
      </c>
      <c r="M14" s="41" t="s">
        <v>33</v>
      </c>
      <c r="N14" s="42" t="n">
        <v>4.4</v>
      </c>
      <c r="O14" s="43" t="s">
        <v>51</v>
      </c>
      <c r="P14" s="44" t="s">
        <v>35</v>
      </c>
      <c r="Q14" s="45" t="s">
        <v>36</v>
      </c>
      <c r="R14" s="46" t="s">
        <v>37</v>
      </c>
      <c r="S14" s="42" t="n">
        <v>39.8</v>
      </c>
      <c r="T14" s="43" t="n">
        <v>0.0347222222222222</v>
      </c>
      <c r="U14" s="46" t="s">
        <v>35</v>
      </c>
      <c r="V14" s="47" t="n">
        <v>0</v>
      </c>
      <c r="W14" s="47" t="n">
        <v>0</v>
      </c>
      <c r="X14" s="47" t="n">
        <v>0</v>
      </c>
      <c r="Y14" s="42" t="n">
        <v>0</v>
      </c>
      <c r="Z14" s="48"/>
    </row>
    <row r="15" s="49" customFormat="true" ht="15" hidden="false" customHeight="true" outlineLevel="0" collapsed="false">
      <c r="A15" s="34"/>
      <c r="B15" s="34"/>
      <c r="C15" s="34"/>
      <c r="D15" s="50"/>
      <c r="E15" s="51" t="s">
        <v>52</v>
      </c>
      <c r="F15" s="47" t="s">
        <v>53</v>
      </c>
      <c r="G15" s="52" t="s">
        <v>54</v>
      </c>
      <c r="H15" s="39" t="n">
        <f aca="false">SUM(I15:J15)</f>
        <v>4.93007527415842</v>
      </c>
      <c r="I15" s="53" t="n">
        <f aca="false">VLOOKUP(F15,[3]Hoja1!$A$158:$K$353,11,FALSE())</f>
        <v>4.93007527415842</v>
      </c>
      <c r="J15" s="53" t="n">
        <f aca="false">VLOOKUP(F15,[3]Hoja1!$A$158:$L$353,12,FALSE())</f>
        <v>0</v>
      </c>
      <c r="K15" s="39"/>
      <c r="L15" s="40" t="s">
        <v>32</v>
      </c>
      <c r="M15" s="41" t="s">
        <v>55</v>
      </c>
      <c r="N15" s="42" t="n">
        <v>4.4</v>
      </c>
      <c r="O15" s="43" t="n">
        <v>0.00555555555555556</v>
      </c>
      <c r="P15" s="44" t="s">
        <v>35</v>
      </c>
      <c r="Q15" s="45" t="s">
        <v>36</v>
      </c>
      <c r="R15" s="46" t="s">
        <v>37</v>
      </c>
      <c r="S15" s="42" t="n">
        <v>39.8</v>
      </c>
      <c r="T15" s="43" t="n">
        <v>0.0347222222222222</v>
      </c>
      <c r="U15" s="46" t="s">
        <v>35</v>
      </c>
      <c r="V15" s="47" t="n">
        <v>0</v>
      </c>
      <c r="W15" s="47" t="n">
        <v>0</v>
      </c>
      <c r="X15" s="47" t="n">
        <v>0</v>
      </c>
      <c r="Y15" s="42" t="n">
        <v>0</v>
      </c>
      <c r="Z15" s="48"/>
    </row>
    <row r="16" s="49" customFormat="true" ht="15" hidden="false" customHeight="true" outlineLevel="0" collapsed="false">
      <c r="A16" s="34"/>
      <c r="B16" s="34"/>
      <c r="C16" s="34"/>
      <c r="D16" s="50"/>
      <c r="E16" s="51" t="s">
        <v>56</v>
      </c>
      <c r="F16" s="47" t="s">
        <v>57</v>
      </c>
      <c r="G16" s="52" t="s">
        <v>58</v>
      </c>
      <c r="H16" s="39" t="n">
        <f aca="false">SUM(I16:J16)</f>
        <v>101.744458093537</v>
      </c>
      <c r="I16" s="53" t="n">
        <f aca="false">VLOOKUP(F16,[3]Hoja1!$A$158:$K$353,11,FALSE())</f>
        <v>69.0210538382179</v>
      </c>
      <c r="J16" s="53" t="n">
        <f aca="false">VLOOKUP(F16,[3]Hoja1!$A$158:$L$353,12,FALSE())</f>
        <v>32.7234042553192</v>
      </c>
      <c r="K16" s="39" t="n">
        <v>0</v>
      </c>
      <c r="L16" s="40" t="s">
        <v>32</v>
      </c>
      <c r="M16" s="41" t="s">
        <v>33</v>
      </c>
      <c r="N16" s="42" t="n">
        <v>0.4</v>
      </c>
      <c r="O16" s="43" t="s">
        <v>59</v>
      </c>
      <c r="P16" s="44" t="s">
        <v>35</v>
      </c>
      <c r="Q16" s="45" t="s">
        <v>36</v>
      </c>
      <c r="R16" s="46" t="s">
        <v>37</v>
      </c>
      <c r="S16" s="42" t="n">
        <v>39.8</v>
      </c>
      <c r="T16" s="43" t="n">
        <v>0.0347222222222222</v>
      </c>
      <c r="U16" s="46" t="s">
        <v>35</v>
      </c>
      <c r="V16" s="47" t="n">
        <v>1</v>
      </c>
      <c r="W16" s="47" t="n">
        <v>0</v>
      </c>
      <c r="X16" s="47" t="n">
        <v>0</v>
      </c>
      <c r="Y16" s="42" t="n">
        <v>0</v>
      </c>
      <c r="Z16" s="48"/>
    </row>
    <row r="17" s="49" customFormat="true" ht="15" hidden="false" customHeight="true" outlineLevel="0" collapsed="false">
      <c r="A17" s="54"/>
      <c r="B17" s="34"/>
      <c r="C17" s="34"/>
      <c r="D17" s="50"/>
      <c r="E17" s="51" t="s">
        <v>60</v>
      </c>
      <c r="F17" s="47" t="s">
        <v>61</v>
      </c>
      <c r="G17" s="52" t="s">
        <v>62</v>
      </c>
      <c r="H17" s="39" t="n">
        <f aca="false">SUM(I17:J17)</f>
        <v>10.8461656031485</v>
      </c>
      <c r="I17" s="53" t="n">
        <f aca="false">VLOOKUP(F17,[3]Hoja1!$A$158:$K$353,11,FALSE())</f>
        <v>10.8461656031485</v>
      </c>
      <c r="J17" s="53" t="n">
        <f aca="false">VLOOKUP(F17,[3]Hoja1!$A$158:$L$353,12,FALSE())</f>
        <v>0</v>
      </c>
      <c r="K17" s="39"/>
      <c r="L17" s="40" t="s">
        <v>32</v>
      </c>
      <c r="M17" s="41" t="s">
        <v>33</v>
      </c>
      <c r="N17" s="42" t="n">
        <v>16.5</v>
      </c>
      <c r="O17" s="43" t="s">
        <v>63</v>
      </c>
      <c r="P17" s="44" t="s">
        <v>35</v>
      </c>
      <c r="Q17" s="45" t="s">
        <v>36</v>
      </c>
      <c r="R17" s="46" t="s">
        <v>37</v>
      </c>
      <c r="S17" s="42" t="n">
        <v>39.8</v>
      </c>
      <c r="T17" s="43" t="n">
        <v>0.0347222222222222</v>
      </c>
      <c r="U17" s="46" t="s">
        <v>35</v>
      </c>
      <c r="V17" s="47" t="n">
        <v>0</v>
      </c>
      <c r="W17" s="47" t="n">
        <v>0</v>
      </c>
      <c r="X17" s="47" t="n">
        <v>0</v>
      </c>
      <c r="Y17" s="42" t="n">
        <v>0</v>
      </c>
      <c r="Z17" s="55" t="s">
        <v>64</v>
      </c>
    </row>
    <row r="18" s="49" customFormat="true" ht="15" hidden="false" customHeight="true" outlineLevel="0" collapsed="false">
      <c r="A18" s="34"/>
      <c r="B18" s="34"/>
      <c r="C18" s="34"/>
      <c r="D18" s="50"/>
      <c r="E18" s="51" t="s">
        <v>65</v>
      </c>
      <c r="F18" s="47" t="s">
        <v>66</v>
      </c>
      <c r="G18" s="52" t="s">
        <v>67</v>
      </c>
      <c r="H18" s="39" t="n">
        <f aca="false">SUM(I18:J18)</f>
        <v>52.2587979060792</v>
      </c>
      <c r="I18" s="53" t="n">
        <f aca="false">VLOOKUP(F18,[3]Hoja1!$A$158:$K$353,11,FALSE())</f>
        <v>52.2587979060792</v>
      </c>
      <c r="J18" s="53" t="n">
        <f aca="false">VLOOKUP(F18,[3]Hoja1!$A$158:$L$353,12,FALSE())</f>
        <v>0</v>
      </c>
      <c r="K18" s="39" t="n">
        <v>0</v>
      </c>
      <c r="L18" s="40" t="s">
        <v>32</v>
      </c>
      <c r="M18" s="41" t="s">
        <v>33</v>
      </c>
      <c r="N18" s="42" t="n">
        <v>2.3</v>
      </c>
      <c r="O18" s="43" t="s">
        <v>68</v>
      </c>
      <c r="P18" s="44" t="s">
        <v>35</v>
      </c>
      <c r="Q18" s="45" t="s">
        <v>36</v>
      </c>
      <c r="R18" s="46" t="s">
        <v>37</v>
      </c>
      <c r="S18" s="42" t="n">
        <v>39.8</v>
      </c>
      <c r="T18" s="43" t="n">
        <v>0.0347222222222222</v>
      </c>
      <c r="U18" s="46" t="s">
        <v>35</v>
      </c>
      <c r="V18" s="47" t="n">
        <v>0</v>
      </c>
      <c r="W18" s="47" t="n">
        <v>0</v>
      </c>
      <c r="X18" s="47" t="n">
        <v>0</v>
      </c>
      <c r="Y18" s="42" t="n">
        <v>0</v>
      </c>
      <c r="Z18" s="48"/>
    </row>
    <row r="19" s="49" customFormat="true" ht="15" hidden="false" customHeight="true" outlineLevel="0" collapsed="false">
      <c r="A19" s="54"/>
      <c r="B19" s="34"/>
      <c r="C19" s="34"/>
      <c r="D19" s="50"/>
      <c r="E19" s="51" t="s">
        <v>69</v>
      </c>
      <c r="F19" s="47" t="s">
        <v>70</v>
      </c>
      <c r="G19" s="52" t="s">
        <v>71</v>
      </c>
      <c r="H19" s="39" t="n">
        <f aca="false">SUM(I19:J19)</f>
        <v>24.6503763707921</v>
      </c>
      <c r="I19" s="53" t="n">
        <f aca="false">VLOOKUP(F19,[3]Hoja1!$A$158:$K$353,11,FALSE())</f>
        <v>24.6503763707921</v>
      </c>
      <c r="J19" s="53" t="n">
        <f aca="false">VLOOKUP(F19,[3]Hoja1!$A$158:$L$353,12,FALSE())</f>
        <v>0</v>
      </c>
      <c r="K19" s="39" t="n">
        <v>0</v>
      </c>
      <c r="L19" s="40" t="s">
        <v>32</v>
      </c>
      <c r="M19" s="41" t="s">
        <v>33</v>
      </c>
      <c r="N19" s="42" t="n">
        <v>16.1</v>
      </c>
      <c r="O19" s="43" t="n">
        <v>0.025</v>
      </c>
      <c r="P19" s="44" t="s">
        <v>35</v>
      </c>
      <c r="Q19" s="45" t="s">
        <v>36</v>
      </c>
      <c r="R19" s="46" t="s">
        <v>37</v>
      </c>
      <c r="S19" s="42" t="n">
        <v>39.8</v>
      </c>
      <c r="T19" s="43" t="n">
        <v>0.0347222222222222</v>
      </c>
      <c r="U19" s="46" t="s">
        <v>35</v>
      </c>
      <c r="V19" s="47" t="n">
        <v>0</v>
      </c>
      <c r="W19" s="47" t="n">
        <v>0</v>
      </c>
      <c r="X19" s="47" t="n">
        <v>0</v>
      </c>
      <c r="Y19" s="42" t="n">
        <v>0</v>
      </c>
      <c r="Z19" s="55" t="s">
        <v>64</v>
      </c>
    </row>
    <row r="20" s="49" customFormat="true" ht="15" hidden="false" customHeight="true" outlineLevel="0" collapsed="false">
      <c r="A20" s="34"/>
      <c r="B20" s="34"/>
      <c r="C20" s="34"/>
      <c r="D20" s="50"/>
      <c r="E20" s="51" t="s">
        <v>72</v>
      </c>
      <c r="F20" s="47" t="s">
        <v>73</v>
      </c>
      <c r="G20" s="52" t="s">
        <v>74</v>
      </c>
      <c r="H20" s="39" t="n">
        <f aca="false">SUM(I20:J20)</f>
        <v>8.87413549348516</v>
      </c>
      <c r="I20" s="53" t="n">
        <f aca="false">VLOOKUP(F20,[3]Hoja1!$A$158:$K$353,11,FALSE())</f>
        <v>8.87413549348516</v>
      </c>
      <c r="J20" s="53" t="n">
        <f aca="false">VLOOKUP(F20,[3]Hoja1!$A$158:$L$353,12,FALSE())</f>
        <v>0</v>
      </c>
      <c r="K20" s="39" t="n">
        <v>0</v>
      </c>
      <c r="L20" s="40" t="s">
        <v>32</v>
      </c>
      <c r="M20" s="41" t="s">
        <v>33</v>
      </c>
      <c r="N20" s="42" t="n">
        <v>2.8</v>
      </c>
      <c r="O20" s="43" t="n">
        <v>0.00347222222222222</v>
      </c>
      <c r="P20" s="44" t="s">
        <v>35</v>
      </c>
      <c r="Q20" s="45" t="s">
        <v>36</v>
      </c>
      <c r="R20" s="46" t="s">
        <v>37</v>
      </c>
      <c r="S20" s="42" t="n">
        <v>39.8</v>
      </c>
      <c r="T20" s="43" t="n">
        <v>0.0347222222222222</v>
      </c>
      <c r="U20" s="46" t="s">
        <v>35</v>
      </c>
      <c r="V20" s="47" t="n">
        <v>0</v>
      </c>
      <c r="W20" s="47" t="n">
        <v>0</v>
      </c>
      <c r="X20" s="47" t="n">
        <v>0</v>
      </c>
      <c r="Y20" s="42" t="n">
        <v>0</v>
      </c>
      <c r="Z20" s="48"/>
    </row>
    <row r="21" s="49" customFormat="true" ht="15" hidden="false" customHeight="true" outlineLevel="0" collapsed="false">
      <c r="A21" s="34"/>
      <c r="B21" s="34"/>
      <c r="C21" s="34"/>
      <c r="D21" s="50"/>
      <c r="E21" s="51" t="s">
        <v>75</v>
      </c>
      <c r="F21" s="47" t="s">
        <v>76</v>
      </c>
      <c r="G21" s="52" t="s">
        <v>77</v>
      </c>
      <c r="H21" s="39" t="n">
        <f aca="false">SUM(I21:J21)</f>
        <v>32.6848621220337</v>
      </c>
      <c r="I21" s="53" t="n">
        <f aca="false">VLOOKUP(F21,[3]Hoja1!$A$158:$K$353,11,FALSE())</f>
        <v>28.5944365901188</v>
      </c>
      <c r="J21" s="53" t="n">
        <f aca="false">VLOOKUP(F21,[3]Hoja1!$A$158:$L$353,12,FALSE())</f>
        <v>4.09042553191489</v>
      </c>
      <c r="K21" s="39" t="n">
        <v>0</v>
      </c>
      <c r="L21" s="40" t="s">
        <v>32</v>
      </c>
      <c r="M21" s="41" t="s">
        <v>33</v>
      </c>
      <c r="N21" s="42" t="n">
        <v>1.7</v>
      </c>
      <c r="O21" s="43" t="s">
        <v>78</v>
      </c>
      <c r="P21" s="44" t="s">
        <v>35</v>
      </c>
      <c r="Q21" s="45" t="s">
        <v>36</v>
      </c>
      <c r="R21" s="46" t="s">
        <v>37</v>
      </c>
      <c r="S21" s="42" t="n">
        <v>39.8</v>
      </c>
      <c r="T21" s="43" t="n">
        <v>0.0347222222222222</v>
      </c>
      <c r="U21" s="46" t="s">
        <v>35</v>
      </c>
      <c r="V21" s="47" t="n">
        <v>0</v>
      </c>
      <c r="W21" s="47" t="n">
        <v>0</v>
      </c>
      <c r="X21" s="47" t="n">
        <v>0</v>
      </c>
      <c r="Y21" s="42" t="n">
        <v>0</v>
      </c>
      <c r="Z21" s="48"/>
    </row>
    <row r="22" s="49" customFormat="true" ht="15" hidden="false" customHeight="true" outlineLevel="0" collapsed="false">
      <c r="A22" s="34"/>
      <c r="B22" s="34"/>
      <c r="C22" s="34"/>
      <c r="D22" s="50"/>
      <c r="E22" s="51" t="s">
        <v>79</v>
      </c>
      <c r="F22" s="47" t="s">
        <v>80</v>
      </c>
      <c r="G22" s="52" t="s">
        <v>81</v>
      </c>
      <c r="H22" s="39" t="n">
        <f aca="false">SUM(I22:J22)</f>
        <v>0.986015054831684</v>
      </c>
      <c r="I22" s="53" t="n">
        <f aca="false">VLOOKUP(F22,[3]Hoja1!$A$158:$K$353,11,FALSE())</f>
        <v>0.986015054831684</v>
      </c>
      <c r="J22" s="53" t="n">
        <f aca="false">VLOOKUP(F22,[3]Hoja1!$A$158:$L$353,12,FALSE())</f>
        <v>0</v>
      </c>
      <c r="K22" s="39"/>
      <c r="L22" s="40" t="s">
        <v>32</v>
      </c>
      <c r="M22" s="41" t="s">
        <v>33</v>
      </c>
      <c r="N22" s="42" t="n">
        <v>1.2</v>
      </c>
      <c r="O22" s="43" t="s">
        <v>82</v>
      </c>
      <c r="P22" s="44" t="s">
        <v>35</v>
      </c>
      <c r="Q22" s="45" t="s">
        <v>36</v>
      </c>
      <c r="R22" s="46" t="s">
        <v>37</v>
      </c>
      <c r="S22" s="42" t="n">
        <v>39.8</v>
      </c>
      <c r="T22" s="43" t="n">
        <v>0.0347222222222222</v>
      </c>
      <c r="U22" s="46" t="s">
        <v>35</v>
      </c>
      <c r="V22" s="47" t="n">
        <v>0</v>
      </c>
      <c r="W22" s="47" t="n">
        <v>0</v>
      </c>
      <c r="X22" s="47" t="n">
        <v>0</v>
      </c>
      <c r="Y22" s="42" t="n">
        <v>0</v>
      </c>
      <c r="Z22" s="48"/>
    </row>
    <row r="23" s="49" customFormat="true" ht="15" hidden="false" customHeight="true" outlineLevel="0" collapsed="false">
      <c r="A23" s="34"/>
      <c r="B23" s="34"/>
      <c r="C23" s="34"/>
      <c r="D23" s="50"/>
      <c r="E23" s="51" t="s">
        <v>83</v>
      </c>
      <c r="F23" s="47" t="s">
        <v>84</v>
      </c>
      <c r="G23" s="52" t="s">
        <v>85</v>
      </c>
      <c r="H23" s="39" t="n">
        <f aca="false">SUM(I23:J23)</f>
        <v>5.9160903289901</v>
      </c>
      <c r="I23" s="53" t="n">
        <f aca="false">VLOOKUP(F23,[3]Hoja1!$A$158:$K$353,11,FALSE())</f>
        <v>5.9160903289901</v>
      </c>
      <c r="J23" s="53" t="n">
        <f aca="false">VLOOKUP(F23,[3]Hoja1!$A$158:$L$353,12,FALSE())</f>
        <v>0</v>
      </c>
      <c r="K23" s="39"/>
      <c r="L23" s="40" t="s">
        <v>32</v>
      </c>
      <c r="M23" s="41" t="s">
        <v>33</v>
      </c>
      <c r="N23" s="42" t="n">
        <v>1.1</v>
      </c>
      <c r="O23" s="43" t="n">
        <v>0.00138888888888889</v>
      </c>
      <c r="P23" s="44" t="s">
        <v>35</v>
      </c>
      <c r="Q23" s="45" t="s">
        <v>36</v>
      </c>
      <c r="R23" s="46" t="s">
        <v>37</v>
      </c>
      <c r="S23" s="42" t="n">
        <v>39.8</v>
      </c>
      <c r="T23" s="43" t="n">
        <v>0.0347222222222222</v>
      </c>
      <c r="U23" s="46" t="s">
        <v>35</v>
      </c>
      <c r="V23" s="47" t="n">
        <v>0</v>
      </c>
      <c r="W23" s="47" t="n">
        <v>0</v>
      </c>
      <c r="X23" s="47" t="n">
        <v>0</v>
      </c>
      <c r="Y23" s="42" t="n">
        <v>0</v>
      </c>
      <c r="Z23" s="48"/>
    </row>
    <row r="24" s="49" customFormat="true" ht="15" hidden="false" customHeight="true" outlineLevel="0" collapsed="false">
      <c r="A24" s="54"/>
      <c r="B24" s="34"/>
      <c r="C24" s="34"/>
      <c r="D24" s="50"/>
      <c r="E24" s="51" t="s">
        <v>86</v>
      </c>
      <c r="F24" s="47" t="s">
        <v>87</v>
      </c>
      <c r="G24" s="52" t="s">
        <v>88</v>
      </c>
      <c r="H24" s="39" t="n">
        <f aca="false">SUM(I24:J24)</f>
        <v>6.90210538382179</v>
      </c>
      <c r="I24" s="53" t="n">
        <f aca="false">VLOOKUP(F24,[3]Hoja1!$A$158:$K$353,11,FALSE())</f>
        <v>6.90210538382179</v>
      </c>
      <c r="J24" s="53" t="n">
        <f aca="false">VLOOKUP(F24,[3]Hoja1!$A$158:$L$353,12,FALSE())</f>
        <v>0</v>
      </c>
      <c r="K24" s="39" t="n">
        <v>0</v>
      </c>
      <c r="L24" s="40" t="s">
        <v>32</v>
      </c>
      <c r="M24" s="41" t="s">
        <v>33</v>
      </c>
      <c r="N24" s="42" t="n">
        <v>20.2</v>
      </c>
      <c r="O24" s="43" t="s">
        <v>89</v>
      </c>
      <c r="P24" s="44" t="s">
        <v>35</v>
      </c>
      <c r="Q24" s="45" t="s">
        <v>36</v>
      </c>
      <c r="R24" s="46" t="s">
        <v>37</v>
      </c>
      <c r="S24" s="42" t="n">
        <v>39.8</v>
      </c>
      <c r="T24" s="43" t="n">
        <v>0.0347222222222222</v>
      </c>
      <c r="U24" s="46" t="s">
        <v>35</v>
      </c>
      <c r="V24" s="47" t="n">
        <v>0</v>
      </c>
      <c r="W24" s="47" t="n">
        <v>0</v>
      </c>
      <c r="X24" s="47" t="n">
        <v>0</v>
      </c>
      <c r="Y24" s="42" t="n">
        <v>0</v>
      </c>
      <c r="Z24" s="55" t="s">
        <v>90</v>
      </c>
    </row>
    <row r="25" s="49" customFormat="true" ht="15" hidden="false" customHeight="true" outlineLevel="0" collapsed="false">
      <c r="A25" s="34"/>
      <c r="B25" s="34"/>
      <c r="C25" s="34"/>
      <c r="D25" s="50"/>
      <c r="E25" s="51" t="s">
        <v>91</v>
      </c>
      <c r="F25" s="47" t="s">
        <v>92</v>
      </c>
      <c r="G25" s="52" t="s">
        <v>93</v>
      </c>
      <c r="H25" s="39" t="n">
        <f aca="false">SUM(I25:J25)</f>
        <v>20.7063161514654</v>
      </c>
      <c r="I25" s="53" t="n">
        <f aca="false">VLOOKUP(F25,[3]Hoja1!$A$158:$K$353,11,FALSE())</f>
        <v>20.7063161514654</v>
      </c>
      <c r="J25" s="53" t="n">
        <f aca="false">VLOOKUP(F25,[3]Hoja1!$A$158:$L$353,12,FALSE())</f>
        <v>0</v>
      </c>
      <c r="K25" s="39" t="n">
        <v>0</v>
      </c>
      <c r="L25" s="40" t="s">
        <v>32</v>
      </c>
      <c r="M25" s="41" t="s">
        <v>33</v>
      </c>
      <c r="N25" s="42" t="n">
        <v>1.8</v>
      </c>
      <c r="O25" s="43" t="s">
        <v>78</v>
      </c>
      <c r="P25" s="44" t="s">
        <v>35</v>
      </c>
      <c r="Q25" s="45" t="s">
        <v>36</v>
      </c>
      <c r="R25" s="46" t="s">
        <v>37</v>
      </c>
      <c r="S25" s="42" t="n">
        <v>39.8</v>
      </c>
      <c r="T25" s="43" t="n">
        <v>0.0347222222222222</v>
      </c>
      <c r="U25" s="46" t="s">
        <v>35</v>
      </c>
      <c r="V25" s="47" t="n">
        <v>1</v>
      </c>
      <c r="W25" s="47" t="n">
        <v>0</v>
      </c>
      <c r="X25" s="47" t="n">
        <v>0</v>
      </c>
      <c r="Y25" s="42" t="n">
        <v>0</v>
      </c>
      <c r="Z25" s="48"/>
    </row>
    <row r="26" s="70" customFormat="true" ht="15" hidden="false" customHeight="true" outlineLevel="0" collapsed="false">
      <c r="A26" s="56"/>
      <c r="B26" s="56"/>
      <c r="C26" s="56"/>
      <c r="D26" s="57"/>
      <c r="E26" s="58" t="s">
        <v>94</v>
      </c>
      <c r="F26" s="59"/>
      <c r="G26" s="60" t="s">
        <v>95</v>
      </c>
      <c r="H26" s="39"/>
      <c r="I26" s="61"/>
      <c r="J26" s="61"/>
      <c r="K26" s="61"/>
      <c r="L26" s="62" t="s">
        <v>32</v>
      </c>
      <c r="M26" s="63" t="s">
        <v>96</v>
      </c>
      <c r="N26" s="64" t="n">
        <v>0.012</v>
      </c>
      <c r="O26" s="65" t="n">
        <v>0.000694444444444445</v>
      </c>
      <c r="P26" s="66" t="s">
        <v>97</v>
      </c>
      <c r="Q26" s="67" t="s">
        <v>36</v>
      </c>
      <c r="R26" s="68" t="s">
        <v>37</v>
      </c>
      <c r="S26" s="64" t="n">
        <v>39.8</v>
      </c>
      <c r="T26" s="65" t="n">
        <v>0.0347222222222222</v>
      </c>
      <c r="U26" s="68" t="s">
        <v>35</v>
      </c>
      <c r="V26" s="59"/>
      <c r="W26" s="59"/>
      <c r="X26" s="59"/>
      <c r="Y26" s="64"/>
      <c r="Z26" s="69"/>
    </row>
    <row r="27" s="70" customFormat="true" ht="15" hidden="false" customHeight="true" outlineLevel="0" collapsed="false">
      <c r="A27" s="56"/>
      <c r="B27" s="56"/>
      <c r="C27" s="56"/>
      <c r="D27" s="57"/>
      <c r="E27" s="58" t="s">
        <v>98</v>
      </c>
      <c r="F27" s="59"/>
      <c r="G27" s="60" t="s">
        <v>99</v>
      </c>
      <c r="H27" s="39"/>
      <c r="I27" s="61"/>
      <c r="J27" s="61"/>
      <c r="K27" s="61"/>
      <c r="L27" s="62" t="s">
        <v>32</v>
      </c>
      <c r="M27" s="63" t="s">
        <v>33</v>
      </c>
      <c r="N27" s="64" t="n">
        <v>0.4</v>
      </c>
      <c r="O27" s="65" t="n">
        <v>0.00347222222222222</v>
      </c>
      <c r="P27" s="66" t="s">
        <v>35</v>
      </c>
      <c r="Q27" s="67" t="s">
        <v>36</v>
      </c>
      <c r="R27" s="68" t="s">
        <v>37</v>
      </c>
      <c r="S27" s="64" t="n">
        <v>39.8</v>
      </c>
      <c r="T27" s="65" t="n">
        <v>0.0347222222222222</v>
      </c>
      <c r="U27" s="68" t="s">
        <v>35</v>
      </c>
      <c r="V27" s="59"/>
      <c r="W27" s="59"/>
      <c r="X27" s="59"/>
      <c r="Y27" s="64"/>
      <c r="Z27" s="69"/>
    </row>
    <row r="28" s="70" customFormat="true" ht="15" hidden="false" customHeight="true" outlineLevel="0" collapsed="false">
      <c r="A28" s="56"/>
      <c r="B28" s="56"/>
      <c r="C28" s="56"/>
      <c r="D28" s="57"/>
      <c r="E28" s="58" t="s">
        <v>100</v>
      </c>
      <c r="F28" s="59"/>
      <c r="G28" s="60" t="s">
        <v>101</v>
      </c>
      <c r="H28" s="39"/>
      <c r="I28" s="61"/>
      <c r="J28" s="61"/>
      <c r="K28" s="61"/>
      <c r="L28" s="62" t="s">
        <v>32</v>
      </c>
      <c r="M28" s="63" t="s">
        <v>33</v>
      </c>
      <c r="N28" s="64" t="n">
        <v>1.4</v>
      </c>
      <c r="O28" s="65" t="n">
        <v>0.00347222222222222</v>
      </c>
      <c r="P28" s="66" t="s">
        <v>35</v>
      </c>
      <c r="Q28" s="67" t="s">
        <v>36</v>
      </c>
      <c r="R28" s="68" t="s">
        <v>37</v>
      </c>
      <c r="S28" s="64" t="n">
        <v>39.8</v>
      </c>
      <c r="T28" s="65" t="n">
        <v>0.0347222222222222</v>
      </c>
      <c r="U28" s="68" t="s">
        <v>35</v>
      </c>
      <c r="V28" s="59"/>
      <c r="W28" s="59"/>
      <c r="X28" s="59"/>
      <c r="Y28" s="64"/>
      <c r="Z28" s="69"/>
    </row>
    <row r="29" s="70" customFormat="true" ht="15" hidden="false" customHeight="true" outlineLevel="0" collapsed="false">
      <c r="A29" s="56"/>
      <c r="B29" s="56"/>
      <c r="C29" s="56"/>
      <c r="D29" s="57"/>
      <c r="E29" s="58" t="s">
        <v>102</v>
      </c>
      <c r="F29" s="59"/>
      <c r="G29" s="60" t="s">
        <v>77</v>
      </c>
      <c r="H29" s="39"/>
      <c r="I29" s="61"/>
      <c r="J29" s="61"/>
      <c r="K29" s="61"/>
      <c r="L29" s="62" t="s">
        <v>32</v>
      </c>
      <c r="M29" s="63" t="s">
        <v>33</v>
      </c>
      <c r="N29" s="64" t="n">
        <v>1.3</v>
      </c>
      <c r="O29" s="65" t="n">
        <v>0.0125</v>
      </c>
      <c r="P29" s="66" t="s">
        <v>35</v>
      </c>
      <c r="Q29" s="67" t="s">
        <v>36</v>
      </c>
      <c r="R29" s="68" t="s">
        <v>37</v>
      </c>
      <c r="S29" s="64" t="n">
        <v>39.8</v>
      </c>
      <c r="T29" s="65" t="n">
        <v>0.0347222222222222</v>
      </c>
      <c r="U29" s="68" t="s">
        <v>35</v>
      </c>
      <c r="V29" s="59"/>
      <c r="W29" s="59"/>
      <c r="X29" s="59"/>
      <c r="Y29" s="64"/>
      <c r="Z29" s="69"/>
    </row>
    <row r="30" s="70" customFormat="true" ht="15" hidden="false" customHeight="true" outlineLevel="0" collapsed="false">
      <c r="A30" s="56"/>
      <c r="B30" s="56"/>
      <c r="C30" s="56"/>
      <c r="D30" s="57"/>
      <c r="E30" s="58" t="s">
        <v>103</v>
      </c>
      <c r="F30" s="59"/>
      <c r="G30" s="60" t="s">
        <v>104</v>
      </c>
      <c r="H30" s="39"/>
      <c r="I30" s="61"/>
      <c r="J30" s="61"/>
      <c r="K30" s="61"/>
      <c r="L30" s="62" t="s">
        <v>32</v>
      </c>
      <c r="M30" s="63" t="s">
        <v>33</v>
      </c>
      <c r="N30" s="64" t="n">
        <v>1.1</v>
      </c>
      <c r="O30" s="65" t="n">
        <v>0.00972222222222222</v>
      </c>
      <c r="P30" s="66" t="s">
        <v>35</v>
      </c>
      <c r="Q30" s="67" t="s">
        <v>36</v>
      </c>
      <c r="R30" s="68" t="s">
        <v>37</v>
      </c>
      <c r="S30" s="64" t="n">
        <v>39.8</v>
      </c>
      <c r="T30" s="65" t="n">
        <v>0.0347222222222222</v>
      </c>
      <c r="U30" s="68" t="s">
        <v>35</v>
      </c>
      <c r="V30" s="59"/>
      <c r="W30" s="59"/>
      <c r="X30" s="59"/>
      <c r="Y30" s="64"/>
      <c r="Z30" s="69"/>
    </row>
    <row r="31" s="70" customFormat="true" ht="15" hidden="false" customHeight="true" outlineLevel="0" collapsed="false">
      <c r="A31" s="56"/>
      <c r="B31" s="56"/>
      <c r="C31" s="56"/>
      <c r="D31" s="57"/>
      <c r="E31" s="58" t="s">
        <v>105</v>
      </c>
      <c r="F31" s="59"/>
      <c r="G31" s="60" t="s">
        <v>106</v>
      </c>
      <c r="H31" s="39"/>
      <c r="I31" s="61"/>
      <c r="J31" s="61"/>
      <c r="K31" s="61"/>
      <c r="L31" s="62" t="s">
        <v>32</v>
      </c>
      <c r="M31" s="63" t="s">
        <v>33</v>
      </c>
      <c r="N31" s="64" t="n">
        <v>1</v>
      </c>
      <c r="O31" s="65" t="n">
        <v>0.00902777777777778</v>
      </c>
      <c r="P31" s="66" t="s">
        <v>35</v>
      </c>
      <c r="Q31" s="67" t="s">
        <v>36</v>
      </c>
      <c r="R31" s="68" t="s">
        <v>37</v>
      </c>
      <c r="S31" s="64" t="n">
        <v>39.8</v>
      </c>
      <c r="T31" s="65" t="n">
        <v>0.0347222222222222</v>
      </c>
      <c r="U31" s="68" t="s">
        <v>35</v>
      </c>
      <c r="V31" s="59"/>
      <c r="W31" s="59"/>
      <c r="X31" s="59"/>
      <c r="Y31" s="64"/>
      <c r="Z31" s="69"/>
    </row>
    <row r="32" s="70" customFormat="true" ht="15" hidden="false" customHeight="true" outlineLevel="0" collapsed="false">
      <c r="A32" s="56"/>
      <c r="B32" s="56"/>
      <c r="C32" s="56"/>
      <c r="D32" s="57"/>
      <c r="E32" s="58" t="s">
        <v>107</v>
      </c>
      <c r="F32" s="59"/>
      <c r="G32" s="60" t="s">
        <v>108</v>
      </c>
      <c r="H32" s="39"/>
      <c r="I32" s="61"/>
      <c r="J32" s="61"/>
      <c r="K32" s="61"/>
      <c r="L32" s="62" t="s">
        <v>32</v>
      </c>
      <c r="M32" s="63" t="s">
        <v>33</v>
      </c>
      <c r="N32" s="64" t="n">
        <v>0.7</v>
      </c>
      <c r="O32" s="65" t="n">
        <v>0.00625</v>
      </c>
      <c r="P32" s="66" t="s">
        <v>35</v>
      </c>
      <c r="Q32" s="67" t="s">
        <v>36</v>
      </c>
      <c r="R32" s="68" t="s">
        <v>37</v>
      </c>
      <c r="S32" s="64" t="n">
        <v>39.8</v>
      </c>
      <c r="T32" s="65" t="n">
        <v>0.0347222222222222</v>
      </c>
      <c r="U32" s="68" t="s">
        <v>35</v>
      </c>
      <c r="V32" s="59"/>
      <c r="W32" s="59"/>
      <c r="X32" s="59"/>
      <c r="Y32" s="64"/>
      <c r="Z32" s="69"/>
    </row>
    <row r="33" s="49" customFormat="true" ht="15" hidden="false" customHeight="true" outlineLevel="0" collapsed="false">
      <c r="A33" s="34" t="s">
        <v>109</v>
      </c>
      <c r="B33" s="34" t="s">
        <v>27</v>
      </c>
      <c r="C33" s="34" t="n">
        <v>2</v>
      </c>
      <c r="D33" s="35" t="s">
        <v>110</v>
      </c>
      <c r="E33" s="51"/>
      <c r="F33" s="71"/>
      <c r="G33" s="72"/>
      <c r="H33" s="39" t="n">
        <f aca="false">SUM(I33:J33)</f>
        <v>3095.92234674648</v>
      </c>
      <c r="I33" s="39" t="n">
        <f aca="false">SUM(I34:I46)</f>
        <v>2328.96755951244</v>
      </c>
      <c r="J33" s="39" t="n">
        <f aca="false">SUM(J34:J46)</f>
        <v>766.954787234043</v>
      </c>
      <c r="K33" s="39" t="n">
        <f aca="false">SUM(K34:K46)</f>
        <v>0</v>
      </c>
      <c r="L33" s="40"/>
      <c r="M33" s="46"/>
      <c r="N33" s="42"/>
      <c r="O33" s="43"/>
      <c r="P33" s="44"/>
      <c r="Q33" s="45" t="s">
        <v>36</v>
      </c>
      <c r="R33" s="46" t="s">
        <v>37</v>
      </c>
      <c r="S33" s="42" t="n">
        <v>39.8</v>
      </c>
      <c r="T33" s="43" t="n">
        <v>0.0347222222222222</v>
      </c>
      <c r="U33" s="46"/>
      <c r="V33" s="47"/>
      <c r="W33" s="47"/>
      <c r="X33" s="47"/>
      <c r="Y33" s="42"/>
      <c r="Z33" s="48"/>
    </row>
    <row r="34" s="49" customFormat="true" ht="18" hidden="false" customHeight="false" outlineLevel="0" collapsed="false">
      <c r="A34" s="34"/>
      <c r="B34" s="34"/>
      <c r="C34" s="34"/>
      <c r="D34" s="50"/>
      <c r="E34" s="51" t="s">
        <v>111</v>
      </c>
      <c r="F34" s="47" t="s">
        <v>112</v>
      </c>
      <c r="G34" s="52" t="s">
        <v>113</v>
      </c>
      <c r="H34" s="39" t="n">
        <f aca="false">SUM(I34:J34)</f>
        <v>2217.96059092125</v>
      </c>
      <c r="I34" s="53" t="n">
        <f aca="false">VLOOKUP(F34,[3]Hoja1!$A$158:$K$353,11,FALSE())</f>
        <v>1545.08559092125</v>
      </c>
      <c r="J34" s="53" t="n">
        <f aca="false">VLOOKUP(F34,[3]Hoja1!$A$158:$L$353,12,FALSE())</f>
        <v>672.875</v>
      </c>
      <c r="K34" s="39" t="n">
        <v>0</v>
      </c>
      <c r="L34" s="40" t="s">
        <v>114</v>
      </c>
      <c r="M34" s="46" t="s">
        <v>33</v>
      </c>
      <c r="N34" s="42" t="n">
        <v>0</v>
      </c>
      <c r="O34" s="43" t="n">
        <v>0</v>
      </c>
      <c r="P34" s="44" t="s">
        <v>35</v>
      </c>
      <c r="Q34" s="45" t="s">
        <v>36</v>
      </c>
      <c r="R34" s="46" t="s">
        <v>37</v>
      </c>
      <c r="S34" s="42" t="n">
        <v>12.1</v>
      </c>
      <c r="T34" s="43" t="n">
        <v>0.0118055555555556</v>
      </c>
      <c r="U34" s="46" t="s">
        <v>35</v>
      </c>
      <c r="V34" s="47" t="n">
        <v>2</v>
      </c>
      <c r="W34" s="47" t="n">
        <v>0</v>
      </c>
      <c r="X34" s="47" t="n">
        <v>0</v>
      </c>
      <c r="Y34" s="42" t="n">
        <v>5</v>
      </c>
      <c r="Z34" s="48"/>
    </row>
    <row r="35" s="49" customFormat="true" ht="18" hidden="false" customHeight="false" outlineLevel="0" collapsed="false">
      <c r="A35" s="34"/>
      <c r="B35" s="34"/>
      <c r="C35" s="34"/>
      <c r="D35" s="50"/>
      <c r="E35" s="51" t="s">
        <v>115</v>
      </c>
      <c r="F35" s="47" t="s">
        <v>116</v>
      </c>
      <c r="G35" s="52" t="s">
        <v>117</v>
      </c>
      <c r="H35" s="39" t="n">
        <f aca="false">SUM(I35:J35)</f>
        <v>271.666418672772</v>
      </c>
      <c r="I35" s="53" t="n">
        <f aca="false">VLOOKUP(F35,[3]Hoja1!$A$158:$K$353,11,FALSE())</f>
        <v>257.34992931107</v>
      </c>
      <c r="J35" s="53" t="n">
        <f aca="false">VLOOKUP(F35,[3]Hoja1!$A$158:$L$353,12,FALSE())</f>
        <v>14.3164893617021</v>
      </c>
      <c r="K35" s="39" t="n">
        <v>0</v>
      </c>
      <c r="L35" s="40" t="s">
        <v>114</v>
      </c>
      <c r="M35" s="46" t="s">
        <v>33</v>
      </c>
      <c r="N35" s="42" t="n">
        <v>2.1</v>
      </c>
      <c r="O35" s="43" t="n">
        <v>0.00347222222222222</v>
      </c>
      <c r="P35" s="44" t="s">
        <v>35</v>
      </c>
      <c r="Q35" s="45" t="s">
        <v>36</v>
      </c>
      <c r="R35" s="46" t="s">
        <v>37</v>
      </c>
      <c r="S35" s="42" t="n">
        <v>12.1</v>
      </c>
      <c r="T35" s="43" t="n">
        <v>0.0118055555555556</v>
      </c>
      <c r="U35" s="46" t="s">
        <v>35</v>
      </c>
      <c r="V35" s="47" t="n">
        <v>1</v>
      </c>
      <c r="W35" s="47" t="n">
        <v>1</v>
      </c>
      <c r="X35" s="47" t="n">
        <v>0</v>
      </c>
      <c r="Y35" s="42" t="n">
        <v>0</v>
      </c>
      <c r="Z35" s="48"/>
    </row>
    <row r="36" s="49" customFormat="true" ht="18" hidden="false" customHeight="false" outlineLevel="0" collapsed="false">
      <c r="A36" s="34"/>
      <c r="B36" s="34"/>
      <c r="C36" s="34"/>
      <c r="D36" s="50"/>
      <c r="E36" s="51" t="s">
        <v>118</v>
      </c>
      <c r="F36" s="47" t="s">
        <v>119</v>
      </c>
      <c r="G36" s="52" t="s">
        <v>120</v>
      </c>
      <c r="H36" s="39" t="n">
        <f aca="false">SUM(I36:J36)</f>
        <v>35.7892725991169</v>
      </c>
      <c r="I36" s="53" t="n">
        <f aca="false">VLOOKUP(F36,[3]Hoja1!$A$158:$K$353,11,FALSE())</f>
        <v>27.6084215352872</v>
      </c>
      <c r="J36" s="53" t="n">
        <f aca="false">VLOOKUP(F36,[3]Hoja1!$A$158:$L$353,12,FALSE())</f>
        <v>8.18085106382979</v>
      </c>
      <c r="K36" s="39" t="n">
        <v>0</v>
      </c>
      <c r="L36" s="40" t="s">
        <v>114</v>
      </c>
      <c r="M36" s="46" t="s">
        <v>33</v>
      </c>
      <c r="N36" s="42" t="n">
        <v>1.6</v>
      </c>
      <c r="O36" s="43" t="n">
        <v>0.00208333333333333</v>
      </c>
      <c r="P36" s="44" t="s">
        <v>35</v>
      </c>
      <c r="Q36" s="45" t="s">
        <v>36</v>
      </c>
      <c r="R36" s="46" t="s">
        <v>37</v>
      </c>
      <c r="S36" s="42" t="n">
        <v>12.1</v>
      </c>
      <c r="T36" s="43" t="n">
        <v>0.0118055555555556</v>
      </c>
      <c r="U36" s="46" t="s">
        <v>35</v>
      </c>
      <c r="V36" s="47" t="n">
        <v>0</v>
      </c>
      <c r="W36" s="47" t="n">
        <v>0</v>
      </c>
      <c r="X36" s="47" t="n">
        <v>0</v>
      </c>
      <c r="Y36" s="42" t="n">
        <v>0</v>
      </c>
      <c r="Z36" s="48"/>
    </row>
    <row r="37" s="49" customFormat="true" ht="18" hidden="false" customHeight="false" outlineLevel="0" collapsed="false">
      <c r="A37" s="34"/>
      <c r="B37" s="34"/>
      <c r="C37" s="34"/>
      <c r="D37" s="50"/>
      <c r="E37" s="51" t="s">
        <v>121</v>
      </c>
      <c r="F37" s="47" t="s">
        <v>122</v>
      </c>
      <c r="G37" s="52" t="s">
        <v>123</v>
      </c>
      <c r="H37" s="39" t="n">
        <f aca="false">SUM(I37:J37)</f>
        <v>0.986015054831684</v>
      </c>
      <c r="I37" s="53" t="n">
        <f aca="false">VLOOKUP(F37,[3]Hoja1!$A$158:$K$353,11,FALSE())</f>
        <v>0.986015054831684</v>
      </c>
      <c r="J37" s="53" t="n">
        <f aca="false">VLOOKUP(F37,[3]Hoja1!$A$158:$L$353,12,FALSE())</f>
        <v>0</v>
      </c>
      <c r="K37" s="39"/>
      <c r="L37" s="40" t="s">
        <v>114</v>
      </c>
      <c r="M37" s="46" t="s">
        <v>33</v>
      </c>
      <c r="N37" s="42" t="n">
        <v>7.5</v>
      </c>
      <c r="O37" s="43" t="n">
        <v>0.00902777777777778</v>
      </c>
      <c r="P37" s="44" t="s">
        <v>35</v>
      </c>
      <c r="Q37" s="45" t="s">
        <v>36</v>
      </c>
      <c r="R37" s="46" t="s">
        <v>37</v>
      </c>
      <c r="S37" s="42" t="n">
        <v>12.1</v>
      </c>
      <c r="T37" s="43" t="n">
        <v>0.0118055555555556</v>
      </c>
      <c r="U37" s="46" t="s">
        <v>35</v>
      </c>
      <c r="V37" s="47" t="n">
        <v>0</v>
      </c>
      <c r="W37" s="47" t="n">
        <v>0</v>
      </c>
      <c r="X37" s="47" t="n">
        <v>0</v>
      </c>
      <c r="Y37" s="42" t="n">
        <v>0</v>
      </c>
      <c r="Z37" s="48"/>
    </row>
    <row r="38" s="49" customFormat="true" ht="18" hidden="false" customHeight="false" outlineLevel="0" collapsed="false">
      <c r="A38" s="34"/>
      <c r="B38" s="34"/>
      <c r="C38" s="34"/>
      <c r="D38" s="50"/>
      <c r="E38" s="51" t="s">
        <v>124</v>
      </c>
      <c r="F38" s="47" t="s">
        <v>125</v>
      </c>
      <c r="G38" s="52" t="s">
        <v>126</v>
      </c>
      <c r="H38" s="39" t="n">
        <f aca="false">SUM(I38:J38)</f>
        <v>90.0932832711536</v>
      </c>
      <c r="I38" s="53" t="n">
        <f aca="false">VLOOKUP(F38,[3]Hoja1!$A$158:$K$353,11,FALSE())</f>
        <v>79.8672194413664</v>
      </c>
      <c r="J38" s="53" t="n">
        <f aca="false">VLOOKUP(F38,[3]Hoja1!$A$158:$L$353,12,FALSE())</f>
        <v>10.2260638297872</v>
      </c>
      <c r="K38" s="39" t="n">
        <v>0</v>
      </c>
      <c r="L38" s="40" t="s">
        <v>114</v>
      </c>
      <c r="M38" s="46" t="s">
        <v>33</v>
      </c>
      <c r="N38" s="42" t="n">
        <v>3.2</v>
      </c>
      <c r="O38" s="43" t="n">
        <v>0.00347222222222222</v>
      </c>
      <c r="P38" s="44" t="s">
        <v>35</v>
      </c>
      <c r="Q38" s="45" t="s">
        <v>36</v>
      </c>
      <c r="R38" s="46" t="s">
        <v>37</v>
      </c>
      <c r="S38" s="42" t="n">
        <v>12.1</v>
      </c>
      <c r="T38" s="43" t="n">
        <v>0.0118055555555556</v>
      </c>
      <c r="U38" s="46" t="s">
        <v>35</v>
      </c>
      <c r="V38" s="47" t="n">
        <v>1</v>
      </c>
      <c r="W38" s="47" t="n">
        <v>0</v>
      </c>
      <c r="X38" s="47" t="n">
        <v>0</v>
      </c>
      <c r="Y38" s="42" t="n">
        <v>0</v>
      </c>
      <c r="Z38" s="48"/>
    </row>
    <row r="39" s="49" customFormat="true" ht="18" hidden="false" customHeight="false" outlineLevel="0" collapsed="false">
      <c r="A39" s="54"/>
      <c r="B39" s="34"/>
      <c r="C39" s="34"/>
      <c r="D39" s="34"/>
      <c r="E39" s="51" t="s">
        <v>127</v>
      </c>
      <c r="F39" s="47" t="s">
        <v>128</v>
      </c>
      <c r="G39" s="52" t="s">
        <v>129</v>
      </c>
      <c r="H39" s="39" t="n">
        <f aca="false">SUM(I39:J39)</f>
        <v>9.86015054831684</v>
      </c>
      <c r="I39" s="53" t="n">
        <f aca="false">VLOOKUP(F39,[3]Hoja1!$A$158:$K$353,11,FALSE())</f>
        <v>9.86015054831684</v>
      </c>
      <c r="J39" s="53" t="n">
        <f aca="false">VLOOKUP(F39,[3]Hoja1!$A$158:$L$353,12,FALSE())</f>
        <v>0</v>
      </c>
      <c r="K39" s="39"/>
      <c r="L39" s="40" t="s">
        <v>114</v>
      </c>
      <c r="M39" s="41" t="s">
        <v>33</v>
      </c>
      <c r="N39" s="42" t="n">
        <v>17.1</v>
      </c>
      <c r="O39" s="43" t="s">
        <v>130</v>
      </c>
      <c r="P39" s="44" t="s">
        <v>35</v>
      </c>
      <c r="Q39" s="45" t="s">
        <v>36</v>
      </c>
      <c r="R39" s="46" t="s">
        <v>37</v>
      </c>
      <c r="S39" s="42" t="n">
        <v>12.1</v>
      </c>
      <c r="T39" s="43" t="n">
        <v>0.0118055555555556</v>
      </c>
      <c r="U39" s="46" t="s">
        <v>35</v>
      </c>
      <c r="V39" s="47" t="n">
        <v>0</v>
      </c>
      <c r="W39" s="47" t="n">
        <v>0</v>
      </c>
      <c r="X39" s="47" t="n">
        <v>0</v>
      </c>
      <c r="Y39" s="42" t="n">
        <v>0</v>
      </c>
      <c r="Z39" s="55" t="s">
        <v>90</v>
      </c>
    </row>
    <row r="40" s="49" customFormat="true" ht="18" hidden="false" customHeight="false" outlineLevel="0" collapsed="false">
      <c r="A40" s="34"/>
      <c r="B40" s="34"/>
      <c r="C40" s="34"/>
      <c r="D40" s="50"/>
      <c r="E40" s="51" t="s">
        <v>131</v>
      </c>
      <c r="F40" s="47" t="s">
        <v>132</v>
      </c>
      <c r="G40" s="52" t="s">
        <v>133</v>
      </c>
      <c r="H40" s="39" t="n">
        <f aca="false">SUM(I40:J40)</f>
        <v>140.638141169737</v>
      </c>
      <c r="I40" s="53" t="n">
        <f aca="false">VLOOKUP(F40,[3]Hoja1!$A$158:$K$353,11,FALSE())</f>
        <v>95.6434603186734</v>
      </c>
      <c r="J40" s="53" t="n">
        <f aca="false">VLOOKUP(F40,[3]Hoja1!$A$158:$L$353,12,FALSE())</f>
        <v>44.9946808510638</v>
      </c>
      <c r="K40" s="39" t="n">
        <v>0</v>
      </c>
      <c r="L40" s="40" t="s">
        <v>114</v>
      </c>
      <c r="M40" s="46" t="s">
        <v>33</v>
      </c>
      <c r="N40" s="42" t="n">
        <v>2.2</v>
      </c>
      <c r="O40" s="43" t="n">
        <v>0.00277777777777778</v>
      </c>
      <c r="P40" s="44" t="s">
        <v>35</v>
      </c>
      <c r="Q40" s="45" t="s">
        <v>36</v>
      </c>
      <c r="R40" s="46" t="s">
        <v>37</v>
      </c>
      <c r="S40" s="42" t="n">
        <v>12.1</v>
      </c>
      <c r="T40" s="43" t="n">
        <v>0.0118055555555556</v>
      </c>
      <c r="U40" s="46" t="s">
        <v>35</v>
      </c>
      <c r="V40" s="47" t="n">
        <v>1</v>
      </c>
      <c r="W40" s="47" t="n">
        <v>0</v>
      </c>
      <c r="X40" s="47" t="n">
        <v>0</v>
      </c>
      <c r="Y40" s="42" t="n">
        <v>0</v>
      </c>
      <c r="Z40" s="48"/>
    </row>
    <row r="41" s="49" customFormat="true" ht="18" hidden="false" customHeight="false" outlineLevel="0" collapsed="false">
      <c r="A41" s="34"/>
      <c r="B41" s="34"/>
      <c r="C41" s="34"/>
      <c r="D41" s="50"/>
      <c r="E41" s="51" t="s">
        <v>134</v>
      </c>
      <c r="F41" s="47" t="s">
        <v>135</v>
      </c>
      <c r="G41" s="52" t="s">
        <v>136</v>
      </c>
      <c r="H41" s="39" t="n">
        <f aca="false">SUM(I41:J41)</f>
        <v>33.5245118642773</v>
      </c>
      <c r="I41" s="53" t="n">
        <f aca="false">VLOOKUP(F41,[3]Hoja1!$A$158:$K$353,11,FALSE())</f>
        <v>33.5245118642773</v>
      </c>
      <c r="J41" s="53" t="n">
        <f aca="false">VLOOKUP(F41,[3]Hoja1!$A$158:$L$353,12,FALSE())</f>
        <v>0</v>
      </c>
      <c r="K41" s="39" t="n">
        <v>0</v>
      </c>
      <c r="L41" s="40" t="s">
        <v>114</v>
      </c>
      <c r="M41" s="41" t="s">
        <v>137</v>
      </c>
      <c r="N41" s="42" t="n">
        <v>1.3</v>
      </c>
      <c r="O41" s="43" t="s">
        <v>34</v>
      </c>
      <c r="P41" s="44" t="s">
        <v>35</v>
      </c>
      <c r="Q41" s="45" t="s">
        <v>36</v>
      </c>
      <c r="R41" s="46" t="s">
        <v>37</v>
      </c>
      <c r="S41" s="42" t="n">
        <v>12.1</v>
      </c>
      <c r="T41" s="43" t="n">
        <v>0.0118055555555556</v>
      </c>
      <c r="U41" s="46" t="s">
        <v>35</v>
      </c>
      <c r="V41" s="47" t="n">
        <v>0</v>
      </c>
      <c r="W41" s="47" t="n">
        <v>0</v>
      </c>
      <c r="X41" s="47" t="n">
        <v>0</v>
      </c>
      <c r="Y41" s="42" t="n">
        <v>0</v>
      </c>
      <c r="Z41" s="48"/>
    </row>
    <row r="42" s="49" customFormat="true" ht="18" hidden="false" customHeight="false" outlineLevel="0" collapsed="false">
      <c r="A42" s="34"/>
      <c r="B42" s="34"/>
      <c r="C42" s="34"/>
      <c r="D42" s="50"/>
      <c r="E42" s="51" t="s">
        <v>138</v>
      </c>
      <c r="F42" s="47" t="s">
        <v>139</v>
      </c>
      <c r="G42" s="52" t="s">
        <v>140</v>
      </c>
      <c r="H42" s="39" t="n">
        <f aca="false">SUM(I42:J42)</f>
        <v>9.86015054831684</v>
      </c>
      <c r="I42" s="53" t="n">
        <f aca="false">VLOOKUP(F42,[3]Hoja1!$A$158:$K$353,11,FALSE())</f>
        <v>9.86015054831684</v>
      </c>
      <c r="J42" s="53" t="n">
        <f aca="false">VLOOKUP(F42,[3]Hoja1!$A$158:$L$353,12,FALSE())</f>
        <v>0</v>
      </c>
      <c r="K42" s="39" t="n">
        <v>0</v>
      </c>
      <c r="L42" s="40" t="s">
        <v>114</v>
      </c>
      <c r="M42" s="46" t="s">
        <v>33</v>
      </c>
      <c r="N42" s="42" t="n">
        <v>6.3</v>
      </c>
      <c r="O42" s="43" t="s">
        <v>68</v>
      </c>
      <c r="P42" s="44" t="s">
        <v>35</v>
      </c>
      <c r="Q42" s="45" t="s">
        <v>36</v>
      </c>
      <c r="R42" s="46" t="s">
        <v>37</v>
      </c>
      <c r="S42" s="42" t="n">
        <v>12.1</v>
      </c>
      <c r="T42" s="43" t="n">
        <v>0.0118055555555556</v>
      </c>
      <c r="U42" s="46" t="s">
        <v>35</v>
      </c>
      <c r="V42" s="47" t="n">
        <v>0</v>
      </c>
      <c r="W42" s="47" t="n">
        <v>0</v>
      </c>
      <c r="X42" s="47" t="n">
        <v>0</v>
      </c>
      <c r="Y42" s="42" t="n">
        <v>0</v>
      </c>
      <c r="Z42" s="48"/>
    </row>
    <row r="43" s="49" customFormat="true" ht="18" hidden="false" customHeight="false" outlineLevel="0" collapsed="false">
      <c r="A43" s="34"/>
      <c r="B43" s="34"/>
      <c r="C43" s="34"/>
      <c r="D43" s="50"/>
      <c r="E43" s="51" t="s">
        <v>141</v>
      </c>
      <c r="F43" s="47" t="s">
        <v>142</v>
      </c>
      <c r="G43" s="52" t="s">
        <v>143</v>
      </c>
      <c r="H43" s="39" t="n">
        <f aca="false">SUM(I43:J43)</f>
        <v>28.5944365901188</v>
      </c>
      <c r="I43" s="53" t="n">
        <f aca="false">VLOOKUP(F43,[3]Hoja1!$A$158:$K$353,11,FALSE())</f>
        <v>28.5944365901188</v>
      </c>
      <c r="J43" s="53" t="n">
        <f aca="false">VLOOKUP(F43,[3]Hoja1!$A$158:$L$353,12,FALSE())</f>
        <v>0</v>
      </c>
      <c r="K43" s="39" t="n">
        <v>0</v>
      </c>
      <c r="L43" s="40" t="s">
        <v>114</v>
      </c>
      <c r="M43" s="46" t="s">
        <v>33</v>
      </c>
      <c r="N43" s="42" t="n">
        <v>4.2</v>
      </c>
      <c r="O43" s="43" t="s">
        <v>51</v>
      </c>
      <c r="P43" s="44" t="s">
        <v>35</v>
      </c>
      <c r="Q43" s="45" t="s">
        <v>36</v>
      </c>
      <c r="R43" s="46" t="s">
        <v>37</v>
      </c>
      <c r="S43" s="42" t="n">
        <v>12.1</v>
      </c>
      <c r="T43" s="43" t="n">
        <v>0.0118055555555556</v>
      </c>
      <c r="U43" s="46" t="s">
        <v>35</v>
      </c>
      <c r="V43" s="47" t="n">
        <v>1</v>
      </c>
      <c r="W43" s="47" t="n">
        <v>0</v>
      </c>
      <c r="X43" s="47" t="n">
        <v>0</v>
      </c>
      <c r="Y43" s="42" t="n">
        <v>0</v>
      </c>
      <c r="Z43" s="48"/>
    </row>
    <row r="44" s="82" customFormat="true" ht="36" hidden="false" customHeight="false" outlineLevel="0" collapsed="false">
      <c r="A44" s="73"/>
      <c r="B44" s="74"/>
      <c r="C44" s="34"/>
      <c r="D44" s="75"/>
      <c r="E44" s="51" t="s">
        <v>144</v>
      </c>
      <c r="F44" s="47" t="s">
        <v>145</v>
      </c>
      <c r="G44" s="52" t="s">
        <v>146</v>
      </c>
      <c r="H44" s="39" t="n">
        <f aca="false">SUM(I44:J44)</f>
        <v>41.9980935532834</v>
      </c>
      <c r="I44" s="53" t="n">
        <f aca="false">VLOOKUP(F44,[3]Hoja1!$A$158:$K$353,11,FALSE())</f>
        <v>25.6363914256238</v>
      </c>
      <c r="J44" s="53" t="n">
        <f aca="false">VLOOKUP(F44,[3]Hoja1!$A$158:$L$353,12,FALSE())</f>
        <v>16.3617021276596</v>
      </c>
      <c r="K44" s="39" t="n">
        <v>0</v>
      </c>
      <c r="L44" s="40" t="s">
        <v>147</v>
      </c>
      <c r="M44" s="76" t="s">
        <v>33</v>
      </c>
      <c r="N44" s="77" t="n">
        <v>0.75</v>
      </c>
      <c r="O44" s="78" t="n">
        <v>0.00138888888888889</v>
      </c>
      <c r="P44" s="79" t="s">
        <v>35</v>
      </c>
      <c r="Q44" s="45" t="s">
        <v>36</v>
      </c>
      <c r="R44" s="76" t="s">
        <v>37</v>
      </c>
      <c r="S44" s="77" t="n">
        <v>14.5</v>
      </c>
      <c r="T44" s="80" t="n">
        <v>0.01875</v>
      </c>
      <c r="U44" s="79" t="s">
        <v>148</v>
      </c>
      <c r="V44" s="47" t="n">
        <v>0</v>
      </c>
      <c r="W44" s="47" t="n">
        <v>1</v>
      </c>
      <c r="X44" s="47" t="n">
        <v>0</v>
      </c>
      <c r="Y44" s="81" t="n">
        <v>0</v>
      </c>
      <c r="Z44" s="48"/>
    </row>
    <row r="45" s="82" customFormat="true" ht="36" hidden="false" customHeight="false" outlineLevel="0" collapsed="false">
      <c r="A45" s="73"/>
      <c r="B45" s="34"/>
      <c r="C45" s="34"/>
      <c r="D45" s="75"/>
      <c r="E45" s="51" t="s">
        <v>149</v>
      </c>
      <c r="F45" s="47" t="s">
        <v>150</v>
      </c>
      <c r="G45" s="52" t="s">
        <v>151</v>
      </c>
      <c r="H45" s="39" t="n">
        <f aca="false">SUM(I45:J45)</f>
        <v>3.94406021932674</v>
      </c>
      <c r="I45" s="53" t="n">
        <f aca="false">VLOOKUP(F45,[3]Hoja1!$A$158:$K$353,11,FALSE())</f>
        <v>3.94406021932674</v>
      </c>
      <c r="J45" s="53" t="n">
        <f aca="false">VLOOKUP(F45,[3]Hoja1!$A$158:$L$353,12,FALSE())</f>
        <v>0</v>
      </c>
      <c r="K45" s="39"/>
      <c r="L45" s="40" t="s">
        <v>147</v>
      </c>
      <c r="M45" s="76" t="s">
        <v>33</v>
      </c>
      <c r="N45" s="77" t="n">
        <v>1.3</v>
      </c>
      <c r="O45" s="78" t="n">
        <v>0.00208333333333333</v>
      </c>
      <c r="P45" s="79" t="s">
        <v>35</v>
      </c>
      <c r="Q45" s="45" t="s">
        <v>36</v>
      </c>
      <c r="R45" s="76" t="s">
        <v>37</v>
      </c>
      <c r="S45" s="77" t="n">
        <v>14.5</v>
      </c>
      <c r="T45" s="80" t="n">
        <v>0.01875</v>
      </c>
      <c r="U45" s="79" t="s">
        <v>148</v>
      </c>
      <c r="V45" s="47" t="n">
        <v>1</v>
      </c>
      <c r="W45" s="47" t="n">
        <v>1</v>
      </c>
      <c r="X45" s="47" t="n">
        <v>0</v>
      </c>
      <c r="Y45" s="81" t="n">
        <v>0</v>
      </c>
      <c r="Z45" s="48"/>
    </row>
    <row r="46" s="82" customFormat="true" ht="36" hidden="false" customHeight="false" outlineLevel="0" collapsed="false">
      <c r="A46" s="73"/>
      <c r="B46" s="74"/>
      <c r="C46" s="34"/>
      <c r="D46" s="75"/>
      <c r="E46" s="51" t="s">
        <v>152</v>
      </c>
      <c r="F46" s="47" t="s">
        <v>153</v>
      </c>
      <c r="G46" s="52" t="s">
        <v>154</v>
      </c>
      <c r="H46" s="39" t="n">
        <f aca="false">SUM(I46:J46)</f>
        <v>211.00722173398</v>
      </c>
      <c r="I46" s="53" t="n">
        <f aca="false">VLOOKUP(F46,[3]Hoja1!$A$158:$K$353,11,FALSE())</f>
        <v>211.00722173398</v>
      </c>
      <c r="J46" s="53" t="n">
        <f aca="false">VLOOKUP(F46,[3]Hoja1!$A$158:$L$353,12,FALSE())</f>
        <v>0</v>
      </c>
      <c r="K46" s="39" t="n">
        <v>0</v>
      </c>
      <c r="L46" s="40" t="s">
        <v>147</v>
      </c>
      <c r="M46" s="76" t="s">
        <v>33</v>
      </c>
      <c r="N46" s="77" t="n">
        <v>3.5</v>
      </c>
      <c r="O46" s="78" t="n">
        <v>0.00555555555555556</v>
      </c>
      <c r="P46" s="79" t="s">
        <v>35</v>
      </c>
      <c r="Q46" s="45" t="s">
        <v>36</v>
      </c>
      <c r="R46" s="76" t="s">
        <v>37</v>
      </c>
      <c r="S46" s="77" t="n">
        <v>14.5</v>
      </c>
      <c r="T46" s="80" t="n">
        <v>0.01875</v>
      </c>
      <c r="U46" s="79" t="s">
        <v>148</v>
      </c>
      <c r="V46" s="47" t="n">
        <v>0</v>
      </c>
      <c r="W46" s="47" t="n">
        <v>1</v>
      </c>
      <c r="X46" s="47" t="n">
        <v>0</v>
      </c>
      <c r="Y46" s="81" t="n">
        <v>0</v>
      </c>
      <c r="Z46" s="48"/>
    </row>
    <row r="47" s="82" customFormat="true" ht="18" hidden="false" customHeight="false" outlineLevel="0" collapsed="false">
      <c r="A47" s="73"/>
      <c r="B47" s="74"/>
      <c r="C47" s="34"/>
      <c r="D47" s="75"/>
      <c r="E47" s="58" t="s">
        <v>155</v>
      </c>
      <c r="F47" s="59"/>
      <c r="G47" s="60" t="s">
        <v>99</v>
      </c>
      <c r="H47" s="39"/>
      <c r="I47" s="61"/>
      <c r="J47" s="61"/>
      <c r="K47" s="61"/>
      <c r="L47" s="62" t="s">
        <v>114</v>
      </c>
      <c r="M47" s="63" t="s">
        <v>33</v>
      </c>
      <c r="N47" s="64" t="n">
        <v>0</v>
      </c>
      <c r="O47" s="65" t="n">
        <v>0</v>
      </c>
      <c r="P47" s="66" t="s">
        <v>156</v>
      </c>
      <c r="Q47" s="67" t="s">
        <v>36</v>
      </c>
      <c r="R47" s="68" t="s">
        <v>37</v>
      </c>
      <c r="S47" s="64" t="n">
        <v>12.1</v>
      </c>
      <c r="T47" s="65" t="n">
        <v>0.0118055555555556</v>
      </c>
      <c r="U47" s="68" t="s">
        <v>35</v>
      </c>
      <c r="V47" s="47"/>
      <c r="W47" s="47"/>
      <c r="X47" s="47"/>
      <c r="Y47" s="81"/>
      <c r="Z47" s="48"/>
    </row>
    <row r="48" s="82" customFormat="true" ht="18" hidden="false" customHeight="false" outlineLevel="0" collapsed="false">
      <c r="A48" s="73"/>
      <c r="B48" s="74"/>
      <c r="C48" s="34"/>
      <c r="D48" s="75"/>
      <c r="E48" s="58" t="s">
        <v>157</v>
      </c>
      <c r="F48" s="59"/>
      <c r="G48" s="60" t="s">
        <v>158</v>
      </c>
      <c r="H48" s="39"/>
      <c r="I48" s="61"/>
      <c r="J48" s="61"/>
      <c r="K48" s="61"/>
      <c r="L48" s="62" t="s">
        <v>114</v>
      </c>
      <c r="M48" s="63" t="s">
        <v>33</v>
      </c>
      <c r="N48" s="64" t="n">
        <v>0.1</v>
      </c>
      <c r="O48" s="65" t="s">
        <v>159</v>
      </c>
      <c r="P48" s="66" t="s">
        <v>156</v>
      </c>
      <c r="Q48" s="67" t="s">
        <v>36</v>
      </c>
      <c r="R48" s="68" t="s">
        <v>37</v>
      </c>
      <c r="S48" s="64" t="n">
        <v>12.1</v>
      </c>
      <c r="T48" s="65" t="n">
        <v>0.0118055555555556</v>
      </c>
      <c r="U48" s="68" t="s">
        <v>35</v>
      </c>
      <c r="V48" s="47"/>
      <c r="W48" s="47"/>
      <c r="X48" s="47"/>
      <c r="Y48" s="81"/>
      <c r="Z48" s="48"/>
    </row>
    <row r="49" s="82" customFormat="true" ht="18" hidden="false" customHeight="false" outlineLevel="0" collapsed="false">
      <c r="A49" s="73"/>
      <c r="B49" s="74"/>
      <c r="C49" s="34"/>
      <c r="D49" s="75"/>
      <c r="E49" s="58" t="s">
        <v>160</v>
      </c>
      <c r="F49" s="59"/>
      <c r="G49" s="60" t="s">
        <v>161</v>
      </c>
      <c r="H49" s="39"/>
      <c r="I49" s="61"/>
      <c r="J49" s="61"/>
      <c r="K49" s="61"/>
      <c r="L49" s="62" t="s">
        <v>114</v>
      </c>
      <c r="M49" s="63" t="s">
        <v>33</v>
      </c>
      <c r="N49" s="64" t="n">
        <v>0.2</v>
      </c>
      <c r="O49" s="65" t="s">
        <v>162</v>
      </c>
      <c r="P49" s="66" t="s">
        <v>156</v>
      </c>
      <c r="Q49" s="67" t="s">
        <v>36</v>
      </c>
      <c r="R49" s="68" t="s">
        <v>37</v>
      </c>
      <c r="S49" s="64" t="n">
        <v>12.1</v>
      </c>
      <c r="T49" s="65" t="n">
        <v>0.0118055555555556</v>
      </c>
      <c r="U49" s="68" t="s">
        <v>35</v>
      </c>
      <c r="V49" s="47"/>
      <c r="W49" s="47"/>
      <c r="X49" s="47"/>
      <c r="Y49" s="81"/>
      <c r="Z49" s="48"/>
    </row>
    <row r="50" s="82" customFormat="true" ht="18" hidden="false" customHeight="false" outlineLevel="0" collapsed="false">
      <c r="A50" s="73"/>
      <c r="B50" s="74"/>
      <c r="C50" s="34"/>
      <c r="D50" s="75"/>
      <c r="E50" s="58" t="s">
        <v>163</v>
      </c>
      <c r="F50" s="59"/>
      <c r="G50" s="60" t="s">
        <v>164</v>
      </c>
      <c r="H50" s="39"/>
      <c r="I50" s="61"/>
      <c r="J50" s="61"/>
      <c r="K50" s="61"/>
      <c r="L50" s="62" t="s">
        <v>114</v>
      </c>
      <c r="M50" s="63" t="s">
        <v>33</v>
      </c>
      <c r="N50" s="64" t="n">
        <v>0.15</v>
      </c>
      <c r="O50" s="65" t="s">
        <v>159</v>
      </c>
      <c r="P50" s="66" t="s">
        <v>156</v>
      </c>
      <c r="Q50" s="67" t="s">
        <v>36</v>
      </c>
      <c r="R50" s="68" t="s">
        <v>37</v>
      </c>
      <c r="S50" s="64" t="n">
        <v>12.1</v>
      </c>
      <c r="T50" s="65" t="n">
        <v>0.0118055555555556</v>
      </c>
      <c r="U50" s="68" t="s">
        <v>35</v>
      </c>
      <c r="V50" s="47"/>
      <c r="W50" s="47"/>
      <c r="X50" s="47"/>
      <c r="Y50" s="81"/>
      <c r="Z50" s="48"/>
    </row>
    <row r="51" s="82" customFormat="true" ht="18" hidden="false" customHeight="false" outlineLevel="0" collapsed="false">
      <c r="A51" s="73"/>
      <c r="B51" s="74"/>
      <c r="C51" s="34"/>
      <c r="D51" s="75"/>
      <c r="E51" s="58" t="s">
        <v>165</v>
      </c>
      <c r="F51" s="59"/>
      <c r="G51" s="60" t="s">
        <v>166</v>
      </c>
      <c r="H51" s="39"/>
      <c r="I51" s="61"/>
      <c r="J51" s="61"/>
      <c r="K51" s="61"/>
      <c r="L51" s="62" t="s">
        <v>114</v>
      </c>
      <c r="M51" s="63" t="s">
        <v>33</v>
      </c>
      <c r="N51" s="64" t="n">
        <v>0.22</v>
      </c>
      <c r="O51" s="65" t="s">
        <v>159</v>
      </c>
      <c r="P51" s="66" t="s">
        <v>156</v>
      </c>
      <c r="Q51" s="67" t="s">
        <v>36</v>
      </c>
      <c r="R51" s="68" t="s">
        <v>37</v>
      </c>
      <c r="S51" s="64" t="n">
        <v>12.1</v>
      </c>
      <c r="T51" s="65" t="n">
        <v>0.0118055555555556</v>
      </c>
      <c r="U51" s="68" t="s">
        <v>35</v>
      </c>
      <c r="V51" s="47"/>
      <c r="W51" s="47"/>
      <c r="X51" s="47"/>
      <c r="Y51" s="81"/>
      <c r="Z51" s="48"/>
    </row>
    <row r="52" s="82" customFormat="true" ht="18" hidden="false" customHeight="false" outlineLevel="0" collapsed="false">
      <c r="A52" s="73"/>
      <c r="B52" s="74"/>
      <c r="C52" s="34"/>
      <c r="D52" s="75"/>
      <c r="E52" s="58" t="s">
        <v>167</v>
      </c>
      <c r="F52" s="59"/>
      <c r="G52" s="60" t="s">
        <v>168</v>
      </c>
      <c r="H52" s="39"/>
      <c r="I52" s="61"/>
      <c r="J52" s="61"/>
      <c r="K52" s="61"/>
      <c r="L52" s="62" t="s">
        <v>114</v>
      </c>
      <c r="M52" s="63" t="s">
        <v>33</v>
      </c>
      <c r="N52" s="64" t="n">
        <v>0.35</v>
      </c>
      <c r="O52" s="65" t="s">
        <v>159</v>
      </c>
      <c r="P52" s="66" t="s">
        <v>156</v>
      </c>
      <c r="Q52" s="67" t="s">
        <v>36</v>
      </c>
      <c r="R52" s="68" t="s">
        <v>37</v>
      </c>
      <c r="S52" s="64" t="n">
        <v>12.1</v>
      </c>
      <c r="T52" s="65" t="n">
        <v>0.0118055555555556</v>
      </c>
      <c r="U52" s="68" t="s">
        <v>35</v>
      </c>
      <c r="V52" s="47"/>
      <c r="W52" s="47"/>
      <c r="X52" s="47"/>
      <c r="Y52" s="81"/>
      <c r="Z52" s="48"/>
    </row>
    <row r="53" s="82" customFormat="true" ht="18" hidden="false" customHeight="false" outlineLevel="0" collapsed="false">
      <c r="A53" s="73"/>
      <c r="B53" s="74"/>
      <c r="C53" s="34"/>
      <c r="D53" s="75"/>
      <c r="E53" s="58" t="s">
        <v>169</v>
      </c>
      <c r="F53" s="59"/>
      <c r="G53" s="60" t="s">
        <v>170</v>
      </c>
      <c r="H53" s="39"/>
      <c r="I53" s="61"/>
      <c r="J53" s="61"/>
      <c r="K53" s="61"/>
      <c r="L53" s="62" t="s">
        <v>114</v>
      </c>
      <c r="M53" s="63" t="s">
        <v>33</v>
      </c>
      <c r="N53" s="64" t="n">
        <v>0.14</v>
      </c>
      <c r="O53" s="65" t="s">
        <v>159</v>
      </c>
      <c r="P53" s="66" t="s">
        <v>156</v>
      </c>
      <c r="Q53" s="67" t="s">
        <v>36</v>
      </c>
      <c r="R53" s="68" t="s">
        <v>37</v>
      </c>
      <c r="S53" s="64" t="n">
        <v>12.1</v>
      </c>
      <c r="T53" s="65" t="n">
        <v>0.0118055555555556</v>
      </c>
      <c r="U53" s="68" t="s">
        <v>35</v>
      </c>
      <c r="V53" s="47"/>
      <c r="W53" s="47"/>
      <c r="X53" s="47"/>
      <c r="Y53" s="81"/>
      <c r="Z53" s="48"/>
    </row>
    <row r="54" s="49" customFormat="true" ht="15" hidden="false" customHeight="true" outlineLevel="0" collapsed="false">
      <c r="A54" s="34" t="s">
        <v>171</v>
      </c>
      <c r="B54" s="34" t="s">
        <v>27</v>
      </c>
      <c r="C54" s="34" t="n">
        <v>3</v>
      </c>
      <c r="D54" s="83" t="s">
        <v>172</v>
      </c>
      <c r="E54" s="51"/>
      <c r="F54" s="71"/>
      <c r="G54" s="84"/>
      <c r="H54" s="39" t="n">
        <f aca="false">SUM(I54:J54)</f>
        <v>370.888025929301</v>
      </c>
      <c r="I54" s="39" t="n">
        <f aca="false">SUM(I55:I60)</f>
        <v>366.797600397386</v>
      </c>
      <c r="J54" s="39" t="n">
        <f aca="false">SUM(J55:J60)</f>
        <v>4.09042553191489</v>
      </c>
      <c r="K54" s="39" t="n">
        <f aca="false">SUM(K55:K60)</f>
        <v>0</v>
      </c>
      <c r="L54" s="40"/>
      <c r="M54" s="41"/>
      <c r="N54" s="42"/>
      <c r="O54" s="43"/>
      <c r="P54" s="44"/>
      <c r="Q54" s="67"/>
      <c r="R54" s="68"/>
      <c r="S54" s="64"/>
      <c r="T54" s="65"/>
      <c r="U54" s="46"/>
      <c r="V54" s="47"/>
      <c r="W54" s="47"/>
      <c r="X54" s="47"/>
      <c r="Y54" s="42"/>
      <c r="Z54" s="48"/>
    </row>
    <row r="55" s="49" customFormat="true" ht="15" hidden="false" customHeight="true" outlineLevel="0" collapsed="false">
      <c r="A55" s="34"/>
      <c r="B55" s="34"/>
      <c r="C55" s="34"/>
      <c r="D55" s="85"/>
      <c r="E55" s="51" t="s">
        <v>173</v>
      </c>
      <c r="F55" s="47" t="s">
        <v>174</v>
      </c>
      <c r="G55" s="52" t="s">
        <v>175</v>
      </c>
      <c r="H55" s="39" t="n">
        <f aca="false">SUM(I55:J55)</f>
        <v>263.412384952648</v>
      </c>
      <c r="I55" s="53" t="n">
        <f aca="false">VLOOKUP(F55,[3]Hoja1!$A$158:$K$353,11,FALSE())</f>
        <v>259.321959420733</v>
      </c>
      <c r="J55" s="53" t="n">
        <f aca="false">VLOOKUP(F55,[3]Hoja1!$A$158:$L$353,12,FALSE())</f>
        <v>4.09042553191489</v>
      </c>
      <c r="K55" s="39" t="n">
        <v>0</v>
      </c>
      <c r="L55" s="40" t="s">
        <v>176</v>
      </c>
      <c r="M55" s="46" t="s">
        <v>33</v>
      </c>
      <c r="N55" s="42" t="n">
        <v>0</v>
      </c>
      <c r="O55" s="43" t="n">
        <v>0.000694444444444445</v>
      </c>
      <c r="P55" s="44" t="s">
        <v>35</v>
      </c>
      <c r="Q55" s="45" t="s">
        <v>36</v>
      </c>
      <c r="R55" s="46" t="s">
        <v>37</v>
      </c>
      <c r="S55" s="42" t="n">
        <v>62.2</v>
      </c>
      <c r="T55" s="43" t="s">
        <v>177</v>
      </c>
      <c r="U55" s="46" t="s">
        <v>35</v>
      </c>
      <c r="V55" s="47" t="n">
        <v>0</v>
      </c>
      <c r="W55" s="47" t="n">
        <v>0</v>
      </c>
      <c r="X55" s="47" t="n">
        <v>0</v>
      </c>
      <c r="Y55" s="42" t="n">
        <v>1</v>
      </c>
      <c r="Z55" s="48"/>
    </row>
    <row r="56" s="49" customFormat="true" ht="27" hidden="false" customHeight="false" outlineLevel="0" collapsed="false">
      <c r="A56" s="86"/>
      <c r="B56" s="34"/>
      <c r="C56" s="34"/>
      <c r="D56" s="34"/>
      <c r="E56" s="51" t="s">
        <v>178</v>
      </c>
      <c r="F56" s="47" t="s">
        <v>179</v>
      </c>
      <c r="G56" s="52" t="s">
        <v>180</v>
      </c>
      <c r="H56" s="39" t="n">
        <f aca="false">SUM(I56:J56)</f>
        <v>10.8461656031485</v>
      </c>
      <c r="I56" s="53" t="n">
        <f aca="false">VLOOKUP(F56,[3]Hoja1!$A$158:$K$353,11,FALSE())</f>
        <v>10.8461656031485</v>
      </c>
      <c r="J56" s="53" t="n">
        <f aca="false">VLOOKUP(F56,[3]Hoja1!$A$158:$L$353,12,FALSE())</f>
        <v>0</v>
      </c>
      <c r="K56" s="39" t="n">
        <v>0</v>
      </c>
      <c r="L56" s="40" t="s">
        <v>181</v>
      </c>
      <c r="M56" s="41" t="s">
        <v>33</v>
      </c>
      <c r="N56" s="87"/>
      <c r="O56" s="87"/>
      <c r="P56" s="41"/>
      <c r="Q56" s="45" t="s">
        <v>36</v>
      </c>
      <c r="R56" s="46" t="s">
        <v>37</v>
      </c>
      <c r="S56" s="42"/>
      <c r="T56" s="43"/>
      <c r="U56" s="46" t="s">
        <v>35</v>
      </c>
      <c r="V56" s="47" t="n">
        <v>0</v>
      </c>
      <c r="W56" s="47" t="n">
        <v>0</v>
      </c>
      <c r="X56" s="47" t="n">
        <v>0</v>
      </c>
      <c r="Y56" s="42" t="n">
        <v>0</v>
      </c>
      <c r="Z56" s="48"/>
    </row>
    <row r="57" s="49" customFormat="true" ht="15" hidden="false" customHeight="true" outlineLevel="0" collapsed="false">
      <c r="A57" s="34"/>
      <c r="B57" s="34"/>
      <c r="C57" s="34"/>
      <c r="D57" s="85"/>
      <c r="E57" s="51" t="s">
        <v>182</v>
      </c>
      <c r="F57" s="47" t="s">
        <v>183</v>
      </c>
      <c r="G57" s="52" t="s">
        <v>184</v>
      </c>
      <c r="H57" s="39" t="n">
        <f aca="false">SUM(I57:J57)</f>
        <v>16.7622559321386</v>
      </c>
      <c r="I57" s="53" t="n">
        <f aca="false">VLOOKUP(F57,[3]Hoja1!$A$158:$K$353,11,FALSE())</f>
        <v>16.7622559321386</v>
      </c>
      <c r="J57" s="53" t="n">
        <f aca="false">VLOOKUP(F57,[3]Hoja1!$A$158:$L$353,12,FALSE())</f>
        <v>0</v>
      </c>
      <c r="K57" s="39" t="n">
        <v>0</v>
      </c>
      <c r="L57" s="40" t="s">
        <v>176</v>
      </c>
      <c r="M57" s="46" t="s">
        <v>33</v>
      </c>
      <c r="N57" s="42" t="n">
        <v>134</v>
      </c>
      <c r="O57" s="43" t="n">
        <v>0.157638888888889</v>
      </c>
      <c r="P57" s="44" t="s">
        <v>185</v>
      </c>
      <c r="Q57" s="45" t="s">
        <v>36</v>
      </c>
      <c r="R57" s="46" t="s">
        <v>37</v>
      </c>
      <c r="S57" s="42" t="n">
        <v>62.2</v>
      </c>
      <c r="T57" s="43" t="s">
        <v>177</v>
      </c>
      <c r="U57" s="46" t="s">
        <v>35</v>
      </c>
      <c r="V57" s="47" t="n">
        <v>0</v>
      </c>
      <c r="W57" s="47" t="n">
        <v>0</v>
      </c>
      <c r="X57" s="47" t="n">
        <v>0</v>
      </c>
      <c r="Y57" s="42" t="n">
        <v>0</v>
      </c>
      <c r="Z57" s="48"/>
    </row>
    <row r="58" s="49" customFormat="true" ht="15" hidden="false" customHeight="true" outlineLevel="0" collapsed="false">
      <c r="A58" s="34"/>
      <c r="B58" s="34"/>
      <c r="C58" s="34"/>
      <c r="D58" s="85"/>
      <c r="E58" s="51" t="s">
        <v>186</v>
      </c>
      <c r="F58" s="47" t="s">
        <v>187</v>
      </c>
      <c r="G58" s="52" t="s">
        <v>188</v>
      </c>
      <c r="H58" s="39" t="n">
        <f aca="false">SUM(I58:J58)</f>
        <v>70.9930839478813</v>
      </c>
      <c r="I58" s="53" t="n">
        <f aca="false">VLOOKUP(F58,[3]Hoja1!$A$158:$K$353,11,FALSE())</f>
        <v>70.9930839478813</v>
      </c>
      <c r="J58" s="53" t="n">
        <f aca="false">VLOOKUP(F58,[3]Hoja1!$A$158:$L$353,12,FALSE())</f>
        <v>0</v>
      </c>
      <c r="K58" s="39" t="n">
        <v>0</v>
      </c>
      <c r="L58" s="40" t="s">
        <v>176</v>
      </c>
      <c r="M58" s="46" t="s">
        <v>33</v>
      </c>
      <c r="N58" s="42" t="n">
        <v>4.5</v>
      </c>
      <c r="O58" s="43" t="s">
        <v>162</v>
      </c>
      <c r="P58" s="44" t="s">
        <v>35</v>
      </c>
      <c r="Q58" s="45" t="s">
        <v>36</v>
      </c>
      <c r="R58" s="46" t="s">
        <v>37</v>
      </c>
      <c r="S58" s="42" t="n">
        <v>62.2</v>
      </c>
      <c r="T58" s="43" t="s">
        <v>177</v>
      </c>
      <c r="U58" s="46" t="s">
        <v>35</v>
      </c>
      <c r="V58" s="47" t="n">
        <v>1</v>
      </c>
      <c r="W58" s="47" t="n">
        <v>1</v>
      </c>
      <c r="X58" s="47" t="n">
        <v>0</v>
      </c>
      <c r="Y58" s="42" t="n">
        <v>0</v>
      </c>
      <c r="Z58" s="48"/>
    </row>
    <row r="59" s="49" customFormat="true" ht="27" hidden="false" customHeight="false" outlineLevel="0" collapsed="false">
      <c r="A59" s="86"/>
      <c r="B59" s="34"/>
      <c r="C59" s="34"/>
      <c r="D59" s="34"/>
      <c r="E59" s="51" t="s">
        <v>189</v>
      </c>
      <c r="F59" s="47" t="s">
        <v>190</v>
      </c>
      <c r="G59" s="52" t="s">
        <v>191</v>
      </c>
      <c r="H59" s="39" t="n">
        <f aca="false">SUM(I59:J59)</f>
        <v>7.88812043865347</v>
      </c>
      <c r="I59" s="53" t="n">
        <f aca="false">VLOOKUP(F59,[3]Hoja1!$A$158:$K$353,11,FALSE())</f>
        <v>7.88812043865347</v>
      </c>
      <c r="J59" s="53" t="n">
        <f aca="false">VLOOKUP(F59,[3]Hoja1!$A$158:$L$353,12,FALSE())</f>
        <v>0</v>
      </c>
      <c r="K59" s="39"/>
      <c r="L59" s="40" t="s">
        <v>181</v>
      </c>
      <c r="M59" s="41" t="s">
        <v>33</v>
      </c>
      <c r="N59" s="87"/>
      <c r="O59" s="88"/>
      <c r="P59" s="41"/>
      <c r="Q59" s="45" t="s">
        <v>36</v>
      </c>
      <c r="R59" s="46" t="s">
        <v>37</v>
      </c>
      <c r="S59" s="42"/>
      <c r="T59" s="43"/>
      <c r="U59" s="46" t="s">
        <v>35</v>
      </c>
      <c r="V59" s="89" t="n">
        <v>1</v>
      </c>
      <c r="W59" s="89" t="n">
        <v>0</v>
      </c>
      <c r="X59" s="89" t="n">
        <v>1</v>
      </c>
      <c r="Y59" s="90" t="n">
        <v>0</v>
      </c>
      <c r="Z59" s="91"/>
    </row>
    <row r="60" s="49" customFormat="true" ht="18.75" hidden="false" customHeight="true" outlineLevel="0" collapsed="false">
      <c r="A60" s="34"/>
      <c r="B60" s="34"/>
      <c r="C60" s="34"/>
      <c r="D60" s="50"/>
      <c r="E60" s="51" t="s">
        <v>192</v>
      </c>
      <c r="F60" s="47" t="s">
        <v>193</v>
      </c>
      <c r="G60" s="52" t="s">
        <v>194</v>
      </c>
      <c r="H60" s="39" t="n">
        <f aca="false">SUM(I60:J60)</f>
        <v>0.986015054831684</v>
      </c>
      <c r="I60" s="53" t="n">
        <f aca="false">VLOOKUP(F60,[3]Hoja1!$A$158:$K$353,11,FALSE())</f>
        <v>0.986015054831684</v>
      </c>
      <c r="J60" s="53" t="n">
        <f aca="false">VLOOKUP(F60,[3]Hoja1!$A$158:$L$353,12,FALSE())</f>
        <v>0</v>
      </c>
      <c r="K60" s="39"/>
      <c r="L60" s="40" t="s">
        <v>176</v>
      </c>
      <c r="M60" s="46" t="s">
        <v>33</v>
      </c>
      <c r="N60" s="89" t="n">
        <v>0.883</v>
      </c>
      <c r="O60" s="89" t="n">
        <v>3</v>
      </c>
      <c r="P60" s="44" t="s">
        <v>35</v>
      </c>
      <c r="Q60" s="45" t="s">
        <v>36</v>
      </c>
      <c r="R60" s="46" t="s">
        <v>37</v>
      </c>
      <c r="S60" s="42" t="n">
        <v>62.2</v>
      </c>
      <c r="T60" s="43" t="s">
        <v>177</v>
      </c>
      <c r="U60" s="46" t="s">
        <v>35</v>
      </c>
      <c r="V60" s="47" t="n">
        <v>0</v>
      </c>
      <c r="W60" s="47" t="n">
        <v>0</v>
      </c>
      <c r="X60" s="47" t="n">
        <v>0</v>
      </c>
      <c r="Y60" s="42" t="n">
        <v>0</v>
      </c>
      <c r="Z60" s="92" t="s">
        <v>195</v>
      </c>
    </row>
    <row r="61" s="49" customFormat="true" ht="15" hidden="false" customHeight="true" outlineLevel="0" collapsed="false">
      <c r="A61" s="34" t="s">
        <v>196</v>
      </c>
      <c r="B61" s="34" t="s">
        <v>27</v>
      </c>
      <c r="C61" s="34" t="n">
        <v>4</v>
      </c>
      <c r="D61" s="35" t="s">
        <v>197</v>
      </c>
      <c r="E61" s="51"/>
      <c r="F61" s="71"/>
      <c r="G61" s="84"/>
      <c r="H61" s="39" t="n">
        <f aca="false">SUM(I61:J61)</f>
        <v>729.616500052437</v>
      </c>
      <c r="I61" s="39" t="n">
        <f aca="false">SUM(I62:I65)</f>
        <v>703.028734094991</v>
      </c>
      <c r="J61" s="39" t="n">
        <f aca="false">SUM(J62:J65)</f>
        <v>26.5877659574468</v>
      </c>
      <c r="K61" s="39" t="n">
        <f aca="false">SUM(K62:K65)</f>
        <v>0</v>
      </c>
      <c r="L61" s="40"/>
      <c r="M61" s="46"/>
      <c r="N61" s="42"/>
      <c r="O61" s="43"/>
      <c r="P61" s="44"/>
      <c r="Q61" s="45"/>
      <c r="R61" s="46"/>
      <c r="S61" s="42"/>
      <c r="T61" s="43"/>
      <c r="U61" s="46"/>
      <c r="V61" s="47"/>
      <c r="W61" s="47"/>
      <c r="X61" s="47"/>
      <c r="Y61" s="42"/>
      <c r="Z61" s="48"/>
    </row>
    <row r="62" s="49" customFormat="true" ht="15" hidden="false" customHeight="true" outlineLevel="0" collapsed="false">
      <c r="A62" s="34"/>
      <c r="B62" s="34"/>
      <c r="C62" s="34"/>
      <c r="D62" s="50"/>
      <c r="E62" s="51" t="s">
        <v>198</v>
      </c>
      <c r="F62" s="47" t="s">
        <v>199</v>
      </c>
      <c r="G62" s="52" t="s">
        <v>200</v>
      </c>
      <c r="H62" s="39" t="n">
        <f aca="false">SUM(I62:J62)</f>
        <v>8.18085106382979</v>
      </c>
      <c r="I62" s="53" t="n">
        <f aca="false">VLOOKUP(F62,[3]Hoja1!$A$158:$K$353,11,FALSE())</f>
        <v>0</v>
      </c>
      <c r="J62" s="53" t="n">
        <f aca="false">VLOOKUP(F62,[3]Hoja1!$A$158:$L$353,12,FALSE())</f>
        <v>8.18085106382979</v>
      </c>
      <c r="K62" s="39"/>
      <c r="L62" s="40" t="s">
        <v>201</v>
      </c>
      <c r="M62" s="46" t="s">
        <v>97</v>
      </c>
      <c r="N62" s="42" t="n">
        <v>9.3</v>
      </c>
      <c r="O62" s="43" t="s">
        <v>202</v>
      </c>
      <c r="P62" s="44" t="s">
        <v>35</v>
      </c>
      <c r="Q62" s="45" t="s">
        <v>36</v>
      </c>
      <c r="R62" s="46" t="s">
        <v>37</v>
      </c>
      <c r="S62" s="42" t="n">
        <v>40.2</v>
      </c>
      <c r="T62" s="43" t="n">
        <v>0.0361111111111111</v>
      </c>
      <c r="U62" s="46" t="s">
        <v>35</v>
      </c>
      <c r="V62" s="47" t="n">
        <v>0</v>
      </c>
      <c r="W62" s="47" t="n">
        <v>0</v>
      </c>
      <c r="X62" s="47" t="n">
        <v>0</v>
      </c>
      <c r="Y62" s="42" t="n">
        <v>0</v>
      </c>
      <c r="Z62" s="48"/>
    </row>
    <row r="63" s="49" customFormat="true" ht="15" hidden="false" customHeight="true" outlineLevel="0" collapsed="false">
      <c r="A63" s="34"/>
      <c r="B63" s="34"/>
      <c r="C63" s="34"/>
      <c r="D63" s="50"/>
      <c r="E63" s="51" t="s">
        <v>203</v>
      </c>
      <c r="F63" s="47" t="s">
        <v>204</v>
      </c>
      <c r="G63" s="52" t="s">
        <v>205</v>
      </c>
      <c r="H63" s="39" t="n">
        <f aca="false">SUM(I63:J63)</f>
        <v>511.341259653165</v>
      </c>
      <c r="I63" s="53" t="n">
        <f aca="false">VLOOKUP(F63,[3]Hoja1!$A$158:$K$353,11,FALSE())</f>
        <v>494.979557525505</v>
      </c>
      <c r="J63" s="53" t="n">
        <f aca="false">VLOOKUP(F63,[3]Hoja1!$A$158:$L$353,12,FALSE())</f>
        <v>16.3617021276596</v>
      </c>
      <c r="K63" s="39" t="n">
        <v>0</v>
      </c>
      <c r="L63" s="40" t="s">
        <v>201</v>
      </c>
      <c r="M63" s="46" t="s">
        <v>33</v>
      </c>
      <c r="N63" s="42" t="n">
        <v>0</v>
      </c>
      <c r="O63" s="43" t="n">
        <v>0</v>
      </c>
      <c r="P63" s="44" t="s">
        <v>35</v>
      </c>
      <c r="Q63" s="45" t="s">
        <v>36</v>
      </c>
      <c r="R63" s="46" t="s">
        <v>37</v>
      </c>
      <c r="S63" s="42" t="n">
        <v>40.2</v>
      </c>
      <c r="T63" s="43" t="n">
        <v>0.0361111111111111</v>
      </c>
      <c r="U63" s="46" t="s">
        <v>35</v>
      </c>
      <c r="V63" s="47" t="n">
        <v>1</v>
      </c>
      <c r="W63" s="47" t="n">
        <v>0</v>
      </c>
      <c r="X63" s="47" t="n">
        <v>0</v>
      </c>
      <c r="Y63" s="42" t="n">
        <v>1</v>
      </c>
      <c r="Z63" s="48"/>
    </row>
    <row r="64" s="49" customFormat="true" ht="15" hidden="false" customHeight="true" outlineLevel="0" collapsed="false">
      <c r="A64" s="34"/>
      <c r="B64" s="34"/>
      <c r="C64" s="34"/>
      <c r="D64" s="50"/>
      <c r="E64" s="51" t="s">
        <v>206</v>
      </c>
      <c r="F64" s="47" t="s">
        <v>207</v>
      </c>
      <c r="G64" s="52" t="s">
        <v>208</v>
      </c>
      <c r="H64" s="39" t="n">
        <f aca="false">SUM(I64:J64)</f>
        <v>126.209927018456</v>
      </c>
      <c r="I64" s="53" t="n">
        <f aca="false">VLOOKUP(F64,[3]Hoja1!$A$158:$K$353,11,FALSE())</f>
        <v>126.209927018456</v>
      </c>
      <c r="J64" s="53" t="n">
        <f aca="false">VLOOKUP(F64,[3]Hoja1!$A$158:$L$353,12,FALSE())</f>
        <v>0</v>
      </c>
      <c r="K64" s="39" t="n">
        <v>0</v>
      </c>
      <c r="L64" s="40" t="s">
        <v>201</v>
      </c>
      <c r="M64" s="46" t="s">
        <v>33</v>
      </c>
      <c r="N64" s="42" t="n">
        <v>2.4</v>
      </c>
      <c r="O64" s="43" t="s">
        <v>209</v>
      </c>
      <c r="P64" s="44" t="s">
        <v>35</v>
      </c>
      <c r="Q64" s="45" t="s">
        <v>36</v>
      </c>
      <c r="R64" s="46" t="s">
        <v>37</v>
      </c>
      <c r="S64" s="42" t="n">
        <v>40.2</v>
      </c>
      <c r="T64" s="43" t="n">
        <v>0.0361111111111111</v>
      </c>
      <c r="U64" s="46" t="s">
        <v>35</v>
      </c>
      <c r="V64" s="47" t="n">
        <v>1</v>
      </c>
      <c r="W64" s="47" t="n">
        <v>0</v>
      </c>
      <c r="X64" s="47" t="n">
        <v>0</v>
      </c>
      <c r="Y64" s="42" t="n">
        <v>0</v>
      </c>
      <c r="Z64" s="48"/>
    </row>
    <row r="65" s="49" customFormat="true" ht="15" hidden="false" customHeight="true" outlineLevel="0" collapsed="false">
      <c r="A65" s="34"/>
      <c r="B65" s="34"/>
      <c r="C65" s="34"/>
      <c r="D65" s="50"/>
      <c r="E65" s="51" t="s">
        <v>210</v>
      </c>
      <c r="F65" s="47" t="s">
        <v>211</v>
      </c>
      <c r="G65" s="52" t="s">
        <v>212</v>
      </c>
      <c r="H65" s="39" t="n">
        <f aca="false">SUM(I65:J65)</f>
        <v>83.8844623169872</v>
      </c>
      <c r="I65" s="53" t="n">
        <f aca="false">VLOOKUP(F65,[3]Hoja1!$A$158:$K$353,11,FALSE())</f>
        <v>81.8392495510298</v>
      </c>
      <c r="J65" s="53" t="n">
        <f aca="false">VLOOKUP(F65,[3]Hoja1!$A$158:$L$353,12,FALSE())</f>
        <v>2.04521276595745</v>
      </c>
      <c r="K65" s="39" t="n">
        <v>0</v>
      </c>
      <c r="L65" s="40" t="s">
        <v>201</v>
      </c>
      <c r="M65" s="46" t="s">
        <v>33</v>
      </c>
      <c r="N65" s="42" t="n">
        <v>2.1</v>
      </c>
      <c r="O65" s="43" t="s">
        <v>78</v>
      </c>
      <c r="P65" s="44" t="s">
        <v>35</v>
      </c>
      <c r="Q65" s="45" t="s">
        <v>36</v>
      </c>
      <c r="R65" s="46" t="s">
        <v>37</v>
      </c>
      <c r="S65" s="42" t="n">
        <v>40.2</v>
      </c>
      <c r="T65" s="43" t="n">
        <v>0.0361111111111111</v>
      </c>
      <c r="U65" s="46" t="s">
        <v>35</v>
      </c>
      <c r="V65" s="47" t="n">
        <v>1</v>
      </c>
      <c r="W65" s="47" t="n">
        <v>0</v>
      </c>
      <c r="X65" s="47" t="n">
        <v>0</v>
      </c>
      <c r="Y65" s="42" t="n">
        <v>0</v>
      </c>
      <c r="Z65" s="48"/>
    </row>
    <row r="66" s="49" customFormat="true" ht="15" hidden="false" customHeight="true" outlineLevel="0" collapsed="false">
      <c r="A66" s="34" t="s">
        <v>213</v>
      </c>
      <c r="B66" s="34" t="s">
        <v>27</v>
      </c>
      <c r="C66" s="34" t="n">
        <v>5</v>
      </c>
      <c r="D66" s="35" t="s">
        <v>214</v>
      </c>
      <c r="E66" s="51"/>
      <c r="F66" s="71"/>
      <c r="G66" s="84"/>
      <c r="H66" s="39" t="n">
        <f aca="false">SUM(I66:J66)</f>
        <v>606.618806690368</v>
      </c>
      <c r="I66" s="39" t="n">
        <f aca="false">SUM(I67:I72)</f>
        <v>600.483168392496</v>
      </c>
      <c r="J66" s="39" t="n">
        <f aca="false">SUM(J67:J72)</f>
        <v>6.13563829787234</v>
      </c>
      <c r="K66" s="39" t="n">
        <f aca="false">SUM(K67:K72)</f>
        <v>0</v>
      </c>
      <c r="L66" s="40"/>
      <c r="M66" s="46"/>
      <c r="N66" s="42"/>
      <c r="O66" s="43"/>
      <c r="P66" s="44"/>
      <c r="Q66" s="45"/>
      <c r="R66" s="46"/>
      <c r="S66" s="42"/>
      <c r="T66" s="43"/>
      <c r="U66" s="46"/>
      <c r="V66" s="47"/>
      <c r="W66" s="47"/>
      <c r="X66" s="47"/>
      <c r="Y66" s="42"/>
      <c r="Z66" s="48"/>
    </row>
    <row r="67" s="49" customFormat="true" ht="15" hidden="false" customHeight="true" outlineLevel="0" collapsed="false">
      <c r="A67" s="34"/>
      <c r="B67" s="34"/>
      <c r="C67" s="34"/>
      <c r="D67" s="50"/>
      <c r="E67" s="51" t="s">
        <v>215</v>
      </c>
      <c r="F67" s="47" t="s">
        <v>216</v>
      </c>
      <c r="G67" s="52" t="s">
        <v>217</v>
      </c>
      <c r="H67" s="39" t="n">
        <f aca="false">SUM(I67:J67)</f>
        <v>211.993236788812</v>
      </c>
      <c r="I67" s="53" t="n">
        <f aca="false">VLOOKUP(F67,[3]Hoja1!$A$158:$K$353,11,FALSE())</f>
        <v>211.993236788812</v>
      </c>
      <c r="J67" s="53" t="n">
        <f aca="false">VLOOKUP(F67,[3]Hoja1!$A$158:$L$353,12,FALSE())</f>
        <v>0</v>
      </c>
      <c r="K67" s="39" t="n">
        <v>0</v>
      </c>
      <c r="L67" s="40" t="s">
        <v>218</v>
      </c>
      <c r="M67" s="46" t="s">
        <v>33</v>
      </c>
      <c r="N67" s="42" t="n">
        <v>3.2</v>
      </c>
      <c r="O67" s="43" t="s">
        <v>219</v>
      </c>
      <c r="P67" s="44" t="s">
        <v>35</v>
      </c>
      <c r="Q67" s="45" t="s">
        <v>36</v>
      </c>
      <c r="R67" s="46" t="s">
        <v>37</v>
      </c>
      <c r="S67" s="42" t="s">
        <v>220</v>
      </c>
      <c r="T67" s="43" t="s">
        <v>221</v>
      </c>
      <c r="U67" s="46" t="s">
        <v>35</v>
      </c>
      <c r="V67" s="47" t="n">
        <v>1</v>
      </c>
      <c r="W67" s="47" t="n">
        <v>0</v>
      </c>
      <c r="X67" s="47" t="n">
        <v>1</v>
      </c>
      <c r="Y67" s="42" t="n">
        <v>0</v>
      </c>
      <c r="Z67" s="48"/>
    </row>
    <row r="68" s="49" customFormat="true" ht="15" hidden="false" customHeight="true" outlineLevel="0" collapsed="false">
      <c r="A68" s="34"/>
      <c r="B68" s="34"/>
      <c r="C68" s="34"/>
      <c r="D68" s="50"/>
      <c r="E68" s="51" t="s">
        <v>222</v>
      </c>
      <c r="F68" s="47" t="s">
        <v>223</v>
      </c>
      <c r="G68" s="52" t="s">
        <v>224</v>
      </c>
      <c r="H68" s="39" t="n">
        <f aca="false">SUM(I68:J68)</f>
        <v>362.08707309211</v>
      </c>
      <c r="I68" s="53" t="n">
        <f aca="false">VLOOKUP(F68,[3]Hoja1!$A$158:$K$353,11,FALSE())</f>
        <v>355.951434794238</v>
      </c>
      <c r="J68" s="53" t="n">
        <f aca="false">VLOOKUP(F68,[3]Hoja1!$A$158:$L$353,12,FALSE())</f>
        <v>6.13563829787234</v>
      </c>
      <c r="K68" s="39" t="n">
        <v>0</v>
      </c>
      <c r="L68" s="40" t="s">
        <v>218</v>
      </c>
      <c r="M68" s="46" t="s">
        <v>33</v>
      </c>
      <c r="N68" s="42" t="n">
        <v>0</v>
      </c>
      <c r="O68" s="43" t="s">
        <v>225</v>
      </c>
      <c r="P68" s="44" t="s">
        <v>185</v>
      </c>
      <c r="Q68" s="45" t="s">
        <v>36</v>
      </c>
      <c r="R68" s="46" t="s">
        <v>37</v>
      </c>
      <c r="S68" s="42" t="s">
        <v>220</v>
      </c>
      <c r="T68" s="43" t="s">
        <v>221</v>
      </c>
      <c r="U68" s="46" t="s">
        <v>35</v>
      </c>
      <c r="V68" s="47" t="n">
        <v>1</v>
      </c>
      <c r="W68" s="47" t="n">
        <v>0</v>
      </c>
      <c r="X68" s="47" t="n">
        <v>0</v>
      </c>
      <c r="Y68" s="42" t="n">
        <v>1</v>
      </c>
      <c r="Z68" s="48"/>
    </row>
    <row r="69" s="49" customFormat="true" ht="15" hidden="false" customHeight="true" outlineLevel="0" collapsed="false">
      <c r="A69" s="34"/>
      <c r="B69" s="34"/>
      <c r="C69" s="34"/>
      <c r="D69" s="50"/>
      <c r="E69" s="51" t="s">
        <v>226</v>
      </c>
      <c r="F69" s="47" t="s">
        <v>227</v>
      </c>
      <c r="G69" s="52" t="s">
        <v>228</v>
      </c>
      <c r="H69" s="39" t="n">
        <f aca="false">SUM(I69:J69)</f>
        <v>8.87413549348516</v>
      </c>
      <c r="I69" s="53" t="n">
        <f aca="false">VLOOKUP(F69,[3]Hoja1!$A$158:$K$353,11,FALSE())</f>
        <v>8.87413549348516</v>
      </c>
      <c r="J69" s="53" t="n">
        <f aca="false">VLOOKUP(F69,[3]Hoja1!$A$158:$L$353,12,FALSE())</f>
        <v>0</v>
      </c>
      <c r="K69" s="39"/>
      <c r="L69" s="40" t="s">
        <v>218</v>
      </c>
      <c r="M69" s="46" t="s">
        <v>33</v>
      </c>
      <c r="N69" s="42" t="n">
        <v>4.2</v>
      </c>
      <c r="O69" s="43" t="s">
        <v>47</v>
      </c>
      <c r="P69" s="44" t="s">
        <v>35</v>
      </c>
      <c r="Q69" s="45" t="s">
        <v>36</v>
      </c>
      <c r="R69" s="46" t="s">
        <v>37</v>
      </c>
      <c r="S69" s="42" t="s">
        <v>220</v>
      </c>
      <c r="T69" s="43" t="s">
        <v>221</v>
      </c>
      <c r="U69" s="46" t="s">
        <v>35</v>
      </c>
      <c r="V69" s="47" t="n">
        <v>0</v>
      </c>
      <c r="W69" s="47" t="n">
        <v>0</v>
      </c>
      <c r="X69" s="47" t="n">
        <v>0</v>
      </c>
      <c r="Y69" s="42" t="n">
        <v>0</v>
      </c>
      <c r="Z69" s="48"/>
    </row>
    <row r="70" s="49" customFormat="true" ht="15" hidden="false" customHeight="true" outlineLevel="0" collapsed="false">
      <c r="A70" s="54"/>
      <c r="B70" s="34"/>
      <c r="C70" s="34"/>
      <c r="D70" s="50"/>
      <c r="E70" s="51" t="s">
        <v>229</v>
      </c>
      <c r="F70" s="47" t="s">
        <v>230</v>
      </c>
      <c r="G70" s="52" t="s">
        <v>231</v>
      </c>
      <c r="H70" s="39" t="n">
        <f aca="false">SUM(I70:J70)</f>
        <v>2.95804516449505</v>
      </c>
      <c r="I70" s="53" t="n">
        <f aca="false">VLOOKUP(F70,[3]Hoja1!$A$158:$K$353,11,FALSE())</f>
        <v>2.95804516449505</v>
      </c>
      <c r="J70" s="53" t="n">
        <f aca="false">VLOOKUP(F70,[3]Hoja1!$A$158:$L$353,12,FALSE())</f>
        <v>0</v>
      </c>
      <c r="K70" s="39"/>
      <c r="L70" s="40" t="s">
        <v>218</v>
      </c>
      <c r="M70" s="41" t="s">
        <v>33</v>
      </c>
      <c r="N70" s="42" t="n">
        <v>7</v>
      </c>
      <c r="O70" s="43" t="s">
        <v>232</v>
      </c>
      <c r="P70" s="44" t="s">
        <v>35</v>
      </c>
      <c r="Q70" s="45" t="s">
        <v>36</v>
      </c>
      <c r="R70" s="46" t="s">
        <v>37</v>
      </c>
      <c r="S70" s="42" t="s">
        <v>220</v>
      </c>
      <c r="T70" s="43" t="s">
        <v>221</v>
      </c>
      <c r="U70" s="46" t="s">
        <v>35</v>
      </c>
      <c r="V70" s="47" t="n">
        <v>0</v>
      </c>
      <c r="W70" s="47" t="n">
        <v>0</v>
      </c>
      <c r="X70" s="47" t="n">
        <v>0</v>
      </c>
      <c r="Y70" s="42" t="n">
        <v>0</v>
      </c>
      <c r="Z70" s="93" t="s">
        <v>64</v>
      </c>
    </row>
    <row r="71" s="49" customFormat="true" ht="15" hidden="false" customHeight="true" outlineLevel="0" collapsed="false">
      <c r="A71" s="54"/>
      <c r="B71" s="34"/>
      <c r="C71" s="34"/>
      <c r="D71" s="50"/>
      <c r="E71" s="51" t="s">
        <v>233</v>
      </c>
      <c r="F71" s="47" t="s">
        <v>234</v>
      </c>
      <c r="G71" s="52" t="s">
        <v>235</v>
      </c>
      <c r="H71" s="39" t="n">
        <f aca="false">SUM(I71:J71)</f>
        <v>8.87413549348516</v>
      </c>
      <c r="I71" s="53" t="n">
        <f aca="false">VLOOKUP(F71,[3]Hoja1!$A$158:$K$353,11,FALSE())</f>
        <v>8.87413549348516</v>
      </c>
      <c r="J71" s="53" t="n">
        <f aca="false">VLOOKUP(F71,[3]Hoja1!$A$158:$L$353,12,FALSE())</f>
        <v>0</v>
      </c>
      <c r="K71" s="39"/>
      <c r="L71" s="40" t="s">
        <v>218</v>
      </c>
      <c r="M71" s="41" t="s">
        <v>33</v>
      </c>
      <c r="N71" s="42" t="n">
        <v>5</v>
      </c>
      <c r="O71" s="94" t="n">
        <v>14</v>
      </c>
      <c r="P71" s="44" t="s">
        <v>35</v>
      </c>
      <c r="Q71" s="45" t="s">
        <v>36</v>
      </c>
      <c r="R71" s="46" t="s">
        <v>37</v>
      </c>
      <c r="S71" s="42" t="n">
        <v>39.8</v>
      </c>
      <c r="T71" s="43" t="n">
        <v>0.0347222222222222</v>
      </c>
      <c r="U71" s="46" t="s">
        <v>35</v>
      </c>
      <c r="V71" s="47" t="n">
        <v>0</v>
      </c>
      <c r="W71" s="47" t="n">
        <v>0</v>
      </c>
      <c r="X71" s="47" t="n">
        <v>0</v>
      </c>
      <c r="Y71" s="42" t="n">
        <v>0</v>
      </c>
      <c r="Z71" s="93" t="s">
        <v>64</v>
      </c>
    </row>
    <row r="72" s="49" customFormat="true" ht="15" hidden="false" customHeight="true" outlineLevel="0" collapsed="false">
      <c r="A72" s="54"/>
      <c r="B72" s="34"/>
      <c r="C72" s="34"/>
      <c r="D72" s="50"/>
      <c r="E72" s="51" t="s">
        <v>236</v>
      </c>
      <c r="F72" s="47" t="s">
        <v>237</v>
      </c>
      <c r="G72" s="52" t="s">
        <v>238</v>
      </c>
      <c r="H72" s="39" t="n">
        <f aca="false">SUM(I72:J72)</f>
        <v>11.8321806579802</v>
      </c>
      <c r="I72" s="53" t="n">
        <f aca="false">VLOOKUP(F72,[3]Hoja1!$A$158:$K$353,11,FALSE())</f>
        <v>11.8321806579802</v>
      </c>
      <c r="J72" s="53" t="n">
        <f aca="false">VLOOKUP(F72,[3]Hoja1!$A$158:$L$353,12,FALSE())</f>
        <v>0</v>
      </c>
      <c r="K72" s="39" t="n">
        <v>0</v>
      </c>
      <c r="L72" s="40" t="s">
        <v>218</v>
      </c>
      <c r="M72" s="41" t="s">
        <v>33</v>
      </c>
      <c r="N72" s="42" t="n">
        <v>13.3</v>
      </c>
      <c r="O72" s="43" t="s">
        <v>239</v>
      </c>
      <c r="P72" s="44" t="s">
        <v>35</v>
      </c>
      <c r="Q72" s="45" t="s">
        <v>36</v>
      </c>
      <c r="R72" s="46" t="s">
        <v>37</v>
      </c>
      <c r="S72" s="42" t="s">
        <v>220</v>
      </c>
      <c r="T72" s="43" t="s">
        <v>221</v>
      </c>
      <c r="U72" s="46" t="s">
        <v>35</v>
      </c>
      <c r="V72" s="47" t="n">
        <v>0</v>
      </c>
      <c r="W72" s="47" t="n">
        <v>0</v>
      </c>
      <c r="X72" s="47" t="n">
        <v>0</v>
      </c>
      <c r="Y72" s="42" t="n">
        <v>0</v>
      </c>
      <c r="Z72" s="93" t="s">
        <v>64</v>
      </c>
    </row>
    <row r="73" s="49" customFormat="true" ht="15" hidden="false" customHeight="true" outlineLevel="0" collapsed="false">
      <c r="A73" s="34" t="s">
        <v>240</v>
      </c>
      <c r="B73" s="34" t="s">
        <v>27</v>
      </c>
      <c r="C73" s="34" t="n">
        <v>6</v>
      </c>
      <c r="D73" s="35" t="s">
        <v>241</v>
      </c>
      <c r="E73" s="51"/>
      <c r="F73" s="71"/>
      <c r="G73" s="84"/>
      <c r="H73" s="39" t="n">
        <f aca="false">SUM(I73:J73)</f>
        <v>1129.68442382221</v>
      </c>
      <c r="I73" s="39" t="n">
        <f aca="false">SUM(I74:I81)</f>
        <v>1082.64453020519</v>
      </c>
      <c r="J73" s="39" t="n">
        <f aca="false">SUM(J74:J81)</f>
        <v>47.0398936170213</v>
      </c>
      <c r="K73" s="39" t="n">
        <f aca="false">SUM(K74:K81)</f>
        <v>0</v>
      </c>
      <c r="L73" s="40"/>
      <c r="M73" s="46"/>
      <c r="N73" s="42"/>
      <c r="O73" s="43"/>
      <c r="P73" s="44"/>
      <c r="Q73" s="45"/>
      <c r="R73" s="46"/>
      <c r="S73" s="42"/>
      <c r="T73" s="43"/>
      <c r="U73" s="46"/>
      <c r="V73" s="47"/>
      <c r="W73" s="47"/>
      <c r="X73" s="47"/>
      <c r="Y73" s="42"/>
      <c r="Z73" s="48"/>
    </row>
    <row r="74" s="49" customFormat="true" ht="15.75" hidden="false" customHeight="true" outlineLevel="0" collapsed="false">
      <c r="A74" s="34"/>
      <c r="B74" s="34"/>
      <c r="C74" s="34"/>
      <c r="D74" s="50"/>
      <c r="E74" s="51" t="s">
        <v>242</v>
      </c>
      <c r="F74" s="47" t="s">
        <v>243</v>
      </c>
      <c r="G74" s="52" t="s">
        <v>244</v>
      </c>
      <c r="H74" s="39" t="n">
        <f aca="false">SUM(I74:J74)</f>
        <v>284.118701104113</v>
      </c>
      <c r="I74" s="53" t="n">
        <f aca="false">VLOOKUP(F74,[3]Hoja1!$A$158:$K$353,11,FALSE())</f>
        <v>280.028275572198</v>
      </c>
      <c r="J74" s="53" t="n">
        <f aca="false">VLOOKUP(F74,[3]Hoja1!$A$158:$L$353,12,FALSE())</f>
        <v>4.09042553191489</v>
      </c>
      <c r="K74" s="39" t="n">
        <v>0</v>
      </c>
      <c r="L74" s="40" t="s">
        <v>245</v>
      </c>
      <c r="M74" s="46" t="s">
        <v>33</v>
      </c>
      <c r="N74" s="42" t="n">
        <v>1.3</v>
      </c>
      <c r="O74" s="43" t="s">
        <v>82</v>
      </c>
      <c r="P74" s="44" t="s">
        <v>35</v>
      </c>
      <c r="Q74" s="45" t="s">
        <v>36</v>
      </c>
      <c r="R74" s="46" t="s">
        <v>37</v>
      </c>
      <c r="S74" s="42" t="s">
        <v>246</v>
      </c>
      <c r="T74" s="43" t="s">
        <v>247</v>
      </c>
      <c r="U74" s="46" t="s">
        <v>35</v>
      </c>
      <c r="V74" s="47" t="n">
        <v>1</v>
      </c>
      <c r="W74" s="47" t="n">
        <v>0</v>
      </c>
      <c r="X74" s="47" t="n">
        <v>0</v>
      </c>
      <c r="Y74" s="42" t="n">
        <v>0</v>
      </c>
      <c r="Z74" s="48"/>
    </row>
    <row r="75" s="49" customFormat="true" ht="15.75" hidden="false" customHeight="true" outlineLevel="0" collapsed="false">
      <c r="A75" s="54"/>
      <c r="B75" s="34"/>
      <c r="C75" s="34"/>
      <c r="D75" s="34"/>
      <c r="E75" s="51" t="s">
        <v>248</v>
      </c>
      <c r="F75" s="47" t="s">
        <v>249</v>
      </c>
      <c r="G75" s="52" t="s">
        <v>250</v>
      </c>
      <c r="H75" s="39" t="n">
        <f aca="false">SUM(I75:J75)</f>
        <v>13.8042107676436</v>
      </c>
      <c r="I75" s="53" t="n">
        <f aca="false">VLOOKUP(F75,[3]Hoja1!$A$158:$K$353,11,FALSE())</f>
        <v>13.8042107676436</v>
      </c>
      <c r="J75" s="53" t="n">
        <f aca="false">VLOOKUP(F75,[3]Hoja1!$A$158:$L$353,12,FALSE())</f>
        <v>0</v>
      </c>
      <c r="K75" s="39" t="n">
        <v>0</v>
      </c>
      <c r="L75" s="40" t="s">
        <v>245</v>
      </c>
      <c r="M75" s="46" t="s">
        <v>33</v>
      </c>
      <c r="N75" s="42" t="n">
        <v>4.9</v>
      </c>
      <c r="O75" s="43" t="s">
        <v>251</v>
      </c>
      <c r="P75" s="44" t="s">
        <v>35</v>
      </c>
      <c r="Q75" s="45" t="s">
        <v>36</v>
      </c>
      <c r="R75" s="46" t="s">
        <v>37</v>
      </c>
      <c r="S75" s="42" t="s">
        <v>246</v>
      </c>
      <c r="T75" s="43" t="s">
        <v>247</v>
      </c>
      <c r="U75" s="46" t="s">
        <v>35</v>
      </c>
      <c r="V75" s="47" t="n">
        <v>1</v>
      </c>
      <c r="W75" s="47" t="n">
        <v>0</v>
      </c>
      <c r="X75" s="47" t="n">
        <v>0</v>
      </c>
      <c r="Y75" s="42" t="n">
        <v>0</v>
      </c>
      <c r="Z75" s="93" t="s">
        <v>252</v>
      </c>
    </row>
    <row r="76" s="49" customFormat="true" ht="15.75" hidden="false" customHeight="true" outlineLevel="0" collapsed="false">
      <c r="A76" s="34"/>
      <c r="B76" s="34"/>
      <c r="C76" s="34"/>
      <c r="D76" s="50"/>
      <c r="E76" s="51" t="s">
        <v>253</v>
      </c>
      <c r="F76" s="47" t="s">
        <v>254</v>
      </c>
      <c r="G76" s="52" t="s">
        <v>255</v>
      </c>
      <c r="H76" s="39" t="n">
        <f aca="false">SUM(I76:J76)</f>
        <v>68.0350387833862</v>
      </c>
      <c r="I76" s="53" t="n">
        <f aca="false">VLOOKUP(F76,[3]Hoja1!$A$158:$K$353,11,FALSE())</f>
        <v>68.0350387833862</v>
      </c>
      <c r="J76" s="53" t="n">
        <f aca="false">VLOOKUP(F76,[3]Hoja1!$A$158:$L$353,12,FALSE())</f>
        <v>0</v>
      </c>
      <c r="K76" s="39" t="n">
        <v>0</v>
      </c>
      <c r="L76" s="40" t="s">
        <v>245</v>
      </c>
      <c r="M76" s="46" t="s">
        <v>33</v>
      </c>
      <c r="N76" s="42" t="n">
        <v>2.7</v>
      </c>
      <c r="O76" s="43" t="s">
        <v>219</v>
      </c>
      <c r="P76" s="44" t="s">
        <v>35</v>
      </c>
      <c r="Q76" s="45" t="s">
        <v>36</v>
      </c>
      <c r="R76" s="46" t="s">
        <v>37</v>
      </c>
      <c r="S76" s="42" t="s">
        <v>246</v>
      </c>
      <c r="T76" s="43" t="s">
        <v>247</v>
      </c>
      <c r="U76" s="46" t="s">
        <v>35</v>
      </c>
      <c r="V76" s="47" t="n">
        <v>1</v>
      </c>
      <c r="W76" s="47" t="n">
        <v>0</v>
      </c>
      <c r="X76" s="47" t="n">
        <v>0</v>
      </c>
      <c r="Y76" s="42" t="n">
        <v>0</v>
      </c>
      <c r="Z76" s="48"/>
    </row>
    <row r="77" s="49" customFormat="true" ht="15.75" hidden="false" customHeight="true" outlineLevel="0" collapsed="false">
      <c r="A77" s="34"/>
      <c r="B77" s="34"/>
      <c r="C77" s="34"/>
      <c r="D77" s="50"/>
      <c r="E77" s="51" t="s">
        <v>256</v>
      </c>
      <c r="F77" s="47" t="s">
        <v>257</v>
      </c>
      <c r="G77" s="52" t="s">
        <v>258</v>
      </c>
      <c r="H77" s="39" t="n">
        <f aca="false">SUM(I77:J77)</f>
        <v>537.197199047671</v>
      </c>
      <c r="I77" s="53" t="n">
        <f aca="false">VLOOKUP(F77,[3]Hoja1!$A$158:$K$353,11,FALSE())</f>
        <v>514.699858622139</v>
      </c>
      <c r="J77" s="53" t="n">
        <f aca="false">VLOOKUP(F77,[3]Hoja1!$A$158:$L$353,12,FALSE())</f>
        <v>22.4973404255319</v>
      </c>
      <c r="K77" s="39" t="n">
        <v>0</v>
      </c>
      <c r="L77" s="40" t="s">
        <v>245</v>
      </c>
      <c r="M77" s="46" t="s">
        <v>33</v>
      </c>
      <c r="N77" s="42" t="n">
        <v>0.85</v>
      </c>
      <c r="O77" s="43" t="s">
        <v>59</v>
      </c>
      <c r="P77" s="44" t="s">
        <v>35</v>
      </c>
      <c r="Q77" s="45" t="s">
        <v>36</v>
      </c>
      <c r="R77" s="46" t="s">
        <v>37</v>
      </c>
      <c r="S77" s="42" t="s">
        <v>246</v>
      </c>
      <c r="T77" s="43" t="s">
        <v>247</v>
      </c>
      <c r="U77" s="46" t="s">
        <v>35</v>
      </c>
      <c r="V77" s="47" t="n">
        <v>2</v>
      </c>
      <c r="W77" s="47" t="n">
        <v>0</v>
      </c>
      <c r="X77" s="47" t="n">
        <v>0</v>
      </c>
      <c r="Y77" s="42" t="n">
        <v>2</v>
      </c>
      <c r="Z77" s="48"/>
    </row>
    <row r="78" s="49" customFormat="true" ht="15.75" hidden="false" customHeight="true" outlineLevel="0" collapsed="false">
      <c r="A78" s="54"/>
      <c r="B78" s="34"/>
      <c r="C78" s="34"/>
      <c r="D78" s="50"/>
      <c r="E78" s="51" t="s">
        <v>259</v>
      </c>
      <c r="F78" s="47" t="s">
        <v>260</v>
      </c>
      <c r="G78" s="52" t="s">
        <v>261</v>
      </c>
      <c r="H78" s="39" t="n">
        <f aca="false">SUM(I78:J78)</f>
        <v>82.2783454887942</v>
      </c>
      <c r="I78" s="53" t="n">
        <f aca="false">VLOOKUP(F78,[3]Hoja1!$A$158:$K$353,11,FALSE())</f>
        <v>70.0070688930496</v>
      </c>
      <c r="J78" s="53" t="n">
        <f aca="false">VLOOKUP(F78,[3]Hoja1!$A$158:$L$353,12,FALSE())</f>
        <v>12.2712765957447</v>
      </c>
      <c r="K78" s="39" t="n">
        <v>0</v>
      </c>
      <c r="L78" s="40" t="s">
        <v>245</v>
      </c>
      <c r="M78" s="46" t="s">
        <v>33</v>
      </c>
      <c r="N78" s="42" t="n">
        <v>2.5</v>
      </c>
      <c r="O78" s="43" t="s">
        <v>159</v>
      </c>
      <c r="P78" s="44" t="s">
        <v>35</v>
      </c>
      <c r="Q78" s="45" t="s">
        <v>36</v>
      </c>
      <c r="R78" s="46" t="s">
        <v>37</v>
      </c>
      <c r="S78" s="42" t="s">
        <v>246</v>
      </c>
      <c r="T78" s="43" t="s">
        <v>247</v>
      </c>
      <c r="U78" s="46" t="s">
        <v>35</v>
      </c>
      <c r="V78" s="47" t="n">
        <v>1</v>
      </c>
      <c r="W78" s="47" t="n">
        <v>0</v>
      </c>
      <c r="X78" s="47" t="n">
        <v>0</v>
      </c>
      <c r="Y78" s="42" t="n">
        <v>0</v>
      </c>
      <c r="Z78" s="95"/>
    </row>
    <row r="79" s="49" customFormat="true" ht="15.75" hidden="false" customHeight="true" outlineLevel="0" collapsed="false">
      <c r="A79" s="54"/>
      <c r="B79" s="34"/>
      <c r="C79" s="34"/>
      <c r="D79" s="50"/>
      <c r="E79" s="51" t="s">
        <v>262</v>
      </c>
      <c r="F79" s="47" t="s">
        <v>263</v>
      </c>
      <c r="G79" s="52" t="s">
        <v>264</v>
      </c>
      <c r="H79" s="39" t="n">
        <f aca="false">SUM(I79:J79)</f>
        <v>51.2727828512476</v>
      </c>
      <c r="I79" s="53" t="n">
        <f aca="false">VLOOKUP(F79,[3]Hoja1!$A$158:$K$353,11,FALSE())</f>
        <v>51.2727828512476</v>
      </c>
      <c r="J79" s="53" t="n">
        <f aca="false">VLOOKUP(F79,[3]Hoja1!$A$158:$L$353,12,FALSE())</f>
        <v>0</v>
      </c>
      <c r="K79" s="39" t="n">
        <v>0</v>
      </c>
      <c r="L79" s="40" t="s">
        <v>245</v>
      </c>
      <c r="M79" s="46" t="s">
        <v>33</v>
      </c>
      <c r="N79" s="42" t="n">
        <v>4.3</v>
      </c>
      <c r="O79" s="43" t="s">
        <v>209</v>
      </c>
      <c r="P79" s="44" t="s">
        <v>35</v>
      </c>
      <c r="Q79" s="45" t="s">
        <v>36</v>
      </c>
      <c r="R79" s="46" t="s">
        <v>37</v>
      </c>
      <c r="S79" s="42" t="s">
        <v>246</v>
      </c>
      <c r="T79" s="43" t="s">
        <v>247</v>
      </c>
      <c r="U79" s="46" t="s">
        <v>35</v>
      </c>
      <c r="V79" s="47" t="n">
        <v>1</v>
      </c>
      <c r="W79" s="47" t="n">
        <v>0</v>
      </c>
      <c r="X79" s="47" t="n">
        <v>0</v>
      </c>
      <c r="Y79" s="42" t="n">
        <v>0</v>
      </c>
      <c r="Z79" s="95"/>
    </row>
    <row r="80" s="49" customFormat="true" ht="15.75" hidden="false" customHeight="true" outlineLevel="0" collapsed="false">
      <c r="A80" s="54"/>
      <c r="B80" s="34"/>
      <c r="C80" s="34"/>
      <c r="D80" s="50"/>
      <c r="E80" s="51" t="s">
        <v>265</v>
      </c>
      <c r="F80" s="47" t="s">
        <v>266</v>
      </c>
      <c r="G80" s="52" t="s">
        <v>267</v>
      </c>
      <c r="H80" s="39" t="n">
        <f aca="false">SUM(I80:J80)</f>
        <v>33.8172424894536</v>
      </c>
      <c r="I80" s="53" t="n">
        <f aca="false">VLOOKUP(F80,[3]Hoja1!$A$158:$K$353,11,FALSE())</f>
        <v>25.6363914256238</v>
      </c>
      <c r="J80" s="53" t="n">
        <f aca="false">VLOOKUP(F80,[3]Hoja1!$A$158:$L$353,12,FALSE())</f>
        <v>8.18085106382979</v>
      </c>
      <c r="K80" s="39" t="n">
        <v>0</v>
      </c>
      <c r="L80" s="40" t="s">
        <v>245</v>
      </c>
      <c r="M80" s="46" t="s">
        <v>33</v>
      </c>
      <c r="N80" s="42" t="n">
        <v>1.6</v>
      </c>
      <c r="O80" s="43" t="s">
        <v>82</v>
      </c>
      <c r="P80" s="44" t="s">
        <v>35</v>
      </c>
      <c r="Q80" s="45" t="s">
        <v>36</v>
      </c>
      <c r="R80" s="46" t="s">
        <v>37</v>
      </c>
      <c r="S80" s="42" t="s">
        <v>246</v>
      </c>
      <c r="T80" s="43" t="s">
        <v>247</v>
      </c>
      <c r="U80" s="46" t="s">
        <v>35</v>
      </c>
      <c r="V80" s="47" t="n">
        <v>0</v>
      </c>
      <c r="W80" s="47" t="n">
        <v>0</v>
      </c>
      <c r="X80" s="47" t="n">
        <v>0</v>
      </c>
      <c r="Y80" s="42" t="n">
        <v>0</v>
      </c>
      <c r="Z80" s="95"/>
    </row>
    <row r="81" s="82" customFormat="true" ht="15.75" hidden="false" customHeight="true" outlineLevel="0" collapsed="false">
      <c r="A81" s="96"/>
      <c r="B81" s="34"/>
      <c r="C81" s="34"/>
      <c r="D81" s="75"/>
      <c r="E81" s="51" t="s">
        <v>268</v>
      </c>
      <c r="F81" s="47" t="s">
        <v>269</v>
      </c>
      <c r="G81" s="52" t="s">
        <v>270</v>
      </c>
      <c r="H81" s="39" t="n">
        <f aca="false">SUM(I81:J81)</f>
        <v>59.160903289901</v>
      </c>
      <c r="I81" s="53" t="n">
        <f aca="false">VLOOKUP(F81,[3]Hoja1!$A$158:$K$353,11,FALSE())</f>
        <v>59.160903289901</v>
      </c>
      <c r="J81" s="53" t="n">
        <f aca="false">VLOOKUP(F81,[3]Hoja1!$A$158:$L$353,12,FALSE())</f>
        <v>0</v>
      </c>
      <c r="K81" s="39" t="n">
        <v>0</v>
      </c>
      <c r="L81" s="40" t="s">
        <v>245</v>
      </c>
      <c r="M81" s="46" t="s">
        <v>33</v>
      </c>
      <c r="N81" s="77" t="n">
        <v>7.4</v>
      </c>
      <c r="O81" s="80" t="n">
        <v>0.0118055555555556</v>
      </c>
      <c r="P81" s="79" t="s">
        <v>35</v>
      </c>
      <c r="Q81" s="45" t="s">
        <v>36</v>
      </c>
      <c r="R81" s="97"/>
      <c r="S81" s="77" t="s">
        <v>246</v>
      </c>
      <c r="T81" s="80" t="s">
        <v>247</v>
      </c>
      <c r="U81" s="79" t="s">
        <v>35</v>
      </c>
      <c r="V81" s="47" t="n">
        <v>1</v>
      </c>
      <c r="W81" s="47" t="n">
        <v>0</v>
      </c>
      <c r="X81" s="47" t="n">
        <v>0</v>
      </c>
      <c r="Y81" s="81" t="n">
        <v>0</v>
      </c>
      <c r="Z81" s="55" t="s">
        <v>271</v>
      </c>
    </row>
    <row r="82" s="49" customFormat="true" ht="15" hidden="false" customHeight="true" outlineLevel="0" collapsed="false">
      <c r="A82" s="34" t="s">
        <v>272</v>
      </c>
      <c r="B82" s="34" t="s">
        <v>27</v>
      </c>
      <c r="C82" s="34" t="n">
        <v>7</v>
      </c>
      <c r="D82" s="35" t="s">
        <v>273</v>
      </c>
      <c r="E82" s="51"/>
      <c r="F82" s="71"/>
      <c r="G82" s="84"/>
      <c r="H82" s="39" t="n">
        <f aca="false">SUM(I82:J82)</f>
        <v>1576.5765948504</v>
      </c>
      <c r="I82" s="39" t="n">
        <f aca="false">SUM(I83:I99)</f>
        <v>1412.9595735738</v>
      </c>
      <c r="J82" s="39" t="n">
        <f aca="false">SUM(J83:J99)</f>
        <v>163.617021276596</v>
      </c>
      <c r="K82" s="39" t="n">
        <f aca="false">SUM(K83:K99)</f>
        <v>0</v>
      </c>
      <c r="L82" s="40"/>
      <c r="M82" s="46"/>
      <c r="N82" s="42"/>
      <c r="O82" s="43"/>
      <c r="P82" s="44"/>
      <c r="Q82" s="45"/>
      <c r="R82" s="46"/>
      <c r="S82" s="42"/>
      <c r="T82" s="43"/>
      <c r="U82" s="46"/>
      <c r="V82" s="47"/>
      <c r="W82" s="47"/>
      <c r="X82" s="47"/>
      <c r="Y82" s="42"/>
      <c r="Z82" s="48"/>
    </row>
    <row r="83" s="49" customFormat="true" ht="15.75" hidden="false" customHeight="true" outlineLevel="0" collapsed="false">
      <c r="A83" s="34"/>
      <c r="B83" s="34"/>
      <c r="C83" s="34"/>
      <c r="D83" s="50"/>
      <c r="E83" s="51" t="s">
        <v>274</v>
      </c>
      <c r="F83" s="47" t="s">
        <v>275</v>
      </c>
      <c r="G83" s="52" t="s">
        <v>276</v>
      </c>
      <c r="H83" s="39" t="n">
        <f aca="false">SUM(I83:J83)</f>
        <v>63.1049635092278</v>
      </c>
      <c r="I83" s="53" t="n">
        <f aca="false">VLOOKUP(F83,[3]Hoja1!$A$158:$K$353,11,FALSE())</f>
        <v>63.1049635092278</v>
      </c>
      <c r="J83" s="53" t="n">
        <f aca="false">VLOOKUP(F83,[3]Hoja1!$A$158:$L$353,12,FALSE())</f>
        <v>0</v>
      </c>
      <c r="K83" s="39" t="n">
        <v>0</v>
      </c>
      <c r="L83" s="40" t="s">
        <v>277</v>
      </c>
      <c r="M83" s="46" t="s">
        <v>33</v>
      </c>
      <c r="N83" s="42" t="n">
        <v>3.5</v>
      </c>
      <c r="O83" s="43" t="s">
        <v>278</v>
      </c>
      <c r="P83" s="44" t="s">
        <v>35</v>
      </c>
      <c r="Q83" s="45" t="s">
        <v>36</v>
      </c>
      <c r="R83" s="46" t="s">
        <v>37</v>
      </c>
      <c r="S83" s="42" t="n">
        <v>34.1</v>
      </c>
      <c r="T83" s="43" t="n">
        <v>0.0486111111111111</v>
      </c>
      <c r="U83" s="46" t="s">
        <v>35</v>
      </c>
      <c r="V83" s="47" t="n">
        <v>1</v>
      </c>
      <c r="W83" s="47" t="n">
        <v>0</v>
      </c>
      <c r="X83" s="47" t="n">
        <v>0</v>
      </c>
      <c r="Y83" s="42" t="n">
        <v>0</v>
      </c>
      <c r="Z83" s="48"/>
    </row>
    <row r="84" s="49" customFormat="true" ht="15.75" hidden="false" customHeight="true" outlineLevel="0" collapsed="false">
      <c r="A84" s="34"/>
      <c r="B84" s="34"/>
      <c r="C84" s="34"/>
      <c r="D84" s="50"/>
      <c r="E84" s="51" t="s">
        <v>279</v>
      </c>
      <c r="F84" s="47" t="s">
        <v>280</v>
      </c>
      <c r="G84" s="52" t="s">
        <v>281</v>
      </c>
      <c r="H84" s="39" t="n">
        <f aca="false">SUM(I84:J84)</f>
        <v>136.070077566772</v>
      </c>
      <c r="I84" s="53" t="n">
        <f aca="false">VLOOKUP(F84,[3]Hoja1!$A$158:$K$353,11,FALSE())</f>
        <v>136.070077566772</v>
      </c>
      <c r="J84" s="53" t="n">
        <f aca="false">VLOOKUP(F84,[3]Hoja1!$A$158:$L$353,12,FALSE())</f>
        <v>0</v>
      </c>
      <c r="K84" s="39" t="n">
        <v>0</v>
      </c>
      <c r="L84" s="40" t="s">
        <v>277</v>
      </c>
      <c r="M84" s="46" t="s">
        <v>33</v>
      </c>
      <c r="N84" s="42" t="n">
        <v>3.8</v>
      </c>
      <c r="O84" s="43" t="s">
        <v>78</v>
      </c>
      <c r="P84" s="44" t="s">
        <v>35</v>
      </c>
      <c r="Q84" s="45" t="s">
        <v>36</v>
      </c>
      <c r="R84" s="46" t="s">
        <v>37</v>
      </c>
      <c r="S84" s="42" t="n">
        <v>34.1</v>
      </c>
      <c r="T84" s="43" t="n">
        <v>0.0486111111111111</v>
      </c>
      <c r="U84" s="46" t="s">
        <v>35</v>
      </c>
      <c r="V84" s="47" t="n">
        <v>1</v>
      </c>
      <c r="W84" s="47" t="n">
        <v>1</v>
      </c>
      <c r="X84" s="47" t="n">
        <v>0</v>
      </c>
      <c r="Y84" s="42" t="n">
        <v>0</v>
      </c>
      <c r="Z84" s="48"/>
    </row>
    <row r="85" s="49" customFormat="true" ht="15.75" hidden="false" customHeight="true" outlineLevel="0" collapsed="false">
      <c r="A85" s="34"/>
      <c r="B85" s="34"/>
      <c r="C85" s="34"/>
      <c r="D85" s="50"/>
      <c r="E85" s="51" t="s">
        <v>282</v>
      </c>
      <c r="F85" s="47" t="s">
        <v>283</v>
      </c>
      <c r="G85" s="52" t="s">
        <v>284</v>
      </c>
      <c r="H85" s="39" t="n">
        <f aca="false">SUM(I85:J85)</f>
        <v>110.726416766325</v>
      </c>
      <c r="I85" s="53" t="n">
        <f aca="false">VLOOKUP(F85,[3]Hoja1!$A$158:$K$353,11,FALSE())</f>
        <v>102.545565702495</v>
      </c>
      <c r="J85" s="53" t="n">
        <f aca="false">VLOOKUP(F85,[3]Hoja1!$A$158:$L$353,12,FALSE())</f>
        <v>8.18085106382979</v>
      </c>
      <c r="K85" s="39" t="n">
        <v>0</v>
      </c>
      <c r="L85" s="40" t="s">
        <v>277</v>
      </c>
      <c r="M85" s="46" t="s">
        <v>33</v>
      </c>
      <c r="N85" s="42" t="n">
        <v>3.3</v>
      </c>
      <c r="O85" s="43" t="s">
        <v>68</v>
      </c>
      <c r="P85" s="44" t="s">
        <v>35</v>
      </c>
      <c r="Q85" s="45" t="s">
        <v>36</v>
      </c>
      <c r="R85" s="46" t="s">
        <v>37</v>
      </c>
      <c r="S85" s="42" t="n">
        <v>34.1</v>
      </c>
      <c r="T85" s="43" t="n">
        <v>0.0486111111111111</v>
      </c>
      <c r="U85" s="46" t="s">
        <v>35</v>
      </c>
      <c r="V85" s="47" t="n">
        <v>1</v>
      </c>
      <c r="W85" s="47" t="n">
        <v>0</v>
      </c>
      <c r="X85" s="47" t="n">
        <v>1</v>
      </c>
      <c r="Y85" s="42" t="n">
        <v>0</v>
      </c>
      <c r="Z85" s="48"/>
    </row>
    <row r="86" s="49" customFormat="true" ht="15.75" hidden="false" customHeight="true" outlineLevel="0" collapsed="false">
      <c r="A86" s="34"/>
      <c r="B86" s="34"/>
      <c r="C86" s="34"/>
      <c r="D86" s="50"/>
      <c r="E86" s="51" t="s">
        <v>285</v>
      </c>
      <c r="F86" s="47" t="s">
        <v>286</v>
      </c>
      <c r="G86" s="52" t="s">
        <v>287</v>
      </c>
      <c r="H86" s="39" t="n">
        <f aca="false">SUM(I86:J86)</f>
        <v>114.450929016769</v>
      </c>
      <c r="I86" s="53" t="n">
        <f aca="false">VLOOKUP(F86,[3]Hoja1!$A$158:$K$353,11,FALSE())</f>
        <v>112.405716250812</v>
      </c>
      <c r="J86" s="53" t="n">
        <f aca="false">VLOOKUP(F86,[3]Hoja1!$A$158:$L$353,12,FALSE())</f>
        <v>2.04521276595745</v>
      </c>
      <c r="K86" s="39" t="n">
        <v>0</v>
      </c>
      <c r="L86" s="40" t="s">
        <v>277</v>
      </c>
      <c r="M86" s="46" t="s">
        <v>33</v>
      </c>
      <c r="N86" s="42" t="n">
        <v>6.7</v>
      </c>
      <c r="O86" s="43" t="s">
        <v>288</v>
      </c>
      <c r="P86" s="44" t="s">
        <v>35</v>
      </c>
      <c r="Q86" s="45" t="s">
        <v>36</v>
      </c>
      <c r="R86" s="46" t="s">
        <v>37</v>
      </c>
      <c r="S86" s="42" t="n">
        <v>34.1</v>
      </c>
      <c r="T86" s="43" t="n">
        <v>0.0486111111111111</v>
      </c>
      <c r="U86" s="46" t="s">
        <v>35</v>
      </c>
      <c r="V86" s="47" t="n">
        <v>1</v>
      </c>
      <c r="W86" s="47" t="n">
        <v>0</v>
      </c>
      <c r="X86" s="47" t="n">
        <v>1</v>
      </c>
      <c r="Y86" s="42" t="n">
        <v>0</v>
      </c>
      <c r="Z86" s="48"/>
    </row>
    <row r="87" s="49" customFormat="true" ht="15.75" hidden="false" customHeight="true" outlineLevel="0" collapsed="false">
      <c r="A87" s="34"/>
      <c r="B87" s="34"/>
      <c r="C87" s="34"/>
      <c r="D87" s="50"/>
      <c r="E87" s="51" t="s">
        <v>289</v>
      </c>
      <c r="F87" s="47" t="s">
        <v>290</v>
      </c>
      <c r="G87" s="52" t="s">
        <v>291</v>
      </c>
      <c r="H87" s="39" t="n">
        <f aca="false">SUM(I87:J87)</f>
        <v>467.232573898184</v>
      </c>
      <c r="I87" s="53" t="n">
        <f aca="false">VLOOKUP(F87,[3]Hoja1!$A$158:$K$353,11,FALSE())</f>
        <v>360.881510068396</v>
      </c>
      <c r="J87" s="53" t="n">
        <f aca="false">VLOOKUP(F87,[3]Hoja1!$A$158:$L$353,12,FALSE())</f>
        <v>106.351063829787</v>
      </c>
      <c r="K87" s="39" t="n">
        <v>0</v>
      </c>
      <c r="L87" s="40" t="s">
        <v>277</v>
      </c>
      <c r="M87" s="46" t="s">
        <v>33</v>
      </c>
      <c r="N87" s="42" t="n">
        <v>0</v>
      </c>
      <c r="O87" s="43" t="s">
        <v>225</v>
      </c>
      <c r="P87" s="44" t="s">
        <v>35</v>
      </c>
      <c r="Q87" s="45" t="s">
        <v>36</v>
      </c>
      <c r="R87" s="46" t="s">
        <v>37</v>
      </c>
      <c r="S87" s="42" t="n">
        <v>34.1</v>
      </c>
      <c r="T87" s="43" t="n">
        <v>0.0486111111111111</v>
      </c>
      <c r="U87" s="46" t="s">
        <v>35</v>
      </c>
      <c r="V87" s="47" t="n">
        <v>1</v>
      </c>
      <c r="W87" s="47" t="n">
        <v>0</v>
      </c>
      <c r="X87" s="47" t="n">
        <v>0</v>
      </c>
      <c r="Y87" s="42" t="n">
        <v>2</v>
      </c>
      <c r="Z87" s="48"/>
    </row>
    <row r="88" s="49" customFormat="true" ht="15.75" hidden="false" customHeight="true" outlineLevel="0" collapsed="false">
      <c r="A88" s="34"/>
      <c r="B88" s="34"/>
      <c r="C88" s="34"/>
      <c r="D88" s="50"/>
      <c r="E88" s="51" t="s">
        <v>292</v>
      </c>
      <c r="F88" s="47" t="s">
        <v>293</v>
      </c>
      <c r="G88" s="52" t="s">
        <v>294</v>
      </c>
      <c r="H88" s="39" t="n">
        <f aca="false">SUM(I88:J88)</f>
        <v>308.222158357838</v>
      </c>
      <c r="I88" s="53" t="n">
        <f aca="false">VLOOKUP(F88,[3]Hoja1!$A$158:$K$353,11,FALSE())</f>
        <v>291.860456230178</v>
      </c>
      <c r="J88" s="53" t="n">
        <f aca="false">VLOOKUP(F88,[3]Hoja1!$A$158:$L$353,12,FALSE())</f>
        <v>16.3617021276596</v>
      </c>
      <c r="K88" s="39" t="n">
        <v>0</v>
      </c>
      <c r="L88" s="40" t="s">
        <v>277</v>
      </c>
      <c r="M88" s="46" t="s">
        <v>33</v>
      </c>
      <c r="N88" s="42" t="n">
        <v>7.9</v>
      </c>
      <c r="O88" s="43" t="s">
        <v>295</v>
      </c>
      <c r="P88" s="44" t="s">
        <v>35</v>
      </c>
      <c r="Q88" s="45" t="s">
        <v>36</v>
      </c>
      <c r="R88" s="46" t="s">
        <v>37</v>
      </c>
      <c r="S88" s="42" t="n">
        <v>34.1</v>
      </c>
      <c r="T88" s="43" t="n">
        <v>0.0486111111111111</v>
      </c>
      <c r="U88" s="46" t="s">
        <v>35</v>
      </c>
      <c r="V88" s="47" t="n">
        <v>2</v>
      </c>
      <c r="W88" s="47" t="n">
        <v>0</v>
      </c>
      <c r="X88" s="47" t="n">
        <v>1</v>
      </c>
      <c r="Y88" s="42" t="n">
        <v>0</v>
      </c>
      <c r="Z88" s="48"/>
    </row>
    <row r="89" s="49" customFormat="true" ht="15.75" hidden="false" customHeight="true" outlineLevel="0" collapsed="false">
      <c r="A89" s="34"/>
      <c r="B89" s="34"/>
      <c r="C89" s="34"/>
      <c r="D89" s="50"/>
      <c r="E89" s="51" t="s">
        <v>296</v>
      </c>
      <c r="F89" s="47" t="s">
        <v>297</v>
      </c>
      <c r="G89" s="52" t="s">
        <v>298</v>
      </c>
      <c r="H89" s="39" t="n">
        <f aca="false">SUM(I89:J89)</f>
        <v>86.4419536770032</v>
      </c>
      <c r="I89" s="53" t="n">
        <f aca="false">VLOOKUP(F89,[3]Hoja1!$A$158:$K$353,11,FALSE())</f>
        <v>68.0350387833862</v>
      </c>
      <c r="J89" s="53" t="n">
        <f aca="false">VLOOKUP(F89,[3]Hoja1!$A$158:$L$353,12,FALSE())</f>
        <v>18.406914893617</v>
      </c>
      <c r="K89" s="39" t="n">
        <v>0</v>
      </c>
      <c r="L89" s="40" t="s">
        <v>277</v>
      </c>
      <c r="M89" s="46" t="s">
        <v>33</v>
      </c>
      <c r="N89" s="42" t="n">
        <v>7.1</v>
      </c>
      <c r="O89" s="43" t="s">
        <v>299</v>
      </c>
      <c r="P89" s="44" t="s">
        <v>35</v>
      </c>
      <c r="Q89" s="45" t="s">
        <v>36</v>
      </c>
      <c r="R89" s="46" t="s">
        <v>37</v>
      </c>
      <c r="S89" s="42" t="n">
        <v>34.1</v>
      </c>
      <c r="T89" s="43" t="n">
        <v>0.0486111111111111</v>
      </c>
      <c r="U89" s="46" t="s">
        <v>35</v>
      </c>
      <c r="V89" s="47" t="n">
        <v>1</v>
      </c>
      <c r="W89" s="47" t="n">
        <v>0</v>
      </c>
      <c r="X89" s="47" t="n">
        <v>1</v>
      </c>
      <c r="Y89" s="42" t="n">
        <v>0</v>
      </c>
      <c r="Z89" s="48"/>
    </row>
    <row r="90" s="49" customFormat="true" ht="15.75" hidden="false" customHeight="true" outlineLevel="0" collapsed="false">
      <c r="A90" s="34"/>
      <c r="B90" s="34"/>
      <c r="C90" s="34"/>
      <c r="D90" s="50"/>
      <c r="E90" s="51" t="s">
        <v>300</v>
      </c>
      <c r="F90" s="47" t="s">
        <v>301</v>
      </c>
      <c r="G90" s="52" t="s">
        <v>302</v>
      </c>
      <c r="H90" s="39" t="n">
        <f aca="false">SUM(I90:J90)</f>
        <v>60.1469183447327</v>
      </c>
      <c r="I90" s="53" t="n">
        <f aca="false">VLOOKUP(F90,[3]Hoja1!$A$158:$K$353,11,FALSE())</f>
        <v>60.1469183447327</v>
      </c>
      <c r="J90" s="53" t="n">
        <f aca="false">VLOOKUP(F90,[3]Hoja1!$A$158:$L$353,12,FALSE())</f>
        <v>0</v>
      </c>
      <c r="K90" s="39" t="n">
        <v>0</v>
      </c>
      <c r="L90" s="40" t="s">
        <v>277</v>
      </c>
      <c r="M90" s="46" t="s">
        <v>33</v>
      </c>
      <c r="N90" s="42" t="n">
        <v>2.4</v>
      </c>
      <c r="O90" s="43" t="s">
        <v>219</v>
      </c>
      <c r="P90" s="44" t="s">
        <v>35</v>
      </c>
      <c r="Q90" s="45" t="s">
        <v>36</v>
      </c>
      <c r="R90" s="46" t="s">
        <v>37</v>
      </c>
      <c r="S90" s="42" t="n">
        <v>34.1</v>
      </c>
      <c r="T90" s="43" t="n">
        <v>0.0486111111111111</v>
      </c>
      <c r="U90" s="46" t="s">
        <v>35</v>
      </c>
      <c r="V90" s="47" t="n">
        <v>0</v>
      </c>
      <c r="W90" s="47" t="n">
        <v>0</v>
      </c>
      <c r="X90" s="47" t="n">
        <v>0</v>
      </c>
      <c r="Y90" s="42" t="n">
        <v>0</v>
      </c>
      <c r="Z90" s="48"/>
    </row>
    <row r="91" s="49" customFormat="true" ht="15.75" hidden="false" customHeight="true" outlineLevel="0" collapsed="false">
      <c r="A91" s="34"/>
      <c r="B91" s="34"/>
      <c r="C91" s="34"/>
      <c r="D91" s="50"/>
      <c r="E91" s="51" t="s">
        <v>303</v>
      </c>
      <c r="F91" s="47" t="s">
        <v>304</v>
      </c>
      <c r="G91" s="52" t="s">
        <v>305</v>
      </c>
      <c r="H91" s="39" t="n">
        <f aca="false">SUM(I91:J91)</f>
        <v>15.7762408773069</v>
      </c>
      <c r="I91" s="53" t="n">
        <f aca="false">VLOOKUP(F91,[3]Hoja1!$A$158:$K$353,11,FALSE())</f>
        <v>15.7762408773069</v>
      </c>
      <c r="J91" s="53" t="n">
        <f aca="false">VLOOKUP(F91,[3]Hoja1!$A$158:$L$353,12,FALSE())</f>
        <v>0</v>
      </c>
      <c r="K91" s="39" t="n">
        <v>0</v>
      </c>
      <c r="L91" s="40" t="s">
        <v>277</v>
      </c>
      <c r="M91" s="46" t="s">
        <v>33</v>
      </c>
      <c r="N91" s="42" t="n">
        <v>1.2</v>
      </c>
      <c r="O91" s="43" t="s">
        <v>159</v>
      </c>
      <c r="P91" s="44" t="s">
        <v>35</v>
      </c>
      <c r="Q91" s="45" t="s">
        <v>36</v>
      </c>
      <c r="R91" s="46" t="s">
        <v>37</v>
      </c>
      <c r="S91" s="42" t="n">
        <v>34.1</v>
      </c>
      <c r="T91" s="43" t="n">
        <v>0.0486111111111111</v>
      </c>
      <c r="U91" s="46" t="s">
        <v>35</v>
      </c>
      <c r="V91" s="47" t="n">
        <v>0</v>
      </c>
      <c r="W91" s="47" t="n">
        <v>0</v>
      </c>
      <c r="X91" s="47" t="n">
        <v>0</v>
      </c>
      <c r="Y91" s="42" t="n">
        <v>0</v>
      </c>
      <c r="Z91" s="48"/>
    </row>
    <row r="92" s="49" customFormat="true" ht="15.75" hidden="false" customHeight="true" outlineLevel="0" collapsed="false">
      <c r="A92" s="34"/>
      <c r="B92" s="34"/>
      <c r="C92" s="34"/>
      <c r="D92" s="50"/>
      <c r="E92" s="51" t="s">
        <v>306</v>
      </c>
      <c r="F92" s="47" t="s">
        <v>307</v>
      </c>
      <c r="G92" s="52" t="s">
        <v>308</v>
      </c>
      <c r="H92" s="39" t="n">
        <f aca="false">SUM(I92:J92)</f>
        <v>38.5277697947298</v>
      </c>
      <c r="I92" s="53" t="n">
        <f aca="false">VLOOKUP(F92,[3]Hoja1!$A$158:$K$353,11,FALSE())</f>
        <v>36.4825570287723</v>
      </c>
      <c r="J92" s="53" t="n">
        <f aca="false">VLOOKUP(F92,[3]Hoja1!$A$158:$L$353,12,FALSE())</f>
        <v>2.04521276595745</v>
      </c>
      <c r="K92" s="39" t="n">
        <v>0</v>
      </c>
      <c r="L92" s="40" t="s">
        <v>277</v>
      </c>
      <c r="M92" s="46" t="s">
        <v>33</v>
      </c>
      <c r="N92" s="42" t="n">
        <v>1.8</v>
      </c>
      <c r="O92" s="43" t="s">
        <v>51</v>
      </c>
      <c r="P92" s="44" t="s">
        <v>35</v>
      </c>
      <c r="Q92" s="45" t="s">
        <v>36</v>
      </c>
      <c r="R92" s="46" t="s">
        <v>37</v>
      </c>
      <c r="S92" s="42" t="n">
        <v>34.1</v>
      </c>
      <c r="T92" s="43" t="n">
        <v>0.0486111111111111</v>
      </c>
      <c r="U92" s="46" t="s">
        <v>35</v>
      </c>
      <c r="V92" s="47" t="n">
        <v>1</v>
      </c>
      <c r="W92" s="47" t="n">
        <v>0</v>
      </c>
      <c r="X92" s="47" t="n">
        <v>0</v>
      </c>
      <c r="Y92" s="42" t="n">
        <v>0</v>
      </c>
      <c r="Z92" s="48"/>
    </row>
    <row r="93" s="49" customFormat="true" ht="15.75" hidden="false" customHeight="true" outlineLevel="0" collapsed="false">
      <c r="A93" s="34"/>
      <c r="B93" s="34"/>
      <c r="C93" s="34"/>
      <c r="D93" s="50"/>
      <c r="E93" s="51" t="s">
        <v>309</v>
      </c>
      <c r="F93" s="47" t="s">
        <v>310</v>
      </c>
      <c r="G93" s="52" t="s">
        <v>311</v>
      </c>
      <c r="H93" s="39" t="n">
        <f aca="false">SUM(I93:J93)</f>
        <v>59.160903289901</v>
      </c>
      <c r="I93" s="53" t="n">
        <f aca="false">VLOOKUP(F93,[3]Hoja1!$A$158:$K$353,11,FALSE())</f>
        <v>59.160903289901</v>
      </c>
      <c r="J93" s="53" t="n">
        <f aca="false">VLOOKUP(F93,[3]Hoja1!$A$158:$L$353,12,FALSE())</f>
        <v>0</v>
      </c>
      <c r="K93" s="39" t="n">
        <v>0</v>
      </c>
      <c r="L93" s="40" t="s">
        <v>277</v>
      </c>
      <c r="M93" s="46" t="s">
        <v>33</v>
      </c>
      <c r="N93" s="42" t="n">
        <v>0.9</v>
      </c>
      <c r="O93" s="43" t="s">
        <v>34</v>
      </c>
      <c r="P93" s="44" t="s">
        <v>35</v>
      </c>
      <c r="Q93" s="45" t="s">
        <v>36</v>
      </c>
      <c r="R93" s="46" t="s">
        <v>37</v>
      </c>
      <c r="S93" s="42" t="n">
        <v>34.1</v>
      </c>
      <c r="T93" s="43" t="n">
        <v>0.0486111111111111</v>
      </c>
      <c r="U93" s="46" t="s">
        <v>35</v>
      </c>
      <c r="V93" s="47" t="n">
        <v>0</v>
      </c>
      <c r="W93" s="47" t="n">
        <v>0</v>
      </c>
      <c r="X93" s="47" t="n">
        <v>0</v>
      </c>
      <c r="Y93" s="42" t="n">
        <v>0</v>
      </c>
      <c r="Z93" s="48"/>
    </row>
    <row r="94" s="49" customFormat="true" ht="15.75" hidden="false" customHeight="true" outlineLevel="0" collapsed="false">
      <c r="A94" s="34"/>
      <c r="B94" s="34"/>
      <c r="C94" s="34"/>
      <c r="D94" s="50"/>
      <c r="E94" s="51" t="s">
        <v>312</v>
      </c>
      <c r="F94" s="47" t="s">
        <v>313</v>
      </c>
      <c r="G94" s="52" t="s">
        <v>314</v>
      </c>
      <c r="H94" s="39" t="n">
        <f aca="false">SUM(I94:J94)</f>
        <v>15.1561391039457</v>
      </c>
      <c r="I94" s="53" t="n">
        <f aca="false">VLOOKUP(F94,[3]Hoja1!$A$158:$K$353,11,FALSE())</f>
        <v>4.93007527415842</v>
      </c>
      <c r="J94" s="53" t="n">
        <f aca="false">VLOOKUP(F94,[3]Hoja1!$A$158:$L$353,12,FALSE())</f>
        <v>10.2260638297872</v>
      </c>
      <c r="K94" s="39" t="n">
        <v>0</v>
      </c>
      <c r="L94" s="40" t="s">
        <v>277</v>
      </c>
      <c r="M94" s="46" t="s">
        <v>33</v>
      </c>
      <c r="N94" s="42" t="n">
        <v>2.1</v>
      </c>
      <c r="O94" s="43" t="s">
        <v>219</v>
      </c>
      <c r="P94" s="44" t="s">
        <v>35</v>
      </c>
      <c r="Q94" s="45" t="s">
        <v>36</v>
      </c>
      <c r="R94" s="46" t="s">
        <v>37</v>
      </c>
      <c r="S94" s="42" t="n">
        <v>34.1</v>
      </c>
      <c r="T94" s="43" t="n">
        <v>0.0486111111111111</v>
      </c>
      <c r="U94" s="46" t="s">
        <v>35</v>
      </c>
      <c r="V94" s="47" t="n">
        <v>0</v>
      </c>
      <c r="W94" s="47" t="n">
        <v>0</v>
      </c>
      <c r="X94" s="47" t="n">
        <v>0</v>
      </c>
      <c r="Y94" s="42" t="n">
        <v>0</v>
      </c>
      <c r="Z94" s="48"/>
    </row>
    <row r="95" s="49" customFormat="true" ht="15.75" hidden="false" customHeight="true" outlineLevel="0" collapsed="false">
      <c r="A95" s="34"/>
      <c r="B95" s="34"/>
      <c r="C95" s="34"/>
      <c r="D95" s="50"/>
      <c r="E95" s="51" t="s">
        <v>315</v>
      </c>
      <c r="F95" s="47" t="s">
        <v>316</v>
      </c>
      <c r="G95" s="52" t="s">
        <v>317</v>
      </c>
      <c r="H95" s="39" t="n">
        <f aca="false">SUM(I95:J95)</f>
        <v>32.5384968094456</v>
      </c>
      <c r="I95" s="53" t="n">
        <f aca="false">VLOOKUP(F95,[3]Hoja1!$A$158:$K$353,11,FALSE())</f>
        <v>32.5384968094456</v>
      </c>
      <c r="J95" s="53" t="n">
        <f aca="false">VLOOKUP(F95,[3]Hoja1!$A$158:$L$353,12,FALSE())</f>
        <v>0</v>
      </c>
      <c r="K95" s="39" t="n">
        <v>0</v>
      </c>
      <c r="L95" s="40" t="s">
        <v>277</v>
      </c>
      <c r="M95" s="46" t="s">
        <v>33</v>
      </c>
      <c r="N95" s="42" t="n">
        <v>7.6</v>
      </c>
      <c r="O95" s="43" t="s">
        <v>295</v>
      </c>
      <c r="P95" s="44" t="s">
        <v>35</v>
      </c>
      <c r="Q95" s="45" t="s">
        <v>36</v>
      </c>
      <c r="R95" s="46" t="s">
        <v>37</v>
      </c>
      <c r="S95" s="42" t="n">
        <v>34.1</v>
      </c>
      <c r="T95" s="43" t="n">
        <v>0.0486111111111111</v>
      </c>
      <c r="U95" s="46" t="s">
        <v>35</v>
      </c>
      <c r="V95" s="47" t="n">
        <v>0</v>
      </c>
      <c r="W95" s="47" t="n">
        <v>0</v>
      </c>
      <c r="X95" s="47" t="n">
        <v>0</v>
      </c>
      <c r="Y95" s="42" t="n">
        <v>0</v>
      </c>
      <c r="Z95" s="48"/>
    </row>
    <row r="96" s="49" customFormat="true" ht="15.75" hidden="false" customHeight="true" outlineLevel="0" collapsed="false">
      <c r="A96" s="34"/>
      <c r="B96" s="34"/>
      <c r="C96" s="34"/>
      <c r="D96" s="50"/>
      <c r="E96" s="51" t="s">
        <v>318</v>
      </c>
      <c r="F96" s="47" t="s">
        <v>319</v>
      </c>
      <c r="G96" s="52" t="s">
        <v>320</v>
      </c>
      <c r="H96" s="39" t="n">
        <f aca="false">SUM(I96:J96)</f>
        <v>5.9160903289901</v>
      </c>
      <c r="I96" s="53" t="n">
        <f aca="false">VLOOKUP(F96,[3]Hoja1!$A$158:$K$353,11,FALSE())</f>
        <v>5.9160903289901</v>
      </c>
      <c r="J96" s="53" t="n">
        <f aca="false">VLOOKUP(F96,[3]Hoja1!$A$158:$L$353,12,FALSE())</f>
        <v>0</v>
      </c>
      <c r="K96" s="39"/>
      <c r="L96" s="40" t="s">
        <v>277</v>
      </c>
      <c r="M96" s="46" t="s">
        <v>33</v>
      </c>
      <c r="N96" s="42" t="n">
        <v>2.4</v>
      </c>
      <c r="O96" s="43" t="s">
        <v>219</v>
      </c>
      <c r="P96" s="44" t="s">
        <v>35</v>
      </c>
      <c r="Q96" s="45" t="s">
        <v>36</v>
      </c>
      <c r="R96" s="46" t="s">
        <v>37</v>
      </c>
      <c r="S96" s="42" t="n">
        <v>34.1</v>
      </c>
      <c r="T96" s="43" t="n">
        <v>0.0486111111111111</v>
      </c>
      <c r="U96" s="46" t="s">
        <v>35</v>
      </c>
      <c r="V96" s="47" t="n">
        <v>0</v>
      </c>
      <c r="W96" s="47" t="n">
        <v>0</v>
      </c>
      <c r="X96" s="47" t="n">
        <v>0</v>
      </c>
      <c r="Y96" s="42" t="n">
        <v>0</v>
      </c>
      <c r="Z96" s="48"/>
    </row>
    <row r="97" customFormat="false" ht="36" hidden="false" customHeight="false" outlineLevel="0" collapsed="false">
      <c r="A97" s="96"/>
      <c r="B97" s="34"/>
      <c r="C97" s="34"/>
      <c r="D97" s="75"/>
      <c r="E97" s="51" t="s">
        <v>321</v>
      </c>
      <c r="F97" s="47" t="s">
        <v>322</v>
      </c>
      <c r="G97" s="52" t="s">
        <v>323</v>
      </c>
      <c r="H97" s="39" t="n">
        <f aca="false">SUM(I97:J97)</f>
        <v>4.93007527415842</v>
      </c>
      <c r="I97" s="53" t="n">
        <f aca="false">VLOOKUP(F97,[3]Hoja1!$A$158:$K$353,11,FALSE())</f>
        <v>4.93007527415842</v>
      </c>
      <c r="J97" s="53" t="n">
        <f aca="false">VLOOKUP(F97,[3]Hoja1!$A$158:$L$353,12,FALSE())</f>
        <v>0</v>
      </c>
      <c r="K97" s="39"/>
      <c r="L97" s="40" t="s">
        <v>324</v>
      </c>
      <c r="M97" s="76" t="s">
        <v>33</v>
      </c>
      <c r="N97" s="77" t="n">
        <v>13.5</v>
      </c>
      <c r="O97" s="80" t="n">
        <v>0.01875</v>
      </c>
      <c r="P97" s="79" t="s">
        <v>35</v>
      </c>
      <c r="Q97" s="45" t="s">
        <v>36</v>
      </c>
      <c r="R97" s="76" t="s">
        <v>37</v>
      </c>
      <c r="S97" s="77" t="n">
        <v>2.4</v>
      </c>
      <c r="T97" s="80" t="n">
        <v>0.00416666666666667</v>
      </c>
      <c r="U97" s="79" t="s">
        <v>148</v>
      </c>
      <c r="V97" s="47" t="n">
        <v>1</v>
      </c>
      <c r="W97" s="47" t="n">
        <v>0</v>
      </c>
      <c r="X97" s="47" t="n">
        <v>1</v>
      </c>
      <c r="Y97" s="81" t="n">
        <v>0</v>
      </c>
      <c r="Z97" s="55" t="s">
        <v>325</v>
      </c>
    </row>
    <row r="98" s="82" customFormat="true" ht="36" hidden="false" customHeight="false" outlineLevel="0" collapsed="false">
      <c r="A98" s="73"/>
      <c r="B98" s="34"/>
      <c r="C98" s="34"/>
      <c r="D98" s="75"/>
      <c r="E98" s="51" t="s">
        <v>326</v>
      </c>
      <c r="F98" s="47" t="s">
        <v>327</v>
      </c>
      <c r="G98" s="52" t="s">
        <v>328</v>
      </c>
      <c r="H98" s="39" t="n">
        <f aca="false">SUM(I98:J98)</f>
        <v>31.5524817546139</v>
      </c>
      <c r="I98" s="53" t="n">
        <f aca="false">VLOOKUP(F98,[3]Hoja1!$A$158:$K$353,11,FALSE())</f>
        <v>31.5524817546139</v>
      </c>
      <c r="J98" s="53" t="n">
        <f aca="false">VLOOKUP(F98,[3]Hoja1!$A$158:$L$353,12,FALSE())</f>
        <v>0</v>
      </c>
      <c r="K98" s="39" t="n">
        <v>0</v>
      </c>
      <c r="L98" s="40" t="s">
        <v>324</v>
      </c>
      <c r="M98" s="76" t="s">
        <v>33</v>
      </c>
      <c r="N98" s="77" t="n">
        <v>1.9</v>
      </c>
      <c r="O98" s="78" t="n">
        <v>0.00277777777777778</v>
      </c>
      <c r="P98" s="79" t="s">
        <v>35</v>
      </c>
      <c r="Q98" s="45" t="s">
        <v>36</v>
      </c>
      <c r="R98" s="76" t="s">
        <v>37</v>
      </c>
      <c r="S98" s="77" t="n">
        <v>14.5</v>
      </c>
      <c r="T98" s="80" t="n">
        <v>0.01875</v>
      </c>
      <c r="U98" s="79" t="s">
        <v>148</v>
      </c>
      <c r="V98" s="47" t="n">
        <v>0</v>
      </c>
      <c r="W98" s="47" t="n">
        <v>0</v>
      </c>
      <c r="X98" s="47" t="n">
        <v>0</v>
      </c>
      <c r="Y98" s="81" t="n">
        <v>0</v>
      </c>
      <c r="Z98" s="48"/>
    </row>
    <row r="99" s="82" customFormat="true" ht="27" hidden="false" customHeight="false" outlineLevel="0" collapsed="false">
      <c r="A99" s="96"/>
      <c r="B99" s="34"/>
      <c r="C99" s="34"/>
      <c r="D99" s="34"/>
      <c r="E99" s="51" t="s">
        <v>329</v>
      </c>
      <c r="F99" s="47" t="s">
        <v>330</v>
      </c>
      <c r="G99" s="52" t="s">
        <v>331</v>
      </c>
      <c r="H99" s="39" t="n">
        <f aca="false">SUM(I99:J99)</f>
        <v>26.6224064804555</v>
      </c>
      <c r="I99" s="53" t="n">
        <f aca="false">VLOOKUP(F99,[3]Hoja1!$A$158:$K$353,11,FALSE())</f>
        <v>26.6224064804555</v>
      </c>
      <c r="J99" s="53" t="n">
        <f aca="false">VLOOKUP(F99,[3]Hoja1!$A$158:$L$353,12,FALSE())</f>
        <v>0</v>
      </c>
      <c r="K99" s="39" t="n">
        <v>0</v>
      </c>
      <c r="L99" s="40" t="s">
        <v>332</v>
      </c>
      <c r="M99" s="76" t="s">
        <v>33</v>
      </c>
      <c r="N99" s="77" t="n">
        <v>11.6</v>
      </c>
      <c r="O99" s="80" t="n">
        <v>0.0166666666666667</v>
      </c>
      <c r="P99" s="79" t="s">
        <v>35</v>
      </c>
      <c r="Q99" s="45" t="s">
        <v>36</v>
      </c>
      <c r="R99" s="76" t="s">
        <v>37</v>
      </c>
      <c r="S99" s="77" t="n">
        <v>2.4</v>
      </c>
      <c r="T99" s="80" t="n">
        <v>0.00416666666666667</v>
      </c>
      <c r="U99" s="79" t="s">
        <v>148</v>
      </c>
      <c r="V99" s="47" t="n">
        <v>0</v>
      </c>
      <c r="W99" s="47" t="n">
        <v>0</v>
      </c>
      <c r="X99" s="47" t="n">
        <v>0</v>
      </c>
      <c r="Y99" s="81" t="n">
        <v>0</v>
      </c>
      <c r="Z99" s="55" t="s">
        <v>271</v>
      </c>
    </row>
    <row r="100" s="49" customFormat="true" ht="15" hidden="false" customHeight="true" outlineLevel="0" collapsed="false">
      <c r="A100" s="34" t="s">
        <v>333</v>
      </c>
      <c r="B100" s="34" t="s">
        <v>27</v>
      </c>
      <c r="C100" s="34" t="n">
        <v>8</v>
      </c>
      <c r="D100" s="35" t="s">
        <v>334</v>
      </c>
      <c r="E100" s="51"/>
      <c r="F100" s="71"/>
      <c r="G100" s="98"/>
      <c r="H100" s="39" t="n">
        <f aca="false">SUM(I100:J100)</f>
        <v>943.76277278651</v>
      </c>
      <c r="I100" s="53" t="n">
        <f aca="false">SUM(I101:I111)</f>
        <v>939.672347254595</v>
      </c>
      <c r="J100" s="53" t="n">
        <f aca="false">SUM(J101:J111)</f>
        <v>4.09042553191489</v>
      </c>
      <c r="K100" s="39" t="n">
        <f aca="false">SUM(K101:K111)</f>
        <v>0</v>
      </c>
      <c r="L100" s="40"/>
      <c r="M100" s="46"/>
      <c r="N100" s="42"/>
      <c r="O100" s="43"/>
      <c r="P100" s="44"/>
      <c r="Q100" s="45"/>
      <c r="R100" s="46"/>
      <c r="S100" s="42"/>
      <c r="T100" s="43"/>
      <c r="U100" s="46"/>
      <c r="V100" s="47"/>
      <c r="W100" s="47"/>
      <c r="X100" s="47"/>
      <c r="Y100" s="42"/>
      <c r="Z100" s="48"/>
    </row>
    <row r="101" s="49" customFormat="true" ht="15" hidden="false" customHeight="true" outlineLevel="0" collapsed="false">
      <c r="A101" s="34"/>
      <c r="B101" s="34"/>
      <c r="C101" s="34"/>
      <c r="D101" s="50"/>
      <c r="E101" s="51" t="s">
        <v>335</v>
      </c>
      <c r="F101" s="47" t="s">
        <v>336</v>
      </c>
      <c r="G101" s="52" t="s">
        <v>337</v>
      </c>
      <c r="H101" s="39" t="n">
        <f aca="false">SUM(I101:J101)</f>
        <v>177.482709869703</v>
      </c>
      <c r="I101" s="53" t="n">
        <f aca="false">VLOOKUP(F101,[3]Hoja1!$A$158:$K$353,11,FALSE())</f>
        <v>177.482709869703</v>
      </c>
      <c r="J101" s="53" t="n">
        <f aca="false">VLOOKUP(F101,[3]Hoja1!$A$158:$L$353,12,FALSE())</f>
        <v>0</v>
      </c>
      <c r="K101" s="39" t="n">
        <v>0</v>
      </c>
      <c r="L101" s="40" t="s">
        <v>338</v>
      </c>
      <c r="M101" s="46" t="s">
        <v>33</v>
      </c>
      <c r="N101" s="42" t="n">
        <v>4.2</v>
      </c>
      <c r="O101" s="43" t="s">
        <v>295</v>
      </c>
      <c r="P101" s="44" t="s">
        <v>35</v>
      </c>
      <c r="Q101" s="45" t="s">
        <v>36</v>
      </c>
      <c r="R101" s="46" t="s">
        <v>37</v>
      </c>
      <c r="S101" s="42" t="n">
        <v>37.1</v>
      </c>
      <c r="T101" s="43" t="n">
        <v>0.0493055555555556</v>
      </c>
      <c r="U101" s="46" t="s">
        <v>35</v>
      </c>
      <c r="V101" s="47" t="n">
        <v>2</v>
      </c>
      <c r="W101" s="47" t="n">
        <v>0</v>
      </c>
      <c r="X101" s="47" t="n">
        <v>0</v>
      </c>
      <c r="Y101" s="42" t="n">
        <v>0</v>
      </c>
      <c r="Z101" s="48"/>
    </row>
    <row r="102" s="82" customFormat="true" ht="36" hidden="false" customHeight="false" outlineLevel="0" collapsed="false">
      <c r="A102" s="99"/>
      <c r="B102" s="34"/>
      <c r="C102" s="86"/>
      <c r="D102" s="74"/>
      <c r="E102" s="51" t="s">
        <v>339</v>
      </c>
      <c r="F102" s="47" t="s">
        <v>340</v>
      </c>
      <c r="G102" s="52" t="s">
        <v>341</v>
      </c>
      <c r="H102" s="39" t="n">
        <f aca="false">SUM(I102:J102)</f>
        <v>52.2587979060792</v>
      </c>
      <c r="I102" s="53" t="n">
        <f aca="false">VLOOKUP(F102,[3]Hoja1!$A$158:$K$353,11,FALSE())</f>
        <v>52.2587979060792</v>
      </c>
      <c r="J102" s="53" t="n">
        <f aca="false">VLOOKUP(F102,[3]Hoja1!$A$158:$L$353,12,FALSE())</f>
        <v>0</v>
      </c>
      <c r="K102" s="100" t="n">
        <v>0</v>
      </c>
      <c r="L102" s="40" t="s">
        <v>342</v>
      </c>
      <c r="M102" s="76" t="s">
        <v>33</v>
      </c>
      <c r="N102" s="77" t="s">
        <v>226</v>
      </c>
      <c r="O102" s="77" t="s">
        <v>343</v>
      </c>
      <c r="P102" s="101" t="s">
        <v>35</v>
      </c>
      <c r="Q102" s="45" t="s">
        <v>36</v>
      </c>
      <c r="R102" s="76" t="s">
        <v>37</v>
      </c>
      <c r="S102" s="77" t="s">
        <v>344</v>
      </c>
      <c r="T102" s="43" t="s">
        <v>345</v>
      </c>
      <c r="U102" s="76" t="s">
        <v>148</v>
      </c>
      <c r="V102" s="47" t="n">
        <v>1</v>
      </c>
      <c r="W102" s="47" t="n">
        <v>1</v>
      </c>
      <c r="X102" s="47" t="n">
        <v>1</v>
      </c>
      <c r="Y102" s="42" t="n">
        <v>0</v>
      </c>
      <c r="Z102" s="48"/>
    </row>
    <row r="103" s="49" customFormat="true" ht="15" hidden="false" customHeight="true" outlineLevel="0" collapsed="false">
      <c r="A103" s="54"/>
      <c r="B103" s="34"/>
      <c r="C103" s="34"/>
      <c r="D103" s="34"/>
      <c r="E103" s="51" t="s">
        <v>346</v>
      </c>
      <c r="F103" s="47" t="s">
        <v>347</v>
      </c>
      <c r="G103" s="52" t="s">
        <v>348</v>
      </c>
      <c r="H103" s="39" t="n">
        <f aca="false">SUM(I103:J103)</f>
        <v>3.94406021932674</v>
      </c>
      <c r="I103" s="53" t="n">
        <f aca="false">VLOOKUP(F103,[3]Hoja1!$A$158:$K$353,11,FALSE())</f>
        <v>3.94406021932674</v>
      </c>
      <c r="J103" s="53" t="n">
        <f aca="false">VLOOKUP(F103,[3]Hoja1!$A$158:$L$353,12,FALSE())</f>
        <v>0</v>
      </c>
      <c r="K103" s="39"/>
      <c r="L103" s="40" t="s">
        <v>338</v>
      </c>
      <c r="M103" s="41" t="s">
        <v>33</v>
      </c>
      <c r="N103" s="42" t="n">
        <v>8.6</v>
      </c>
      <c r="O103" s="43" t="s">
        <v>232</v>
      </c>
      <c r="P103" s="44" t="s">
        <v>35</v>
      </c>
      <c r="Q103" s="45" t="s">
        <v>36</v>
      </c>
      <c r="R103" s="46" t="s">
        <v>37</v>
      </c>
      <c r="S103" s="42" t="n">
        <v>37.1</v>
      </c>
      <c r="T103" s="43" t="n">
        <v>0.0493055555555556</v>
      </c>
      <c r="U103" s="46" t="s">
        <v>35</v>
      </c>
      <c r="V103" s="47" t="n">
        <v>0</v>
      </c>
      <c r="W103" s="47" t="n">
        <v>0</v>
      </c>
      <c r="X103" s="47" t="n">
        <v>0</v>
      </c>
      <c r="Y103" s="42" t="n">
        <v>0</v>
      </c>
      <c r="Z103" s="55" t="s">
        <v>349</v>
      </c>
    </row>
    <row r="104" s="49" customFormat="true" ht="15" hidden="false" customHeight="true" outlineLevel="0" collapsed="false">
      <c r="A104" s="34"/>
      <c r="B104" s="34"/>
      <c r="C104" s="34"/>
      <c r="D104" s="50"/>
      <c r="E104" s="51" t="s">
        <v>350</v>
      </c>
      <c r="F104" s="47" t="s">
        <v>351</v>
      </c>
      <c r="G104" s="52" t="s">
        <v>352</v>
      </c>
      <c r="H104" s="39" t="n">
        <f aca="false">SUM(I104:J104)</f>
        <v>136.070077566772</v>
      </c>
      <c r="I104" s="53" t="n">
        <f aca="false">VLOOKUP(F104,[3]Hoja1!$A$158:$K$353,11,FALSE())</f>
        <v>136.070077566772</v>
      </c>
      <c r="J104" s="53" t="n">
        <f aca="false">VLOOKUP(F104,[3]Hoja1!$A$158:$L$353,12,FALSE())</f>
        <v>0</v>
      </c>
      <c r="K104" s="39" t="n">
        <v>0</v>
      </c>
      <c r="L104" s="40" t="s">
        <v>338</v>
      </c>
      <c r="M104" s="46" t="s">
        <v>33</v>
      </c>
      <c r="N104" s="42" t="n">
        <v>1.3</v>
      </c>
      <c r="O104" s="43" t="s">
        <v>59</v>
      </c>
      <c r="P104" s="44" t="s">
        <v>35</v>
      </c>
      <c r="Q104" s="45" t="s">
        <v>36</v>
      </c>
      <c r="R104" s="46" t="s">
        <v>37</v>
      </c>
      <c r="S104" s="42" t="n">
        <v>37.1</v>
      </c>
      <c r="T104" s="43" t="n">
        <v>0.0493055555555556</v>
      </c>
      <c r="U104" s="46" t="s">
        <v>35</v>
      </c>
      <c r="V104" s="47" t="n">
        <v>1</v>
      </c>
      <c r="W104" s="47" t="n">
        <v>0</v>
      </c>
      <c r="X104" s="47" t="n">
        <v>0</v>
      </c>
      <c r="Y104" s="42" t="n">
        <v>0</v>
      </c>
      <c r="Z104" s="48"/>
    </row>
    <row r="105" s="49" customFormat="true" ht="15" hidden="false" customHeight="true" outlineLevel="0" collapsed="false">
      <c r="A105" s="34"/>
      <c r="B105" s="34"/>
      <c r="C105" s="34"/>
      <c r="D105" s="50"/>
      <c r="E105" s="51" t="s">
        <v>353</v>
      </c>
      <c r="F105" s="47" t="s">
        <v>354</v>
      </c>
      <c r="G105" s="52" t="s">
        <v>355</v>
      </c>
      <c r="H105" s="39" t="n">
        <f aca="false">SUM(I105:J105)</f>
        <v>437.863867001562</v>
      </c>
      <c r="I105" s="53" t="n">
        <f aca="false">VLOOKUP(F105,[3]Hoja1!$A$158:$K$353,11,FALSE())</f>
        <v>435.818654235604</v>
      </c>
      <c r="J105" s="53" t="n">
        <f aca="false">VLOOKUP(F105,[3]Hoja1!$A$158:$L$353,12,FALSE())</f>
        <v>2.04521276595745</v>
      </c>
      <c r="K105" s="39" t="n">
        <v>0</v>
      </c>
      <c r="L105" s="40" t="s">
        <v>338</v>
      </c>
      <c r="M105" s="46" t="s">
        <v>33</v>
      </c>
      <c r="N105" s="42" t="n">
        <v>0</v>
      </c>
      <c r="O105" s="43" t="s">
        <v>225</v>
      </c>
      <c r="P105" s="44" t="s">
        <v>35</v>
      </c>
      <c r="Q105" s="45" t="s">
        <v>36</v>
      </c>
      <c r="R105" s="46" t="s">
        <v>37</v>
      </c>
      <c r="S105" s="42" t="n">
        <v>37.1</v>
      </c>
      <c r="T105" s="43" t="n">
        <v>0.0493055555555556</v>
      </c>
      <c r="U105" s="46" t="s">
        <v>35</v>
      </c>
      <c r="V105" s="47" t="n">
        <v>1</v>
      </c>
      <c r="W105" s="47" t="n">
        <v>0</v>
      </c>
      <c r="X105" s="47" t="n">
        <v>0</v>
      </c>
      <c r="Y105" s="42" t="n">
        <v>2</v>
      </c>
      <c r="Z105" s="48"/>
    </row>
    <row r="106" s="82" customFormat="true" ht="36" hidden="false" customHeight="false" outlineLevel="0" collapsed="false">
      <c r="A106" s="99"/>
      <c r="B106" s="34"/>
      <c r="C106" s="86"/>
      <c r="D106" s="74"/>
      <c r="E106" s="51" t="s">
        <v>356</v>
      </c>
      <c r="F106" s="47" t="s">
        <v>357</v>
      </c>
      <c r="G106" s="52" t="s">
        <v>358</v>
      </c>
      <c r="H106" s="39" t="n">
        <f aca="false">SUM(I106:J106)</f>
        <v>31.5524817546139</v>
      </c>
      <c r="I106" s="53" t="n">
        <f aca="false">VLOOKUP(F106,[3]Hoja1!$A$158:$K$353,11,FALSE())</f>
        <v>31.5524817546139</v>
      </c>
      <c r="J106" s="53" t="n">
        <f aca="false">VLOOKUP(F106,[3]Hoja1!$A$158:$L$353,12,FALSE())</f>
        <v>0</v>
      </c>
      <c r="K106" s="100" t="n">
        <v>0</v>
      </c>
      <c r="L106" s="40" t="s">
        <v>342</v>
      </c>
      <c r="M106" s="76" t="s">
        <v>33</v>
      </c>
      <c r="N106" s="77" t="s">
        <v>346</v>
      </c>
      <c r="O106" s="77" t="s">
        <v>232</v>
      </c>
      <c r="P106" s="101" t="s">
        <v>35</v>
      </c>
      <c r="Q106" s="45" t="s">
        <v>36</v>
      </c>
      <c r="R106" s="76" t="s">
        <v>37</v>
      </c>
      <c r="S106" s="77" t="s">
        <v>344</v>
      </c>
      <c r="T106" s="43" t="s">
        <v>345</v>
      </c>
      <c r="U106" s="76" t="s">
        <v>148</v>
      </c>
      <c r="V106" s="47" t="n">
        <v>1</v>
      </c>
      <c r="W106" s="47" t="n">
        <v>0</v>
      </c>
      <c r="X106" s="47" t="n">
        <v>1</v>
      </c>
      <c r="Y106" s="81" t="n">
        <v>0</v>
      </c>
      <c r="Z106" s="48"/>
    </row>
    <row r="107" s="49" customFormat="true" ht="15" hidden="false" customHeight="true" outlineLevel="0" collapsed="false">
      <c r="A107" s="34"/>
      <c r="B107" s="34"/>
      <c r="C107" s="34"/>
      <c r="D107" s="34"/>
      <c r="E107" s="51" t="s">
        <v>359</v>
      </c>
      <c r="F107" s="47" t="s">
        <v>360</v>
      </c>
      <c r="G107" s="52" t="s">
        <v>361</v>
      </c>
      <c r="H107" s="39" t="n">
        <f aca="false">SUM(I107:J107)</f>
        <v>1.97203010966337</v>
      </c>
      <c r="I107" s="53" t="n">
        <f aca="false">VLOOKUP(F107,[3]Hoja1!$A$158:$K$353,11,FALSE())</f>
        <v>1.97203010966337</v>
      </c>
      <c r="J107" s="53" t="n">
        <f aca="false">VLOOKUP(F107,[3]Hoja1!$A$158:$L$353,12,FALSE())</f>
        <v>0</v>
      </c>
      <c r="K107" s="39"/>
      <c r="L107" s="40" t="s">
        <v>338</v>
      </c>
      <c r="M107" s="41" t="s">
        <v>33</v>
      </c>
      <c r="N107" s="42" t="n">
        <v>13.6</v>
      </c>
      <c r="O107" s="43" t="s">
        <v>362</v>
      </c>
      <c r="P107" s="44" t="s">
        <v>35</v>
      </c>
      <c r="Q107" s="45" t="s">
        <v>36</v>
      </c>
      <c r="R107" s="46" t="s">
        <v>37</v>
      </c>
      <c r="S107" s="42" t="n">
        <v>37.1</v>
      </c>
      <c r="T107" s="43" t="n">
        <v>0.0493055555555556</v>
      </c>
      <c r="U107" s="46" t="s">
        <v>35</v>
      </c>
      <c r="V107" s="89" t="n">
        <v>0</v>
      </c>
      <c r="W107" s="89" t="n">
        <v>0</v>
      </c>
      <c r="X107" s="89" t="n">
        <v>0</v>
      </c>
      <c r="Y107" s="102" t="n">
        <v>4</v>
      </c>
      <c r="Z107" s="91"/>
    </row>
    <row r="108" s="82" customFormat="true" ht="36" hidden="false" customHeight="false" outlineLevel="0" collapsed="false">
      <c r="A108" s="99"/>
      <c r="B108" s="34"/>
      <c r="C108" s="86"/>
      <c r="D108" s="74"/>
      <c r="E108" s="51" t="s">
        <v>363</v>
      </c>
      <c r="F108" s="47" t="s">
        <v>364</v>
      </c>
      <c r="G108" s="52" t="s">
        <v>365</v>
      </c>
      <c r="H108" s="39" t="n">
        <f aca="false">SUM(I108:J108)</f>
        <v>12.891378369106</v>
      </c>
      <c r="I108" s="53" t="n">
        <f aca="false">VLOOKUP(F108,[3]Hoja1!$A$158:$K$353,11,FALSE())</f>
        <v>10.8461656031485</v>
      </c>
      <c r="J108" s="53" t="n">
        <f aca="false">VLOOKUP(F108,[3]Hoja1!$A$158:$L$353,12,FALSE())</f>
        <v>2.04521276595745</v>
      </c>
      <c r="K108" s="39" t="n">
        <v>0</v>
      </c>
      <c r="L108" s="40" t="s">
        <v>342</v>
      </c>
      <c r="M108" s="103" t="s">
        <v>33</v>
      </c>
      <c r="N108" s="77" t="s">
        <v>206</v>
      </c>
      <c r="O108" s="77" t="s">
        <v>47</v>
      </c>
      <c r="P108" s="101" t="s">
        <v>35</v>
      </c>
      <c r="Q108" s="45" t="s">
        <v>36</v>
      </c>
      <c r="R108" s="104" t="s">
        <v>366</v>
      </c>
      <c r="S108" s="77" t="s">
        <v>344</v>
      </c>
      <c r="T108" s="43" t="s">
        <v>345</v>
      </c>
      <c r="U108" s="105" t="s">
        <v>367</v>
      </c>
      <c r="V108" s="89" t="n">
        <v>1</v>
      </c>
      <c r="W108" s="89" t="n">
        <v>0</v>
      </c>
      <c r="X108" s="89" t="n">
        <v>1</v>
      </c>
      <c r="Y108" s="90" t="n">
        <v>0</v>
      </c>
      <c r="Z108" s="91"/>
    </row>
    <row r="109" s="49" customFormat="true" ht="15" hidden="false" customHeight="true" outlineLevel="0" collapsed="false">
      <c r="A109" s="54"/>
      <c r="B109" s="34"/>
      <c r="C109" s="34"/>
      <c r="D109" s="50"/>
      <c r="E109" s="51" t="s">
        <v>368</v>
      </c>
      <c r="F109" s="47" t="s">
        <v>369</v>
      </c>
      <c r="G109" s="52" t="s">
        <v>370</v>
      </c>
      <c r="H109" s="39" t="n">
        <f aca="false">SUM(I109:J109)</f>
        <v>21.692331206297</v>
      </c>
      <c r="I109" s="53" t="n">
        <f aca="false">VLOOKUP(F109,[3]Hoja1!$A$158:$K$353,11,FALSE())</f>
        <v>21.692331206297</v>
      </c>
      <c r="J109" s="53" t="n">
        <f aca="false">VLOOKUP(F109,[3]Hoja1!$A$158:$L$353,12,FALSE())</f>
        <v>0</v>
      </c>
      <c r="K109" s="39" t="n">
        <v>0</v>
      </c>
      <c r="L109" s="40" t="s">
        <v>338</v>
      </c>
      <c r="M109" s="41" t="s">
        <v>33</v>
      </c>
      <c r="N109" s="42" t="n">
        <v>5.4</v>
      </c>
      <c r="O109" s="43" t="s">
        <v>278</v>
      </c>
      <c r="P109" s="44" t="s">
        <v>35</v>
      </c>
      <c r="Q109" s="45" t="s">
        <v>36</v>
      </c>
      <c r="R109" s="46" t="s">
        <v>37</v>
      </c>
      <c r="S109" s="42" t="n">
        <v>37.1</v>
      </c>
      <c r="T109" s="43" t="n">
        <v>0.0493055555555556</v>
      </c>
      <c r="U109" s="46" t="s">
        <v>35</v>
      </c>
      <c r="V109" s="47" t="n">
        <v>0</v>
      </c>
      <c r="W109" s="47" t="n">
        <v>0</v>
      </c>
      <c r="X109" s="47" t="n">
        <v>0</v>
      </c>
      <c r="Y109" s="42" t="n">
        <v>0</v>
      </c>
      <c r="Z109" s="55" t="s">
        <v>349</v>
      </c>
    </row>
    <row r="110" s="49" customFormat="true" ht="15" hidden="false" customHeight="true" outlineLevel="0" collapsed="false">
      <c r="A110" s="34"/>
      <c r="B110" s="34"/>
      <c r="C110" s="34"/>
      <c r="D110" s="50"/>
      <c r="E110" s="51" t="s">
        <v>371</v>
      </c>
      <c r="F110" s="47" t="s">
        <v>372</v>
      </c>
      <c r="G110" s="52" t="s">
        <v>373</v>
      </c>
      <c r="H110" s="39" t="n">
        <f aca="false">SUM(I110:J110)</f>
        <v>65.0769936188911</v>
      </c>
      <c r="I110" s="53" t="n">
        <f aca="false">VLOOKUP(F110,[3]Hoja1!$A$158:$K$353,11,FALSE())</f>
        <v>65.0769936188911</v>
      </c>
      <c r="J110" s="53" t="n">
        <f aca="false">VLOOKUP(F110,[3]Hoja1!$A$158:$L$353,12,FALSE())</f>
        <v>0</v>
      </c>
      <c r="K110" s="39" t="n">
        <v>0</v>
      </c>
      <c r="L110" s="40" t="s">
        <v>338</v>
      </c>
      <c r="M110" s="46" t="s">
        <v>33</v>
      </c>
      <c r="N110" s="42" t="n">
        <v>2.3</v>
      </c>
      <c r="O110" s="43" t="s">
        <v>159</v>
      </c>
      <c r="P110" s="44" t="s">
        <v>35</v>
      </c>
      <c r="Q110" s="45" t="s">
        <v>36</v>
      </c>
      <c r="R110" s="46" t="s">
        <v>37</v>
      </c>
      <c r="S110" s="42" t="n">
        <v>37.1</v>
      </c>
      <c r="T110" s="43" t="n">
        <v>0.0493055555555556</v>
      </c>
      <c r="U110" s="46" t="s">
        <v>35</v>
      </c>
      <c r="V110" s="47" t="n">
        <v>0</v>
      </c>
      <c r="W110" s="47" t="n">
        <v>0</v>
      </c>
      <c r="X110" s="47" t="n">
        <v>0</v>
      </c>
      <c r="Y110" s="42" t="n">
        <v>0</v>
      </c>
      <c r="Z110" s="48"/>
    </row>
    <row r="111" s="82" customFormat="true" ht="32.25" hidden="false" customHeight="true" outlineLevel="0" collapsed="false">
      <c r="A111" s="73"/>
      <c r="B111" s="34"/>
      <c r="C111" s="86"/>
      <c r="D111" s="106"/>
      <c r="E111" s="51" t="s">
        <v>374</v>
      </c>
      <c r="F111" s="47" t="s">
        <v>375</v>
      </c>
      <c r="G111" s="52" t="s">
        <v>376</v>
      </c>
      <c r="H111" s="39" t="n">
        <f aca="false">SUM(I111:J111)</f>
        <v>2.95804516449505</v>
      </c>
      <c r="I111" s="53" t="n">
        <f aca="false">VLOOKUP(F111,[3]Hoja1!$A$158:$K$353,11,FALSE())</f>
        <v>2.95804516449505</v>
      </c>
      <c r="J111" s="53" t="n">
        <f aca="false">VLOOKUP(F111,[3]Hoja1!$A$158:$L$353,12,FALSE())</f>
        <v>0</v>
      </c>
      <c r="K111" s="39"/>
      <c r="L111" s="40" t="s">
        <v>377</v>
      </c>
      <c r="M111" s="76" t="s">
        <v>33</v>
      </c>
      <c r="N111" s="77" t="s">
        <v>378</v>
      </c>
      <c r="O111" s="77" t="s">
        <v>379</v>
      </c>
      <c r="P111" s="101" t="s">
        <v>35</v>
      </c>
      <c r="Q111" s="45" t="s">
        <v>36</v>
      </c>
      <c r="R111" s="76" t="s">
        <v>37</v>
      </c>
      <c r="S111" s="77" t="n">
        <v>36</v>
      </c>
      <c r="T111" s="43" t="n">
        <v>0.0284722222222222</v>
      </c>
      <c r="U111" s="76" t="s">
        <v>148</v>
      </c>
      <c r="V111" s="47" t="n">
        <v>0</v>
      </c>
      <c r="W111" s="47" t="n">
        <v>0</v>
      </c>
      <c r="X111" s="47" t="n">
        <v>0</v>
      </c>
      <c r="Y111" s="42" t="n">
        <v>0</v>
      </c>
      <c r="Z111" s="91"/>
    </row>
    <row r="112" s="49" customFormat="true" ht="15" hidden="false" customHeight="true" outlineLevel="0" collapsed="false">
      <c r="A112" s="34" t="s">
        <v>380</v>
      </c>
      <c r="B112" s="34" t="s">
        <v>27</v>
      </c>
      <c r="C112" s="34" t="n">
        <v>9</v>
      </c>
      <c r="D112" s="35" t="s">
        <v>381</v>
      </c>
      <c r="E112" s="51"/>
      <c r="F112" s="71"/>
      <c r="G112" s="84"/>
      <c r="H112" s="39" t="n">
        <f aca="false">SUM(I112:J112)</f>
        <v>417.669829444155</v>
      </c>
      <c r="I112" s="39" t="n">
        <f aca="false">SUM(I113:I120)</f>
        <v>401.308127316495</v>
      </c>
      <c r="J112" s="39" t="n">
        <f aca="false">SUM(J113:J120)</f>
        <v>16.3617021276596</v>
      </c>
      <c r="K112" s="39" t="n">
        <f aca="false">SUM(K113:K120)</f>
        <v>0</v>
      </c>
      <c r="L112" s="107"/>
      <c r="M112" s="46"/>
      <c r="N112" s="42"/>
      <c r="O112" s="43"/>
      <c r="P112" s="44"/>
      <c r="Q112" s="45" t="s">
        <v>36</v>
      </c>
      <c r="R112" s="46"/>
      <c r="S112" s="42"/>
      <c r="T112" s="43"/>
      <c r="U112" s="46"/>
      <c r="V112" s="47"/>
      <c r="W112" s="47"/>
      <c r="X112" s="47"/>
      <c r="Y112" s="42"/>
      <c r="Z112" s="48"/>
    </row>
    <row r="113" s="49" customFormat="true" ht="15" hidden="false" customHeight="true" outlineLevel="0" collapsed="false">
      <c r="A113" s="34"/>
      <c r="B113" s="34"/>
      <c r="C113" s="34"/>
      <c r="D113" s="50"/>
      <c r="E113" s="51" t="s">
        <v>382</v>
      </c>
      <c r="F113" s="47" t="s">
        <v>383</v>
      </c>
      <c r="G113" s="52" t="s">
        <v>384</v>
      </c>
      <c r="H113" s="39" t="n">
        <f aca="false">SUM(I113:J113)</f>
        <v>15.7762408773069</v>
      </c>
      <c r="I113" s="53" t="n">
        <f aca="false">VLOOKUP(F113,[3]Hoja1!$A$158:$K$353,11,FALSE())</f>
        <v>15.7762408773069</v>
      </c>
      <c r="J113" s="53" t="n">
        <f aca="false">VLOOKUP(F113,[3]Hoja1!$A$158:$L$353,12,FALSE())</f>
        <v>0</v>
      </c>
      <c r="K113" s="39" t="n">
        <v>0</v>
      </c>
      <c r="L113" s="40" t="s">
        <v>385</v>
      </c>
      <c r="M113" s="46" t="s">
        <v>33</v>
      </c>
      <c r="N113" s="42" t="n">
        <v>2.2</v>
      </c>
      <c r="O113" s="43" t="s">
        <v>34</v>
      </c>
      <c r="P113" s="44" t="s">
        <v>35</v>
      </c>
      <c r="Q113" s="45" t="s">
        <v>36</v>
      </c>
      <c r="R113" s="46" t="s">
        <v>37</v>
      </c>
      <c r="S113" s="42" t="n">
        <v>52.2</v>
      </c>
      <c r="T113" s="43" t="s">
        <v>386</v>
      </c>
      <c r="U113" s="46" t="s">
        <v>35</v>
      </c>
      <c r="V113" s="47" t="n">
        <v>0</v>
      </c>
      <c r="W113" s="47" t="n">
        <v>0</v>
      </c>
      <c r="X113" s="47" t="n">
        <v>0</v>
      </c>
      <c r="Y113" s="42" t="n">
        <v>0</v>
      </c>
      <c r="Z113" s="48"/>
    </row>
    <row r="114" s="49" customFormat="true" ht="15" hidden="false" customHeight="true" outlineLevel="0" collapsed="false">
      <c r="A114" s="34"/>
      <c r="B114" s="34"/>
      <c r="C114" s="34"/>
      <c r="D114" s="50"/>
      <c r="E114" s="51" t="s">
        <v>387</v>
      </c>
      <c r="F114" s="47" t="s">
        <v>388</v>
      </c>
      <c r="G114" s="52" t="s">
        <v>389</v>
      </c>
      <c r="H114" s="39" t="n">
        <f aca="false">SUM(I114:J114)</f>
        <v>3.94406021932674</v>
      </c>
      <c r="I114" s="53" t="n">
        <f aca="false">VLOOKUP(F114,[3]Hoja1!$A$158:$K$353,11,FALSE())</f>
        <v>3.94406021932674</v>
      </c>
      <c r="J114" s="53" t="n">
        <f aca="false">VLOOKUP(F114,[3]Hoja1!$A$158:$L$353,12,FALSE())</f>
        <v>0</v>
      </c>
      <c r="K114" s="39"/>
      <c r="L114" s="40" t="s">
        <v>385</v>
      </c>
      <c r="M114" s="46" t="s">
        <v>390</v>
      </c>
      <c r="N114" s="42" t="n">
        <v>5.4</v>
      </c>
      <c r="O114" s="43" t="s">
        <v>47</v>
      </c>
      <c r="P114" s="44" t="s">
        <v>35</v>
      </c>
      <c r="Q114" s="45" t="s">
        <v>36</v>
      </c>
      <c r="R114" s="46" t="s">
        <v>37</v>
      </c>
      <c r="S114" s="42" t="n">
        <v>52.2</v>
      </c>
      <c r="T114" s="43" t="s">
        <v>386</v>
      </c>
      <c r="U114" s="46" t="s">
        <v>35</v>
      </c>
      <c r="V114" s="47" t="n">
        <v>0</v>
      </c>
      <c r="W114" s="47" t="n">
        <v>0</v>
      </c>
      <c r="X114" s="47" t="n">
        <v>0</v>
      </c>
      <c r="Y114" s="42" t="n">
        <v>0</v>
      </c>
      <c r="Z114" s="48"/>
    </row>
    <row r="115" s="49" customFormat="true" ht="15" hidden="false" customHeight="true" outlineLevel="0" collapsed="false">
      <c r="A115" s="34"/>
      <c r="B115" s="34"/>
      <c r="C115" s="34"/>
      <c r="D115" s="50"/>
      <c r="E115" s="51" t="s">
        <v>391</v>
      </c>
      <c r="F115" s="47" t="s">
        <v>392</v>
      </c>
      <c r="G115" s="52" t="s">
        <v>393</v>
      </c>
      <c r="H115" s="39" t="n">
        <f aca="false">SUM(I115:J115)</f>
        <v>341.746670222115</v>
      </c>
      <c r="I115" s="53" t="n">
        <f aca="false">VLOOKUP(F115,[3]Hoja1!$A$158:$K$353,11,FALSE())</f>
        <v>325.384968094456</v>
      </c>
      <c r="J115" s="53" t="n">
        <f aca="false">VLOOKUP(F115,[3]Hoja1!$A$158:$L$353,12,FALSE())</f>
        <v>16.3617021276596</v>
      </c>
      <c r="K115" s="39" t="n">
        <v>0</v>
      </c>
      <c r="L115" s="40" t="s">
        <v>385</v>
      </c>
      <c r="M115" s="46" t="s">
        <v>33</v>
      </c>
      <c r="N115" s="42" t="n">
        <v>0</v>
      </c>
      <c r="O115" s="43" t="s">
        <v>225</v>
      </c>
      <c r="P115" s="44" t="s">
        <v>35</v>
      </c>
      <c r="Q115" s="45" t="s">
        <v>36</v>
      </c>
      <c r="R115" s="46" t="s">
        <v>37</v>
      </c>
      <c r="S115" s="42" t="n">
        <v>52.2</v>
      </c>
      <c r="T115" s="43" t="s">
        <v>386</v>
      </c>
      <c r="U115" s="46" t="s">
        <v>35</v>
      </c>
      <c r="V115" s="47" t="n">
        <v>2</v>
      </c>
      <c r="W115" s="47" t="n">
        <v>0</v>
      </c>
      <c r="X115" s="47" t="n">
        <v>0</v>
      </c>
      <c r="Y115" s="42" t="n">
        <v>1</v>
      </c>
      <c r="Z115" s="48"/>
    </row>
    <row r="116" s="49" customFormat="true" ht="15" hidden="false" customHeight="true" outlineLevel="0" collapsed="false">
      <c r="A116" s="34"/>
      <c r="B116" s="34"/>
      <c r="C116" s="34"/>
      <c r="D116" s="50"/>
      <c r="E116" s="51" t="s">
        <v>394</v>
      </c>
      <c r="F116" s="47" t="s">
        <v>395</v>
      </c>
      <c r="G116" s="52" t="s">
        <v>396</v>
      </c>
      <c r="H116" s="39" t="n">
        <f aca="false">SUM(I116:J116)</f>
        <v>1.97203010966337</v>
      </c>
      <c r="I116" s="53" t="n">
        <f aca="false">VLOOKUP(F116,[3]Hoja1!$A$158:$K$353,11,FALSE())</f>
        <v>1.97203010966337</v>
      </c>
      <c r="J116" s="53" t="n">
        <f aca="false">VLOOKUP(F116,[3]Hoja1!$A$158:$L$353,12,FALSE())</f>
        <v>0</v>
      </c>
      <c r="K116" s="39"/>
      <c r="L116" s="40" t="s">
        <v>385</v>
      </c>
      <c r="M116" s="46" t="s">
        <v>33</v>
      </c>
      <c r="N116" s="89" t="n">
        <v>2</v>
      </c>
      <c r="O116" s="89" t="n">
        <v>5</v>
      </c>
      <c r="P116" s="44"/>
      <c r="Q116" s="45" t="s">
        <v>36</v>
      </c>
      <c r="R116" s="46" t="s">
        <v>37</v>
      </c>
      <c r="S116" s="42"/>
      <c r="T116" s="43"/>
      <c r="U116" s="46" t="s">
        <v>35</v>
      </c>
      <c r="V116" s="47" t="n">
        <v>0</v>
      </c>
      <c r="W116" s="47" t="n">
        <v>0</v>
      </c>
      <c r="X116" s="47" t="n">
        <v>0</v>
      </c>
      <c r="Y116" s="42" t="n">
        <v>0</v>
      </c>
      <c r="Z116" s="48"/>
    </row>
    <row r="117" s="49" customFormat="true" ht="15" hidden="false" customHeight="true" outlineLevel="0" collapsed="false">
      <c r="A117" s="34"/>
      <c r="B117" s="34"/>
      <c r="C117" s="34"/>
      <c r="D117" s="50"/>
      <c r="E117" s="51" t="s">
        <v>397</v>
      </c>
      <c r="F117" s="47" t="s">
        <v>398</v>
      </c>
      <c r="G117" s="52" t="s">
        <v>399</v>
      </c>
      <c r="H117" s="39" t="n">
        <f aca="false">SUM(I117:J117)</f>
        <v>17.7482709869703</v>
      </c>
      <c r="I117" s="53" t="n">
        <f aca="false">VLOOKUP(F117,[3]Hoja1!$A$158:$K$353,11,FALSE())</f>
        <v>17.7482709869703</v>
      </c>
      <c r="J117" s="53" t="n">
        <f aca="false">VLOOKUP(F117,[3]Hoja1!$A$158:$L$353,12,FALSE())</f>
        <v>0</v>
      </c>
      <c r="K117" s="39" t="n">
        <v>0</v>
      </c>
      <c r="L117" s="40" t="s">
        <v>385</v>
      </c>
      <c r="M117" s="46" t="s">
        <v>33</v>
      </c>
      <c r="N117" s="42" t="n">
        <v>3</v>
      </c>
      <c r="O117" s="43" t="s">
        <v>209</v>
      </c>
      <c r="P117" s="44" t="s">
        <v>35</v>
      </c>
      <c r="Q117" s="45" t="s">
        <v>36</v>
      </c>
      <c r="R117" s="46" t="s">
        <v>37</v>
      </c>
      <c r="S117" s="42" t="n">
        <v>52.2</v>
      </c>
      <c r="T117" s="43" t="s">
        <v>386</v>
      </c>
      <c r="U117" s="46" t="s">
        <v>35</v>
      </c>
      <c r="V117" s="47" t="n">
        <v>0</v>
      </c>
      <c r="W117" s="47" t="n">
        <v>0</v>
      </c>
      <c r="X117" s="47" t="n">
        <v>0</v>
      </c>
      <c r="Y117" s="42" t="n">
        <v>0</v>
      </c>
      <c r="Z117" s="48"/>
    </row>
    <row r="118" s="49" customFormat="true" ht="34.5" hidden="false" customHeight="true" outlineLevel="0" collapsed="false">
      <c r="A118" s="34"/>
      <c r="B118" s="34"/>
      <c r="C118" s="34"/>
      <c r="D118" s="50"/>
      <c r="E118" s="51" t="s">
        <v>400</v>
      </c>
      <c r="F118" s="47" t="s">
        <v>401</v>
      </c>
      <c r="G118" s="52" t="s">
        <v>402</v>
      </c>
      <c r="H118" s="39" t="n">
        <f aca="false">SUM(I118:J118)</f>
        <v>22.6783462611287</v>
      </c>
      <c r="I118" s="53" t="n">
        <f aca="false">VLOOKUP(F118,[3]Hoja1!$A$158:$K$353,11,FALSE())</f>
        <v>22.6783462611287</v>
      </c>
      <c r="J118" s="53" t="n">
        <f aca="false">VLOOKUP(F118,[3]Hoja1!$A$158:$L$353,12,FALSE())</f>
        <v>0</v>
      </c>
      <c r="K118" s="39" t="n">
        <v>0</v>
      </c>
      <c r="L118" s="40" t="s">
        <v>403</v>
      </c>
      <c r="M118" s="46" t="s">
        <v>33</v>
      </c>
      <c r="N118" s="42" t="n">
        <v>4</v>
      </c>
      <c r="O118" s="94" t="n">
        <v>8</v>
      </c>
      <c r="P118" s="44"/>
      <c r="Q118" s="45" t="s">
        <v>36</v>
      </c>
      <c r="R118" s="46" t="s">
        <v>37</v>
      </c>
      <c r="S118" s="42"/>
      <c r="T118" s="43"/>
      <c r="U118" s="46" t="s">
        <v>35</v>
      </c>
      <c r="V118" s="47" t="n">
        <v>0</v>
      </c>
      <c r="W118" s="47" t="n">
        <v>0</v>
      </c>
      <c r="X118" s="47" t="n">
        <v>0</v>
      </c>
      <c r="Y118" s="42" t="n">
        <v>0</v>
      </c>
      <c r="Z118" s="48"/>
    </row>
    <row r="119" s="49" customFormat="true" ht="15" hidden="false" customHeight="true" outlineLevel="0" collapsed="false">
      <c r="A119" s="34"/>
      <c r="B119" s="34"/>
      <c r="C119" s="34"/>
      <c r="D119" s="50"/>
      <c r="E119" s="51" t="s">
        <v>404</v>
      </c>
      <c r="F119" s="47" t="s">
        <v>405</v>
      </c>
      <c r="G119" s="52" t="s">
        <v>406</v>
      </c>
      <c r="H119" s="39" t="n">
        <f aca="false">SUM(I119:J119)</f>
        <v>12.8181957128119</v>
      </c>
      <c r="I119" s="53" t="n">
        <f aca="false">VLOOKUP(F119,[3]Hoja1!$A$158:$K$353,11,FALSE())</f>
        <v>12.8181957128119</v>
      </c>
      <c r="J119" s="53" t="n">
        <f aca="false">VLOOKUP(F119,[3]Hoja1!$A$158:$L$353,12,FALSE())</f>
        <v>0</v>
      </c>
      <c r="K119" s="39" t="n">
        <v>0</v>
      </c>
      <c r="L119" s="40" t="s">
        <v>385</v>
      </c>
      <c r="M119" s="46" t="s">
        <v>33</v>
      </c>
      <c r="N119" s="42" t="n">
        <v>1.9</v>
      </c>
      <c r="O119" s="43" t="s">
        <v>34</v>
      </c>
      <c r="P119" s="44" t="s">
        <v>35</v>
      </c>
      <c r="Q119" s="45" t="s">
        <v>36</v>
      </c>
      <c r="R119" s="46" t="s">
        <v>37</v>
      </c>
      <c r="S119" s="42" t="n">
        <v>52.2</v>
      </c>
      <c r="T119" s="43" t="s">
        <v>386</v>
      </c>
      <c r="U119" s="46" t="s">
        <v>35</v>
      </c>
      <c r="V119" s="47" t="n">
        <v>0</v>
      </c>
      <c r="W119" s="47" t="n">
        <v>0</v>
      </c>
      <c r="X119" s="47" t="n">
        <v>0</v>
      </c>
      <c r="Y119" s="42" t="n">
        <v>0</v>
      </c>
      <c r="Z119" s="48"/>
    </row>
    <row r="120" s="49" customFormat="true" ht="15" hidden="false" customHeight="true" outlineLevel="0" collapsed="false">
      <c r="A120" s="34"/>
      <c r="B120" s="34"/>
      <c r="C120" s="34"/>
      <c r="D120" s="50"/>
      <c r="E120" s="51" t="s">
        <v>407</v>
      </c>
      <c r="F120" s="47" t="s">
        <v>408</v>
      </c>
      <c r="G120" s="52" t="s">
        <v>409</v>
      </c>
      <c r="H120" s="39" t="n">
        <f aca="false">SUM(I120:J120)</f>
        <v>0.986015054831684</v>
      </c>
      <c r="I120" s="53" t="n">
        <f aca="false">VLOOKUP(F120,[3]Hoja1!$A$158:$K$353,11,FALSE())</f>
        <v>0.986015054831684</v>
      </c>
      <c r="J120" s="53" t="n">
        <f aca="false">VLOOKUP(F120,[3]Hoja1!$A$158:$L$353,12,FALSE())</f>
        <v>0</v>
      </c>
      <c r="K120" s="39"/>
      <c r="L120" s="40" t="s">
        <v>385</v>
      </c>
      <c r="M120" s="46" t="s">
        <v>33</v>
      </c>
      <c r="N120" s="42" t="n">
        <v>3.3</v>
      </c>
      <c r="O120" s="43" t="s">
        <v>219</v>
      </c>
      <c r="P120" s="44" t="s">
        <v>35</v>
      </c>
      <c r="Q120" s="45" t="s">
        <v>36</v>
      </c>
      <c r="R120" s="46" t="s">
        <v>37</v>
      </c>
      <c r="S120" s="42" t="n">
        <v>52.2</v>
      </c>
      <c r="T120" s="43" t="s">
        <v>386</v>
      </c>
      <c r="U120" s="46" t="s">
        <v>35</v>
      </c>
      <c r="V120" s="47" t="n">
        <v>0</v>
      </c>
      <c r="W120" s="47" t="n">
        <v>0</v>
      </c>
      <c r="X120" s="47" t="n">
        <v>0</v>
      </c>
      <c r="Y120" s="42" t="n">
        <v>0</v>
      </c>
      <c r="Z120" s="48"/>
    </row>
    <row r="121" s="49" customFormat="true" ht="15" hidden="false" customHeight="true" outlineLevel="0" collapsed="false">
      <c r="A121" s="34" t="s">
        <v>410</v>
      </c>
      <c r="B121" s="34" t="s">
        <v>411</v>
      </c>
      <c r="C121" s="34" t="n">
        <v>10</v>
      </c>
      <c r="D121" s="108" t="s">
        <v>412</v>
      </c>
      <c r="E121" s="109"/>
      <c r="F121" s="110"/>
      <c r="G121" s="110"/>
      <c r="H121" s="39" t="n">
        <f aca="false">SUM(I121:J121)</f>
        <v>1355.88242518315</v>
      </c>
      <c r="I121" s="111" t="n">
        <f aca="false">SUM(I122:I135)</f>
        <v>1325.20423369378</v>
      </c>
      <c r="J121" s="111" t="n">
        <f aca="false">SUM(J122:J135)</f>
        <v>30.6781914893617</v>
      </c>
      <c r="K121" s="111" t="n">
        <f aca="false">SUM(K122:K135)</f>
        <v>0</v>
      </c>
      <c r="L121" s="112"/>
      <c r="M121" s="113"/>
      <c r="N121" s="110"/>
      <c r="O121" s="110"/>
      <c r="P121" s="113"/>
      <c r="Q121" s="114"/>
      <c r="R121" s="113"/>
      <c r="S121" s="110"/>
      <c r="T121" s="110"/>
      <c r="U121" s="113"/>
      <c r="V121" s="110"/>
      <c r="W121" s="110"/>
      <c r="X121" s="110"/>
      <c r="Y121" s="110"/>
      <c r="Z121" s="115"/>
    </row>
    <row r="122" s="49" customFormat="true" ht="15" hidden="false" customHeight="true" outlineLevel="0" collapsed="false">
      <c r="A122" s="34"/>
      <c r="B122" s="34"/>
      <c r="C122" s="34"/>
      <c r="D122" s="75"/>
      <c r="E122" s="51" t="s">
        <v>413</v>
      </c>
      <c r="F122" s="47" t="s">
        <v>414</v>
      </c>
      <c r="G122" s="52" t="s">
        <v>415</v>
      </c>
      <c r="H122" s="39" t="n">
        <f aca="false">SUM(I122:J122)</f>
        <v>417.303916162685</v>
      </c>
      <c r="I122" s="53" t="n">
        <f aca="false">VLOOKUP(F122,[3]Hoja1!$A$158:$K$353,11,FALSE())</f>
        <v>411.168277864812</v>
      </c>
      <c r="J122" s="53" t="n">
        <f aca="false">VLOOKUP(F122,[3]Hoja1!$A$158:$L$353,12,FALSE())</f>
        <v>6.13563829787234</v>
      </c>
      <c r="K122" s="39" t="n">
        <v>0</v>
      </c>
      <c r="L122" s="40" t="s">
        <v>277</v>
      </c>
      <c r="M122" s="46" t="s">
        <v>33</v>
      </c>
      <c r="N122" s="42" t="n">
        <v>11.5</v>
      </c>
      <c r="O122" s="43" t="n">
        <v>0.0166666666666667</v>
      </c>
      <c r="P122" s="44" t="s">
        <v>35</v>
      </c>
      <c r="Q122" s="45" t="s">
        <v>36</v>
      </c>
      <c r="R122" s="46" t="s">
        <v>37</v>
      </c>
      <c r="S122" s="42" t="n">
        <v>34.1</v>
      </c>
      <c r="T122" s="43" t="n">
        <v>0.0486111111111111</v>
      </c>
      <c r="U122" s="46" t="s">
        <v>35</v>
      </c>
      <c r="V122" s="47" t="n">
        <v>2</v>
      </c>
      <c r="W122" s="47" t="n">
        <v>1</v>
      </c>
      <c r="X122" s="47" t="n">
        <v>0</v>
      </c>
      <c r="Y122" s="42" t="n">
        <v>1</v>
      </c>
      <c r="Z122" s="48"/>
    </row>
    <row r="123" s="49" customFormat="true" ht="15" hidden="false" customHeight="true" outlineLevel="0" collapsed="false">
      <c r="A123" s="34"/>
      <c r="B123" s="34"/>
      <c r="C123" s="34"/>
      <c r="D123" s="75"/>
      <c r="E123" s="51" t="s">
        <v>416</v>
      </c>
      <c r="F123" s="47" t="s">
        <v>417</v>
      </c>
      <c r="G123" s="52" t="s">
        <v>418</v>
      </c>
      <c r="H123" s="39" t="n">
        <f aca="false">SUM(I123:J123)</f>
        <v>168.754939688806</v>
      </c>
      <c r="I123" s="53" t="n">
        <f aca="false">VLOOKUP(F123,[3]Hoja1!$A$158:$K$353,11,FALSE())</f>
        <v>164.664514156891</v>
      </c>
      <c r="J123" s="53" t="n">
        <f aca="false">VLOOKUP(F123,[3]Hoja1!$A$158:$L$353,12,FALSE())</f>
        <v>4.09042553191489</v>
      </c>
      <c r="K123" s="39" t="n">
        <v>0</v>
      </c>
      <c r="L123" s="40" t="s">
        <v>277</v>
      </c>
      <c r="M123" s="46" t="s">
        <v>33</v>
      </c>
      <c r="N123" s="42" t="n">
        <v>27.2</v>
      </c>
      <c r="O123" s="43" t="n">
        <v>0.01875</v>
      </c>
      <c r="P123" s="44" t="s">
        <v>35</v>
      </c>
      <c r="Q123" s="45" t="s">
        <v>36</v>
      </c>
      <c r="R123" s="46" t="s">
        <v>37</v>
      </c>
      <c r="S123" s="42" t="n">
        <v>34.1</v>
      </c>
      <c r="T123" s="43" t="n">
        <v>0.0486111111111111</v>
      </c>
      <c r="U123" s="46" t="s">
        <v>35</v>
      </c>
      <c r="V123" s="47" t="n">
        <v>2</v>
      </c>
      <c r="W123" s="47" t="n">
        <v>1</v>
      </c>
      <c r="X123" s="47" t="n">
        <v>0</v>
      </c>
      <c r="Y123" s="42" t="n">
        <v>0</v>
      </c>
      <c r="Z123" s="48"/>
    </row>
    <row r="124" s="49" customFormat="true" ht="15" hidden="false" customHeight="true" outlineLevel="0" collapsed="false">
      <c r="A124" s="34"/>
      <c r="B124" s="34"/>
      <c r="C124" s="34"/>
      <c r="D124" s="75"/>
      <c r="E124" s="51" t="s">
        <v>419</v>
      </c>
      <c r="F124" s="47" t="s">
        <v>420</v>
      </c>
      <c r="G124" s="52" t="s">
        <v>421</v>
      </c>
      <c r="H124" s="39" t="n">
        <f aca="false">SUM(I124:J124)</f>
        <v>74.937144167208</v>
      </c>
      <c r="I124" s="53" t="n">
        <f aca="false">VLOOKUP(F124,[3]Hoja1!$A$158:$K$353,11,FALSE())</f>
        <v>74.937144167208</v>
      </c>
      <c r="J124" s="53" t="n">
        <f aca="false">VLOOKUP(F124,[3]Hoja1!$A$158:$L$353,12,FALSE())</f>
        <v>0</v>
      </c>
      <c r="K124" s="39" t="n">
        <v>0</v>
      </c>
      <c r="L124" s="40" t="s">
        <v>277</v>
      </c>
      <c r="M124" s="46" t="s">
        <v>33</v>
      </c>
      <c r="N124" s="42" t="n">
        <v>13.2</v>
      </c>
      <c r="O124" s="43" t="n">
        <v>0.0180555555555556</v>
      </c>
      <c r="P124" s="44" t="s">
        <v>35</v>
      </c>
      <c r="Q124" s="45" t="s">
        <v>36</v>
      </c>
      <c r="R124" s="46" t="s">
        <v>37</v>
      </c>
      <c r="S124" s="42" t="n">
        <v>34.1</v>
      </c>
      <c r="T124" s="43" t="n">
        <v>0.0486111111111111</v>
      </c>
      <c r="U124" s="46" t="s">
        <v>35</v>
      </c>
      <c r="V124" s="47" t="n">
        <v>1</v>
      </c>
      <c r="W124" s="47" t="n">
        <v>0</v>
      </c>
      <c r="X124" s="47" t="n">
        <v>0</v>
      </c>
      <c r="Y124" s="42" t="n">
        <v>0</v>
      </c>
      <c r="Z124" s="48"/>
    </row>
    <row r="125" s="49" customFormat="true" ht="15" hidden="false" customHeight="true" outlineLevel="0" collapsed="false">
      <c r="A125" s="34"/>
      <c r="B125" s="34"/>
      <c r="C125" s="34"/>
      <c r="D125" s="75"/>
      <c r="E125" s="51" t="s">
        <v>422</v>
      </c>
      <c r="F125" s="47" t="s">
        <v>423</v>
      </c>
      <c r="G125" s="52" t="s">
        <v>424</v>
      </c>
      <c r="H125" s="39" t="n">
        <f aca="false">SUM(I125:J125)</f>
        <v>170.106868025108</v>
      </c>
      <c r="I125" s="53" t="n">
        <f aca="false">VLOOKUP(F125,[3]Hoja1!$A$158:$K$353,11,FALSE())</f>
        <v>155.790378663406</v>
      </c>
      <c r="J125" s="53" t="n">
        <f aca="false">VLOOKUP(F125,[3]Hoja1!$A$158:$L$353,12,FALSE())</f>
        <v>14.3164893617021</v>
      </c>
      <c r="K125" s="39" t="n">
        <v>0</v>
      </c>
      <c r="L125" s="40" t="s">
        <v>277</v>
      </c>
      <c r="M125" s="46" t="s">
        <v>33</v>
      </c>
      <c r="N125" s="42" t="n">
        <v>8.1</v>
      </c>
      <c r="O125" s="43" t="n">
        <v>0.0131944444444444</v>
      </c>
      <c r="P125" s="44" t="s">
        <v>35</v>
      </c>
      <c r="Q125" s="45" t="s">
        <v>36</v>
      </c>
      <c r="R125" s="46" t="s">
        <v>37</v>
      </c>
      <c r="S125" s="42" t="n">
        <v>34.1</v>
      </c>
      <c r="T125" s="43" t="n">
        <v>0.0486111111111111</v>
      </c>
      <c r="U125" s="46" t="s">
        <v>35</v>
      </c>
      <c r="V125" s="47" t="n">
        <v>2</v>
      </c>
      <c r="W125" s="47" t="n">
        <v>1</v>
      </c>
      <c r="X125" s="47" t="n">
        <v>0</v>
      </c>
      <c r="Y125" s="42" t="n">
        <v>0</v>
      </c>
      <c r="Z125" s="48"/>
    </row>
    <row r="126" s="49" customFormat="true" ht="15" hidden="false" customHeight="true" outlineLevel="0" collapsed="false">
      <c r="A126" s="34"/>
      <c r="B126" s="34"/>
      <c r="C126" s="34"/>
      <c r="D126" s="75"/>
      <c r="E126" s="51" t="s">
        <v>425</v>
      </c>
      <c r="F126" s="47" t="s">
        <v>426</v>
      </c>
      <c r="G126" s="52" t="s">
        <v>427</v>
      </c>
      <c r="H126" s="39" t="n">
        <f aca="false">SUM(I126:J126)</f>
        <v>61.2061160558585</v>
      </c>
      <c r="I126" s="53" t="n">
        <f aca="false">VLOOKUP(F126,[3]Hoja1!$A$158:$K$353,11,FALSE())</f>
        <v>59.160903289901</v>
      </c>
      <c r="J126" s="53" t="n">
        <f aca="false">VLOOKUP(F126,[3]Hoja1!$A$158:$L$353,12,FALSE())</f>
        <v>2.04521276595745</v>
      </c>
      <c r="K126" s="39" t="n">
        <v>0</v>
      </c>
      <c r="L126" s="40" t="s">
        <v>277</v>
      </c>
      <c r="M126" s="46" t="s">
        <v>33</v>
      </c>
      <c r="N126" s="42" t="n">
        <v>18</v>
      </c>
      <c r="O126" s="43" t="n">
        <v>0.0298611111111111</v>
      </c>
      <c r="P126" s="44" t="s">
        <v>35</v>
      </c>
      <c r="Q126" s="45" t="s">
        <v>36</v>
      </c>
      <c r="R126" s="46" t="s">
        <v>37</v>
      </c>
      <c r="S126" s="42" t="n">
        <v>34.1</v>
      </c>
      <c r="T126" s="43" t="n">
        <v>0.0486111111111111</v>
      </c>
      <c r="U126" s="46" t="s">
        <v>35</v>
      </c>
      <c r="V126" s="47" t="n">
        <v>1</v>
      </c>
      <c r="W126" s="47" t="n">
        <v>1</v>
      </c>
      <c r="X126" s="47" t="n">
        <v>0</v>
      </c>
      <c r="Y126" s="42" t="n">
        <v>0</v>
      </c>
      <c r="Z126" s="48"/>
    </row>
    <row r="127" s="49" customFormat="true" ht="15" hidden="false" customHeight="true" outlineLevel="0" collapsed="false">
      <c r="A127" s="55"/>
      <c r="B127" s="34"/>
      <c r="C127" s="34"/>
      <c r="D127" s="75"/>
      <c r="E127" s="51" t="s">
        <v>428</v>
      </c>
      <c r="F127" s="47" t="s">
        <v>429</v>
      </c>
      <c r="G127" s="52" t="s">
        <v>430</v>
      </c>
      <c r="H127" s="39" t="n">
        <f aca="false">SUM(I127:J127)</f>
        <v>51.3459655075416</v>
      </c>
      <c r="I127" s="53" t="n">
        <f aca="false">VLOOKUP(F127,[3]Hoja1!$A$158:$K$353,11,FALSE())</f>
        <v>49.3007527415842</v>
      </c>
      <c r="J127" s="53" t="n">
        <f aca="false">VLOOKUP(F127,[3]Hoja1!$A$158:$L$353,12,FALSE())</f>
        <v>2.04521276595745</v>
      </c>
      <c r="K127" s="39" t="n">
        <v>0</v>
      </c>
      <c r="L127" s="40" t="s">
        <v>277</v>
      </c>
      <c r="M127" s="46" t="s">
        <v>33</v>
      </c>
      <c r="N127" s="42" t="n">
        <v>12.4</v>
      </c>
      <c r="O127" s="43" t="n">
        <v>0.0194444444444444</v>
      </c>
      <c r="P127" s="44" t="s">
        <v>35</v>
      </c>
      <c r="Q127" s="45" t="s">
        <v>36</v>
      </c>
      <c r="R127" s="46" t="s">
        <v>37</v>
      </c>
      <c r="S127" s="42" t="n">
        <v>34.1</v>
      </c>
      <c r="T127" s="43" t="n">
        <v>0.0486111111111111</v>
      </c>
      <c r="U127" s="46" t="s">
        <v>35</v>
      </c>
      <c r="V127" s="47" t="n">
        <v>1</v>
      </c>
      <c r="W127" s="47" t="n">
        <v>0</v>
      </c>
      <c r="X127" s="47" t="n">
        <v>0</v>
      </c>
      <c r="Y127" s="42" t="n">
        <v>0</v>
      </c>
      <c r="Z127" s="48"/>
    </row>
    <row r="128" s="49" customFormat="true" ht="15" hidden="false" customHeight="true" outlineLevel="0" collapsed="false">
      <c r="A128" s="34"/>
      <c r="B128" s="34"/>
      <c r="C128" s="34"/>
      <c r="D128" s="75"/>
      <c r="E128" s="51" t="s">
        <v>431</v>
      </c>
      <c r="F128" s="47" t="s">
        <v>432</v>
      </c>
      <c r="G128" s="52" t="s">
        <v>433</v>
      </c>
      <c r="H128" s="39" t="n">
        <f aca="false">SUM(I128:J128)</f>
        <v>33.5245118642773</v>
      </c>
      <c r="I128" s="53" t="n">
        <f aca="false">VLOOKUP(F128,[3]Hoja1!$A$158:$K$353,11,FALSE())</f>
        <v>33.5245118642773</v>
      </c>
      <c r="J128" s="53" t="n">
        <f aca="false">VLOOKUP(F128,[3]Hoja1!$A$158:$L$353,12,FALSE())</f>
        <v>0</v>
      </c>
      <c r="K128" s="39" t="n">
        <v>0</v>
      </c>
      <c r="L128" s="40" t="s">
        <v>277</v>
      </c>
      <c r="M128" s="46" t="s">
        <v>33</v>
      </c>
      <c r="N128" s="42" t="n">
        <v>16</v>
      </c>
      <c r="O128" s="43" t="n">
        <v>0.0270833333333333</v>
      </c>
      <c r="P128" s="44" t="s">
        <v>35</v>
      </c>
      <c r="Q128" s="45" t="s">
        <v>36</v>
      </c>
      <c r="R128" s="46" t="s">
        <v>37</v>
      </c>
      <c r="S128" s="42" t="n">
        <v>34.1</v>
      </c>
      <c r="T128" s="43" t="n">
        <v>0.0486111111111111</v>
      </c>
      <c r="U128" s="46" t="s">
        <v>35</v>
      </c>
      <c r="V128" s="47" t="n">
        <v>1</v>
      </c>
      <c r="W128" s="47" t="n">
        <v>1</v>
      </c>
      <c r="X128" s="47" t="n">
        <v>0</v>
      </c>
      <c r="Y128" s="42" t="n">
        <v>0</v>
      </c>
      <c r="Z128" s="48"/>
    </row>
    <row r="129" s="49" customFormat="true" ht="15" hidden="false" customHeight="true" outlineLevel="0" collapsed="false">
      <c r="A129" s="34"/>
      <c r="B129" s="34"/>
      <c r="C129" s="34"/>
      <c r="D129" s="34"/>
      <c r="E129" s="51" t="s">
        <v>434</v>
      </c>
      <c r="F129" s="47" t="s">
        <v>435</v>
      </c>
      <c r="G129" s="52" t="s">
        <v>436</v>
      </c>
      <c r="H129" s="39" t="n">
        <f aca="false">SUM(I129:J129)</f>
        <v>33.5245118642773</v>
      </c>
      <c r="I129" s="53" t="n">
        <f aca="false">VLOOKUP(F129,[3]Hoja1!$A$158:$K$353,11,FALSE())</f>
        <v>33.5245118642773</v>
      </c>
      <c r="J129" s="53" t="n">
        <f aca="false">VLOOKUP(F129,[3]Hoja1!$A$158:$L$353,12,FALSE())</f>
        <v>0</v>
      </c>
      <c r="K129" s="39" t="n">
        <v>0</v>
      </c>
      <c r="L129" s="40" t="s">
        <v>277</v>
      </c>
      <c r="M129" s="46" t="s">
        <v>33</v>
      </c>
      <c r="N129" s="42" t="n">
        <v>9.1</v>
      </c>
      <c r="O129" s="43" t="n">
        <v>0.0131944444444444</v>
      </c>
      <c r="P129" s="44" t="s">
        <v>35</v>
      </c>
      <c r="Q129" s="45" t="s">
        <v>36</v>
      </c>
      <c r="R129" s="46" t="s">
        <v>37</v>
      </c>
      <c r="S129" s="42" t="n">
        <v>34.1</v>
      </c>
      <c r="T129" s="43" t="n">
        <v>0.0486111111111111</v>
      </c>
      <c r="U129" s="46" t="s">
        <v>35</v>
      </c>
      <c r="V129" s="47" t="n">
        <v>0</v>
      </c>
      <c r="W129" s="47" t="n">
        <v>0</v>
      </c>
      <c r="X129" s="47" t="n">
        <v>0</v>
      </c>
      <c r="Y129" s="42" t="n">
        <v>0</v>
      </c>
      <c r="Z129" s="95" t="s">
        <v>437</v>
      </c>
    </row>
    <row r="130" s="49" customFormat="true" ht="15" hidden="false" customHeight="true" outlineLevel="0" collapsed="false">
      <c r="A130" s="34"/>
      <c r="B130" s="34"/>
      <c r="C130" s="34"/>
      <c r="D130" s="75"/>
      <c r="E130" s="51" t="s">
        <v>438</v>
      </c>
      <c r="F130" s="47" t="s">
        <v>439</v>
      </c>
      <c r="G130" s="52" t="s">
        <v>440</v>
      </c>
      <c r="H130" s="39" t="n">
        <f aca="false">SUM(I130:J130)</f>
        <v>75.9231592220397</v>
      </c>
      <c r="I130" s="53" t="n">
        <f aca="false">VLOOKUP(F130,[3]Hoja1!$A$158:$K$353,11,FALSE())</f>
        <v>75.9231592220397</v>
      </c>
      <c r="J130" s="53" t="n">
        <f aca="false">VLOOKUP(F130,[3]Hoja1!$A$158:$L$353,12,FALSE())</f>
        <v>0</v>
      </c>
      <c r="K130" s="39" t="n">
        <v>0</v>
      </c>
      <c r="L130" s="40" t="s">
        <v>277</v>
      </c>
      <c r="M130" s="46" t="s">
        <v>33</v>
      </c>
      <c r="N130" s="42" t="n">
        <v>11.3</v>
      </c>
      <c r="O130" s="43" t="n">
        <v>0.0173611111111111</v>
      </c>
      <c r="P130" s="44" t="s">
        <v>35</v>
      </c>
      <c r="Q130" s="45" t="s">
        <v>36</v>
      </c>
      <c r="R130" s="46" t="s">
        <v>37</v>
      </c>
      <c r="S130" s="42" t="n">
        <v>34.1</v>
      </c>
      <c r="T130" s="43" t="n">
        <v>0.0486111111111111</v>
      </c>
      <c r="U130" s="46" t="s">
        <v>35</v>
      </c>
      <c r="V130" s="47" t="n">
        <v>1</v>
      </c>
      <c r="W130" s="47" t="n">
        <v>1</v>
      </c>
      <c r="X130" s="47" t="n">
        <v>0</v>
      </c>
      <c r="Y130" s="42" t="n">
        <v>0</v>
      </c>
      <c r="Z130" s="48"/>
    </row>
    <row r="131" s="49" customFormat="true" ht="15" hidden="false" customHeight="true" outlineLevel="0" collapsed="false">
      <c r="A131" s="55"/>
      <c r="B131" s="34"/>
      <c r="C131" s="34"/>
      <c r="D131" s="34"/>
      <c r="E131" s="51" t="s">
        <v>441</v>
      </c>
      <c r="F131" s="47" t="s">
        <v>442</v>
      </c>
      <c r="G131" s="52" t="s">
        <v>331</v>
      </c>
      <c r="H131" s="39" t="n">
        <f aca="false">SUM(I131:J131)</f>
        <v>110.506868797443</v>
      </c>
      <c r="I131" s="53" t="n">
        <f aca="false">VLOOKUP(F131,[3]Hoja1!$A$158:$K$353,11,FALSE())</f>
        <v>108.461656031485</v>
      </c>
      <c r="J131" s="53" t="n">
        <f aca="false">VLOOKUP(F131,[3]Hoja1!$A$158:$L$353,12,FALSE())</f>
        <v>2.04521276595745</v>
      </c>
      <c r="K131" s="39" t="n">
        <v>0</v>
      </c>
      <c r="L131" s="40" t="s">
        <v>277</v>
      </c>
      <c r="M131" s="46" t="s">
        <v>33</v>
      </c>
      <c r="N131" s="42" t="n">
        <v>14.7</v>
      </c>
      <c r="O131" s="43" t="n">
        <v>0.0243055555555556</v>
      </c>
      <c r="P131" s="44" t="s">
        <v>35</v>
      </c>
      <c r="Q131" s="45" t="s">
        <v>36</v>
      </c>
      <c r="R131" s="46" t="s">
        <v>37</v>
      </c>
      <c r="S131" s="42" t="n">
        <v>34.1</v>
      </c>
      <c r="T131" s="43" t="n">
        <v>0.0486111111111111</v>
      </c>
      <c r="U131" s="46" t="s">
        <v>35</v>
      </c>
      <c r="V131" s="47" t="n">
        <v>0</v>
      </c>
      <c r="W131" s="47" t="n">
        <v>0</v>
      </c>
      <c r="X131" s="47" t="n">
        <v>0</v>
      </c>
      <c r="Y131" s="42" t="n">
        <v>0</v>
      </c>
      <c r="Z131" s="48" t="s">
        <v>443</v>
      </c>
    </row>
    <row r="132" s="49" customFormat="true" ht="15" hidden="false" customHeight="true" outlineLevel="0" collapsed="false">
      <c r="A132" s="34"/>
      <c r="B132" s="34"/>
      <c r="C132" s="34"/>
      <c r="D132" s="34"/>
      <c r="E132" s="51" t="s">
        <v>444</v>
      </c>
      <c r="F132" s="47" t="s">
        <v>445</v>
      </c>
      <c r="G132" s="52" t="s">
        <v>446</v>
      </c>
      <c r="H132" s="39" t="n">
        <f aca="false">SUM(I132:J132)</f>
        <v>9.86015054831684</v>
      </c>
      <c r="I132" s="53" t="n">
        <f aca="false">VLOOKUP(F132,[3]Hoja1!$A$158:$K$353,11,FALSE())</f>
        <v>9.86015054831684</v>
      </c>
      <c r="J132" s="53" t="n">
        <f aca="false">VLOOKUP(F132,[3]Hoja1!$A$158:$L$353,12,FALSE())</f>
        <v>0</v>
      </c>
      <c r="K132" s="116" t="n">
        <v>0</v>
      </c>
      <c r="L132" s="40" t="s">
        <v>277</v>
      </c>
      <c r="M132" s="46" t="s">
        <v>33</v>
      </c>
      <c r="N132" s="42" t="n">
        <v>7.8</v>
      </c>
      <c r="O132" s="43" t="n">
        <v>0.0111111111111111</v>
      </c>
      <c r="P132" s="44" t="s">
        <v>35</v>
      </c>
      <c r="Q132" s="45" t="s">
        <v>36</v>
      </c>
      <c r="R132" s="46" t="s">
        <v>37</v>
      </c>
      <c r="S132" s="42" t="n">
        <v>34.1</v>
      </c>
      <c r="T132" s="43" t="n">
        <v>0.0486111111111111</v>
      </c>
      <c r="U132" s="46" t="s">
        <v>35</v>
      </c>
      <c r="V132" s="47" t="n">
        <v>0</v>
      </c>
      <c r="W132" s="47" t="n">
        <v>0</v>
      </c>
      <c r="X132" s="47" t="n">
        <v>0</v>
      </c>
      <c r="Y132" s="42" t="n">
        <v>0</v>
      </c>
      <c r="Z132" s="95" t="s">
        <v>437</v>
      </c>
    </row>
    <row r="133" s="49" customFormat="true" ht="15" hidden="false" customHeight="true" outlineLevel="0" collapsed="false">
      <c r="A133" s="34"/>
      <c r="B133" s="34"/>
      <c r="C133" s="34"/>
      <c r="D133" s="75"/>
      <c r="E133" s="51" t="s">
        <v>447</v>
      </c>
      <c r="F133" s="47" t="s">
        <v>448</v>
      </c>
      <c r="G133" s="52" t="s">
        <v>449</v>
      </c>
      <c r="H133" s="39" t="n">
        <f aca="false">SUM(I133:J133)</f>
        <v>44.3706774674258</v>
      </c>
      <c r="I133" s="53" t="n">
        <f aca="false">VLOOKUP(F133,[3]Hoja1!$A$158:$K$353,11,FALSE())</f>
        <v>44.3706774674258</v>
      </c>
      <c r="J133" s="53" t="n">
        <f aca="false">VLOOKUP(F133,[3]Hoja1!$A$158:$L$353,12,FALSE())</f>
        <v>0</v>
      </c>
      <c r="K133" s="39" t="n">
        <v>0</v>
      </c>
      <c r="L133" s="40" t="s">
        <v>277</v>
      </c>
      <c r="M133" s="46" t="s">
        <v>33</v>
      </c>
      <c r="N133" s="42" t="n">
        <v>9</v>
      </c>
      <c r="O133" s="43" t="n">
        <v>0.0145833333333333</v>
      </c>
      <c r="P133" s="44" t="s">
        <v>35</v>
      </c>
      <c r="Q133" s="45" t="s">
        <v>36</v>
      </c>
      <c r="R133" s="46" t="s">
        <v>37</v>
      </c>
      <c r="S133" s="42" t="n">
        <v>34.1</v>
      </c>
      <c r="T133" s="43" t="n">
        <v>0.0486111111111111</v>
      </c>
      <c r="U133" s="46" t="s">
        <v>35</v>
      </c>
      <c r="V133" s="47" t="n">
        <v>1</v>
      </c>
      <c r="W133" s="47" t="n">
        <v>1</v>
      </c>
      <c r="X133" s="47" t="n">
        <v>0</v>
      </c>
      <c r="Y133" s="42" t="n">
        <v>0</v>
      </c>
      <c r="Z133" s="48"/>
    </row>
    <row r="134" s="49" customFormat="true" ht="15" hidden="false" customHeight="true" outlineLevel="0" collapsed="false">
      <c r="A134" s="34"/>
      <c r="B134" s="34"/>
      <c r="C134" s="34"/>
      <c r="D134" s="75"/>
      <c r="E134" s="51" t="s">
        <v>450</v>
      </c>
      <c r="F134" s="47" t="s">
        <v>451</v>
      </c>
      <c r="G134" s="52" t="s">
        <v>452</v>
      </c>
      <c r="H134" s="39" t="n">
        <f aca="false">SUM(I134:J134)</f>
        <v>92.6854151541783</v>
      </c>
      <c r="I134" s="53" t="n">
        <f aca="false">VLOOKUP(F134,[3]Hoja1!$A$158:$K$353,11,FALSE())</f>
        <v>92.6854151541783</v>
      </c>
      <c r="J134" s="53" t="n">
        <f aca="false">VLOOKUP(F134,[3]Hoja1!$A$158:$L$353,12,FALSE())</f>
        <v>0</v>
      </c>
      <c r="K134" s="39" t="n">
        <v>0</v>
      </c>
      <c r="L134" s="40" t="s">
        <v>32</v>
      </c>
      <c r="M134" s="46" t="s">
        <v>33</v>
      </c>
      <c r="N134" s="42" t="n">
        <v>6.3</v>
      </c>
      <c r="O134" s="43" t="n">
        <v>0.00694444444444444</v>
      </c>
      <c r="P134" s="44" t="s">
        <v>35</v>
      </c>
      <c r="Q134" s="45" t="s">
        <v>36</v>
      </c>
      <c r="R134" s="46" t="s">
        <v>37</v>
      </c>
      <c r="S134" s="42" t="n">
        <v>39.8</v>
      </c>
      <c r="T134" s="43" t="n">
        <v>0.0347222222222222</v>
      </c>
      <c r="U134" s="46" t="s">
        <v>453</v>
      </c>
      <c r="V134" s="47" t="n">
        <v>1</v>
      </c>
      <c r="W134" s="47" t="n">
        <v>1</v>
      </c>
      <c r="X134" s="47" t="n">
        <v>0</v>
      </c>
      <c r="Y134" s="42" t="n">
        <v>0</v>
      </c>
      <c r="Z134" s="48"/>
    </row>
    <row r="135" s="49" customFormat="true" ht="22.5" hidden="false" customHeight="true" outlineLevel="0" collapsed="false">
      <c r="A135" s="55"/>
      <c r="B135" s="34"/>
      <c r="C135" s="34"/>
      <c r="D135" s="34"/>
      <c r="E135" s="51" t="s">
        <v>454</v>
      </c>
      <c r="F135" s="47" t="s">
        <v>455</v>
      </c>
      <c r="G135" s="52" t="s">
        <v>456</v>
      </c>
      <c r="H135" s="39" t="n">
        <f aca="false">SUM(I135:J135)</f>
        <v>11.8321806579802</v>
      </c>
      <c r="I135" s="53" t="n">
        <f aca="false">VLOOKUP(F135,[3]Hoja1!$A$158:$K$353,11,FALSE())</f>
        <v>11.8321806579802</v>
      </c>
      <c r="J135" s="53" t="n">
        <f aca="false">VLOOKUP(F135,[3]Hoja1!$A$158:$L$353,12,FALSE())</f>
        <v>0</v>
      </c>
      <c r="K135" s="39" t="n">
        <v>0</v>
      </c>
      <c r="L135" s="40" t="s">
        <v>32</v>
      </c>
      <c r="M135" s="46" t="s">
        <v>97</v>
      </c>
      <c r="N135" s="42" t="n">
        <v>13.8</v>
      </c>
      <c r="O135" s="43" t="n">
        <v>0.0229166666666667</v>
      </c>
      <c r="P135" s="44" t="s">
        <v>35</v>
      </c>
      <c r="Q135" s="45" t="s">
        <v>36</v>
      </c>
      <c r="R135" s="46" t="s">
        <v>37</v>
      </c>
      <c r="S135" s="42" t="n">
        <v>39.8</v>
      </c>
      <c r="T135" s="43" t="n">
        <v>0.0347222222222222</v>
      </c>
      <c r="U135" s="46" t="s">
        <v>35</v>
      </c>
      <c r="V135" s="47" t="n">
        <v>0</v>
      </c>
      <c r="W135" s="47" t="n">
        <v>0</v>
      </c>
      <c r="X135" s="47" t="n">
        <v>0</v>
      </c>
      <c r="Y135" s="42" t="n">
        <v>0</v>
      </c>
      <c r="Z135" s="95" t="s">
        <v>437</v>
      </c>
    </row>
    <row r="136" s="49" customFormat="true" ht="15" hidden="false" customHeight="true" outlineLevel="0" collapsed="false">
      <c r="A136" s="34" t="s">
        <v>457</v>
      </c>
      <c r="B136" s="34" t="s">
        <v>411</v>
      </c>
      <c r="C136" s="34" t="n">
        <v>11</v>
      </c>
      <c r="D136" s="35" t="s">
        <v>458</v>
      </c>
      <c r="E136" s="51"/>
      <c r="F136" s="71"/>
      <c r="G136" s="84"/>
      <c r="H136" s="39" t="n">
        <f aca="false">SUM(I136:J136)</f>
        <v>964.981367532034</v>
      </c>
      <c r="I136" s="39" t="n">
        <f aca="false">SUM(I137:I145)</f>
        <v>946.574452638417</v>
      </c>
      <c r="J136" s="39" t="n">
        <f aca="false">SUM(J137:J145)</f>
        <v>18.406914893617</v>
      </c>
      <c r="K136" s="39" t="n">
        <f aca="false">SUM(K137:K145)</f>
        <v>0</v>
      </c>
      <c r="L136" s="40"/>
      <c r="M136" s="46"/>
      <c r="N136" s="42"/>
      <c r="O136" s="43"/>
      <c r="P136" s="44"/>
      <c r="Q136" s="45"/>
      <c r="R136" s="46"/>
      <c r="S136" s="42"/>
      <c r="T136" s="43"/>
      <c r="U136" s="46"/>
      <c r="V136" s="47"/>
      <c r="W136" s="47"/>
      <c r="X136" s="47"/>
      <c r="Y136" s="42"/>
      <c r="Z136" s="48"/>
    </row>
    <row r="137" s="49" customFormat="true" ht="15.75" hidden="false" customHeight="true" outlineLevel="0" collapsed="false">
      <c r="A137" s="34"/>
      <c r="B137" s="34"/>
      <c r="C137" s="34"/>
      <c r="D137" s="34"/>
      <c r="E137" s="51" t="s">
        <v>459</v>
      </c>
      <c r="F137" s="47" t="s">
        <v>460</v>
      </c>
      <c r="G137" s="52" t="s">
        <v>461</v>
      </c>
      <c r="H137" s="39" t="n">
        <f aca="false">SUM(I137:J137)</f>
        <v>76.9091742768713</v>
      </c>
      <c r="I137" s="53" t="n">
        <f aca="false">VLOOKUP(F137,[3]Hoja1!$A$158:$K$353,11,FALSE())</f>
        <v>76.9091742768713</v>
      </c>
      <c r="J137" s="53" t="n">
        <f aca="false">VLOOKUP(F137,[3]Hoja1!$A$158:$L$353,12,FALSE())</f>
        <v>0</v>
      </c>
      <c r="K137" s="39" t="n">
        <v>0</v>
      </c>
      <c r="L137" s="40" t="s">
        <v>176</v>
      </c>
      <c r="M137" s="41" t="s">
        <v>33</v>
      </c>
      <c r="N137" s="42" t="n">
        <v>67.8</v>
      </c>
      <c r="O137" s="43" t="n">
        <v>0.0923611111111111</v>
      </c>
      <c r="P137" s="44" t="s">
        <v>185</v>
      </c>
      <c r="Q137" s="45" t="s">
        <v>36</v>
      </c>
      <c r="R137" s="46" t="s">
        <v>37</v>
      </c>
      <c r="S137" s="42" t="n">
        <v>62.2</v>
      </c>
      <c r="T137" s="43" t="s">
        <v>177</v>
      </c>
      <c r="U137" s="46" t="s">
        <v>35</v>
      </c>
      <c r="V137" s="47" t="n">
        <v>1</v>
      </c>
      <c r="W137" s="47" t="n">
        <v>1</v>
      </c>
      <c r="X137" s="47" t="n">
        <v>0</v>
      </c>
      <c r="Y137" s="42" t="n">
        <v>0</v>
      </c>
      <c r="Z137" s="48"/>
    </row>
    <row r="138" s="49" customFormat="true" ht="15.75" hidden="false" customHeight="true" outlineLevel="0" collapsed="false">
      <c r="A138" s="34"/>
      <c r="B138" s="34"/>
      <c r="C138" s="34"/>
      <c r="D138" s="34"/>
      <c r="E138" s="51" t="s">
        <v>462</v>
      </c>
      <c r="F138" s="47" t="s">
        <v>463</v>
      </c>
      <c r="G138" s="52" t="s">
        <v>464</v>
      </c>
      <c r="H138" s="39" t="n">
        <f aca="false">SUM(I138:J138)</f>
        <v>102.618748358789</v>
      </c>
      <c r="I138" s="53" t="n">
        <f aca="false">VLOOKUP(F138,[3]Hoja1!$A$158:$K$353,11,FALSE())</f>
        <v>100.573535592832</v>
      </c>
      <c r="J138" s="53" t="n">
        <f aca="false">VLOOKUP(F138,[3]Hoja1!$A$158:$L$353,12,FALSE())</f>
        <v>2.04521276595745</v>
      </c>
      <c r="K138" s="39" t="n">
        <v>0</v>
      </c>
      <c r="L138" s="40" t="s">
        <v>176</v>
      </c>
      <c r="M138" s="41" t="s">
        <v>33</v>
      </c>
      <c r="N138" s="42" t="n">
        <v>7.6</v>
      </c>
      <c r="O138" s="43" t="s">
        <v>299</v>
      </c>
      <c r="P138" s="44" t="s">
        <v>35</v>
      </c>
      <c r="Q138" s="45" t="s">
        <v>36</v>
      </c>
      <c r="R138" s="46" t="s">
        <v>37</v>
      </c>
      <c r="S138" s="42" t="n">
        <v>62.2</v>
      </c>
      <c r="T138" s="43" t="s">
        <v>177</v>
      </c>
      <c r="U138" s="46" t="s">
        <v>35</v>
      </c>
      <c r="V138" s="47" t="n">
        <v>1</v>
      </c>
      <c r="W138" s="47" t="n">
        <v>1</v>
      </c>
      <c r="X138" s="47" t="n">
        <v>0</v>
      </c>
      <c r="Y138" s="42" t="n">
        <v>0</v>
      </c>
      <c r="Z138" s="48"/>
    </row>
    <row r="139" s="49" customFormat="true" ht="15.75" hidden="false" customHeight="true" outlineLevel="0" collapsed="false">
      <c r="A139" s="34"/>
      <c r="B139" s="34"/>
      <c r="C139" s="34"/>
      <c r="D139" s="34"/>
      <c r="E139" s="51" t="s">
        <v>465</v>
      </c>
      <c r="F139" s="47" t="s">
        <v>466</v>
      </c>
      <c r="G139" s="52" t="s">
        <v>467</v>
      </c>
      <c r="H139" s="39" t="n">
        <f aca="false">SUM(I139:J139)</f>
        <v>370.194741499646</v>
      </c>
      <c r="I139" s="53" t="n">
        <f aca="false">VLOOKUP(F139,[3]Hoja1!$A$158:$K$353,11,FALSE())</f>
        <v>357.923464903901</v>
      </c>
      <c r="J139" s="53" t="n">
        <f aca="false">VLOOKUP(F139,[3]Hoja1!$A$158:$L$353,12,FALSE())</f>
        <v>12.2712765957447</v>
      </c>
      <c r="K139" s="39" t="n">
        <v>0</v>
      </c>
      <c r="L139" s="40" t="s">
        <v>32</v>
      </c>
      <c r="M139" s="41" t="s">
        <v>33</v>
      </c>
      <c r="N139" s="42" t="n">
        <v>18.2</v>
      </c>
      <c r="O139" s="43" t="s">
        <v>468</v>
      </c>
      <c r="P139" s="44" t="s">
        <v>35</v>
      </c>
      <c r="Q139" s="45" t="s">
        <v>36</v>
      </c>
      <c r="R139" s="46" t="s">
        <v>37</v>
      </c>
      <c r="S139" s="42" t="n">
        <v>39.8</v>
      </c>
      <c r="T139" s="43" t="n">
        <v>0.0347222222222222</v>
      </c>
      <c r="U139" s="46" t="s">
        <v>35</v>
      </c>
      <c r="V139" s="47" t="n">
        <v>2</v>
      </c>
      <c r="W139" s="47" t="n">
        <v>1</v>
      </c>
      <c r="X139" s="47" t="n">
        <v>1</v>
      </c>
      <c r="Y139" s="42" t="n">
        <v>0</v>
      </c>
      <c r="Z139" s="48"/>
    </row>
    <row r="140" s="49" customFormat="true" ht="15.75" hidden="false" customHeight="true" outlineLevel="0" collapsed="false">
      <c r="A140" s="34"/>
      <c r="B140" s="34"/>
      <c r="C140" s="34"/>
      <c r="D140" s="34"/>
      <c r="E140" s="51" t="s">
        <v>469</v>
      </c>
      <c r="F140" s="47" t="s">
        <v>470</v>
      </c>
      <c r="G140" s="52" t="s">
        <v>471</v>
      </c>
      <c r="H140" s="39" t="n">
        <f aca="false">SUM(I140:J140)</f>
        <v>166.782909579143</v>
      </c>
      <c r="I140" s="53" t="n">
        <f aca="false">VLOOKUP(F140,[3]Hoja1!$A$158:$K$353,11,FALSE())</f>
        <v>162.692484047228</v>
      </c>
      <c r="J140" s="53" t="n">
        <f aca="false">VLOOKUP(F140,[3]Hoja1!$A$158:$L$353,12,FALSE())</f>
        <v>4.09042553191489</v>
      </c>
      <c r="K140" s="39" t="n">
        <v>0</v>
      </c>
      <c r="L140" s="40" t="s">
        <v>176</v>
      </c>
      <c r="M140" s="41" t="s">
        <v>33</v>
      </c>
      <c r="N140" s="42" t="n">
        <v>10.5</v>
      </c>
      <c r="O140" s="43" t="s">
        <v>472</v>
      </c>
      <c r="P140" s="44" t="s">
        <v>35</v>
      </c>
      <c r="Q140" s="45" t="s">
        <v>36</v>
      </c>
      <c r="R140" s="46" t="s">
        <v>37</v>
      </c>
      <c r="S140" s="42" t="n">
        <v>62.2</v>
      </c>
      <c r="T140" s="43" t="s">
        <v>177</v>
      </c>
      <c r="U140" s="46" t="s">
        <v>35</v>
      </c>
      <c r="V140" s="47" t="n">
        <v>1</v>
      </c>
      <c r="W140" s="47" t="n">
        <v>1</v>
      </c>
      <c r="X140" s="47" t="n">
        <v>0</v>
      </c>
      <c r="Y140" s="42" t="n">
        <v>1</v>
      </c>
      <c r="Z140" s="48"/>
    </row>
    <row r="141" s="49" customFormat="true" ht="15.75" hidden="false" customHeight="true" outlineLevel="0" collapsed="false">
      <c r="A141" s="34"/>
      <c r="B141" s="34"/>
      <c r="C141" s="34"/>
      <c r="D141" s="34"/>
      <c r="E141" s="51" t="s">
        <v>473</v>
      </c>
      <c r="F141" s="47" t="s">
        <v>474</v>
      </c>
      <c r="G141" s="52" t="s">
        <v>475</v>
      </c>
      <c r="H141" s="39" t="n">
        <f aca="false">SUM(I141:J141)</f>
        <v>135.084062511941</v>
      </c>
      <c r="I141" s="53" t="n">
        <f aca="false">VLOOKUP(F141,[3]Hoja1!$A$158:$K$353,11,FALSE())</f>
        <v>135.084062511941</v>
      </c>
      <c r="J141" s="53" t="n">
        <f aca="false">VLOOKUP(F141,[3]Hoja1!$A$158:$L$353,12,FALSE())</f>
        <v>0</v>
      </c>
      <c r="K141" s="39" t="n">
        <v>0</v>
      </c>
      <c r="L141" s="40" t="s">
        <v>32</v>
      </c>
      <c r="M141" s="41" t="s">
        <v>33</v>
      </c>
      <c r="N141" s="42" t="n">
        <v>10.9</v>
      </c>
      <c r="O141" s="43" t="s">
        <v>476</v>
      </c>
      <c r="P141" s="44" t="s">
        <v>35</v>
      </c>
      <c r="Q141" s="45" t="s">
        <v>36</v>
      </c>
      <c r="R141" s="46" t="s">
        <v>37</v>
      </c>
      <c r="S141" s="42" t="n">
        <v>39.8</v>
      </c>
      <c r="T141" s="43" t="n">
        <v>0.0347222222222222</v>
      </c>
      <c r="U141" s="46" t="s">
        <v>35</v>
      </c>
      <c r="V141" s="47" t="n">
        <v>1</v>
      </c>
      <c r="W141" s="47" t="n">
        <v>1</v>
      </c>
      <c r="X141" s="47" t="n">
        <v>1</v>
      </c>
      <c r="Y141" s="42" t="n">
        <v>0</v>
      </c>
      <c r="Z141" s="48"/>
    </row>
    <row r="142" s="49" customFormat="true" ht="15.75" hidden="false" customHeight="true" outlineLevel="0" collapsed="false">
      <c r="A142" s="34"/>
      <c r="B142" s="34"/>
      <c r="C142" s="34"/>
      <c r="D142" s="34"/>
      <c r="E142" s="51" t="s">
        <v>477</v>
      </c>
      <c r="F142" s="47" t="s">
        <v>478</v>
      </c>
      <c r="G142" s="52" t="s">
        <v>479</v>
      </c>
      <c r="H142" s="39" t="n">
        <f aca="false">SUM(I142:J142)</f>
        <v>11.8321806579802</v>
      </c>
      <c r="I142" s="53" t="n">
        <f aca="false">VLOOKUP(F142,[3]Hoja1!$A$158:$K$353,11,FALSE())</f>
        <v>11.8321806579802</v>
      </c>
      <c r="J142" s="53" t="n">
        <f aca="false">VLOOKUP(F142,[3]Hoja1!$A$158:$L$353,12,FALSE())</f>
        <v>0</v>
      </c>
      <c r="K142" s="39" t="n">
        <v>0</v>
      </c>
      <c r="L142" s="40" t="s">
        <v>32</v>
      </c>
      <c r="M142" s="41" t="s">
        <v>33</v>
      </c>
      <c r="N142" s="42" t="n">
        <v>14.7</v>
      </c>
      <c r="O142" s="43" t="s">
        <v>480</v>
      </c>
      <c r="P142" s="44" t="s">
        <v>35</v>
      </c>
      <c r="Q142" s="45" t="s">
        <v>36</v>
      </c>
      <c r="R142" s="46" t="s">
        <v>37</v>
      </c>
      <c r="S142" s="42" t="n">
        <v>39.8</v>
      </c>
      <c r="T142" s="43" t="n">
        <v>0.0347222222222222</v>
      </c>
      <c r="U142" s="46" t="s">
        <v>35</v>
      </c>
      <c r="V142" s="47" t="n">
        <v>0</v>
      </c>
      <c r="W142" s="47" t="n">
        <v>0</v>
      </c>
      <c r="X142" s="47" t="n">
        <v>0</v>
      </c>
      <c r="Y142" s="42" t="n">
        <v>0</v>
      </c>
      <c r="Z142" s="95" t="s">
        <v>437</v>
      </c>
    </row>
    <row r="143" s="49" customFormat="true" ht="15.75" hidden="false" customHeight="true" outlineLevel="0" collapsed="false">
      <c r="A143" s="34"/>
      <c r="B143" s="34"/>
      <c r="C143" s="34"/>
      <c r="D143" s="34"/>
      <c r="E143" s="51" t="s">
        <v>481</v>
      </c>
      <c r="F143" s="47" t="s">
        <v>482</v>
      </c>
      <c r="G143" s="52" t="s">
        <v>483</v>
      </c>
      <c r="H143" s="39" t="n">
        <f aca="false">SUM(I143:J143)</f>
        <v>56.202858125406</v>
      </c>
      <c r="I143" s="53" t="n">
        <f aca="false">VLOOKUP(F143,[3]Hoja1!$A$158:$K$353,11,FALSE())</f>
        <v>56.202858125406</v>
      </c>
      <c r="J143" s="53" t="n">
        <f aca="false">VLOOKUP(F143,[3]Hoja1!$A$158:$L$353,12,FALSE())</f>
        <v>0</v>
      </c>
      <c r="K143" s="39" t="n">
        <v>0</v>
      </c>
      <c r="L143" s="40" t="s">
        <v>32</v>
      </c>
      <c r="M143" s="41" t="s">
        <v>33</v>
      </c>
      <c r="N143" s="42" t="n">
        <v>12</v>
      </c>
      <c r="O143" s="43" t="s">
        <v>484</v>
      </c>
      <c r="P143" s="44" t="s">
        <v>35</v>
      </c>
      <c r="Q143" s="45" t="s">
        <v>36</v>
      </c>
      <c r="R143" s="46" t="s">
        <v>37</v>
      </c>
      <c r="S143" s="42" t="n">
        <v>39.8</v>
      </c>
      <c r="T143" s="43" t="n">
        <v>0.0347222222222222</v>
      </c>
      <c r="U143" s="46" t="s">
        <v>35</v>
      </c>
      <c r="V143" s="47" t="n">
        <v>1</v>
      </c>
      <c r="W143" s="47" t="n">
        <v>0</v>
      </c>
      <c r="X143" s="47" t="n">
        <v>1</v>
      </c>
      <c r="Y143" s="42" t="n">
        <v>0</v>
      </c>
      <c r="Z143" s="95"/>
    </row>
    <row r="144" s="49" customFormat="true" ht="15.75" hidden="false" customHeight="true" outlineLevel="0" collapsed="false">
      <c r="A144" s="55"/>
      <c r="B144" s="34"/>
      <c r="C144" s="34"/>
      <c r="D144" s="34"/>
      <c r="E144" s="51" t="s">
        <v>485</v>
      </c>
      <c r="F144" s="47" t="s">
        <v>486</v>
      </c>
      <c r="G144" s="52" t="s">
        <v>487</v>
      </c>
      <c r="H144" s="39" t="n">
        <f aca="false">SUM(I144:J144)</f>
        <v>12.8181957128119</v>
      </c>
      <c r="I144" s="53" t="n">
        <f aca="false">VLOOKUP(F144,[3]Hoja1!$A$158:$K$353,11,FALSE())</f>
        <v>12.8181957128119</v>
      </c>
      <c r="J144" s="53" t="n">
        <f aca="false">VLOOKUP(F144,[3]Hoja1!$A$158:$L$353,12,FALSE())</f>
        <v>0</v>
      </c>
      <c r="K144" s="39" t="n">
        <v>0</v>
      </c>
      <c r="L144" s="40" t="s">
        <v>32</v>
      </c>
      <c r="M144" s="41" t="s">
        <v>33</v>
      </c>
      <c r="N144" s="42" t="n">
        <v>11.3</v>
      </c>
      <c r="O144" s="43" t="s">
        <v>232</v>
      </c>
      <c r="P144" s="44" t="s">
        <v>35</v>
      </c>
      <c r="Q144" s="45" t="s">
        <v>36</v>
      </c>
      <c r="R144" s="46" t="s">
        <v>37</v>
      </c>
      <c r="S144" s="42" t="n">
        <v>39.8</v>
      </c>
      <c r="T144" s="43" t="n">
        <v>0.0347222222222222</v>
      </c>
      <c r="U144" s="46" t="s">
        <v>35</v>
      </c>
      <c r="V144" s="47" t="n">
        <v>0</v>
      </c>
      <c r="W144" s="47" t="n">
        <v>0</v>
      </c>
      <c r="X144" s="47" t="n">
        <v>0</v>
      </c>
      <c r="Y144" s="42" t="n">
        <v>0</v>
      </c>
      <c r="Z144" s="95" t="s">
        <v>437</v>
      </c>
    </row>
    <row r="145" s="49" customFormat="true" ht="15.75" hidden="false" customHeight="true" outlineLevel="0" collapsed="false">
      <c r="A145" s="55"/>
      <c r="B145" s="34"/>
      <c r="C145" s="34"/>
      <c r="D145" s="34"/>
      <c r="E145" s="51" t="s">
        <v>488</v>
      </c>
      <c r="F145" s="47" t="s">
        <v>489</v>
      </c>
      <c r="G145" s="52" t="s">
        <v>490</v>
      </c>
      <c r="H145" s="39" t="n">
        <f aca="false">SUM(I145:J145)</f>
        <v>32.5384968094456</v>
      </c>
      <c r="I145" s="53" t="n">
        <f aca="false">VLOOKUP(F145,[3]Hoja1!$A$158:$K$353,11,FALSE())</f>
        <v>32.5384968094456</v>
      </c>
      <c r="J145" s="53" t="n">
        <f aca="false">VLOOKUP(F145,[3]Hoja1!$A$158:$L$353,12,FALSE())</f>
        <v>0</v>
      </c>
      <c r="K145" s="39" t="n">
        <v>0</v>
      </c>
      <c r="L145" s="40" t="s">
        <v>32</v>
      </c>
      <c r="M145" s="41" t="s">
        <v>33</v>
      </c>
      <c r="N145" s="42" t="n">
        <v>10.3</v>
      </c>
      <c r="O145" s="43" t="s">
        <v>299</v>
      </c>
      <c r="P145" s="44" t="s">
        <v>35</v>
      </c>
      <c r="Q145" s="45" t="s">
        <v>36</v>
      </c>
      <c r="R145" s="46" t="s">
        <v>37</v>
      </c>
      <c r="S145" s="42" t="n">
        <v>39.8</v>
      </c>
      <c r="T145" s="43" t="n">
        <v>0.0347222222222222</v>
      </c>
      <c r="U145" s="46" t="s">
        <v>35</v>
      </c>
      <c r="V145" s="47" t="n">
        <v>0</v>
      </c>
      <c r="W145" s="47" t="n">
        <v>0</v>
      </c>
      <c r="X145" s="47" t="n">
        <v>0</v>
      </c>
      <c r="Y145" s="42" t="n">
        <v>0</v>
      </c>
      <c r="Z145" s="95" t="s">
        <v>437</v>
      </c>
    </row>
    <row r="146" s="49" customFormat="true" ht="15" hidden="false" customHeight="true" outlineLevel="0" collapsed="false">
      <c r="A146" s="34" t="s">
        <v>491</v>
      </c>
      <c r="B146" s="34" t="s">
        <v>411</v>
      </c>
      <c r="C146" s="34" t="n">
        <v>12</v>
      </c>
      <c r="D146" s="35" t="s">
        <v>492</v>
      </c>
      <c r="E146" s="51"/>
      <c r="F146" s="71"/>
      <c r="G146" s="98"/>
      <c r="H146" s="39" t="n">
        <f aca="false">SUM(I146:J146)</f>
        <v>2164.08739899694</v>
      </c>
      <c r="I146" s="39" t="n">
        <f aca="false">SUM(I147:I157)</f>
        <v>2115.00229261396</v>
      </c>
      <c r="J146" s="39" t="n">
        <f aca="false">SUM(J147:J157)</f>
        <v>49.0851063829787</v>
      </c>
      <c r="K146" s="39" t="n">
        <f aca="false">SUM(K147:K157)</f>
        <v>0</v>
      </c>
      <c r="L146" s="40"/>
      <c r="M146" s="46"/>
      <c r="N146" s="42"/>
      <c r="O146" s="43"/>
      <c r="P146" s="44"/>
      <c r="Q146" s="45"/>
      <c r="R146" s="46"/>
      <c r="S146" s="42"/>
      <c r="T146" s="43"/>
      <c r="U146" s="46"/>
      <c r="V146" s="47"/>
      <c r="W146" s="47"/>
      <c r="X146" s="47"/>
      <c r="Y146" s="42"/>
      <c r="Z146" s="48"/>
    </row>
    <row r="147" s="49" customFormat="true" ht="18" hidden="false" customHeight="true" outlineLevel="0" collapsed="false">
      <c r="A147" s="34"/>
      <c r="B147" s="34"/>
      <c r="C147" s="34"/>
      <c r="D147" s="34"/>
      <c r="E147" s="51" t="s">
        <v>493</v>
      </c>
      <c r="F147" s="47" t="s">
        <v>494</v>
      </c>
      <c r="G147" s="52" t="s">
        <v>495</v>
      </c>
      <c r="H147" s="39" t="n">
        <f aca="false">SUM(I147:J147)</f>
        <v>104.590778468453</v>
      </c>
      <c r="I147" s="53" t="n">
        <f aca="false">VLOOKUP(F147,[3]Hoja1!$A$158:$K$353,11,FALSE())</f>
        <v>102.545565702495</v>
      </c>
      <c r="J147" s="53" t="n">
        <f aca="false">VLOOKUP(F147,[3]Hoja1!$A$158:$L$353,12,FALSE())</f>
        <v>2.04521276595745</v>
      </c>
      <c r="K147" s="39" t="n">
        <v>0</v>
      </c>
      <c r="L147" s="40" t="s">
        <v>114</v>
      </c>
      <c r="M147" s="46" t="s">
        <v>33</v>
      </c>
      <c r="N147" s="42" t="n">
        <v>4.6</v>
      </c>
      <c r="O147" s="43" t="s">
        <v>162</v>
      </c>
      <c r="P147" s="44" t="s">
        <v>35</v>
      </c>
      <c r="Q147" s="45" t="s">
        <v>36</v>
      </c>
      <c r="R147" s="46" t="s">
        <v>37</v>
      </c>
      <c r="S147" s="42" t="n">
        <v>12.1</v>
      </c>
      <c r="T147" s="43" t="n">
        <v>0.0118055555555556</v>
      </c>
      <c r="U147" s="46" t="s">
        <v>35</v>
      </c>
      <c r="V147" s="47" t="n">
        <v>0</v>
      </c>
      <c r="W147" s="47" t="n">
        <v>0</v>
      </c>
      <c r="X147" s="47" t="n">
        <v>0</v>
      </c>
      <c r="Y147" s="42" t="n">
        <v>0</v>
      </c>
      <c r="Z147" s="48"/>
    </row>
    <row r="148" s="49" customFormat="true" ht="18" hidden="false" customHeight="true" outlineLevel="0" collapsed="false">
      <c r="A148" s="34"/>
      <c r="B148" s="34"/>
      <c r="C148" s="34"/>
      <c r="D148" s="34"/>
      <c r="E148" s="51" t="s">
        <v>496</v>
      </c>
      <c r="F148" s="47" t="s">
        <v>497</v>
      </c>
      <c r="G148" s="52" t="s">
        <v>498</v>
      </c>
      <c r="H148" s="39" t="n">
        <f aca="false">SUM(I148:J148)</f>
        <v>67.0490237285545</v>
      </c>
      <c r="I148" s="53" t="n">
        <f aca="false">VLOOKUP(F148,[3]Hoja1!$A$158:$K$353,11,FALSE())</f>
        <v>67.0490237285545</v>
      </c>
      <c r="J148" s="53" t="n">
        <f aca="false">VLOOKUP(F148,[3]Hoja1!$A$158:$L$353,12,FALSE())</f>
        <v>0</v>
      </c>
      <c r="K148" s="39" t="n">
        <v>0</v>
      </c>
      <c r="L148" s="40" t="s">
        <v>114</v>
      </c>
      <c r="M148" s="46" t="s">
        <v>33</v>
      </c>
      <c r="N148" s="42" t="n">
        <v>12.3</v>
      </c>
      <c r="O148" s="43" t="s">
        <v>499</v>
      </c>
      <c r="P148" s="44" t="s">
        <v>35</v>
      </c>
      <c r="Q148" s="45" t="s">
        <v>36</v>
      </c>
      <c r="R148" s="46" t="s">
        <v>37</v>
      </c>
      <c r="S148" s="42" t="n">
        <v>12.1</v>
      </c>
      <c r="T148" s="43" t="n">
        <v>0.0118055555555556</v>
      </c>
      <c r="U148" s="46" t="s">
        <v>35</v>
      </c>
      <c r="V148" s="47" t="n">
        <v>1</v>
      </c>
      <c r="W148" s="47" t="n">
        <v>1</v>
      </c>
      <c r="X148" s="47" t="n">
        <v>0</v>
      </c>
      <c r="Y148" s="42" t="n">
        <v>1</v>
      </c>
      <c r="Z148" s="48"/>
    </row>
    <row r="149" s="49" customFormat="true" ht="18" hidden="false" customHeight="true" outlineLevel="0" collapsed="false">
      <c r="A149" s="34"/>
      <c r="B149" s="34"/>
      <c r="C149" s="34"/>
      <c r="D149" s="34"/>
      <c r="E149" s="51" t="s">
        <v>500</v>
      </c>
      <c r="F149" s="47" t="s">
        <v>501</v>
      </c>
      <c r="G149" s="52" t="s">
        <v>502</v>
      </c>
      <c r="H149" s="39" t="n">
        <f aca="false">SUM(I149:J149)</f>
        <v>506.703915004183</v>
      </c>
      <c r="I149" s="53" t="n">
        <f aca="false">VLOOKUP(F149,[3]Hoja1!$A$158:$K$353,11,FALSE())</f>
        <v>482.161361812693</v>
      </c>
      <c r="J149" s="53" t="n">
        <f aca="false">VLOOKUP(F149,[3]Hoja1!$A$158:$L$353,12,FALSE())</f>
        <v>24.5425531914894</v>
      </c>
      <c r="K149" s="39" t="n">
        <v>0</v>
      </c>
      <c r="L149" s="40" t="s">
        <v>114</v>
      </c>
      <c r="M149" s="46" t="s">
        <v>33</v>
      </c>
      <c r="N149" s="42" t="n">
        <v>3.3</v>
      </c>
      <c r="O149" s="43" t="s">
        <v>159</v>
      </c>
      <c r="P149" s="44" t="s">
        <v>35</v>
      </c>
      <c r="Q149" s="45" t="s">
        <v>36</v>
      </c>
      <c r="R149" s="46" t="s">
        <v>37</v>
      </c>
      <c r="S149" s="42" t="n">
        <v>12.1</v>
      </c>
      <c r="T149" s="43" t="n">
        <v>0.0118055555555556</v>
      </c>
      <c r="U149" s="46" t="s">
        <v>35</v>
      </c>
      <c r="V149" s="47" t="n">
        <v>1</v>
      </c>
      <c r="W149" s="47" t="n">
        <v>1</v>
      </c>
      <c r="X149" s="47" t="n">
        <v>0</v>
      </c>
      <c r="Y149" s="42" t="n">
        <v>0</v>
      </c>
      <c r="Z149" s="48"/>
    </row>
    <row r="150" s="49" customFormat="true" ht="18" hidden="false" customHeight="true" outlineLevel="0" collapsed="false">
      <c r="A150" s="34"/>
      <c r="B150" s="34"/>
      <c r="C150" s="34"/>
      <c r="D150" s="34"/>
      <c r="E150" s="51" t="s">
        <v>503</v>
      </c>
      <c r="F150" s="47" t="s">
        <v>504</v>
      </c>
      <c r="G150" s="52" t="s">
        <v>505</v>
      </c>
      <c r="H150" s="39" t="n">
        <f aca="false">SUM(I150:J150)</f>
        <v>189.314890527683</v>
      </c>
      <c r="I150" s="53" t="n">
        <f aca="false">VLOOKUP(F150,[3]Hoja1!$A$158:$K$353,11,FALSE())</f>
        <v>189.314890527683</v>
      </c>
      <c r="J150" s="53" t="n">
        <f aca="false">VLOOKUP(F150,[3]Hoja1!$A$158:$L$353,12,FALSE())</f>
        <v>0</v>
      </c>
      <c r="K150" s="39" t="n">
        <v>0</v>
      </c>
      <c r="L150" s="40" t="s">
        <v>338</v>
      </c>
      <c r="M150" s="41" t="s">
        <v>33</v>
      </c>
      <c r="N150" s="42" t="n">
        <v>5.3</v>
      </c>
      <c r="O150" s="43" t="s">
        <v>278</v>
      </c>
      <c r="P150" s="44" t="s">
        <v>35</v>
      </c>
      <c r="Q150" s="45" t="s">
        <v>36</v>
      </c>
      <c r="R150" s="46" t="s">
        <v>37</v>
      </c>
      <c r="S150" s="42" t="n">
        <v>37.1</v>
      </c>
      <c r="T150" s="43" t="n">
        <v>0.0493055555555556</v>
      </c>
      <c r="U150" s="46" t="s">
        <v>35</v>
      </c>
      <c r="V150" s="47" t="n">
        <v>1</v>
      </c>
      <c r="W150" s="47" t="n">
        <v>1</v>
      </c>
      <c r="X150" s="47" t="n">
        <v>0</v>
      </c>
      <c r="Y150" s="42" t="n">
        <v>0</v>
      </c>
      <c r="Z150" s="48"/>
    </row>
    <row r="151" s="49" customFormat="true" ht="18" hidden="false" customHeight="true" outlineLevel="0" collapsed="false">
      <c r="A151" s="34"/>
      <c r="B151" s="34"/>
      <c r="C151" s="34"/>
      <c r="D151" s="34"/>
      <c r="E151" s="51" t="s">
        <v>506</v>
      </c>
      <c r="F151" s="47" t="s">
        <v>507</v>
      </c>
      <c r="G151" s="52" t="s">
        <v>508</v>
      </c>
      <c r="H151" s="39" t="n">
        <f aca="false">SUM(I151:J151)</f>
        <v>474.27324137404</v>
      </c>
      <c r="I151" s="53" t="n">
        <f aca="false">VLOOKUP(F151,[3]Hoja1!$A$158:$K$353,11,FALSE())</f>
        <v>474.27324137404</v>
      </c>
      <c r="J151" s="53" t="n">
        <f aca="false">VLOOKUP(F151,[3]Hoja1!$A$158:$L$353,12,FALSE())</f>
        <v>0</v>
      </c>
      <c r="K151" s="39" t="n">
        <v>0</v>
      </c>
      <c r="L151" s="40" t="s">
        <v>114</v>
      </c>
      <c r="M151" s="46" t="s">
        <v>33</v>
      </c>
      <c r="N151" s="42" t="n">
        <v>8.9</v>
      </c>
      <c r="O151" s="43" t="s">
        <v>509</v>
      </c>
      <c r="P151" s="44" t="s">
        <v>35</v>
      </c>
      <c r="Q151" s="45" t="s">
        <v>36</v>
      </c>
      <c r="R151" s="46" t="s">
        <v>37</v>
      </c>
      <c r="S151" s="42" t="n">
        <v>12.1</v>
      </c>
      <c r="T151" s="43" t="n">
        <v>0.0118055555555556</v>
      </c>
      <c r="U151" s="46" t="s">
        <v>35</v>
      </c>
      <c r="V151" s="47" t="n">
        <v>2</v>
      </c>
      <c r="W151" s="47" t="n">
        <v>1</v>
      </c>
      <c r="X151" s="47" t="n">
        <v>0</v>
      </c>
      <c r="Y151" s="42" t="n">
        <v>0</v>
      </c>
      <c r="Z151" s="48"/>
    </row>
    <row r="152" s="49" customFormat="true" ht="18" hidden="false" customHeight="true" outlineLevel="0" collapsed="false">
      <c r="A152" s="34"/>
      <c r="B152" s="34"/>
      <c r="C152" s="34"/>
      <c r="D152" s="34"/>
      <c r="E152" s="51" t="s">
        <v>510</v>
      </c>
      <c r="F152" s="47" t="s">
        <v>511</v>
      </c>
      <c r="G152" s="52" t="s">
        <v>512</v>
      </c>
      <c r="H152" s="39" t="n">
        <f aca="false">SUM(I152:J152)</f>
        <v>64.0909785640595</v>
      </c>
      <c r="I152" s="53" t="n">
        <f aca="false">VLOOKUP(F152,[3]Hoja1!$A$158:$K$353,11,FALSE())</f>
        <v>64.0909785640595</v>
      </c>
      <c r="J152" s="53" t="n">
        <f aca="false">VLOOKUP(F152,[3]Hoja1!$A$158:$L$353,12,FALSE())</f>
        <v>0</v>
      </c>
      <c r="K152" s="39" t="n">
        <v>0</v>
      </c>
      <c r="L152" s="40" t="s">
        <v>338</v>
      </c>
      <c r="M152" s="46" t="s">
        <v>33</v>
      </c>
      <c r="N152" s="42" t="n">
        <v>6.9</v>
      </c>
      <c r="O152" s="43" t="s">
        <v>295</v>
      </c>
      <c r="P152" s="44" t="s">
        <v>35</v>
      </c>
      <c r="Q152" s="45" t="s">
        <v>36</v>
      </c>
      <c r="R152" s="46" t="s">
        <v>37</v>
      </c>
      <c r="S152" s="42" t="n">
        <v>37.1</v>
      </c>
      <c r="T152" s="43" t="n">
        <v>0.0493055555555556</v>
      </c>
      <c r="U152" s="46" t="s">
        <v>35</v>
      </c>
      <c r="V152" s="47" t="n">
        <v>1</v>
      </c>
      <c r="W152" s="47" t="n">
        <v>1</v>
      </c>
      <c r="X152" s="47" t="n">
        <v>0</v>
      </c>
      <c r="Y152" s="42" t="n">
        <v>0</v>
      </c>
      <c r="Z152" s="48"/>
    </row>
    <row r="153" s="49" customFormat="true" ht="18" hidden="false" customHeight="true" outlineLevel="0" collapsed="false">
      <c r="A153" s="34"/>
      <c r="B153" s="34"/>
      <c r="C153" s="34"/>
      <c r="D153" s="34"/>
      <c r="E153" s="51" t="s">
        <v>513</v>
      </c>
      <c r="F153" s="47" t="s">
        <v>514</v>
      </c>
      <c r="G153" s="52" t="s">
        <v>515</v>
      </c>
      <c r="H153" s="39" t="n">
        <f aca="false">SUM(I153:J153)</f>
        <v>295.038049363556</v>
      </c>
      <c r="I153" s="53" t="n">
        <f aca="false">VLOOKUP(F153,[3]Hoja1!$A$158:$K$353,11,FALSE())</f>
        <v>288.902411065683</v>
      </c>
      <c r="J153" s="53" t="n">
        <f aca="false">VLOOKUP(F153,[3]Hoja1!$A$158:$L$353,12,FALSE())</f>
        <v>6.13563829787234</v>
      </c>
      <c r="K153" s="39" t="n">
        <v>0</v>
      </c>
      <c r="L153" s="40" t="s">
        <v>114</v>
      </c>
      <c r="M153" s="46" t="s">
        <v>33</v>
      </c>
      <c r="N153" s="42" t="n">
        <v>5.4</v>
      </c>
      <c r="O153" s="43" t="s">
        <v>499</v>
      </c>
      <c r="P153" s="44" t="s">
        <v>35</v>
      </c>
      <c r="Q153" s="45" t="s">
        <v>36</v>
      </c>
      <c r="R153" s="46" t="s">
        <v>37</v>
      </c>
      <c r="S153" s="42" t="n">
        <v>12.1</v>
      </c>
      <c r="T153" s="43" t="n">
        <v>0.0118055555555556</v>
      </c>
      <c r="U153" s="46" t="s">
        <v>35</v>
      </c>
      <c r="V153" s="47" t="n">
        <v>1</v>
      </c>
      <c r="W153" s="47" t="n">
        <v>1</v>
      </c>
      <c r="X153" s="47" t="n">
        <v>0</v>
      </c>
      <c r="Y153" s="42" t="n">
        <v>0</v>
      </c>
      <c r="Z153" s="48"/>
    </row>
    <row r="154" s="49" customFormat="true" ht="18" hidden="false" customHeight="true" outlineLevel="0" collapsed="false">
      <c r="A154" s="55"/>
      <c r="B154" s="34"/>
      <c r="C154" s="34"/>
      <c r="D154" s="34"/>
      <c r="E154" s="51" t="s">
        <v>516</v>
      </c>
      <c r="F154" s="47" t="s">
        <v>517</v>
      </c>
      <c r="G154" s="52" t="s">
        <v>518</v>
      </c>
      <c r="H154" s="39" t="n">
        <f aca="false">SUM(I154:J154)</f>
        <v>144.177745974308</v>
      </c>
      <c r="I154" s="53" t="n">
        <f aca="false">VLOOKUP(F154,[3]Hoja1!$A$158:$K$353,11,FALSE())</f>
        <v>138.042107676436</v>
      </c>
      <c r="J154" s="53" t="n">
        <f aca="false">VLOOKUP(F154,[3]Hoja1!$A$158:$L$353,12,FALSE())</f>
        <v>6.13563829787234</v>
      </c>
      <c r="K154" s="39" t="n">
        <v>0</v>
      </c>
      <c r="L154" s="40" t="s">
        <v>114</v>
      </c>
      <c r="M154" s="46" t="s">
        <v>33</v>
      </c>
      <c r="N154" s="42" t="n">
        <v>3.1</v>
      </c>
      <c r="O154" s="43" t="s">
        <v>78</v>
      </c>
      <c r="P154" s="44" t="s">
        <v>35</v>
      </c>
      <c r="Q154" s="45" t="s">
        <v>36</v>
      </c>
      <c r="R154" s="46" t="s">
        <v>37</v>
      </c>
      <c r="S154" s="42" t="n">
        <v>12.1</v>
      </c>
      <c r="T154" s="43" t="n">
        <v>0.0118055555555556</v>
      </c>
      <c r="U154" s="46" t="s">
        <v>35</v>
      </c>
      <c r="V154" s="47" t="n">
        <v>1</v>
      </c>
      <c r="W154" s="47" t="n">
        <v>0</v>
      </c>
      <c r="X154" s="47" t="n">
        <v>1</v>
      </c>
      <c r="Y154" s="42" t="n">
        <v>0</v>
      </c>
      <c r="Z154" s="95" t="s">
        <v>437</v>
      </c>
    </row>
    <row r="155" s="49" customFormat="true" ht="18" hidden="false" customHeight="true" outlineLevel="0" collapsed="false">
      <c r="A155" s="34"/>
      <c r="B155" s="34"/>
      <c r="C155" s="34"/>
      <c r="D155" s="34"/>
      <c r="E155" s="51" t="s">
        <v>519</v>
      </c>
      <c r="F155" s="47" t="s">
        <v>520</v>
      </c>
      <c r="G155" s="52" t="s">
        <v>521</v>
      </c>
      <c r="H155" s="39" t="n">
        <f aca="false">SUM(I155:J155)</f>
        <v>130.227169894076</v>
      </c>
      <c r="I155" s="53" t="n">
        <f aca="false">VLOOKUP(F155,[3]Hoja1!$A$158:$K$353,11,FALSE())</f>
        <v>128.181957128119</v>
      </c>
      <c r="J155" s="53" t="n">
        <f aca="false">VLOOKUP(F155,[3]Hoja1!$A$158:$L$353,12,FALSE())</f>
        <v>2.04521276595745</v>
      </c>
      <c r="K155" s="39" t="n">
        <v>0</v>
      </c>
      <c r="L155" s="40" t="s">
        <v>114</v>
      </c>
      <c r="M155" s="46" t="s">
        <v>33</v>
      </c>
      <c r="N155" s="42" t="n">
        <v>7</v>
      </c>
      <c r="O155" s="43" t="s">
        <v>47</v>
      </c>
      <c r="P155" s="44" t="s">
        <v>35</v>
      </c>
      <c r="Q155" s="45" t="s">
        <v>36</v>
      </c>
      <c r="R155" s="46" t="s">
        <v>37</v>
      </c>
      <c r="S155" s="42" t="n">
        <v>12.1</v>
      </c>
      <c r="T155" s="43" t="n">
        <v>0.0118055555555556</v>
      </c>
      <c r="U155" s="46" t="s">
        <v>35</v>
      </c>
      <c r="V155" s="47" t="n">
        <v>1</v>
      </c>
      <c r="W155" s="47" t="n">
        <v>0</v>
      </c>
      <c r="X155" s="47" t="n">
        <v>1</v>
      </c>
      <c r="Y155" s="42" t="n">
        <v>0</v>
      </c>
      <c r="Z155" s="95"/>
    </row>
    <row r="156" s="49" customFormat="true" ht="18" hidden="false" customHeight="true" outlineLevel="0" collapsed="false">
      <c r="A156" s="34"/>
      <c r="B156" s="34"/>
      <c r="C156" s="34"/>
      <c r="D156" s="34"/>
      <c r="E156" s="51" t="s">
        <v>522</v>
      </c>
      <c r="F156" s="47" t="s">
        <v>523</v>
      </c>
      <c r="G156" s="52" t="s">
        <v>524</v>
      </c>
      <c r="H156" s="39" t="n">
        <f aca="false">SUM(I156:J156)</f>
        <v>162.838849359816</v>
      </c>
      <c r="I156" s="53" t="n">
        <f aca="false">VLOOKUP(F156,[3]Hoja1!$A$158:$K$353,11,FALSE())</f>
        <v>158.748423827901</v>
      </c>
      <c r="J156" s="53" t="n">
        <f aca="false">VLOOKUP(F156,[3]Hoja1!$A$158:$L$353,12,FALSE())</f>
        <v>4.09042553191489</v>
      </c>
      <c r="K156" s="39" t="n">
        <v>0</v>
      </c>
      <c r="L156" s="40" t="s">
        <v>114</v>
      </c>
      <c r="M156" s="46" t="s">
        <v>33</v>
      </c>
      <c r="N156" s="42" t="n">
        <v>5.4</v>
      </c>
      <c r="O156" s="43" t="n">
        <v>0.00972222222222222</v>
      </c>
      <c r="P156" s="44" t="s">
        <v>35</v>
      </c>
      <c r="Q156" s="45" t="s">
        <v>36</v>
      </c>
      <c r="R156" s="46" t="s">
        <v>37</v>
      </c>
      <c r="S156" s="42" t="n">
        <v>12.1</v>
      </c>
      <c r="T156" s="43" t="n">
        <v>0.0118055555555556</v>
      </c>
      <c r="U156" s="46" t="s">
        <v>35</v>
      </c>
      <c r="V156" s="47" t="n">
        <v>0</v>
      </c>
      <c r="W156" s="47" t="n">
        <v>0</v>
      </c>
      <c r="X156" s="47" t="n">
        <v>1</v>
      </c>
      <c r="Y156" s="42" t="n">
        <v>0</v>
      </c>
      <c r="Z156" s="95"/>
    </row>
    <row r="157" s="49" customFormat="true" ht="18" hidden="false" customHeight="true" outlineLevel="0" collapsed="false">
      <c r="A157" s="55"/>
      <c r="B157" s="34"/>
      <c r="C157" s="34"/>
      <c r="D157" s="34"/>
      <c r="E157" s="51" t="s">
        <v>525</v>
      </c>
      <c r="F157" s="47" t="s">
        <v>526</v>
      </c>
      <c r="G157" s="52" t="s">
        <v>527</v>
      </c>
      <c r="H157" s="39" t="n">
        <f aca="false">SUM(I157:J157)</f>
        <v>25.7827567382119</v>
      </c>
      <c r="I157" s="53" t="n">
        <f aca="false">VLOOKUP(F157,[3]Hoja1!$A$158:$K$353,11,FALSE())</f>
        <v>21.692331206297</v>
      </c>
      <c r="J157" s="53" t="n">
        <f aca="false">VLOOKUP(F157,[3]Hoja1!$A$158:$L$353,12,FALSE())</f>
        <v>4.09042553191489</v>
      </c>
      <c r="K157" s="39" t="n">
        <v>0</v>
      </c>
      <c r="L157" s="40" t="s">
        <v>114</v>
      </c>
      <c r="M157" s="46" t="s">
        <v>33</v>
      </c>
      <c r="N157" s="42" t="n">
        <v>7.6</v>
      </c>
      <c r="O157" s="43" t="s">
        <v>68</v>
      </c>
      <c r="P157" s="44" t="s">
        <v>35</v>
      </c>
      <c r="Q157" s="45" t="s">
        <v>36</v>
      </c>
      <c r="R157" s="46" t="s">
        <v>37</v>
      </c>
      <c r="S157" s="42" t="n">
        <v>12.1</v>
      </c>
      <c r="T157" s="43" t="n">
        <v>0.0118055555555556</v>
      </c>
      <c r="U157" s="46" t="s">
        <v>35</v>
      </c>
      <c r="V157" s="47" t="n">
        <v>0</v>
      </c>
      <c r="W157" s="47" t="n">
        <v>0</v>
      </c>
      <c r="X157" s="47" t="n">
        <v>0</v>
      </c>
      <c r="Y157" s="42" t="n">
        <v>0</v>
      </c>
      <c r="Z157" s="95" t="s">
        <v>437</v>
      </c>
    </row>
    <row r="158" s="49" customFormat="true" ht="15" hidden="false" customHeight="true" outlineLevel="0" collapsed="false">
      <c r="A158" s="34" t="s">
        <v>528</v>
      </c>
      <c r="B158" s="34" t="s">
        <v>411</v>
      </c>
      <c r="C158" s="34" t="n">
        <v>13</v>
      </c>
      <c r="D158" s="35" t="s">
        <v>529</v>
      </c>
      <c r="E158" s="51"/>
      <c r="F158" s="71"/>
      <c r="G158" s="117"/>
      <c r="H158" s="39" t="n">
        <f aca="false">SUM(I158:J158)</f>
        <v>1447.98237908697</v>
      </c>
      <c r="I158" s="39" t="n">
        <f aca="false">SUM(I159:I168)</f>
        <v>1433.66588972527</v>
      </c>
      <c r="J158" s="39" t="n">
        <f aca="false">SUM(J159:J168)</f>
        <v>14.3164893617021</v>
      </c>
      <c r="K158" s="39" t="n">
        <f aca="false">SUM(K159:K168)</f>
        <v>0</v>
      </c>
      <c r="L158" s="40"/>
      <c r="M158" s="46"/>
      <c r="N158" s="42"/>
      <c r="O158" s="43"/>
      <c r="P158" s="44"/>
      <c r="Q158" s="45"/>
      <c r="R158" s="46"/>
      <c r="S158" s="42"/>
      <c r="T158" s="43"/>
      <c r="U158" s="46"/>
      <c r="V158" s="47"/>
      <c r="W158" s="47"/>
      <c r="X158" s="47"/>
      <c r="Y158" s="42"/>
      <c r="Z158" s="48"/>
    </row>
    <row r="159" s="49" customFormat="true" ht="15.75" hidden="false" customHeight="true" outlineLevel="0" collapsed="false">
      <c r="A159" s="34"/>
      <c r="B159" s="34"/>
      <c r="C159" s="34"/>
      <c r="D159" s="34"/>
      <c r="E159" s="51" t="s">
        <v>530</v>
      </c>
      <c r="F159" s="47" t="s">
        <v>531</v>
      </c>
      <c r="G159" s="52" t="s">
        <v>532</v>
      </c>
      <c r="H159" s="39" t="n">
        <f aca="false">SUM(I159:J159)</f>
        <v>99.5875205380001</v>
      </c>
      <c r="I159" s="53" t="n">
        <f aca="false">VLOOKUP(F159,[3]Hoja1!$A$158:$K$353,11,FALSE())</f>
        <v>99.5875205380001</v>
      </c>
      <c r="J159" s="53" t="n">
        <f aca="false">VLOOKUP(F159,[3]Hoja1!$A$158:$L$353,12,FALSE())</f>
        <v>0</v>
      </c>
      <c r="K159" s="39" t="n">
        <v>0</v>
      </c>
      <c r="L159" s="40" t="s">
        <v>32</v>
      </c>
      <c r="M159" s="41" t="s">
        <v>33</v>
      </c>
      <c r="N159" s="42" t="n">
        <v>12.4</v>
      </c>
      <c r="O159" s="43" t="s">
        <v>130</v>
      </c>
      <c r="P159" s="44" t="s">
        <v>35</v>
      </c>
      <c r="Q159" s="45" t="s">
        <v>36</v>
      </c>
      <c r="R159" s="46" t="s">
        <v>37</v>
      </c>
      <c r="S159" s="42" t="n">
        <v>39.8</v>
      </c>
      <c r="T159" s="43" t="n">
        <v>0.0347222222222222</v>
      </c>
      <c r="U159" s="46" t="s">
        <v>35</v>
      </c>
      <c r="V159" s="47" t="n">
        <v>1</v>
      </c>
      <c r="W159" s="47" t="n">
        <v>1</v>
      </c>
      <c r="X159" s="47" t="n">
        <v>0</v>
      </c>
      <c r="Y159" s="42" t="n">
        <v>0</v>
      </c>
      <c r="Z159" s="48"/>
    </row>
    <row r="160" s="49" customFormat="true" ht="15.75" hidden="false" customHeight="true" outlineLevel="0" collapsed="false">
      <c r="A160" s="34"/>
      <c r="B160" s="34"/>
      <c r="C160" s="34"/>
      <c r="D160" s="34"/>
      <c r="E160" s="51" t="s">
        <v>533</v>
      </c>
      <c r="F160" s="47" t="s">
        <v>534</v>
      </c>
      <c r="G160" s="52" t="s">
        <v>535</v>
      </c>
      <c r="H160" s="39" t="n">
        <f aca="false">SUM(I160:J160)</f>
        <v>109.594036398905</v>
      </c>
      <c r="I160" s="53" t="n">
        <f aca="false">VLOOKUP(F160,[3]Hoja1!$A$158:$K$353,11,FALSE())</f>
        <v>105.50361086699</v>
      </c>
      <c r="J160" s="53" t="n">
        <f aca="false">VLOOKUP(F160,[3]Hoja1!$A$158:$L$353,12,FALSE())</f>
        <v>4.09042553191489</v>
      </c>
      <c r="K160" s="39" t="n">
        <v>0</v>
      </c>
      <c r="L160" s="40" t="s">
        <v>32</v>
      </c>
      <c r="M160" s="41" t="s">
        <v>33</v>
      </c>
      <c r="N160" s="42" t="n">
        <v>17.1</v>
      </c>
      <c r="O160" s="43" t="n">
        <v>0.0173611111111111</v>
      </c>
      <c r="P160" s="44" t="s">
        <v>35</v>
      </c>
      <c r="Q160" s="45" t="s">
        <v>36</v>
      </c>
      <c r="R160" s="46" t="s">
        <v>37</v>
      </c>
      <c r="S160" s="42" t="n">
        <v>39.8</v>
      </c>
      <c r="T160" s="43" t="n">
        <v>0.0347222222222222</v>
      </c>
      <c r="U160" s="46" t="s">
        <v>35</v>
      </c>
      <c r="V160" s="47" t="n">
        <v>1</v>
      </c>
      <c r="W160" s="47" t="n">
        <v>0</v>
      </c>
      <c r="X160" s="47" t="n">
        <v>0</v>
      </c>
      <c r="Y160" s="42" t="n">
        <v>0</v>
      </c>
      <c r="Z160" s="48"/>
    </row>
    <row r="161" s="49" customFormat="true" ht="17.25" hidden="false" customHeight="true" outlineLevel="0" collapsed="false">
      <c r="A161" s="34"/>
      <c r="B161" s="34"/>
      <c r="C161" s="34"/>
      <c r="D161" s="34"/>
      <c r="E161" s="51" t="s">
        <v>536</v>
      </c>
      <c r="F161" s="47" t="s">
        <v>537</v>
      </c>
      <c r="G161" s="52" t="s">
        <v>538</v>
      </c>
      <c r="H161" s="39" t="n">
        <f aca="false">SUM(I161:J161)</f>
        <v>259.321959420733</v>
      </c>
      <c r="I161" s="53" t="n">
        <f aca="false">VLOOKUP(F161,[3]Hoja1!$A$158:$K$353,11,FALSE())</f>
        <v>259.321959420733</v>
      </c>
      <c r="J161" s="53" t="n">
        <f aca="false">VLOOKUP(F161,[3]Hoja1!$A$158:$L$353,12,FALSE())</f>
        <v>0</v>
      </c>
      <c r="K161" s="39" t="n">
        <v>0</v>
      </c>
      <c r="L161" s="40" t="s">
        <v>114</v>
      </c>
      <c r="M161" s="41" t="s">
        <v>33</v>
      </c>
      <c r="N161" s="42" t="n">
        <v>9.7</v>
      </c>
      <c r="O161" s="43" t="s">
        <v>509</v>
      </c>
      <c r="P161" s="44" t="s">
        <v>35</v>
      </c>
      <c r="Q161" s="45" t="s">
        <v>36</v>
      </c>
      <c r="R161" s="46" t="s">
        <v>37</v>
      </c>
      <c r="S161" s="42" t="n">
        <v>12.1</v>
      </c>
      <c r="T161" s="43" t="n">
        <v>0.0118055555555556</v>
      </c>
      <c r="U161" s="46" t="s">
        <v>35</v>
      </c>
      <c r="V161" s="47" t="n">
        <v>1</v>
      </c>
      <c r="W161" s="47" t="n">
        <v>1</v>
      </c>
      <c r="X161" s="47" t="n">
        <v>0</v>
      </c>
      <c r="Y161" s="42" t="n">
        <v>0</v>
      </c>
      <c r="Z161" s="48"/>
    </row>
    <row r="162" s="49" customFormat="true" ht="17.25" hidden="false" customHeight="true" outlineLevel="0" collapsed="false">
      <c r="A162" s="34"/>
      <c r="B162" s="34"/>
      <c r="C162" s="34"/>
      <c r="D162" s="34"/>
      <c r="E162" s="51" t="s">
        <v>539</v>
      </c>
      <c r="F162" s="47" t="s">
        <v>540</v>
      </c>
      <c r="G162" s="52" t="s">
        <v>541</v>
      </c>
      <c r="H162" s="39" t="n">
        <f aca="false">SUM(I162:J162)</f>
        <v>163.67849910206</v>
      </c>
      <c r="I162" s="53" t="n">
        <f aca="false">VLOOKUP(F162,[3]Hoja1!$A$158:$K$353,11,FALSE())</f>
        <v>163.67849910206</v>
      </c>
      <c r="J162" s="53" t="n">
        <f aca="false">VLOOKUP(F162,[3]Hoja1!$A$158:$L$353,12,FALSE())</f>
        <v>0</v>
      </c>
      <c r="K162" s="39" t="n">
        <v>0</v>
      </c>
      <c r="L162" s="40" t="s">
        <v>114</v>
      </c>
      <c r="M162" s="41" t="s">
        <v>33</v>
      </c>
      <c r="N162" s="42" t="n">
        <v>10.2</v>
      </c>
      <c r="O162" s="43" t="s">
        <v>542</v>
      </c>
      <c r="P162" s="44" t="s">
        <v>35</v>
      </c>
      <c r="Q162" s="45" t="s">
        <v>36</v>
      </c>
      <c r="R162" s="46" t="s">
        <v>37</v>
      </c>
      <c r="S162" s="42" t="n">
        <v>12.1</v>
      </c>
      <c r="T162" s="43" t="n">
        <v>0.0118055555555556</v>
      </c>
      <c r="U162" s="46" t="s">
        <v>35</v>
      </c>
      <c r="V162" s="47" t="n">
        <v>1</v>
      </c>
      <c r="W162" s="47" t="n">
        <v>1</v>
      </c>
      <c r="X162" s="47" t="n">
        <v>0</v>
      </c>
      <c r="Y162" s="42" t="n">
        <v>0</v>
      </c>
      <c r="Z162" s="48"/>
    </row>
    <row r="163" s="49" customFormat="true" ht="17.25" hidden="false" customHeight="true" outlineLevel="0" collapsed="false">
      <c r="A163" s="34"/>
      <c r="B163" s="34"/>
      <c r="C163" s="34"/>
      <c r="D163" s="34"/>
      <c r="E163" s="51" t="s">
        <v>543</v>
      </c>
      <c r="F163" s="47" t="s">
        <v>544</v>
      </c>
      <c r="G163" s="52" t="s">
        <v>545</v>
      </c>
      <c r="H163" s="39" t="n">
        <f aca="false">SUM(I163:J163)</f>
        <v>221.926569993423</v>
      </c>
      <c r="I163" s="53" t="n">
        <f aca="false">VLOOKUP(F163,[3]Hoja1!$A$158:$K$353,11,FALSE())</f>
        <v>219.881357227466</v>
      </c>
      <c r="J163" s="53" t="n">
        <f aca="false">VLOOKUP(F163,[3]Hoja1!$A$158:$L$353,12,FALSE())</f>
        <v>2.04521276595745</v>
      </c>
      <c r="K163" s="39" t="n">
        <v>0</v>
      </c>
      <c r="L163" s="40" t="s">
        <v>114</v>
      </c>
      <c r="M163" s="41" t="s">
        <v>33</v>
      </c>
      <c r="N163" s="42" t="n">
        <v>17.9</v>
      </c>
      <c r="O163" s="43" t="s">
        <v>379</v>
      </c>
      <c r="P163" s="44" t="s">
        <v>35</v>
      </c>
      <c r="Q163" s="45" t="s">
        <v>36</v>
      </c>
      <c r="R163" s="46" t="s">
        <v>37</v>
      </c>
      <c r="S163" s="42" t="n">
        <v>12.1</v>
      </c>
      <c r="T163" s="43" t="n">
        <v>0.0118055555555556</v>
      </c>
      <c r="U163" s="46" t="s">
        <v>35</v>
      </c>
      <c r="V163" s="47" t="n">
        <v>1</v>
      </c>
      <c r="W163" s="47" t="n">
        <v>0</v>
      </c>
      <c r="X163" s="47" t="n">
        <v>1</v>
      </c>
      <c r="Y163" s="42" t="n">
        <v>0</v>
      </c>
      <c r="Z163" s="48"/>
    </row>
    <row r="164" s="49" customFormat="true" ht="15.75" hidden="false" customHeight="true" outlineLevel="0" collapsed="false">
      <c r="A164" s="34"/>
      <c r="B164" s="34"/>
      <c r="C164" s="34"/>
      <c r="D164" s="34"/>
      <c r="E164" s="51" t="s">
        <v>546</v>
      </c>
      <c r="F164" s="47" t="s">
        <v>547</v>
      </c>
      <c r="G164" s="52" t="s">
        <v>548</v>
      </c>
      <c r="H164" s="39" t="n">
        <f aca="false">SUM(I164:J164)</f>
        <v>215.024464609601</v>
      </c>
      <c r="I164" s="53" t="n">
        <f aca="false">VLOOKUP(F164,[3]Hoja1!$A$158:$K$353,11,FALSE())</f>
        <v>212.979251843644</v>
      </c>
      <c r="J164" s="53" t="n">
        <f aca="false">VLOOKUP(F164,[3]Hoja1!$A$158:$L$353,12,FALSE())</f>
        <v>2.04521276595745</v>
      </c>
      <c r="K164" s="39" t="n">
        <v>0</v>
      </c>
      <c r="L164" s="40" t="s">
        <v>32</v>
      </c>
      <c r="M164" s="41" t="s">
        <v>33</v>
      </c>
      <c r="N164" s="42" t="n">
        <v>10.8</v>
      </c>
      <c r="O164" s="43" t="s">
        <v>542</v>
      </c>
      <c r="P164" s="44" t="s">
        <v>35</v>
      </c>
      <c r="Q164" s="45" t="s">
        <v>36</v>
      </c>
      <c r="R164" s="46" t="s">
        <v>37</v>
      </c>
      <c r="S164" s="42" t="n">
        <v>39.8</v>
      </c>
      <c r="T164" s="43" t="n">
        <v>0.0347222222222222</v>
      </c>
      <c r="U164" s="46" t="s">
        <v>35</v>
      </c>
      <c r="V164" s="47" t="n">
        <v>1</v>
      </c>
      <c r="W164" s="47" t="n">
        <v>0</v>
      </c>
      <c r="X164" s="47" t="n">
        <v>1</v>
      </c>
      <c r="Y164" s="42" t="n">
        <v>0</v>
      </c>
      <c r="Z164" s="48"/>
    </row>
    <row r="165" s="49" customFormat="true" ht="15.75" hidden="false" customHeight="true" outlineLevel="0" collapsed="false">
      <c r="A165" s="34"/>
      <c r="B165" s="34"/>
      <c r="C165" s="34"/>
      <c r="D165" s="34"/>
      <c r="E165" s="51" t="s">
        <v>549</v>
      </c>
      <c r="F165" s="47" t="s">
        <v>550</v>
      </c>
      <c r="G165" s="52" t="s">
        <v>370</v>
      </c>
      <c r="H165" s="39" t="n">
        <f aca="false">SUM(I165:J165)</f>
        <v>176.569877471165</v>
      </c>
      <c r="I165" s="53" t="n">
        <f aca="false">VLOOKUP(F165,[3]Hoja1!$A$158:$K$353,11,FALSE())</f>
        <v>174.524664705208</v>
      </c>
      <c r="J165" s="53" t="n">
        <f aca="false">VLOOKUP(F165,[3]Hoja1!$A$158:$L$353,12,FALSE())</f>
        <v>2.04521276595745</v>
      </c>
      <c r="K165" s="39" t="n">
        <v>0</v>
      </c>
      <c r="L165" s="40" t="s">
        <v>32</v>
      </c>
      <c r="M165" s="41" t="s">
        <v>33</v>
      </c>
      <c r="N165" s="42" t="n">
        <v>8.2</v>
      </c>
      <c r="O165" s="43" t="s">
        <v>278</v>
      </c>
      <c r="P165" s="44" t="s">
        <v>35</v>
      </c>
      <c r="Q165" s="45" t="s">
        <v>36</v>
      </c>
      <c r="R165" s="46" t="s">
        <v>37</v>
      </c>
      <c r="S165" s="42" t="n">
        <v>39.8</v>
      </c>
      <c r="T165" s="43" t="n">
        <v>0.0347222222222222</v>
      </c>
      <c r="U165" s="46" t="s">
        <v>35</v>
      </c>
      <c r="V165" s="47" t="n">
        <v>1</v>
      </c>
      <c r="W165" s="47" t="n">
        <v>1</v>
      </c>
      <c r="X165" s="47" t="n">
        <v>0</v>
      </c>
      <c r="Y165" s="42" t="n">
        <v>1</v>
      </c>
      <c r="Z165" s="48"/>
    </row>
    <row r="166" s="49" customFormat="true" ht="15.75" hidden="false" customHeight="true" outlineLevel="0" collapsed="false">
      <c r="A166" s="34"/>
      <c r="B166" s="34"/>
      <c r="C166" s="34"/>
      <c r="D166" s="34"/>
      <c r="E166" s="51" t="s">
        <v>551</v>
      </c>
      <c r="F166" s="47" t="s">
        <v>552</v>
      </c>
      <c r="G166" s="52" t="s">
        <v>553</v>
      </c>
      <c r="H166" s="39" t="n">
        <f aca="false">SUM(I166:J166)</f>
        <v>96.7758406860932</v>
      </c>
      <c r="I166" s="53" t="n">
        <f aca="false">VLOOKUP(F166,[3]Hoja1!$A$158:$K$353,11,FALSE())</f>
        <v>92.6854151541783</v>
      </c>
      <c r="J166" s="53" t="n">
        <f aca="false">VLOOKUP(F166,[3]Hoja1!$A$158:$L$353,12,FALSE())</f>
        <v>4.09042553191489</v>
      </c>
      <c r="K166" s="39" t="n">
        <v>0</v>
      </c>
      <c r="L166" s="40" t="s">
        <v>338</v>
      </c>
      <c r="M166" s="41" t="s">
        <v>33</v>
      </c>
      <c r="N166" s="42" t="n">
        <v>6</v>
      </c>
      <c r="O166" s="43" t="s">
        <v>343</v>
      </c>
      <c r="P166" s="44" t="s">
        <v>35</v>
      </c>
      <c r="Q166" s="45" t="s">
        <v>36</v>
      </c>
      <c r="R166" s="46" t="s">
        <v>37</v>
      </c>
      <c r="S166" s="42" t="n">
        <v>37.1</v>
      </c>
      <c r="T166" s="43" t="n">
        <v>0.0493055555555556</v>
      </c>
      <c r="U166" s="46" t="s">
        <v>35</v>
      </c>
      <c r="V166" s="47" t="n">
        <v>0</v>
      </c>
      <c r="W166" s="47" t="n">
        <v>0</v>
      </c>
      <c r="X166" s="47" t="n">
        <v>0</v>
      </c>
      <c r="Y166" s="42" t="n">
        <v>0</v>
      </c>
      <c r="Z166" s="95" t="s">
        <v>437</v>
      </c>
    </row>
    <row r="167" s="49" customFormat="true" ht="15.75" hidden="false" customHeight="true" outlineLevel="0" collapsed="false">
      <c r="A167" s="55"/>
      <c r="B167" s="34"/>
      <c r="C167" s="34"/>
      <c r="D167" s="34"/>
      <c r="E167" s="51" t="s">
        <v>554</v>
      </c>
      <c r="F167" s="47" t="s">
        <v>555</v>
      </c>
      <c r="G167" s="52" t="s">
        <v>556</v>
      </c>
      <c r="H167" s="39" t="n">
        <f aca="false">SUM(I167:J167)</f>
        <v>12.8181957128119</v>
      </c>
      <c r="I167" s="53" t="n">
        <f aca="false">VLOOKUP(F167,[3]Hoja1!$A$158:$K$353,11,FALSE())</f>
        <v>12.8181957128119</v>
      </c>
      <c r="J167" s="53" t="n">
        <f aca="false">VLOOKUP(F167,[3]Hoja1!$A$158:$L$353,12,FALSE())</f>
        <v>0</v>
      </c>
      <c r="K167" s="39" t="n">
        <v>0</v>
      </c>
      <c r="L167" s="40" t="s">
        <v>114</v>
      </c>
      <c r="M167" s="41" t="s">
        <v>33</v>
      </c>
      <c r="N167" s="42" t="n">
        <v>19</v>
      </c>
      <c r="O167" s="43" t="s">
        <v>557</v>
      </c>
      <c r="P167" s="44" t="s">
        <v>35</v>
      </c>
      <c r="Q167" s="45" t="s">
        <v>36</v>
      </c>
      <c r="R167" s="46" t="s">
        <v>37</v>
      </c>
      <c r="S167" s="42" t="n">
        <v>12.1</v>
      </c>
      <c r="T167" s="43" t="n">
        <v>0.0118055555555556</v>
      </c>
      <c r="U167" s="46" t="s">
        <v>35</v>
      </c>
      <c r="V167" s="47" t="n">
        <v>0</v>
      </c>
      <c r="W167" s="47" t="n">
        <v>0</v>
      </c>
      <c r="X167" s="47" t="n">
        <v>0</v>
      </c>
      <c r="Y167" s="42" t="n">
        <v>0</v>
      </c>
      <c r="Z167" s="95" t="s">
        <v>437</v>
      </c>
    </row>
    <row r="168" s="49" customFormat="true" ht="15.75" hidden="false" customHeight="true" outlineLevel="0" collapsed="false">
      <c r="A168" s="34"/>
      <c r="B168" s="34"/>
      <c r="C168" s="34"/>
      <c r="D168" s="34"/>
      <c r="E168" s="51" t="s">
        <v>558</v>
      </c>
      <c r="F168" s="47" t="s">
        <v>559</v>
      </c>
      <c r="G168" s="52" t="s">
        <v>560</v>
      </c>
      <c r="H168" s="39" t="n">
        <f aca="false">SUM(I168:J168)</f>
        <v>92.6854151541783</v>
      </c>
      <c r="I168" s="53" t="n">
        <f aca="false">VLOOKUP(F168,[3]Hoja1!$A$158:$K$353,11,FALSE())</f>
        <v>92.6854151541783</v>
      </c>
      <c r="J168" s="53" t="n">
        <f aca="false">VLOOKUP(F168,[3]Hoja1!$A$158:$L$353,12,FALSE())</f>
        <v>0</v>
      </c>
      <c r="K168" s="39" t="n">
        <v>0</v>
      </c>
      <c r="L168" s="40" t="s">
        <v>32</v>
      </c>
      <c r="M168" s="41" t="s">
        <v>33</v>
      </c>
      <c r="N168" s="42" t="n">
        <v>9.6</v>
      </c>
      <c r="O168" s="43" t="s">
        <v>299</v>
      </c>
      <c r="P168" s="44" t="s">
        <v>35</v>
      </c>
      <c r="Q168" s="45" t="s">
        <v>36</v>
      </c>
      <c r="R168" s="46" t="s">
        <v>37</v>
      </c>
      <c r="S168" s="42" t="n">
        <v>39.8</v>
      </c>
      <c r="T168" s="43" t="n">
        <v>0.0347222222222222</v>
      </c>
      <c r="U168" s="46" t="s">
        <v>35</v>
      </c>
      <c r="V168" s="47" t="n">
        <v>1</v>
      </c>
      <c r="W168" s="47" t="n">
        <v>0</v>
      </c>
      <c r="X168" s="47" t="n">
        <v>1</v>
      </c>
      <c r="Y168" s="42" t="n">
        <v>0</v>
      </c>
      <c r="Z168" s="48"/>
    </row>
    <row r="169" s="49" customFormat="true" ht="15" hidden="false" customHeight="true" outlineLevel="0" collapsed="false">
      <c r="A169" s="34" t="s">
        <v>561</v>
      </c>
      <c r="B169" s="34" t="s">
        <v>411</v>
      </c>
      <c r="C169" s="34" t="n">
        <v>14</v>
      </c>
      <c r="D169" s="35" t="s">
        <v>562</v>
      </c>
      <c r="E169" s="51"/>
      <c r="F169" s="71"/>
      <c r="G169" s="98"/>
      <c r="H169" s="39" t="n">
        <f aca="false">SUM(I169:J169)</f>
        <v>1435.23736603045</v>
      </c>
      <c r="I169" s="39" t="n">
        <f aca="false">SUM(I170:I179)</f>
        <v>1418.87566390279</v>
      </c>
      <c r="J169" s="39" t="n">
        <f aca="false">SUM(J170:J179)</f>
        <v>16.3617021276596</v>
      </c>
      <c r="K169" s="39" t="n">
        <f aca="false">SUM(K170:K179)</f>
        <v>0</v>
      </c>
      <c r="L169" s="40"/>
      <c r="M169" s="41"/>
      <c r="N169" s="42"/>
      <c r="O169" s="43"/>
      <c r="P169" s="44"/>
      <c r="Q169" s="45"/>
      <c r="R169" s="46"/>
      <c r="S169" s="42"/>
      <c r="T169" s="43"/>
      <c r="U169" s="46"/>
      <c r="V169" s="47"/>
      <c r="W169" s="47"/>
      <c r="X169" s="47"/>
      <c r="Y169" s="42"/>
      <c r="Z169" s="48"/>
    </row>
    <row r="170" s="49" customFormat="true" ht="15.75" hidden="false" customHeight="true" outlineLevel="0" collapsed="false">
      <c r="A170" s="34"/>
      <c r="B170" s="34"/>
      <c r="C170" s="34"/>
      <c r="D170" s="34"/>
      <c r="E170" s="51" t="s">
        <v>563</v>
      </c>
      <c r="F170" s="47" t="s">
        <v>564</v>
      </c>
      <c r="G170" s="52" t="s">
        <v>565</v>
      </c>
      <c r="H170" s="39" t="n">
        <f aca="false">SUM(I170:J170)</f>
        <v>65.0769936188911</v>
      </c>
      <c r="I170" s="53" t="n">
        <f aca="false">VLOOKUP(F170,[3]Hoja1!$A$158:$K$353,11,FALSE())</f>
        <v>65.0769936188911</v>
      </c>
      <c r="J170" s="53" t="n">
        <f aca="false">VLOOKUP(F170,[3]Hoja1!$A$158:$L$353,12,FALSE())</f>
        <v>0</v>
      </c>
      <c r="K170" s="39" t="n">
        <v>0</v>
      </c>
      <c r="L170" s="40" t="s">
        <v>338</v>
      </c>
      <c r="M170" s="41" t="s">
        <v>33</v>
      </c>
      <c r="N170" s="42" t="n">
        <v>5</v>
      </c>
      <c r="O170" s="43" t="s">
        <v>251</v>
      </c>
      <c r="P170" s="44" t="s">
        <v>35</v>
      </c>
      <c r="Q170" s="45" t="s">
        <v>36</v>
      </c>
      <c r="R170" s="46" t="s">
        <v>37</v>
      </c>
      <c r="S170" s="42" t="n">
        <v>37.1</v>
      </c>
      <c r="T170" s="43" t="n">
        <v>0.0493055555555556</v>
      </c>
      <c r="U170" s="46" t="s">
        <v>35</v>
      </c>
      <c r="V170" s="47" t="n">
        <v>1</v>
      </c>
      <c r="W170" s="47" t="n">
        <v>0</v>
      </c>
      <c r="X170" s="47" t="n">
        <v>1</v>
      </c>
      <c r="Y170" s="42" t="n">
        <v>0</v>
      </c>
      <c r="Z170" s="48"/>
    </row>
    <row r="171" s="49" customFormat="true" ht="15.75" hidden="false" customHeight="true" outlineLevel="0" collapsed="false">
      <c r="A171" s="34"/>
      <c r="B171" s="34"/>
      <c r="C171" s="34"/>
      <c r="D171" s="34"/>
      <c r="E171" s="51" t="s">
        <v>566</v>
      </c>
      <c r="F171" s="47" t="s">
        <v>567</v>
      </c>
      <c r="G171" s="52" t="s">
        <v>568</v>
      </c>
      <c r="H171" s="39" t="n">
        <f aca="false">SUM(I171:J171)</f>
        <v>145.930228115089</v>
      </c>
      <c r="I171" s="53" t="n">
        <f aca="false">VLOOKUP(F171,[3]Hoja1!$A$158:$K$353,11,FALSE())</f>
        <v>145.930228115089</v>
      </c>
      <c r="J171" s="53" t="n">
        <f aca="false">VLOOKUP(F171,[3]Hoja1!$A$158:$L$353,12,FALSE())</f>
        <v>0</v>
      </c>
      <c r="K171" s="39" t="n">
        <v>0</v>
      </c>
      <c r="L171" s="40" t="s">
        <v>338</v>
      </c>
      <c r="M171" s="41" t="s">
        <v>33</v>
      </c>
      <c r="N171" s="42" t="n">
        <v>5.2</v>
      </c>
      <c r="O171" s="43" t="s">
        <v>278</v>
      </c>
      <c r="P171" s="44" t="s">
        <v>35</v>
      </c>
      <c r="Q171" s="45" t="s">
        <v>36</v>
      </c>
      <c r="R171" s="46" t="s">
        <v>37</v>
      </c>
      <c r="S171" s="42" t="n">
        <v>37.1</v>
      </c>
      <c r="T171" s="43" t="n">
        <v>0.0493055555555556</v>
      </c>
      <c r="U171" s="46" t="s">
        <v>35</v>
      </c>
      <c r="V171" s="47" t="n">
        <v>0</v>
      </c>
      <c r="W171" s="47" t="n">
        <v>0</v>
      </c>
      <c r="X171" s="47" t="n">
        <v>0</v>
      </c>
      <c r="Y171" s="42" t="n">
        <v>0</v>
      </c>
      <c r="Z171" s="48"/>
    </row>
    <row r="172" s="49" customFormat="true" ht="15.75" hidden="false" customHeight="true" outlineLevel="0" collapsed="false">
      <c r="A172" s="34"/>
      <c r="B172" s="34"/>
      <c r="C172" s="34"/>
      <c r="D172" s="34"/>
      <c r="E172" s="51" t="s">
        <v>569</v>
      </c>
      <c r="F172" s="47" t="s">
        <v>570</v>
      </c>
      <c r="G172" s="52" t="s">
        <v>571</v>
      </c>
      <c r="H172" s="39" t="n">
        <f aca="false">SUM(I172:J172)</f>
        <v>308.769077474905</v>
      </c>
      <c r="I172" s="53" t="n">
        <f aca="false">VLOOKUP(F172,[3]Hoja1!$A$158:$K$353,11,FALSE())</f>
        <v>304.67865194299</v>
      </c>
      <c r="J172" s="53" t="n">
        <f aca="false">VLOOKUP(F172,[3]Hoja1!$A$158:$L$353,12,FALSE())</f>
        <v>4.09042553191489</v>
      </c>
      <c r="K172" s="39" t="n">
        <v>0</v>
      </c>
      <c r="L172" s="40" t="s">
        <v>114</v>
      </c>
      <c r="M172" s="41" t="s">
        <v>33</v>
      </c>
      <c r="N172" s="42" t="n">
        <v>10.9</v>
      </c>
      <c r="O172" s="43" t="s">
        <v>472</v>
      </c>
      <c r="P172" s="44" t="s">
        <v>35</v>
      </c>
      <c r="Q172" s="45" t="s">
        <v>36</v>
      </c>
      <c r="R172" s="46" t="s">
        <v>37</v>
      </c>
      <c r="S172" s="42" t="n">
        <v>12.1</v>
      </c>
      <c r="T172" s="43" t="n">
        <v>0.0118055555555556</v>
      </c>
      <c r="U172" s="46" t="s">
        <v>35</v>
      </c>
      <c r="V172" s="47" t="n">
        <v>1</v>
      </c>
      <c r="W172" s="47" t="n">
        <v>1</v>
      </c>
      <c r="X172" s="47" t="n">
        <v>0</v>
      </c>
      <c r="Y172" s="42" t="n">
        <v>1</v>
      </c>
      <c r="Z172" s="48"/>
    </row>
    <row r="173" s="49" customFormat="true" ht="15.75" hidden="false" customHeight="true" outlineLevel="0" collapsed="false">
      <c r="A173" s="34"/>
      <c r="B173" s="34"/>
      <c r="C173" s="34"/>
      <c r="D173" s="34"/>
      <c r="E173" s="51" t="s">
        <v>572</v>
      </c>
      <c r="F173" s="47" t="s">
        <v>573</v>
      </c>
      <c r="G173" s="52" t="s">
        <v>574</v>
      </c>
      <c r="H173" s="39" t="n">
        <f aca="false">SUM(I173:J173)</f>
        <v>279.042260517367</v>
      </c>
      <c r="I173" s="53" t="n">
        <f aca="false">VLOOKUP(F173,[3]Hoja1!$A$158:$K$353,11,FALSE())</f>
        <v>279.042260517367</v>
      </c>
      <c r="J173" s="53" t="n">
        <f aca="false">VLOOKUP(F173,[3]Hoja1!$A$158:$L$353,12,FALSE())</f>
        <v>0</v>
      </c>
      <c r="K173" s="39" t="n">
        <v>0</v>
      </c>
      <c r="L173" s="40" t="s">
        <v>338</v>
      </c>
      <c r="M173" s="41" t="s">
        <v>33</v>
      </c>
      <c r="N173" s="42" t="n">
        <v>12.4</v>
      </c>
      <c r="O173" s="43" t="s">
        <v>472</v>
      </c>
      <c r="P173" s="44" t="s">
        <v>35</v>
      </c>
      <c r="Q173" s="45" t="s">
        <v>36</v>
      </c>
      <c r="R173" s="46" t="s">
        <v>37</v>
      </c>
      <c r="S173" s="42" t="n">
        <v>37.1</v>
      </c>
      <c r="T173" s="43" t="n">
        <v>0.0493055555555556</v>
      </c>
      <c r="U173" s="46" t="s">
        <v>35</v>
      </c>
      <c r="V173" s="47" t="n">
        <v>1</v>
      </c>
      <c r="W173" s="47" t="n">
        <v>0</v>
      </c>
      <c r="X173" s="47" t="n">
        <v>1</v>
      </c>
      <c r="Y173" s="42" t="n">
        <v>0</v>
      </c>
      <c r="Z173" s="48"/>
    </row>
    <row r="174" s="49" customFormat="true" ht="15.75" hidden="false" customHeight="true" outlineLevel="0" collapsed="false">
      <c r="A174" s="34"/>
      <c r="B174" s="34"/>
      <c r="C174" s="34"/>
      <c r="D174" s="34"/>
      <c r="E174" s="51" t="s">
        <v>575</v>
      </c>
      <c r="F174" s="47" t="s">
        <v>576</v>
      </c>
      <c r="G174" s="52" t="s">
        <v>577</v>
      </c>
      <c r="H174" s="39" t="n">
        <f aca="false">SUM(I174:J174)</f>
        <v>211.00722173398</v>
      </c>
      <c r="I174" s="53" t="n">
        <f aca="false">VLOOKUP(F174,[3]Hoja1!$A$158:$K$353,11,FALSE())</f>
        <v>211.00722173398</v>
      </c>
      <c r="J174" s="53" t="n">
        <f aca="false">VLOOKUP(F174,[3]Hoja1!$A$158:$L$353,12,FALSE())</f>
        <v>0</v>
      </c>
      <c r="K174" s="39" t="n">
        <v>0</v>
      </c>
      <c r="L174" s="40" t="s">
        <v>338</v>
      </c>
      <c r="M174" s="41" t="s">
        <v>33</v>
      </c>
      <c r="N174" s="42" t="n">
        <v>7.1</v>
      </c>
      <c r="O174" s="43" t="s">
        <v>343</v>
      </c>
      <c r="P174" s="44" t="s">
        <v>35</v>
      </c>
      <c r="Q174" s="45" t="s">
        <v>36</v>
      </c>
      <c r="R174" s="46" t="s">
        <v>37</v>
      </c>
      <c r="S174" s="42" t="n">
        <v>37.1</v>
      </c>
      <c r="T174" s="43" t="n">
        <v>0.0493055555555556</v>
      </c>
      <c r="U174" s="46" t="s">
        <v>35</v>
      </c>
      <c r="V174" s="47" t="n">
        <v>1</v>
      </c>
      <c r="W174" s="47" t="n">
        <v>0</v>
      </c>
      <c r="X174" s="47" t="n">
        <v>1</v>
      </c>
      <c r="Y174" s="42" t="n">
        <v>0</v>
      </c>
      <c r="Z174" s="48"/>
    </row>
    <row r="175" s="49" customFormat="true" ht="15.75" hidden="false" customHeight="true" outlineLevel="0" collapsed="false">
      <c r="A175" s="34"/>
      <c r="B175" s="34"/>
      <c r="C175" s="34"/>
      <c r="D175" s="34"/>
      <c r="E175" s="51" t="s">
        <v>578</v>
      </c>
      <c r="F175" s="47" t="s">
        <v>579</v>
      </c>
      <c r="G175" s="52" t="s">
        <v>580</v>
      </c>
      <c r="H175" s="39" t="n">
        <f aca="false">SUM(I175:J175)</f>
        <v>55.2168430705743</v>
      </c>
      <c r="I175" s="53" t="n">
        <f aca="false">VLOOKUP(F175,[3]Hoja1!$A$158:$K$353,11,FALSE())</f>
        <v>55.2168430705743</v>
      </c>
      <c r="J175" s="53" t="n">
        <f aca="false">VLOOKUP(F175,[3]Hoja1!$A$158:$L$353,12,FALSE())</f>
        <v>0</v>
      </c>
      <c r="K175" s="39" t="n">
        <v>0</v>
      </c>
      <c r="L175" s="40" t="s">
        <v>338</v>
      </c>
      <c r="M175" s="41" t="s">
        <v>33</v>
      </c>
      <c r="N175" s="42" t="n">
        <v>2.6</v>
      </c>
      <c r="O175" s="43" t="s">
        <v>219</v>
      </c>
      <c r="P175" s="44" t="s">
        <v>35</v>
      </c>
      <c r="Q175" s="45" t="s">
        <v>36</v>
      </c>
      <c r="R175" s="46" t="s">
        <v>37</v>
      </c>
      <c r="S175" s="42" t="n">
        <v>37.1</v>
      </c>
      <c r="T175" s="43" t="n">
        <v>0.0493055555555556</v>
      </c>
      <c r="U175" s="46" t="s">
        <v>35</v>
      </c>
      <c r="V175" s="47" t="n">
        <v>1</v>
      </c>
      <c r="W175" s="47" t="n">
        <v>0</v>
      </c>
      <c r="X175" s="47" t="n">
        <v>1</v>
      </c>
      <c r="Y175" s="42" t="n">
        <v>0</v>
      </c>
      <c r="Z175" s="48"/>
    </row>
    <row r="176" s="49" customFormat="true" ht="15.75" hidden="false" customHeight="true" outlineLevel="0" collapsed="false">
      <c r="A176" s="34"/>
      <c r="B176" s="34"/>
      <c r="C176" s="34"/>
      <c r="D176" s="34"/>
      <c r="E176" s="51" t="s">
        <v>581</v>
      </c>
      <c r="F176" s="47" t="s">
        <v>582</v>
      </c>
      <c r="G176" s="52" t="s">
        <v>583</v>
      </c>
      <c r="H176" s="39" t="n">
        <f aca="false">SUM(I176:J176)</f>
        <v>121.353034400591</v>
      </c>
      <c r="I176" s="53" t="n">
        <f aca="false">VLOOKUP(F176,[3]Hoja1!$A$158:$K$353,11,FALSE())</f>
        <v>119.307821634634</v>
      </c>
      <c r="J176" s="53" t="n">
        <f aca="false">VLOOKUP(F176,[3]Hoja1!$A$158:$L$353,12,FALSE())</f>
        <v>2.04521276595745</v>
      </c>
      <c r="K176" s="39" t="n">
        <v>0</v>
      </c>
      <c r="L176" s="40" t="s">
        <v>338</v>
      </c>
      <c r="M176" s="41" t="s">
        <v>33</v>
      </c>
      <c r="N176" s="42" t="n">
        <v>13</v>
      </c>
      <c r="O176" s="43" t="s">
        <v>130</v>
      </c>
      <c r="P176" s="44" t="s">
        <v>35</v>
      </c>
      <c r="Q176" s="45" t="s">
        <v>36</v>
      </c>
      <c r="R176" s="46" t="s">
        <v>37</v>
      </c>
      <c r="S176" s="42" t="n">
        <v>37.1</v>
      </c>
      <c r="T176" s="43" t="n">
        <v>0.0493055555555556</v>
      </c>
      <c r="U176" s="46" t="s">
        <v>35</v>
      </c>
      <c r="V176" s="47" t="n">
        <v>1</v>
      </c>
      <c r="W176" s="47" t="n">
        <v>1</v>
      </c>
      <c r="X176" s="47" t="n">
        <v>0</v>
      </c>
      <c r="Y176" s="42" t="n">
        <v>0</v>
      </c>
      <c r="Z176" s="48"/>
    </row>
    <row r="177" s="49" customFormat="true" ht="15.75" hidden="false" customHeight="true" outlineLevel="0" collapsed="false">
      <c r="A177" s="34"/>
      <c r="B177" s="34"/>
      <c r="C177" s="34"/>
      <c r="D177" s="34"/>
      <c r="E177" s="51" t="s">
        <v>584</v>
      </c>
      <c r="F177" s="47" t="s">
        <v>585</v>
      </c>
      <c r="G177" s="52" t="s">
        <v>164</v>
      </c>
      <c r="H177" s="39" t="n">
        <f aca="false">SUM(I177:J177)</f>
        <v>208.415089850956</v>
      </c>
      <c r="I177" s="53" t="n">
        <f aca="false">VLOOKUP(F177,[3]Hoja1!$A$158:$K$353,11,FALSE())</f>
        <v>198.189026021168</v>
      </c>
      <c r="J177" s="53" t="n">
        <f aca="false">VLOOKUP(F177,[3]Hoja1!$A$158:$L$353,12,FALSE())</f>
        <v>10.2260638297872</v>
      </c>
      <c r="K177" s="39" t="n">
        <v>0</v>
      </c>
      <c r="L177" s="40" t="s">
        <v>245</v>
      </c>
      <c r="M177" s="41" t="s">
        <v>33</v>
      </c>
      <c r="N177" s="42" t="s">
        <v>586</v>
      </c>
      <c r="O177" s="43" t="s">
        <v>295</v>
      </c>
      <c r="P177" s="44" t="s">
        <v>35</v>
      </c>
      <c r="Q177" s="45" t="s">
        <v>36</v>
      </c>
      <c r="R177" s="46" t="s">
        <v>37</v>
      </c>
      <c r="S177" s="42" t="s">
        <v>246</v>
      </c>
      <c r="T177" s="43" t="s">
        <v>247</v>
      </c>
      <c r="U177" s="46" t="s">
        <v>35</v>
      </c>
      <c r="V177" s="47" t="n">
        <v>1</v>
      </c>
      <c r="W177" s="47" t="n">
        <v>1</v>
      </c>
      <c r="X177" s="47" t="n">
        <v>0</v>
      </c>
      <c r="Y177" s="42" t="n">
        <v>0</v>
      </c>
      <c r="Z177" s="48"/>
    </row>
    <row r="178" s="49" customFormat="true" ht="15.75" hidden="false" customHeight="true" outlineLevel="0" collapsed="false">
      <c r="A178" s="55"/>
      <c r="B178" s="34"/>
      <c r="C178" s="34"/>
      <c r="D178" s="34"/>
      <c r="E178" s="51" t="s">
        <v>587</v>
      </c>
      <c r="F178" s="47" t="s">
        <v>588</v>
      </c>
      <c r="G178" s="52" t="s">
        <v>589</v>
      </c>
      <c r="H178" s="39" t="n">
        <f aca="false">SUM(I178:J178)</f>
        <v>5.9160903289901</v>
      </c>
      <c r="I178" s="53" t="n">
        <f aca="false">VLOOKUP(F178,[3]Hoja1!$A$158:$K$353,11,FALSE())</f>
        <v>5.9160903289901</v>
      </c>
      <c r="J178" s="53" t="n">
        <f aca="false">VLOOKUP(F178,[3]Hoja1!$A$158:$L$353,12,FALSE())</f>
        <v>0</v>
      </c>
      <c r="K178" s="39"/>
      <c r="L178" s="40" t="s">
        <v>114</v>
      </c>
      <c r="M178" s="41" t="s">
        <v>33</v>
      </c>
      <c r="N178" s="42" t="n">
        <v>14.8</v>
      </c>
      <c r="O178" s="43" t="s">
        <v>557</v>
      </c>
      <c r="P178" s="44" t="s">
        <v>35</v>
      </c>
      <c r="Q178" s="45" t="s">
        <v>36</v>
      </c>
      <c r="R178" s="46" t="s">
        <v>37</v>
      </c>
      <c r="S178" s="42" t="n">
        <v>12.1</v>
      </c>
      <c r="T178" s="43" t="n">
        <v>0.0118055555555556</v>
      </c>
      <c r="U178" s="46" t="s">
        <v>35</v>
      </c>
      <c r="V178" s="47" t="n">
        <v>0</v>
      </c>
      <c r="W178" s="47" t="n">
        <v>0</v>
      </c>
      <c r="X178" s="47" t="n">
        <v>0</v>
      </c>
      <c r="Y178" s="42" t="n">
        <v>0</v>
      </c>
      <c r="Z178" s="95" t="s">
        <v>437</v>
      </c>
    </row>
    <row r="179" s="49" customFormat="true" ht="15.75" hidden="false" customHeight="true" outlineLevel="0" collapsed="false">
      <c r="A179" s="55"/>
      <c r="B179" s="34"/>
      <c r="C179" s="34"/>
      <c r="D179" s="34"/>
      <c r="E179" s="51" t="s">
        <v>590</v>
      </c>
      <c r="F179" s="47" t="s">
        <v>591</v>
      </c>
      <c r="G179" s="52" t="s">
        <v>592</v>
      </c>
      <c r="H179" s="39" t="n">
        <f aca="false">SUM(I179:J179)</f>
        <v>34.5105269191089</v>
      </c>
      <c r="I179" s="53" t="n">
        <f aca="false">VLOOKUP(F179,[3]Hoja1!$A$158:$K$353,11,FALSE())</f>
        <v>34.5105269191089</v>
      </c>
      <c r="J179" s="53" t="n">
        <f aca="false">VLOOKUP(F179,[3]Hoja1!$A$158:$L$353,12,FALSE())</f>
        <v>0</v>
      </c>
      <c r="K179" s="39" t="n">
        <v>0</v>
      </c>
      <c r="L179" s="40" t="s">
        <v>338</v>
      </c>
      <c r="M179" s="41" t="s">
        <v>33</v>
      </c>
      <c r="N179" s="42" t="n">
        <v>6.8</v>
      </c>
      <c r="O179" s="43" t="s">
        <v>343</v>
      </c>
      <c r="P179" s="44" t="s">
        <v>35</v>
      </c>
      <c r="Q179" s="45" t="s">
        <v>36</v>
      </c>
      <c r="R179" s="46" t="s">
        <v>37</v>
      </c>
      <c r="S179" s="42" t="n">
        <v>37.1</v>
      </c>
      <c r="T179" s="43" t="n">
        <v>0.0493055555555556</v>
      </c>
      <c r="U179" s="46" t="s">
        <v>35</v>
      </c>
      <c r="V179" s="47" t="n">
        <v>0</v>
      </c>
      <c r="W179" s="47" t="n">
        <v>0</v>
      </c>
      <c r="X179" s="47" t="n">
        <v>1</v>
      </c>
      <c r="Y179" s="42" t="n">
        <v>0</v>
      </c>
      <c r="Z179" s="95" t="s">
        <v>437</v>
      </c>
    </row>
    <row r="180" s="49" customFormat="true" ht="33" hidden="false" customHeight="true" outlineLevel="0" collapsed="false">
      <c r="A180" s="34" t="s">
        <v>593</v>
      </c>
      <c r="B180" s="34" t="s">
        <v>411</v>
      </c>
      <c r="C180" s="34" t="n">
        <v>15</v>
      </c>
      <c r="D180" s="35" t="s">
        <v>594</v>
      </c>
      <c r="E180" s="51"/>
      <c r="F180" s="71"/>
      <c r="G180" s="117"/>
      <c r="H180" s="39" t="n">
        <f aca="false">SUM(I180:J180)</f>
        <v>1329.56835576897</v>
      </c>
      <c r="I180" s="39" t="n">
        <f aca="false">SUM(I181:I187)</f>
        <v>1069.82633449238</v>
      </c>
      <c r="J180" s="39" t="n">
        <f aca="false">SUM(J181:J187)</f>
        <v>259.742021276596</v>
      </c>
      <c r="K180" s="39" t="n">
        <f aca="false">SUM(K181:K187)</f>
        <v>0</v>
      </c>
      <c r="L180" s="40"/>
      <c r="M180" s="41"/>
      <c r="N180" s="42"/>
      <c r="O180" s="43"/>
      <c r="P180" s="44"/>
      <c r="Q180" s="45"/>
      <c r="R180" s="46"/>
      <c r="S180" s="42"/>
      <c r="T180" s="43"/>
      <c r="U180" s="46"/>
      <c r="V180" s="47"/>
      <c r="W180" s="47"/>
      <c r="X180" s="47"/>
      <c r="Y180" s="42"/>
      <c r="Z180" s="118" t="s">
        <v>595</v>
      </c>
    </row>
    <row r="181" s="49" customFormat="true" ht="15.75" hidden="false" customHeight="true" outlineLevel="0" collapsed="false">
      <c r="A181" s="34"/>
      <c r="B181" s="34"/>
      <c r="C181" s="34"/>
      <c r="D181" s="34"/>
      <c r="E181" s="51" t="s">
        <v>596</v>
      </c>
      <c r="F181" s="47" t="s">
        <v>597</v>
      </c>
      <c r="G181" s="52" t="s">
        <v>598</v>
      </c>
      <c r="H181" s="39" t="n">
        <f aca="false">SUM(I181:J181)</f>
        <v>623.142480571723</v>
      </c>
      <c r="I181" s="53" t="n">
        <f aca="false">VLOOKUP(F181,[3]Hoja1!$A$158:$K$353,11,FALSE())</f>
        <v>375.671735890872</v>
      </c>
      <c r="J181" s="53" t="n">
        <f aca="false">VLOOKUP(F181,[3]Hoja1!$A$158:$L$353,12,FALSE())</f>
        <v>247.470744680851</v>
      </c>
      <c r="K181" s="39" t="n">
        <v>0</v>
      </c>
      <c r="L181" s="40" t="s">
        <v>32</v>
      </c>
      <c r="M181" s="41" t="s">
        <v>33</v>
      </c>
      <c r="N181" s="42" t="n">
        <v>15.3</v>
      </c>
      <c r="O181" s="43" t="s">
        <v>89</v>
      </c>
      <c r="P181" s="44" t="s">
        <v>35</v>
      </c>
      <c r="Q181" s="45" t="s">
        <v>36</v>
      </c>
      <c r="R181" s="46" t="s">
        <v>37</v>
      </c>
      <c r="S181" s="42" t="n">
        <v>39.8</v>
      </c>
      <c r="T181" s="43" t="n">
        <v>0.0347222222222222</v>
      </c>
      <c r="U181" s="46" t="s">
        <v>35</v>
      </c>
      <c r="V181" s="47" t="n">
        <v>1</v>
      </c>
      <c r="W181" s="47" t="n">
        <v>1</v>
      </c>
      <c r="X181" s="47" t="n">
        <v>0</v>
      </c>
      <c r="Y181" s="42" t="n">
        <v>1</v>
      </c>
      <c r="Z181" s="48"/>
    </row>
    <row r="182" s="49" customFormat="true" ht="15.75" hidden="false" customHeight="true" outlineLevel="0" collapsed="false">
      <c r="A182" s="34"/>
      <c r="B182" s="34"/>
      <c r="C182" s="34"/>
      <c r="D182" s="34"/>
      <c r="E182" s="51" t="s">
        <v>599</v>
      </c>
      <c r="F182" s="47" t="s">
        <v>600</v>
      </c>
      <c r="G182" s="52" t="s">
        <v>601</v>
      </c>
      <c r="H182" s="39" t="n">
        <f aca="false">SUM(I182:J182)</f>
        <v>363.839555232891</v>
      </c>
      <c r="I182" s="53" t="n">
        <f aca="false">VLOOKUP(F182,[3]Hoja1!$A$158:$K$353,11,FALSE())</f>
        <v>363.839555232891</v>
      </c>
      <c r="J182" s="53" t="n">
        <f aca="false">VLOOKUP(F182,[3]Hoja1!$A$158:$L$353,12,FALSE())</f>
        <v>0</v>
      </c>
      <c r="K182" s="39" t="n">
        <v>0</v>
      </c>
      <c r="L182" s="40" t="s">
        <v>218</v>
      </c>
      <c r="M182" s="41" t="s">
        <v>33</v>
      </c>
      <c r="N182" s="42" t="n">
        <v>20.3</v>
      </c>
      <c r="O182" s="43" t="s">
        <v>602</v>
      </c>
      <c r="P182" s="44" t="s">
        <v>35</v>
      </c>
      <c r="Q182" s="45" t="s">
        <v>36</v>
      </c>
      <c r="R182" s="46" t="s">
        <v>37</v>
      </c>
      <c r="S182" s="42" t="s">
        <v>220</v>
      </c>
      <c r="T182" s="43" t="s">
        <v>221</v>
      </c>
      <c r="U182" s="46" t="s">
        <v>35</v>
      </c>
      <c r="V182" s="47" t="n">
        <v>1</v>
      </c>
      <c r="W182" s="47" t="n">
        <v>0</v>
      </c>
      <c r="X182" s="47" t="n">
        <v>1</v>
      </c>
      <c r="Y182" s="42" t="n">
        <v>0</v>
      </c>
      <c r="Z182" s="48"/>
    </row>
    <row r="183" s="49" customFormat="true" ht="15.75" hidden="false" customHeight="true" outlineLevel="0" collapsed="false">
      <c r="A183" s="34"/>
      <c r="B183" s="34"/>
      <c r="C183" s="34"/>
      <c r="D183" s="34"/>
      <c r="E183" s="51" t="s">
        <v>603</v>
      </c>
      <c r="F183" s="47" t="s">
        <v>604</v>
      </c>
      <c r="G183" s="52" t="s">
        <v>605</v>
      </c>
      <c r="H183" s="39" t="n">
        <f aca="false">SUM(I183:J183)</f>
        <v>81.9856148636179</v>
      </c>
      <c r="I183" s="53" t="n">
        <f aca="false">VLOOKUP(F183,[3]Hoja1!$A$158:$K$353,11,FALSE())</f>
        <v>77.895189331703</v>
      </c>
      <c r="J183" s="53" t="n">
        <f aca="false">VLOOKUP(F183,[3]Hoja1!$A$158:$L$353,12,FALSE())</f>
        <v>4.09042553191489</v>
      </c>
      <c r="K183" s="39" t="n">
        <v>0</v>
      </c>
      <c r="L183" s="40" t="s">
        <v>32</v>
      </c>
      <c r="M183" s="41" t="s">
        <v>33</v>
      </c>
      <c r="N183" s="42" t="n">
        <v>6.1</v>
      </c>
      <c r="O183" s="43" t="s">
        <v>68</v>
      </c>
      <c r="P183" s="44" t="s">
        <v>35</v>
      </c>
      <c r="Q183" s="45" t="s">
        <v>36</v>
      </c>
      <c r="R183" s="46" t="s">
        <v>37</v>
      </c>
      <c r="S183" s="42" t="n">
        <v>39.8</v>
      </c>
      <c r="T183" s="43" t="n">
        <v>0.0347222222222222</v>
      </c>
      <c r="U183" s="46" t="s">
        <v>35</v>
      </c>
      <c r="V183" s="47" t="n">
        <v>1</v>
      </c>
      <c r="W183" s="47" t="n">
        <v>0</v>
      </c>
      <c r="X183" s="47" t="n">
        <v>0</v>
      </c>
      <c r="Y183" s="42" t="n">
        <v>0</v>
      </c>
      <c r="Z183" s="48"/>
    </row>
    <row r="184" s="49" customFormat="true" ht="15.75" hidden="false" customHeight="true" outlineLevel="0" collapsed="false">
      <c r="A184" s="55"/>
      <c r="B184" s="34"/>
      <c r="C184" s="34"/>
      <c r="D184" s="34"/>
      <c r="E184" s="51" t="s">
        <v>606</v>
      </c>
      <c r="F184" s="47" t="s">
        <v>607</v>
      </c>
      <c r="G184" s="52" t="s">
        <v>608</v>
      </c>
      <c r="H184" s="39" t="n">
        <f aca="false">SUM(I184:J184)</f>
        <v>0.986015054831684</v>
      </c>
      <c r="I184" s="53" t="n">
        <f aca="false">VLOOKUP(F184,[3]Hoja1!$A$158:$K$353,11,FALSE())</f>
        <v>0.986015054831684</v>
      </c>
      <c r="J184" s="53" t="n">
        <f aca="false">VLOOKUP(F184,[3]Hoja1!$A$158:$L$353,12,FALSE())</f>
        <v>0</v>
      </c>
      <c r="K184" s="39"/>
      <c r="L184" s="40" t="s">
        <v>32</v>
      </c>
      <c r="M184" s="41" t="s">
        <v>609</v>
      </c>
      <c r="N184" s="42" t="n">
        <v>45</v>
      </c>
      <c r="O184" s="43" t="n">
        <v>0.0534722222222222</v>
      </c>
      <c r="P184" s="44" t="s">
        <v>610</v>
      </c>
      <c r="Q184" s="45" t="s">
        <v>36</v>
      </c>
      <c r="R184" s="46" t="s">
        <v>37</v>
      </c>
      <c r="S184" s="42" t="n">
        <v>39.8</v>
      </c>
      <c r="T184" s="43" t="n">
        <v>0.0347222222222222</v>
      </c>
      <c r="U184" s="46" t="s">
        <v>35</v>
      </c>
      <c r="V184" s="47" t="n">
        <v>0</v>
      </c>
      <c r="W184" s="47" t="n">
        <v>0</v>
      </c>
      <c r="X184" s="47" t="n">
        <v>0</v>
      </c>
      <c r="Y184" s="42" t="n">
        <v>0</v>
      </c>
      <c r="Z184" s="95" t="s">
        <v>437</v>
      </c>
    </row>
    <row r="185" s="49" customFormat="true" ht="15.75" hidden="false" customHeight="true" outlineLevel="0" collapsed="false">
      <c r="A185" s="34"/>
      <c r="B185" s="34"/>
      <c r="C185" s="34"/>
      <c r="D185" s="34"/>
      <c r="E185" s="51" t="s">
        <v>611</v>
      </c>
      <c r="F185" s="47" t="s">
        <v>612</v>
      </c>
      <c r="G185" s="52" t="s">
        <v>613</v>
      </c>
      <c r="H185" s="39" t="n">
        <f aca="false">SUM(I185:J185)</f>
        <v>110.433686141149</v>
      </c>
      <c r="I185" s="53" t="n">
        <f aca="false">VLOOKUP(F185,[3]Hoja1!$A$158:$K$353,11,FALSE())</f>
        <v>110.433686141149</v>
      </c>
      <c r="J185" s="53" t="n">
        <f aca="false">VLOOKUP(F185,[3]Hoja1!$A$158:$L$353,12,FALSE())</f>
        <v>0</v>
      </c>
      <c r="K185" s="39" t="n">
        <v>0</v>
      </c>
      <c r="L185" s="40" t="s">
        <v>32</v>
      </c>
      <c r="M185" s="41" t="s">
        <v>33</v>
      </c>
      <c r="N185" s="42" t="n">
        <v>12.5</v>
      </c>
      <c r="O185" s="43" t="s">
        <v>362</v>
      </c>
      <c r="P185" s="44" t="s">
        <v>35</v>
      </c>
      <c r="Q185" s="45" t="s">
        <v>36</v>
      </c>
      <c r="R185" s="46" t="s">
        <v>37</v>
      </c>
      <c r="S185" s="42" t="n">
        <v>39.8</v>
      </c>
      <c r="T185" s="43" t="n">
        <v>0.0347222222222222</v>
      </c>
      <c r="U185" s="46" t="s">
        <v>35</v>
      </c>
      <c r="V185" s="47" t="n">
        <v>1</v>
      </c>
      <c r="W185" s="47" t="n">
        <v>1</v>
      </c>
      <c r="X185" s="47" t="n">
        <v>0</v>
      </c>
      <c r="Y185" s="42" t="n">
        <v>0</v>
      </c>
      <c r="Z185" s="95"/>
    </row>
    <row r="186" s="49" customFormat="true" ht="15.75" hidden="false" customHeight="true" outlineLevel="0" collapsed="false">
      <c r="A186" s="55"/>
      <c r="B186" s="34"/>
      <c r="C186" s="34"/>
      <c r="D186" s="34"/>
      <c r="E186" s="51" t="s">
        <v>614</v>
      </c>
      <c r="F186" s="47" t="s">
        <v>615</v>
      </c>
      <c r="G186" s="52" t="s">
        <v>616</v>
      </c>
      <c r="H186" s="39" t="n">
        <f aca="false">SUM(I186:J186)</f>
        <v>91.9921307245229</v>
      </c>
      <c r="I186" s="53" t="n">
        <f aca="false">VLOOKUP(F186,[3]Hoja1!$A$158:$K$353,11,FALSE())</f>
        <v>83.8112796606931</v>
      </c>
      <c r="J186" s="53" t="n">
        <f aca="false">VLOOKUP(F186,[3]Hoja1!$A$158:$L$353,12,FALSE())</f>
        <v>8.18085106382979</v>
      </c>
      <c r="K186" s="39" t="n">
        <v>0</v>
      </c>
      <c r="L186" s="40" t="s">
        <v>32</v>
      </c>
      <c r="M186" s="41" t="s">
        <v>33</v>
      </c>
      <c r="N186" s="42" t="n">
        <v>5.5</v>
      </c>
      <c r="O186" s="43" t="s">
        <v>209</v>
      </c>
      <c r="P186" s="44" t="s">
        <v>35</v>
      </c>
      <c r="Q186" s="45" t="s">
        <v>36</v>
      </c>
      <c r="R186" s="46" t="s">
        <v>37</v>
      </c>
      <c r="S186" s="42" t="n">
        <v>39.8</v>
      </c>
      <c r="T186" s="43" t="n">
        <v>0.0347222222222222</v>
      </c>
      <c r="U186" s="46" t="s">
        <v>35</v>
      </c>
      <c r="V186" s="47" t="n">
        <v>0</v>
      </c>
      <c r="W186" s="47" t="n">
        <v>0</v>
      </c>
      <c r="X186" s="47" t="n">
        <v>0</v>
      </c>
      <c r="Y186" s="42" t="n">
        <v>0</v>
      </c>
      <c r="Z186" s="95" t="s">
        <v>437</v>
      </c>
    </row>
    <row r="187" s="49" customFormat="true" ht="15.75" hidden="false" customHeight="true" outlineLevel="0" collapsed="false">
      <c r="A187" s="34"/>
      <c r="B187" s="34"/>
      <c r="C187" s="34"/>
      <c r="D187" s="34"/>
      <c r="E187" s="51" t="s">
        <v>617</v>
      </c>
      <c r="F187" s="47" t="s">
        <v>618</v>
      </c>
      <c r="G187" s="52" t="s">
        <v>619</v>
      </c>
      <c r="H187" s="39" t="n">
        <f aca="false">SUM(I187:J187)</f>
        <v>57.1888731802377</v>
      </c>
      <c r="I187" s="53" t="n">
        <f aca="false">VLOOKUP(F187,[3]Hoja1!$A$158:$K$353,11,FALSE())</f>
        <v>57.1888731802377</v>
      </c>
      <c r="J187" s="53" t="n">
        <f aca="false">VLOOKUP(F187,[3]Hoja1!$A$158:$L$353,12,FALSE())</f>
        <v>0</v>
      </c>
      <c r="K187" s="39" t="n">
        <v>0</v>
      </c>
      <c r="L187" s="40" t="s">
        <v>218</v>
      </c>
      <c r="M187" s="41" t="s">
        <v>33</v>
      </c>
      <c r="N187" s="42" t="n">
        <v>13.3</v>
      </c>
      <c r="O187" s="43" t="s">
        <v>239</v>
      </c>
      <c r="P187" s="44" t="s">
        <v>35</v>
      </c>
      <c r="Q187" s="45" t="s">
        <v>36</v>
      </c>
      <c r="R187" s="46" t="s">
        <v>37</v>
      </c>
      <c r="S187" s="42" t="s">
        <v>220</v>
      </c>
      <c r="T187" s="43" t="s">
        <v>221</v>
      </c>
      <c r="U187" s="46" t="s">
        <v>35</v>
      </c>
      <c r="V187" s="47" t="n">
        <v>1</v>
      </c>
      <c r="W187" s="47" t="n">
        <v>0</v>
      </c>
      <c r="X187" s="47" t="n">
        <v>1</v>
      </c>
      <c r="Y187" s="42" t="n">
        <v>0</v>
      </c>
      <c r="Z187" s="48"/>
    </row>
    <row r="188" s="49" customFormat="true" ht="15" hidden="false" customHeight="true" outlineLevel="0" collapsed="false">
      <c r="A188" s="34" t="s">
        <v>620</v>
      </c>
      <c r="B188" s="34" t="s">
        <v>411</v>
      </c>
      <c r="C188" s="34" t="n">
        <v>16</v>
      </c>
      <c r="D188" s="35" t="s">
        <v>621</v>
      </c>
      <c r="E188" s="51"/>
      <c r="F188" s="71"/>
      <c r="G188" s="98"/>
      <c r="H188" s="39" t="n">
        <f aca="false">SUM(I188:J188)</f>
        <v>1589.49481052196</v>
      </c>
      <c r="I188" s="39" t="n">
        <f aca="false">SUM(I189:I200)</f>
        <v>1560.86183179856</v>
      </c>
      <c r="J188" s="39" t="n">
        <f aca="false">SUM(J189:J200)</f>
        <v>28.6329787234043</v>
      </c>
      <c r="K188" s="39" t="n">
        <f aca="false">SUM(K189:K200)</f>
        <v>0</v>
      </c>
      <c r="L188" s="40"/>
      <c r="M188" s="41"/>
      <c r="N188" s="42"/>
      <c r="O188" s="43"/>
      <c r="P188" s="44"/>
      <c r="Q188" s="45"/>
      <c r="R188" s="46"/>
      <c r="S188" s="42"/>
      <c r="T188" s="43"/>
      <c r="U188" s="46"/>
      <c r="V188" s="47"/>
      <c r="W188" s="47"/>
      <c r="X188" s="47"/>
      <c r="Y188" s="42"/>
      <c r="Z188" s="48"/>
    </row>
    <row r="189" s="49" customFormat="true" ht="15.75" hidden="false" customHeight="true" outlineLevel="0" collapsed="false">
      <c r="A189" s="34"/>
      <c r="B189" s="34"/>
      <c r="C189" s="34"/>
      <c r="D189" s="34"/>
      <c r="E189" s="51" t="s">
        <v>622</v>
      </c>
      <c r="F189" s="47" t="s">
        <v>623</v>
      </c>
      <c r="G189" s="52" t="s">
        <v>624</v>
      </c>
      <c r="H189" s="39" t="n">
        <f aca="false">SUM(I189:J189)</f>
        <v>147.902258224753</v>
      </c>
      <c r="I189" s="53" t="n">
        <f aca="false">VLOOKUP(F189,[3]Hoja1!$A$158:$K$353,11,FALSE())</f>
        <v>147.902258224753</v>
      </c>
      <c r="J189" s="53" t="n">
        <f aca="false">VLOOKUP(F189,[3]Hoja1!$A$158:$L$353,12,FALSE())</f>
        <v>0</v>
      </c>
      <c r="K189" s="39" t="n">
        <v>0</v>
      </c>
      <c r="L189" s="40" t="s">
        <v>32</v>
      </c>
      <c r="M189" s="41" t="s">
        <v>33</v>
      </c>
      <c r="N189" s="42" t="n">
        <v>4.7</v>
      </c>
      <c r="O189" s="43" t="n">
        <v>0.0104166666666667</v>
      </c>
      <c r="P189" s="44" t="s">
        <v>35</v>
      </c>
      <c r="Q189" s="45" t="s">
        <v>36</v>
      </c>
      <c r="R189" s="46" t="s">
        <v>37</v>
      </c>
      <c r="S189" s="42" t="n">
        <v>39.8</v>
      </c>
      <c r="T189" s="43" t="n">
        <v>0.0347222222222222</v>
      </c>
      <c r="U189" s="46" t="s">
        <v>35</v>
      </c>
      <c r="V189" s="47" t="n">
        <v>1</v>
      </c>
      <c r="W189" s="47" t="n">
        <v>0</v>
      </c>
      <c r="X189" s="47" t="n">
        <v>0</v>
      </c>
      <c r="Y189" s="42" t="n">
        <v>0</v>
      </c>
      <c r="Z189" s="48"/>
    </row>
    <row r="190" s="49" customFormat="true" ht="15.75" hidden="false" customHeight="true" outlineLevel="0" collapsed="false">
      <c r="A190" s="34"/>
      <c r="B190" s="34"/>
      <c r="C190" s="34"/>
      <c r="D190" s="34"/>
      <c r="E190" s="51" t="s">
        <v>625</v>
      </c>
      <c r="F190" s="47" t="s">
        <v>626</v>
      </c>
      <c r="G190" s="52" t="s">
        <v>627</v>
      </c>
      <c r="H190" s="39" t="n">
        <f aca="false">SUM(I190:J190)</f>
        <v>125.223911963624</v>
      </c>
      <c r="I190" s="53" t="n">
        <f aca="false">VLOOKUP(F190,[3]Hoja1!$A$158:$K$353,11,FALSE())</f>
        <v>125.223911963624</v>
      </c>
      <c r="J190" s="53" t="n">
        <f aca="false">VLOOKUP(F190,[3]Hoja1!$A$158:$L$353,12,FALSE())</f>
        <v>0</v>
      </c>
      <c r="K190" s="39" t="n">
        <v>0</v>
      </c>
      <c r="L190" s="40" t="s">
        <v>32</v>
      </c>
      <c r="M190" s="41" t="s">
        <v>33</v>
      </c>
      <c r="N190" s="42" t="n">
        <v>2.7</v>
      </c>
      <c r="O190" s="43" t="s">
        <v>209</v>
      </c>
      <c r="P190" s="44" t="s">
        <v>35</v>
      </c>
      <c r="Q190" s="45" t="s">
        <v>36</v>
      </c>
      <c r="R190" s="46" t="s">
        <v>37</v>
      </c>
      <c r="S190" s="42" t="n">
        <v>39.8</v>
      </c>
      <c r="T190" s="43" t="n">
        <v>0.0347222222222222</v>
      </c>
      <c r="U190" s="46" t="s">
        <v>35</v>
      </c>
      <c r="V190" s="47" t="n">
        <v>1</v>
      </c>
      <c r="W190" s="47" t="n">
        <v>1</v>
      </c>
      <c r="X190" s="47" t="n">
        <v>0</v>
      </c>
      <c r="Y190" s="42" t="n">
        <v>0</v>
      </c>
      <c r="Z190" s="48"/>
    </row>
    <row r="191" s="49" customFormat="true" ht="15.75" hidden="false" customHeight="true" outlineLevel="0" collapsed="false">
      <c r="A191" s="34"/>
      <c r="B191" s="34"/>
      <c r="C191" s="34"/>
      <c r="D191" s="34"/>
      <c r="E191" s="51" t="s">
        <v>628</v>
      </c>
      <c r="F191" s="47" t="s">
        <v>629</v>
      </c>
      <c r="G191" s="52" t="s">
        <v>630</v>
      </c>
      <c r="H191" s="39" t="n">
        <f aca="false">SUM(I191:J191)</f>
        <v>184.531180566113</v>
      </c>
      <c r="I191" s="53" t="n">
        <f aca="false">VLOOKUP(F191,[3]Hoja1!$A$158:$K$353,11,FALSE())</f>
        <v>180.440755034198</v>
      </c>
      <c r="J191" s="53" t="n">
        <f aca="false">VLOOKUP(F191,[3]Hoja1!$A$158:$L$353,12,FALSE())</f>
        <v>4.09042553191489</v>
      </c>
      <c r="K191" s="39" t="n">
        <v>0</v>
      </c>
      <c r="L191" s="40" t="s">
        <v>32</v>
      </c>
      <c r="M191" s="41" t="s">
        <v>33</v>
      </c>
      <c r="N191" s="42" t="n">
        <v>5.5</v>
      </c>
      <c r="O191" s="43" t="s">
        <v>78</v>
      </c>
      <c r="P191" s="44" t="s">
        <v>35</v>
      </c>
      <c r="Q191" s="45" t="s">
        <v>36</v>
      </c>
      <c r="R191" s="46" t="s">
        <v>37</v>
      </c>
      <c r="S191" s="42" t="n">
        <v>39.8</v>
      </c>
      <c r="T191" s="43" t="n">
        <v>0.0347222222222222</v>
      </c>
      <c r="U191" s="46" t="s">
        <v>35</v>
      </c>
      <c r="V191" s="47" t="n">
        <v>1</v>
      </c>
      <c r="W191" s="47" t="n">
        <v>1</v>
      </c>
      <c r="X191" s="47" t="n">
        <v>0</v>
      </c>
      <c r="Y191" s="42" t="n">
        <v>0</v>
      </c>
      <c r="Z191" s="48"/>
    </row>
    <row r="192" s="49" customFormat="true" ht="15.75" hidden="false" customHeight="true" outlineLevel="0" collapsed="false">
      <c r="A192" s="34"/>
      <c r="B192" s="34"/>
      <c r="C192" s="34"/>
      <c r="D192" s="34"/>
      <c r="E192" s="51" t="s">
        <v>631</v>
      </c>
      <c r="F192" s="47" t="s">
        <v>632</v>
      </c>
      <c r="G192" s="52" t="s">
        <v>633</v>
      </c>
      <c r="H192" s="39" t="n">
        <f aca="false">SUM(I192:J192)</f>
        <v>102.691931015083</v>
      </c>
      <c r="I192" s="53" t="n">
        <f aca="false">VLOOKUP(F192,[3]Hoja1!$A$158:$K$353,11,FALSE())</f>
        <v>98.6015054831684</v>
      </c>
      <c r="J192" s="53" t="n">
        <f aca="false">VLOOKUP(F192,[3]Hoja1!$A$158:$L$353,12,FALSE())</f>
        <v>4.09042553191489</v>
      </c>
      <c r="K192" s="39" t="n">
        <v>0</v>
      </c>
      <c r="L192" s="40" t="s">
        <v>114</v>
      </c>
      <c r="M192" s="41" t="s">
        <v>33</v>
      </c>
      <c r="N192" s="42" t="n">
        <v>10.1</v>
      </c>
      <c r="O192" s="43" t="s">
        <v>634</v>
      </c>
      <c r="P192" s="44" t="s">
        <v>35</v>
      </c>
      <c r="Q192" s="45" t="s">
        <v>36</v>
      </c>
      <c r="R192" s="46" t="s">
        <v>37</v>
      </c>
      <c r="S192" s="42" t="n">
        <v>12.1</v>
      </c>
      <c r="T192" s="43" t="n">
        <v>0.0118055555555556</v>
      </c>
      <c r="U192" s="46" t="s">
        <v>35</v>
      </c>
      <c r="V192" s="47" t="n">
        <v>0</v>
      </c>
      <c r="W192" s="47" t="n">
        <v>0</v>
      </c>
      <c r="X192" s="47" t="n">
        <v>0</v>
      </c>
      <c r="Y192" s="42" t="n">
        <v>0</v>
      </c>
      <c r="Z192" s="48"/>
    </row>
    <row r="193" s="49" customFormat="true" ht="15.75" hidden="false" customHeight="true" outlineLevel="0" collapsed="false">
      <c r="A193" s="34"/>
      <c r="B193" s="34"/>
      <c r="C193" s="34"/>
      <c r="D193" s="34"/>
      <c r="E193" s="51" t="s">
        <v>635</v>
      </c>
      <c r="F193" s="47" t="s">
        <v>636</v>
      </c>
      <c r="G193" s="52" t="s">
        <v>637</v>
      </c>
      <c r="H193" s="39" t="n">
        <f aca="false">SUM(I193:J193)</f>
        <v>209.108374280611</v>
      </c>
      <c r="I193" s="53" t="n">
        <f aca="false">VLOOKUP(F193,[3]Hoja1!$A$158:$K$353,11,FALSE())</f>
        <v>207.063161514654</v>
      </c>
      <c r="J193" s="53" t="n">
        <f aca="false">VLOOKUP(F193,[3]Hoja1!$A$158:$L$353,12,FALSE())</f>
        <v>2.04521276595745</v>
      </c>
      <c r="K193" s="39" t="n">
        <v>0</v>
      </c>
      <c r="L193" s="40" t="s">
        <v>277</v>
      </c>
      <c r="M193" s="46" t="s">
        <v>33</v>
      </c>
      <c r="N193" s="42" t="n">
        <v>8.7</v>
      </c>
      <c r="O193" s="43" t="s">
        <v>542</v>
      </c>
      <c r="P193" s="44" t="s">
        <v>35</v>
      </c>
      <c r="Q193" s="45" t="s">
        <v>36</v>
      </c>
      <c r="R193" s="46" t="s">
        <v>37</v>
      </c>
      <c r="S193" s="42" t="n">
        <v>34.1</v>
      </c>
      <c r="T193" s="43" t="n">
        <v>0.0486111111111111</v>
      </c>
      <c r="U193" s="46" t="s">
        <v>35</v>
      </c>
      <c r="V193" s="47" t="n">
        <v>1</v>
      </c>
      <c r="W193" s="47" t="n">
        <v>1</v>
      </c>
      <c r="X193" s="47" t="n">
        <v>0</v>
      </c>
      <c r="Y193" s="42" t="n">
        <v>0</v>
      </c>
      <c r="Z193" s="48"/>
    </row>
    <row r="194" s="49" customFormat="true" ht="15.75" hidden="false" customHeight="true" outlineLevel="0" collapsed="false">
      <c r="A194" s="55"/>
      <c r="B194" s="34"/>
      <c r="C194" s="34"/>
      <c r="D194" s="34"/>
      <c r="E194" s="51" t="s">
        <v>638</v>
      </c>
      <c r="F194" s="47" t="s">
        <v>639</v>
      </c>
      <c r="G194" s="52" t="s">
        <v>640</v>
      </c>
      <c r="H194" s="39" t="n">
        <f aca="false">SUM(I194:J194)</f>
        <v>47.3287226319208</v>
      </c>
      <c r="I194" s="53" t="n">
        <f aca="false">VLOOKUP(F194,[3]Hoja1!$A$158:$K$353,11,FALSE())</f>
        <v>47.3287226319208</v>
      </c>
      <c r="J194" s="53" t="n">
        <f aca="false">VLOOKUP(F194,[3]Hoja1!$A$158:$L$353,12,FALSE())</f>
        <v>0</v>
      </c>
      <c r="K194" s="39" t="n">
        <v>0</v>
      </c>
      <c r="L194" s="40" t="s">
        <v>32</v>
      </c>
      <c r="M194" s="41" t="s">
        <v>33</v>
      </c>
      <c r="N194" s="42" t="n">
        <v>2.5</v>
      </c>
      <c r="O194" s="43" t="s">
        <v>78</v>
      </c>
      <c r="P194" s="44" t="s">
        <v>35</v>
      </c>
      <c r="Q194" s="45" t="s">
        <v>36</v>
      </c>
      <c r="R194" s="46" t="s">
        <v>37</v>
      </c>
      <c r="S194" s="42" t="n">
        <v>39.8</v>
      </c>
      <c r="T194" s="43" t="n">
        <v>0.0347222222222222</v>
      </c>
      <c r="U194" s="46" t="s">
        <v>35</v>
      </c>
      <c r="V194" s="47" t="n">
        <v>1</v>
      </c>
      <c r="W194" s="47" t="n">
        <v>1</v>
      </c>
      <c r="X194" s="47" t="n">
        <v>0</v>
      </c>
      <c r="Y194" s="42" t="n">
        <v>0</v>
      </c>
      <c r="Z194" s="95" t="s">
        <v>437</v>
      </c>
    </row>
    <row r="195" s="49" customFormat="true" ht="15.75" hidden="false" customHeight="true" outlineLevel="0" collapsed="false">
      <c r="A195" s="34"/>
      <c r="B195" s="34"/>
      <c r="C195" s="34"/>
      <c r="D195" s="34"/>
      <c r="E195" s="51" t="s">
        <v>641</v>
      </c>
      <c r="F195" s="47" t="s">
        <v>642</v>
      </c>
      <c r="G195" s="52" t="s">
        <v>643</v>
      </c>
      <c r="H195" s="39" t="n">
        <f aca="false">SUM(I195:J195)</f>
        <v>200.30742144342</v>
      </c>
      <c r="I195" s="53" t="n">
        <f aca="false">VLOOKUP(F195,[3]Hoja1!$A$158:$K$353,11,FALSE())</f>
        <v>196.216995911505</v>
      </c>
      <c r="J195" s="53" t="n">
        <f aca="false">VLOOKUP(F195,[3]Hoja1!$A$158:$L$353,12,FALSE())</f>
        <v>4.09042553191489</v>
      </c>
      <c r="K195" s="39" t="n">
        <v>0</v>
      </c>
      <c r="L195" s="40" t="s">
        <v>277</v>
      </c>
      <c r="M195" s="46" t="s">
        <v>33</v>
      </c>
      <c r="N195" s="42" t="n">
        <v>10.7</v>
      </c>
      <c r="O195" s="43" t="s">
        <v>232</v>
      </c>
      <c r="P195" s="44" t="s">
        <v>35</v>
      </c>
      <c r="Q195" s="45" t="s">
        <v>36</v>
      </c>
      <c r="R195" s="46" t="s">
        <v>37</v>
      </c>
      <c r="S195" s="42" t="n">
        <v>34.1</v>
      </c>
      <c r="T195" s="43" t="n">
        <v>0.0486111111111111</v>
      </c>
      <c r="U195" s="46" t="s">
        <v>35</v>
      </c>
      <c r="V195" s="47" t="n">
        <v>1</v>
      </c>
      <c r="W195" s="47" t="n">
        <v>0</v>
      </c>
      <c r="X195" s="47" t="n">
        <v>0</v>
      </c>
      <c r="Y195" s="42" t="n">
        <v>0</v>
      </c>
      <c r="Z195" s="95"/>
    </row>
    <row r="196" s="49" customFormat="true" ht="15.75" hidden="false" customHeight="true" outlineLevel="0" collapsed="false">
      <c r="A196" s="34"/>
      <c r="B196" s="34"/>
      <c r="C196" s="34"/>
      <c r="D196" s="34"/>
      <c r="E196" s="51" t="s">
        <v>644</v>
      </c>
      <c r="F196" s="47" t="s">
        <v>645</v>
      </c>
      <c r="G196" s="52" t="s">
        <v>646</v>
      </c>
      <c r="H196" s="39" t="n">
        <f aca="false">SUM(I196:J196)</f>
        <v>214.951281953307</v>
      </c>
      <c r="I196" s="53" t="n">
        <f aca="false">VLOOKUP(F196,[3]Hoja1!$A$158:$K$353,11,FALSE())</f>
        <v>214.951281953307</v>
      </c>
      <c r="J196" s="53" t="n">
        <f aca="false">VLOOKUP(F196,[3]Hoja1!$A$158:$L$353,12,FALSE())</f>
        <v>0</v>
      </c>
      <c r="K196" s="39" t="n">
        <v>0</v>
      </c>
      <c r="L196" s="40" t="s">
        <v>32</v>
      </c>
      <c r="M196" s="41" t="s">
        <v>33</v>
      </c>
      <c r="N196" s="42" t="n">
        <v>7.4</v>
      </c>
      <c r="O196" s="43" t="s">
        <v>68</v>
      </c>
      <c r="P196" s="44" t="s">
        <v>35</v>
      </c>
      <c r="Q196" s="45" t="s">
        <v>36</v>
      </c>
      <c r="R196" s="46" t="s">
        <v>37</v>
      </c>
      <c r="S196" s="42" t="n">
        <v>39.8</v>
      </c>
      <c r="T196" s="43" t="n">
        <v>0.0347222222222222</v>
      </c>
      <c r="U196" s="46" t="s">
        <v>35</v>
      </c>
      <c r="V196" s="47" t="n">
        <v>1</v>
      </c>
      <c r="W196" s="47" t="n">
        <v>1</v>
      </c>
      <c r="X196" s="47" t="n">
        <v>0</v>
      </c>
      <c r="Y196" s="42" t="n">
        <v>0</v>
      </c>
      <c r="Z196" s="95"/>
    </row>
    <row r="197" s="49" customFormat="true" ht="15.75" hidden="false" customHeight="true" outlineLevel="0" collapsed="false">
      <c r="A197" s="34"/>
      <c r="B197" s="34"/>
      <c r="C197" s="34"/>
      <c r="D197" s="34"/>
      <c r="E197" s="51" t="s">
        <v>647</v>
      </c>
      <c r="F197" s="47" t="s">
        <v>648</v>
      </c>
      <c r="G197" s="52" t="s">
        <v>649</v>
      </c>
      <c r="H197" s="39" t="n">
        <f aca="false">SUM(I197:J197)</f>
        <v>95.6434603186734</v>
      </c>
      <c r="I197" s="53" t="n">
        <f aca="false">VLOOKUP(F197,[3]Hoja1!$A$158:$K$353,11,FALSE())</f>
        <v>95.6434603186734</v>
      </c>
      <c r="J197" s="53" t="n">
        <f aca="false">VLOOKUP(F197,[3]Hoja1!$A$158:$L$353,12,FALSE())</f>
        <v>0</v>
      </c>
      <c r="K197" s="39" t="n">
        <v>0</v>
      </c>
      <c r="L197" s="40" t="s">
        <v>32</v>
      </c>
      <c r="M197" s="41" t="s">
        <v>33</v>
      </c>
      <c r="N197" s="42" t="n">
        <v>12.5</v>
      </c>
      <c r="O197" s="43" t="s">
        <v>362</v>
      </c>
      <c r="P197" s="44" t="s">
        <v>35</v>
      </c>
      <c r="Q197" s="45" t="s">
        <v>36</v>
      </c>
      <c r="R197" s="46" t="s">
        <v>37</v>
      </c>
      <c r="S197" s="42" t="n">
        <v>39.8</v>
      </c>
      <c r="T197" s="43" t="n">
        <v>0.0347222222222222</v>
      </c>
      <c r="U197" s="46" t="s">
        <v>35</v>
      </c>
      <c r="V197" s="47" t="n">
        <v>1</v>
      </c>
      <c r="W197" s="47" t="n">
        <v>1</v>
      </c>
      <c r="X197" s="47" t="n">
        <v>0</v>
      </c>
      <c r="Y197" s="42" t="n">
        <v>0</v>
      </c>
      <c r="Z197" s="95"/>
    </row>
    <row r="198" s="49" customFormat="true" ht="15.75" hidden="false" customHeight="true" outlineLevel="0" collapsed="false">
      <c r="A198" s="34"/>
      <c r="B198" s="34"/>
      <c r="C198" s="34"/>
      <c r="D198" s="34"/>
      <c r="E198" s="51" t="s">
        <v>650</v>
      </c>
      <c r="F198" s="47" t="s">
        <v>651</v>
      </c>
      <c r="G198" s="52" t="s">
        <v>652</v>
      </c>
      <c r="H198" s="39" t="n">
        <f aca="false">SUM(I198:J198)</f>
        <v>138.261655645318</v>
      </c>
      <c r="I198" s="53" t="n">
        <f aca="false">VLOOKUP(F198,[3]Hoja1!$A$158:$K$353,11,FALSE())</f>
        <v>132.126017347446</v>
      </c>
      <c r="J198" s="53" t="n">
        <f aca="false">VLOOKUP(F198,[3]Hoja1!$A$158:$L$353,12,FALSE())</f>
        <v>6.13563829787234</v>
      </c>
      <c r="K198" s="39" t="n">
        <v>0</v>
      </c>
      <c r="L198" s="40" t="s">
        <v>277</v>
      </c>
      <c r="M198" s="46" t="s">
        <v>33</v>
      </c>
      <c r="N198" s="42" t="n">
        <v>15.1</v>
      </c>
      <c r="O198" s="43" t="s">
        <v>362</v>
      </c>
      <c r="P198" s="44" t="s">
        <v>35</v>
      </c>
      <c r="Q198" s="45" t="s">
        <v>36</v>
      </c>
      <c r="R198" s="46" t="s">
        <v>37</v>
      </c>
      <c r="S198" s="42" t="n">
        <v>34.1</v>
      </c>
      <c r="T198" s="43" t="n">
        <v>0.0486111111111111</v>
      </c>
      <c r="U198" s="46" t="s">
        <v>35</v>
      </c>
      <c r="V198" s="47" t="n">
        <v>0</v>
      </c>
      <c r="W198" s="47" t="n">
        <v>0</v>
      </c>
      <c r="X198" s="47" t="n">
        <v>0</v>
      </c>
      <c r="Y198" s="42" t="n">
        <v>0</v>
      </c>
      <c r="Z198" s="95"/>
    </row>
    <row r="199" s="49" customFormat="true" ht="15.75" hidden="false" customHeight="true" outlineLevel="0" collapsed="false">
      <c r="A199" s="75"/>
      <c r="B199" s="34"/>
      <c r="C199" s="34"/>
      <c r="D199" s="34"/>
      <c r="E199" s="51" t="s">
        <v>653</v>
      </c>
      <c r="F199" s="47" t="s">
        <v>654</v>
      </c>
      <c r="G199" s="52" t="s">
        <v>655</v>
      </c>
      <c r="H199" s="39" t="n">
        <f aca="false">SUM(I199:J199)</f>
        <v>86.0760403955328</v>
      </c>
      <c r="I199" s="53" t="n">
        <f aca="false">VLOOKUP(F199,[3]Hoja1!$A$158:$K$353,11,FALSE())</f>
        <v>77.895189331703</v>
      </c>
      <c r="J199" s="53" t="n">
        <f aca="false">VLOOKUP(F199,[3]Hoja1!$A$158:$L$353,12,FALSE())</f>
        <v>8.18085106382979</v>
      </c>
      <c r="K199" s="39" t="n">
        <v>0</v>
      </c>
      <c r="L199" s="40" t="s">
        <v>32</v>
      </c>
      <c r="M199" s="41" t="s">
        <v>55</v>
      </c>
      <c r="N199" s="42" t="n">
        <v>6.3</v>
      </c>
      <c r="O199" s="43" t="s">
        <v>209</v>
      </c>
      <c r="P199" s="44" t="s">
        <v>35</v>
      </c>
      <c r="Q199" s="45" t="s">
        <v>36</v>
      </c>
      <c r="R199" s="46" t="s">
        <v>37</v>
      </c>
      <c r="S199" s="42" t="n">
        <v>39.8</v>
      </c>
      <c r="T199" s="43" t="n">
        <v>0.0347222222222222</v>
      </c>
      <c r="U199" s="46" t="s">
        <v>35</v>
      </c>
      <c r="V199" s="47" t="n">
        <v>0</v>
      </c>
      <c r="W199" s="47" t="n">
        <v>0</v>
      </c>
      <c r="X199" s="47" t="n">
        <v>0</v>
      </c>
      <c r="Y199" s="42" t="n">
        <v>0</v>
      </c>
      <c r="Z199" s="95" t="s">
        <v>437</v>
      </c>
      <c r="AA199" s="119"/>
    </row>
    <row r="200" s="49" customFormat="true" ht="15.75" hidden="false" customHeight="true" outlineLevel="0" collapsed="false">
      <c r="A200" s="55"/>
      <c r="B200" s="34"/>
      <c r="C200" s="34"/>
      <c r="D200" s="34"/>
      <c r="E200" s="51" t="s">
        <v>656</v>
      </c>
      <c r="F200" s="47" t="s">
        <v>657</v>
      </c>
      <c r="G200" s="52" t="s">
        <v>658</v>
      </c>
      <c r="H200" s="39" t="n">
        <f aca="false">SUM(I200:J200)</f>
        <v>37.468572083604</v>
      </c>
      <c r="I200" s="53" t="n">
        <f aca="false">VLOOKUP(F200,[3]Hoja1!$A$158:$K$353,11,FALSE())</f>
        <v>37.468572083604</v>
      </c>
      <c r="J200" s="53" t="n">
        <f aca="false">VLOOKUP(F200,[3]Hoja1!$A$158:$L$353,12,FALSE())</f>
        <v>0</v>
      </c>
      <c r="K200" s="39" t="n">
        <v>0</v>
      </c>
      <c r="L200" s="40" t="s">
        <v>32</v>
      </c>
      <c r="M200" s="41" t="s">
        <v>33</v>
      </c>
      <c r="N200" s="42" t="n">
        <v>12.5</v>
      </c>
      <c r="O200" s="43" t="s">
        <v>362</v>
      </c>
      <c r="P200" s="44" t="s">
        <v>35</v>
      </c>
      <c r="Q200" s="45" t="s">
        <v>36</v>
      </c>
      <c r="R200" s="46" t="s">
        <v>37</v>
      </c>
      <c r="S200" s="42" t="n">
        <v>39.8</v>
      </c>
      <c r="T200" s="43" t="n">
        <v>0.0347222222222222</v>
      </c>
      <c r="U200" s="46" t="s">
        <v>35</v>
      </c>
      <c r="V200" s="47" t="n">
        <v>1</v>
      </c>
      <c r="W200" s="47" t="n">
        <v>1</v>
      </c>
      <c r="X200" s="47" t="n">
        <v>0</v>
      </c>
      <c r="Y200" s="42" t="n">
        <v>0</v>
      </c>
      <c r="Z200" s="95" t="s">
        <v>437</v>
      </c>
    </row>
    <row r="201" s="49" customFormat="true" ht="15" hidden="false" customHeight="true" outlineLevel="0" collapsed="false">
      <c r="A201" s="34" t="s">
        <v>659</v>
      </c>
      <c r="B201" s="34" t="s">
        <v>411</v>
      </c>
      <c r="C201" s="34" t="n">
        <v>17</v>
      </c>
      <c r="D201" s="35" t="s">
        <v>660</v>
      </c>
      <c r="E201" s="51"/>
      <c r="F201" s="71"/>
      <c r="G201" s="117"/>
      <c r="H201" s="39" t="n">
        <f aca="false">SUM(I201:J201)</f>
        <v>1989.6398185583</v>
      </c>
      <c r="I201" s="39" t="n">
        <f aca="false">SUM(I202:I210)</f>
        <v>1883.28875472852</v>
      </c>
      <c r="J201" s="39" t="n">
        <f aca="false">SUM(J202:J210)</f>
        <v>106.351063829787</v>
      </c>
      <c r="K201" s="39" t="n">
        <f aca="false">SUM(K202:K210)</f>
        <v>0</v>
      </c>
      <c r="L201" s="40"/>
      <c r="M201" s="41"/>
      <c r="N201" s="42"/>
      <c r="O201" s="43"/>
      <c r="P201" s="44"/>
      <c r="Q201" s="45"/>
      <c r="R201" s="46"/>
      <c r="S201" s="42"/>
      <c r="T201" s="43"/>
      <c r="U201" s="46"/>
      <c r="V201" s="47"/>
      <c r="W201" s="47"/>
      <c r="X201" s="47"/>
      <c r="Y201" s="42"/>
      <c r="Z201" s="48"/>
    </row>
    <row r="202" s="49" customFormat="true" ht="15.75" hidden="false" customHeight="true" outlineLevel="0" collapsed="false">
      <c r="A202" s="34"/>
      <c r="B202" s="34"/>
      <c r="C202" s="34"/>
      <c r="D202" s="34"/>
      <c r="E202" s="51" t="s">
        <v>661</v>
      </c>
      <c r="F202" s="47" t="s">
        <v>662</v>
      </c>
      <c r="G202" s="52" t="s">
        <v>663</v>
      </c>
      <c r="H202" s="39" t="n">
        <f aca="false">SUM(I202:J202)</f>
        <v>168.8281223451</v>
      </c>
      <c r="I202" s="53" t="n">
        <f aca="false">VLOOKUP(F202,[3]Hoja1!$A$158:$K$353,11,FALSE())</f>
        <v>162.692484047228</v>
      </c>
      <c r="J202" s="53" t="n">
        <f aca="false">VLOOKUP(F202,[3]Hoja1!$A$158:$L$353,12,FALSE())</f>
        <v>6.13563829787234</v>
      </c>
      <c r="K202" s="39" t="n">
        <v>0</v>
      </c>
      <c r="L202" s="40" t="s">
        <v>114</v>
      </c>
      <c r="M202" s="41" t="s">
        <v>33</v>
      </c>
      <c r="N202" s="42" t="n">
        <v>8.8</v>
      </c>
      <c r="O202" s="43" t="s">
        <v>299</v>
      </c>
      <c r="P202" s="44" t="s">
        <v>35</v>
      </c>
      <c r="Q202" s="45" t="s">
        <v>36</v>
      </c>
      <c r="R202" s="46" t="s">
        <v>37</v>
      </c>
      <c r="S202" s="42" t="n">
        <v>12.1</v>
      </c>
      <c r="T202" s="43" t="n">
        <v>0.0118055555555556</v>
      </c>
      <c r="U202" s="46" t="s">
        <v>35</v>
      </c>
      <c r="V202" s="47" t="n">
        <v>1</v>
      </c>
      <c r="W202" s="47" t="n">
        <v>1</v>
      </c>
      <c r="X202" s="47" t="n">
        <v>0</v>
      </c>
      <c r="Y202" s="42" t="n">
        <v>1</v>
      </c>
      <c r="Z202" s="48"/>
    </row>
    <row r="203" s="49" customFormat="true" ht="15.75" hidden="false" customHeight="true" outlineLevel="0" collapsed="false">
      <c r="A203" s="34"/>
      <c r="B203" s="34"/>
      <c r="C203" s="34"/>
      <c r="D203" s="34"/>
      <c r="E203" s="51" t="s">
        <v>664</v>
      </c>
      <c r="F203" s="47" t="s">
        <v>665</v>
      </c>
      <c r="G203" s="52" t="s">
        <v>666</v>
      </c>
      <c r="H203" s="39" t="n">
        <f aca="false">SUM(I203:J203)</f>
        <v>222.839402391961</v>
      </c>
      <c r="I203" s="53" t="n">
        <f aca="false">VLOOKUP(F203,[3]Hoja1!$A$158:$K$353,11,FALSE())</f>
        <v>222.839402391961</v>
      </c>
      <c r="J203" s="53" t="n">
        <f aca="false">VLOOKUP(F203,[3]Hoja1!$A$158:$L$353,12,FALSE())</f>
        <v>0</v>
      </c>
      <c r="K203" s="39" t="n">
        <v>0</v>
      </c>
      <c r="L203" s="40" t="s">
        <v>114</v>
      </c>
      <c r="M203" s="41" t="s">
        <v>33</v>
      </c>
      <c r="N203" s="42" t="n">
        <v>11.2</v>
      </c>
      <c r="O203" s="43" t="s">
        <v>202</v>
      </c>
      <c r="P203" s="44" t="s">
        <v>35</v>
      </c>
      <c r="Q203" s="45" t="s">
        <v>36</v>
      </c>
      <c r="R203" s="46" t="s">
        <v>37</v>
      </c>
      <c r="S203" s="42" t="n">
        <v>12.1</v>
      </c>
      <c r="T203" s="43" t="n">
        <v>0.0118055555555556</v>
      </c>
      <c r="U203" s="46" t="s">
        <v>35</v>
      </c>
      <c r="V203" s="47" t="n">
        <v>1</v>
      </c>
      <c r="W203" s="47" t="n">
        <v>1</v>
      </c>
      <c r="X203" s="47" t="n">
        <v>0</v>
      </c>
      <c r="Y203" s="42" t="n">
        <v>0</v>
      </c>
      <c r="Z203" s="48"/>
    </row>
    <row r="204" s="49" customFormat="true" ht="15.75" hidden="false" customHeight="true" outlineLevel="0" collapsed="false">
      <c r="A204" s="34"/>
      <c r="B204" s="34"/>
      <c r="C204" s="34"/>
      <c r="D204" s="34"/>
      <c r="E204" s="51" t="s">
        <v>667</v>
      </c>
      <c r="F204" s="47" t="s">
        <v>668</v>
      </c>
      <c r="G204" s="52" t="s">
        <v>669</v>
      </c>
      <c r="H204" s="39" t="n">
        <f aca="false">SUM(I204:J204)</f>
        <v>136.070077566772</v>
      </c>
      <c r="I204" s="53" t="n">
        <f aca="false">VLOOKUP(F204,[3]Hoja1!$A$158:$K$353,11,FALSE())</f>
        <v>136.070077566772</v>
      </c>
      <c r="J204" s="53" t="n">
        <f aca="false">VLOOKUP(F204,[3]Hoja1!$A$158:$L$353,12,FALSE())</f>
        <v>0</v>
      </c>
      <c r="K204" s="39" t="n">
        <v>0</v>
      </c>
      <c r="L204" s="40" t="s">
        <v>201</v>
      </c>
      <c r="M204" s="41" t="s">
        <v>33</v>
      </c>
      <c r="N204" s="42" t="n">
        <v>6.9</v>
      </c>
      <c r="O204" s="43" t="s">
        <v>670</v>
      </c>
      <c r="P204" s="44" t="s">
        <v>35</v>
      </c>
      <c r="Q204" s="45" t="s">
        <v>36</v>
      </c>
      <c r="R204" s="46" t="s">
        <v>37</v>
      </c>
      <c r="S204" s="42" t="n">
        <v>40.2</v>
      </c>
      <c r="T204" s="43" t="n">
        <v>0.0361111111111111</v>
      </c>
      <c r="U204" s="46" t="s">
        <v>35</v>
      </c>
      <c r="V204" s="47" t="n">
        <v>1</v>
      </c>
      <c r="W204" s="47" t="n">
        <v>0</v>
      </c>
      <c r="X204" s="47" t="n">
        <v>1</v>
      </c>
      <c r="Y204" s="42" t="n">
        <v>0</v>
      </c>
      <c r="Z204" s="48"/>
    </row>
    <row r="205" s="49" customFormat="true" ht="18.75" hidden="false" customHeight="true" outlineLevel="0" collapsed="false">
      <c r="A205" s="34"/>
      <c r="B205" s="34"/>
      <c r="C205" s="34"/>
      <c r="D205" s="34"/>
      <c r="E205" s="51" t="s">
        <v>671</v>
      </c>
      <c r="F205" s="47" t="s">
        <v>672</v>
      </c>
      <c r="G205" s="52" t="s">
        <v>673</v>
      </c>
      <c r="H205" s="39" t="n">
        <f aca="false">SUM(I205:J205)</f>
        <v>274.335634822367</v>
      </c>
      <c r="I205" s="53" t="n">
        <f aca="false">VLOOKUP(F205,[3]Hoja1!$A$158:$K$353,11,FALSE())</f>
        <v>212.979251843644</v>
      </c>
      <c r="J205" s="53" t="n">
        <f aca="false">VLOOKUP(F205,[3]Hoja1!$A$158:$L$353,12,FALSE())</f>
        <v>61.3563829787234</v>
      </c>
      <c r="K205" s="39" t="n">
        <v>0</v>
      </c>
      <c r="L205" s="40" t="s">
        <v>114</v>
      </c>
      <c r="M205" s="41" t="s">
        <v>33</v>
      </c>
      <c r="N205" s="42" t="n">
        <v>6.9</v>
      </c>
      <c r="O205" s="43" t="s">
        <v>299</v>
      </c>
      <c r="P205" s="44" t="s">
        <v>35</v>
      </c>
      <c r="Q205" s="45" t="s">
        <v>36</v>
      </c>
      <c r="R205" s="46" t="s">
        <v>37</v>
      </c>
      <c r="S205" s="42" t="n">
        <v>12.1</v>
      </c>
      <c r="T205" s="43" t="n">
        <v>0.0118055555555556</v>
      </c>
      <c r="U205" s="46" t="s">
        <v>35</v>
      </c>
      <c r="V205" s="47" t="n">
        <v>2</v>
      </c>
      <c r="W205" s="47" t="n">
        <v>1</v>
      </c>
      <c r="X205" s="47" t="n">
        <v>0</v>
      </c>
      <c r="Y205" s="42" t="n">
        <v>0</v>
      </c>
      <c r="Z205" s="48"/>
    </row>
    <row r="206" s="49" customFormat="true" ht="15.75" hidden="false" customHeight="true" outlineLevel="0" collapsed="false">
      <c r="A206" s="34"/>
      <c r="B206" s="34"/>
      <c r="C206" s="34"/>
      <c r="D206" s="34"/>
      <c r="E206" s="51" t="s">
        <v>674</v>
      </c>
      <c r="F206" s="47" t="s">
        <v>675</v>
      </c>
      <c r="G206" s="52" t="s">
        <v>676</v>
      </c>
      <c r="H206" s="39" t="n">
        <f aca="false">SUM(I206:J206)</f>
        <v>171.566619540713</v>
      </c>
      <c r="I206" s="53" t="n">
        <f aca="false">VLOOKUP(F206,[3]Hoja1!$A$158:$K$353,11,FALSE())</f>
        <v>171.566619540713</v>
      </c>
      <c r="J206" s="53" t="n">
        <f aca="false">VLOOKUP(F206,[3]Hoja1!$A$158:$L$353,12,FALSE())</f>
        <v>0</v>
      </c>
      <c r="K206" s="39" t="n">
        <v>0</v>
      </c>
      <c r="L206" s="40" t="s">
        <v>201</v>
      </c>
      <c r="M206" s="41" t="s">
        <v>33</v>
      </c>
      <c r="N206" s="42" t="n">
        <v>6</v>
      </c>
      <c r="O206" s="43" t="s">
        <v>542</v>
      </c>
      <c r="P206" s="44" t="s">
        <v>35</v>
      </c>
      <c r="Q206" s="45" t="s">
        <v>36</v>
      </c>
      <c r="R206" s="46" t="s">
        <v>37</v>
      </c>
      <c r="S206" s="42" t="n">
        <v>40.2</v>
      </c>
      <c r="T206" s="43" t="n">
        <v>0.0361111111111111</v>
      </c>
      <c r="U206" s="46" t="s">
        <v>35</v>
      </c>
      <c r="V206" s="47" t="n">
        <v>1</v>
      </c>
      <c r="W206" s="47" t="n">
        <v>0</v>
      </c>
      <c r="X206" s="47" t="n">
        <v>1</v>
      </c>
      <c r="Y206" s="42" t="n">
        <v>0</v>
      </c>
      <c r="Z206" s="48"/>
    </row>
    <row r="207" s="49" customFormat="true" ht="19.5" hidden="false" customHeight="true" outlineLevel="0" collapsed="false">
      <c r="A207" s="34"/>
      <c r="B207" s="34"/>
      <c r="C207" s="34"/>
      <c r="D207" s="34"/>
      <c r="E207" s="51" t="s">
        <v>677</v>
      </c>
      <c r="F207" s="47" t="s">
        <v>678</v>
      </c>
      <c r="G207" s="52" t="s">
        <v>679</v>
      </c>
      <c r="H207" s="39" t="n">
        <f aca="false">SUM(I207:J207)</f>
        <v>703.248282063873</v>
      </c>
      <c r="I207" s="53" t="n">
        <f aca="false">VLOOKUP(F207,[3]Hoja1!$A$158:$K$353,11,FALSE())</f>
        <v>697.112643766001</v>
      </c>
      <c r="J207" s="53" t="n">
        <f aca="false">VLOOKUP(F207,[3]Hoja1!$A$158:$L$353,12,FALSE())</f>
        <v>6.13563829787234</v>
      </c>
      <c r="K207" s="39" t="n">
        <v>0</v>
      </c>
      <c r="L207" s="40" t="s">
        <v>114</v>
      </c>
      <c r="M207" s="41" t="s">
        <v>33</v>
      </c>
      <c r="N207" s="42" t="n">
        <v>13.6</v>
      </c>
      <c r="O207" s="43" t="s">
        <v>379</v>
      </c>
      <c r="P207" s="44" t="s">
        <v>35</v>
      </c>
      <c r="Q207" s="45" t="s">
        <v>36</v>
      </c>
      <c r="R207" s="46" t="s">
        <v>37</v>
      </c>
      <c r="S207" s="42" t="n">
        <v>12.1</v>
      </c>
      <c r="T207" s="43" t="n">
        <v>0.0118055555555556</v>
      </c>
      <c r="U207" s="46" t="s">
        <v>35</v>
      </c>
      <c r="V207" s="47" t="n">
        <v>2</v>
      </c>
      <c r="W207" s="47" t="n">
        <v>1</v>
      </c>
      <c r="X207" s="47" t="n">
        <v>0</v>
      </c>
      <c r="Y207" s="42" t="n">
        <v>0</v>
      </c>
      <c r="Z207" s="48"/>
    </row>
    <row r="208" s="49" customFormat="true" ht="19.5" hidden="false" customHeight="true" outlineLevel="0" collapsed="false">
      <c r="A208" s="55"/>
      <c r="B208" s="34"/>
      <c r="C208" s="34"/>
      <c r="D208" s="34"/>
      <c r="E208" s="51" t="s">
        <v>680</v>
      </c>
      <c r="F208" s="47" t="s">
        <v>681</v>
      </c>
      <c r="G208" s="52" t="s">
        <v>682</v>
      </c>
      <c r="H208" s="39" t="n">
        <f aca="false">SUM(I208:J208)</f>
        <v>64.9691704395884</v>
      </c>
      <c r="I208" s="53" t="n">
        <f aca="false">VLOOKUP(F208,[3]Hoja1!$A$158:$K$353,11,FALSE())</f>
        <v>40.426617248099</v>
      </c>
      <c r="J208" s="53" t="n">
        <f aca="false">VLOOKUP(F208,[3]Hoja1!$A$158:$L$353,12,FALSE())</f>
        <v>24.5425531914894</v>
      </c>
      <c r="K208" s="39" t="n">
        <v>0</v>
      </c>
      <c r="L208" s="40" t="s">
        <v>114</v>
      </c>
      <c r="M208" s="46" t="s">
        <v>33</v>
      </c>
      <c r="N208" s="42" t="n">
        <v>6</v>
      </c>
      <c r="O208" s="43" t="s">
        <v>343</v>
      </c>
      <c r="P208" s="44" t="s">
        <v>35</v>
      </c>
      <c r="Q208" s="45" t="s">
        <v>36</v>
      </c>
      <c r="R208" s="46" t="s">
        <v>37</v>
      </c>
      <c r="S208" s="42" t="n">
        <v>12.1</v>
      </c>
      <c r="T208" s="43" t="n">
        <v>0.0118055555555556</v>
      </c>
      <c r="U208" s="46" t="s">
        <v>35</v>
      </c>
      <c r="V208" s="47" t="n">
        <v>0</v>
      </c>
      <c r="W208" s="47" t="n">
        <v>0</v>
      </c>
      <c r="X208" s="47" t="n">
        <v>0</v>
      </c>
      <c r="Y208" s="42" t="n">
        <v>0</v>
      </c>
      <c r="Z208" s="95" t="s">
        <v>437</v>
      </c>
    </row>
    <row r="209" s="49" customFormat="true" ht="19.5" hidden="false" customHeight="true" outlineLevel="0" collapsed="false">
      <c r="A209" s="55"/>
      <c r="B209" s="34"/>
      <c r="C209" s="34"/>
      <c r="D209" s="34"/>
      <c r="E209" s="51" t="s">
        <v>683</v>
      </c>
      <c r="F209" s="47" t="s">
        <v>684</v>
      </c>
      <c r="G209" s="52" t="s">
        <v>685</v>
      </c>
      <c r="H209" s="39" t="n">
        <f aca="false">SUM(I209:J209)</f>
        <v>184.677545878701</v>
      </c>
      <c r="I209" s="53" t="n">
        <f aca="false">VLOOKUP(F209,[3]Hoja1!$A$158:$K$353,11,FALSE())</f>
        <v>176.496694814871</v>
      </c>
      <c r="J209" s="53" t="n">
        <f aca="false">VLOOKUP(F209,[3]Hoja1!$A$158:$L$353,12,FALSE())</f>
        <v>8.18085106382979</v>
      </c>
      <c r="K209" s="39" t="n">
        <v>0</v>
      </c>
      <c r="L209" s="40" t="s">
        <v>114</v>
      </c>
      <c r="M209" s="46" t="s">
        <v>33</v>
      </c>
      <c r="N209" s="42" t="n">
        <v>9.5</v>
      </c>
      <c r="O209" s="43" t="s">
        <v>484</v>
      </c>
      <c r="P209" s="44" t="s">
        <v>35</v>
      </c>
      <c r="Q209" s="45" t="s">
        <v>36</v>
      </c>
      <c r="R209" s="46" t="s">
        <v>37</v>
      </c>
      <c r="S209" s="42" t="n">
        <v>12.1</v>
      </c>
      <c r="T209" s="43" t="n">
        <v>0.0118055555555556</v>
      </c>
      <c r="U209" s="46" t="s">
        <v>35</v>
      </c>
      <c r="V209" s="47" t="n">
        <v>0</v>
      </c>
      <c r="W209" s="47" t="n">
        <v>0</v>
      </c>
      <c r="X209" s="47" t="n">
        <v>0</v>
      </c>
      <c r="Y209" s="42" t="n">
        <v>0</v>
      </c>
      <c r="Z209" s="95" t="s">
        <v>437</v>
      </c>
    </row>
    <row r="210" s="49" customFormat="true" ht="15.75" hidden="false" customHeight="true" outlineLevel="0" collapsed="false">
      <c r="A210" s="34"/>
      <c r="B210" s="34"/>
      <c r="C210" s="34"/>
      <c r="D210" s="34"/>
      <c r="E210" s="51" t="s">
        <v>686</v>
      </c>
      <c r="F210" s="47" t="s">
        <v>687</v>
      </c>
      <c r="G210" s="52" t="s">
        <v>688</v>
      </c>
      <c r="H210" s="39" t="n">
        <f aca="false">SUM(I210:J210)</f>
        <v>63.1049635092278</v>
      </c>
      <c r="I210" s="53" t="n">
        <f aca="false">VLOOKUP(F210,[3]Hoja1!$A$158:$K$353,11,FALSE())</f>
        <v>63.1049635092278</v>
      </c>
      <c r="J210" s="53" t="n">
        <f aca="false">VLOOKUP(F210,[3]Hoja1!$A$158:$L$353,12,FALSE())</f>
        <v>0</v>
      </c>
      <c r="K210" s="39" t="n">
        <v>0</v>
      </c>
      <c r="L210" s="40" t="s">
        <v>201</v>
      </c>
      <c r="M210" s="41" t="s">
        <v>33</v>
      </c>
      <c r="N210" s="42" t="n">
        <v>8.5</v>
      </c>
      <c r="O210" s="43" t="s">
        <v>472</v>
      </c>
      <c r="P210" s="44" t="s">
        <v>35</v>
      </c>
      <c r="Q210" s="45" t="s">
        <v>36</v>
      </c>
      <c r="R210" s="46" t="s">
        <v>37</v>
      </c>
      <c r="S210" s="42" t="n">
        <v>40.2</v>
      </c>
      <c r="T210" s="43" t="n">
        <v>0.0361111111111111</v>
      </c>
      <c r="U210" s="46" t="s">
        <v>35</v>
      </c>
      <c r="V210" s="47" t="n">
        <v>1</v>
      </c>
      <c r="W210" s="47" t="n">
        <v>0</v>
      </c>
      <c r="X210" s="47" t="n">
        <v>0</v>
      </c>
      <c r="Y210" s="42" t="n">
        <v>0</v>
      </c>
      <c r="Z210" s="48"/>
    </row>
    <row r="211" s="49" customFormat="true" ht="23.25" hidden="false" customHeight="true" outlineLevel="0" collapsed="false">
      <c r="A211" s="34" t="s">
        <v>689</v>
      </c>
      <c r="B211" s="34" t="s">
        <v>411</v>
      </c>
      <c r="C211" s="34" t="n">
        <v>18</v>
      </c>
      <c r="D211" s="35" t="s">
        <v>690</v>
      </c>
      <c r="E211" s="51"/>
      <c r="F211" s="71"/>
      <c r="G211" s="98"/>
      <c r="H211" s="39" t="n">
        <f aca="false">SUM(I211:J211)</f>
        <v>1566.19636248747</v>
      </c>
      <c r="I211" s="39" t="n">
        <f aca="false">SUM(I212:I221)</f>
        <v>1527.33731993428</v>
      </c>
      <c r="J211" s="39" t="n">
        <f aca="false">SUM(J212:J221)</f>
        <v>38.8590425531915</v>
      </c>
      <c r="K211" s="39" t="n">
        <f aca="false">SUM(K212:K221)</f>
        <v>0</v>
      </c>
      <c r="L211" s="40"/>
      <c r="M211" s="41"/>
      <c r="N211" s="42"/>
      <c r="O211" s="43"/>
      <c r="P211" s="44"/>
      <c r="Q211" s="45"/>
      <c r="R211" s="46"/>
      <c r="S211" s="42"/>
      <c r="T211" s="43"/>
      <c r="U211" s="46"/>
      <c r="V211" s="47"/>
      <c r="W211" s="47"/>
      <c r="X211" s="47"/>
      <c r="Y211" s="42"/>
      <c r="Z211" s="120" t="s">
        <v>691</v>
      </c>
    </row>
    <row r="212" s="49" customFormat="true" ht="15.75" hidden="false" customHeight="true" outlineLevel="0" collapsed="false">
      <c r="A212" s="34"/>
      <c r="B212" s="34"/>
      <c r="C212" s="34"/>
      <c r="D212" s="34"/>
      <c r="E212" s="51" t="s">
        <v>692</v>
      </c>
      <c r="F212" s="47" t="s">
        <v>693</v>
      </c>
      <c r="G212" s="52" t="s">
        <v>694</v>
      </c>
      <c r="H212" s="39" t="n">
        <f aca="false">SUM(I212:J212)</f>
        <v>181.573135401618</v>
      </c>
      <c r="I212" s="53" t="n">
        <f aca="false">VLOOKUP(F212,[3]Hoja1!$A$158:$K$353,11,FALSE())</f>
        <v>177.482709869703</v>
      </c>
      <c r="J212" s="53" t="n">
        <f aca="false">VLOOKUP(F212,[3]Hoja1!$A$158:$L$353,12,FALSE())</f>
        <v>4.09042553191489</v>
      </c>
      <c r="K212" s="39" t="n">
        <v>0</v>
      </c>
      <c r="L212" s="40" t="s">
        <v>245</v>
      </c>
      <c r="M212" s="46" t="s">
        <v>33</v>
      </c>
      <c r="N212" s="42" t="n">
        <v>5.3</v>
      </c>
      <c r="O212" s="43" t="s">
        <v>162</v>
      </c>
      <c r="P212" s="44" t="s">
        <v>35</v>
      </c>
      <c r="Q212" s="45" t="s">
        <v>36</v>
      </c>
      <c r="R212" s="46" t="s">
        <v>37</v>
      </c>
      <c r="S212" s="42" t="s">
        <v>246</v>
      </c>
      <c r="T212" s="43" t="s">
        <v>247</v>
      </c>
      <c r="U212" s="46" t="s">
        <v>35</v>
      </c>
      <c r="V212" s="47" t="n">
        <v>1</v>
      </c>
      <c r="W212" s="47" t="n">
        <v>0</v>
      </c>
      <c r="X212" s="47" t="n">
        <v>0</v>
      </c>
      <c r="Y212" s="42" t="n">
        <v>1</v>
      </c>
      <c r="Z212" s="48"/>
    </row>
    <row r="213" s="49" customFormat="true" ht="15.75" hidden="false" customHeight="true" outlineLevel="0" collapsed="false">
      <c r="A213" s="34"/>
      <c r="B213" s="34"/>
      <c r="C213" s="34"/>
      <c r="D213" s="34"/>
      <c r="E213" s="51" t="s">
        <v>695</v>
      </c>
      <c r="F213" s="47" t="s">
        <v>696</v>
      </c>
      <c r="G213" s="52" t="s">
        <v>697</v>
      </c>
      <c r="H213" s="39" t="n">
        <f aca="false">SUM(I213:J213)</f>
        <v>196.363361224093</v>
      </c>
      <c r="I213" s="53" t="n">
        <f aca="false">VLOOKUP(F213,[3]Hoja1!$A$158:$K$353,11,FALSE())</f>
        <v>192.272935692178</v>
      </c>
      <c r="J213" s="53" t="n">
        <f aca="false">VLOOKUP(F213,[3]Hoja1!$A$158:$L$353,12,FALSE())</f>
        <v>4.09042553191489</v>
      </c>
      <c r="K213" s="39" t="n">
        <v>0</v>
      </c>
      <c r="L213" s="40" t="s">
        <v>245</v>
      </c>
      <c r="M213" s="46" t="s">
        <v>33</v>
      </c>
      <c r="N213" s="42" t="n">
        <v>4.1</v>
      </c>
      <c r="O213" s="43" t="s">
        <v>509</v>
      </c>
      <c r="P213" s="44" t="s">
        <v>35</v>
      </c>
      <c r="Q213" s="45" t="s">
        <v>36</v>
      </c>
      <c r="R213" s="46" t="s">
        <v>37</v>
      </c>
      <c r="S213" s="42" t="s">
        <v>246</v>
      </c>
      <c r="T213" s="43" t="s">
        <v>247</v>
      </c>
      <c r="U213" s="46" t="s">
        <v>35</v>
      </c>
      <c r="V213" s="47" t="n">
        <v>1</v>
      </c>
      <c r="W213" s="47" t="n">
        <v>0</v>
      </c>
      <c r="X213" s="47" t="n">
        <v>0</v>
      </c>
      <c r="Y213" s="42" t="n">
        <v>0</v>
      </c>
      <c r="Z213" s="48"/>
    </row>
    <row r="214" s="49" customFormat="true" ht="15.75" hidden="false" customHeight="true" outlineLevel="0" collapsed="false">
      <c r="A214" s="34"/>
      <c r="B214" s="34"/>
      <c r="C214" s="34"/>
      <c r="D214" s="34"/>
      <c r="E214" s="51" t="s">
        <v>698</v>
      </c>
      <c r="F214" s="47" t="s">
        <v>699</v>
      </c>
      <c r="G214" s="52" t="s">
        <v>700</v>
      </c>
      <c r="H214" s="39" t="n">
        <f aca="false">SUM(I214:J214)</f>
        <v>103.531580757327</v>
      </c>
      <c r="I214" s="53" t="n">
        <f aca="false">VLOOKUP(F214,[3]Hoja1!$A$158:$K$353,11,FALSE())</f>
        <v>103.531580757327</v>
      </c>
      <c r="J214" s="53" t="n">
        <f aca="false">VLOOKUP(F214,[3]Hoja1!$A$158:$L$353,12,FALSE())</f>
        <v>0</v>
      </c>
      <c r="K214" s="39" t="n">
        <v>0</v>
      </c>
      <c r="L214" s="40" t="s">
        <v>245</v>
      </c>
      <c r="M214" s="46" t="s">
        <v>33</v>
      </c>
      <c r="N214" s="42" t="n">
        <v>7.2</v>
      </c>
      <c r="O214" s="43" t="s">
        <v>295</v>
      </c>
      <c r="P214" s="44" t="s">
        <v>35</v>
      </c>
      <c r="Q214" s="45" t="s">
        <v>36</v>
      </c>
      <c r="R214" s="46" t="s">
        <v>37</v>
      </c>
      <c r="S214" s="42" t="s">
        <v>246</v>
      </c>
      <c r="T214" s="43" t="s">
        <v>247</v>
      </c>
      <c r="U214" s="46" t="s">
        <v>35</v>
      </c>
      <c r="V214" s="47" t="n">
        <v>1</v>
      </c>
      <c r="W214" s="47" t="n">
        <v>0</v>
      </c>
      <c r="X214" s="47" t="n">
        <v>0</v>
      </c>
      <c r="Y214" s="42" t="n">
        <v>0</v>
      </c>
      <c r="Z214" s="48"/>
    </row>
    <row r="215" s="49" customFormat="true" ht="15.75" hidden="false" customHeight="true" outlineLevel="0" collapsed="false">
      <c r="A215" s="34"/>
      <c r="B215" s="34"/>
      <c r="C215" s="34"/>
      <c r="D215" s="34"/>
      <c r="E215" s="51" t="s">
        <v>701</v>
      </c>
      <c r="F215" s="47" t="s">
        <v>702</v>
      </c>
      <c r="G215" s="52" t="s">
        <v>703</v>
      </c>
      <c r="H215" s="39" t="n">
        <f aca="false">SUM(I215:J215)</f>
        <v>112.625264219694</v>
      </c>
      <c r="I215" s="53" t="n">
        <f aca="false">VLOOKUP(F215,[3]Hoja1!$A$158:$K$353,11,FALSE())</f>
        <v>106.489625921822</v>
      </c>
      <c r="J215" s="53" t="n">
        <f aca="false">VLOOKUP(F215,[3]Hoja1!$A$158:$L$353,12,FALSE())</f>
        <v>6.13563829787234</v>
      </c>
      <c r="K215" s="39" t="n">
        <v>0</v>
      </c>
      <c r="L215" s="40" t="s">
        <v>245</v>
      </c>
      <c r="M215" s="46" t="s">
        <v>33</v>
      </c>
      <c r="N215" s="42" t="n">
        <v>6.9</v>
      </c>
      <c r="O215" s="43" t="s">
        <v>295</v>
      </c>
      <c r="P215" s="44" t="s">
        <v>35</v>
      </c>
      <c r="Q215" s="45" t="s">
        <v>36</v>
      </c>
      <c r="R215" s="46" t="s">
        <v>37</v>
      </c>
      <c r="S215" s="42" t="s">
        <v>246</v>
      </c>
      <c r="T215" s="43" t="s">
        <v>247</v>
      </c>
      <c r="U215" s="46" t="s">
        <v>35</v>
      </c>
      <c r="V215" s="47" t="n">
        <v>0</v>
      </c>
      <c r="W215" s="47" t="n">
        <v>0</v>
      </c>
      <c r="X215" s="47" t="n">
        <v>0</v>
      </c>
      <c r="Y215" s="42" t="n">
        <v>0</v>
      </c>
      <c r="Z215" s="48"/>
    </row>
    <row r="216" s="49" customFormat="true" ht="15.75" hidden="false" customHeight="true" outlineLevel="0" collapsed="false">
      <c r="A216" s="34"/>
      <c r="B216" s="34"/>
      <c r="C216" s="34"/>
      <c r="D216" s="34"/>
      <c r="E216" s="51" t="s">
        <v>704</v>
      </c>
      <c r="F216" s="47" t="s">
        <v>705</v>
      </c>
      <c r="G216" s="52" t="s">
        <v>706</v>
      </c>
      <c r="H216" s="39" t="n">
        <f aca="false">SUM(I216:J216)</f>
        <v>431.874594016278</v>
      </c>
      <c r="I216" s="53" t="n">
        <f aca="false">VLOOKUP(F216,[3]Hoja1!$A$158:$K$353,11,FALSE())</f>
        <v>431.874594016278</v>
      </c>
      <c r="J216" s="53" t="n">
        <f aca="false">VLOOKUP(F216,[3]Hoja1!$A$158:$L$353,12,FALSE())</f>
        <v>0</v>
      </c>
      <c r="K216" s="39" t="n">
        <v>0</v>
      </c>
      <c r="L216" s="40" t="s">
        <v>277</v>
      </c>
      <c r="M216" s="46" t="s">
        <v>33</v>
      </c>
      <c r="N216" s="42" t="n">
        <v>4.9</v>
      </c>
      <c r="O216" s="43" t="s">
        <v>68</v>
      </c>
      <c r="P216" s="44" t="s">
        <v>35</v>
      </c>
      <c r="Q216" s="45" t="s">
        <v>36</v>
      </c>
      <c r="R216" s="46" t="s">
        <v>37</v>
      </c>
      <c r="S216" s="42" t="n">
        <v>34.1</v>
      </c>
      <c r="T216" s="43" t="n">
        <v>0.0486111111111111</v>
      </c>
      <c r="U216" s="46" t="s">
        <v>35</v>
      </c>
      <c r="V216" s="47" t="n">
        <v>3</v>
      </c>
      <c r="W216" s="47" t="n">
        <v>0</v>
      </c>
      <c r="X216" s="47" t="n">
        <v>1</v>
      </c>
      <c r="Y216" s="42" t="n">
        <v>0</v>
      </c>
      <c r="Z216" s="48"/>
    </row>
    <row r="217" s="49" customFormat="true" ht="15.75" hidden="false" customHeight="true" outlineLevel="0" collapsed="false">
      <c r="A217" s="55"/>
      <c r="B217" s="34"/>
      <c r="C217" s="34"/>
      <c r="D217" s="34"/>
      <c r="E217" s="51" t="s">
        <v>707</v>
      </c>
      <c r="F217" s="47" t="s">
        <v>708</v>
      </c>
      <c r="G217" s="52" t="s">
        <v>709</v>
      </c>
      <c r="H217" s="39" t="n">
        <f aca="false">SUM(I217:J217)</f>
        <v>31.5524817546139</v>
      </c>
      <c r="I217" s="53" t="n">
        <f aca="false">VLOOKUP(F217,[3]Hoja1!$A$158:$K$353,11,FALSE())</f>
        <v>31.5524817546139</v>
      </c>
      <c r="J217" s="53" t="n">
        <f aca="false">VLOOKUP(F217,[3]Hoja1!$A$158:$L$353,12,FALSE())</f>
        <v>0</v>
      </c>
      <c r="K217" s="39" t="n">
        <v>0</v>
      </c>
      <c r="L217" s="40" t="s">
        <v>245</v>
      </c>
      <c r="M217" s="46" t="s">
        <v>33</v>
      </c>
      <c r="N217" s="42" t="n">
        <v>7.5</v>
      </c>
      <c r="O217" s="43" t="s">
        <v>509</v>
      </c>
      <c r="P217" s="44" t="s">
        <v>35</v>
      </c>
      <c r="Q217" s="45" t="s">
        <v>36</v>
      </c>
      <c r="R217" s="46" t="s">
        <v>37</v>
      </c>
      <c r="S217" s="42" t="s">
        <v>246</v>
      </c>
      <c r="T217" s="43" t="s">
        <v>247</v>
      </c>
      <c r="U217" s="46" t="s">
        <v>35</v>
      </c>
      <c r="V217" s="47" t="n">
        <v>1</v>
      </c>
      <c r="W217" s="47" t="n">
        <v>0</v>
      </c>
      <c r="X217" s="47" t="n">
        <v>1</v>
      </c>
      <c r="Y217" s="42" t="n">
        <v>0</v>
      </c>
      <c r="Z217" s="95" t="s">
        <v>437</v>
      </c>
    </row>
    <row r="218" s="49" customFormat="true" ht="15.75" hidden="false" customHeight="true" outlineLevel="0" collapsed="false">
      <c r="A218" s="34"/>
      <c r="B218" s="34"/>
      <c r="C218" s="34"/>
      <c r="D218" s="34"/>
      <c r="E218" s="51" t="s">
        <v>710</v>
      </c>
      <c r="F218" s="47" t="s">
        <v>711</v>
      </c>
      <c r="G218" s="52" t="s">
        <v>712</v>
      </c>
      <c r="H218" s="39" t="n">
        <f aca="false">SUM(I218:J218)</f>
        <v>167.075640204319</v>
      </c>
      <c r="I218" s="53" t="n">
        <f aca="false">VLOOKUP(F218,[3]Hoja1!$A$158:$K$353,11,FALSE())</f>
        <v>154.804363608574</v>
      </c>
      <c r="J218" s="53" t="n">
        <f aca="false">VLOOKUP(F218,[3]Hoja1!$A$158:$L$353,12,FALSE())</f>
        <v>12.2712765957447</v>
      </c>
      <c r="K218" s="39" t="n">
        <v>0</v>
      </c>
      <c r="L218" s="40" t="s">
        <v>277</v>
      </c>
      <c r="M218" s="46" t="s">
        <v>33</v>
      </c>
      <c r="N218" s="42" t="n">
        <v>4.9</v>
      </c>
      <c r="O218" s="43" t="s">
        <v>68</v>
      </c>
      <c r="P218" s="44" t="s">
        <v>35</v>
      </c>
      <c r="Q218" s="45" t="s">
        <v>36</v>
      </c>
      <c r="R218" s="46" t="s">
        <v>37</v>
      </c>
      <c r="S218" s="42" t="n">
        <v>34.1</v>
      </c>
      <c r="T218" s="43" t="n">
        <v>0.0486111111111111</v>
      </c>
      <c r="U218" s="46" t="s">
        <v>35</v>
      </c>
      <c r="V218" s="47" t="n">
        <v>3</v>
      </c>
      <c r="W218" s="47" t="n">
        <v>0</v>
      </c>
      <c r="X218" s="47" t="n">
        <v>1</v>
      </c>
      <c r="Y218" s="42" t="n">
        <v>0</v>
      </c>
      <c r="Z218" s="95"/>
    </row>
    <row r="219" s="49" customFormat="true" ht="15.75" hidden="false" customHeight="true" outlineLevel="0" collapsed="false">
      <c r="A219" s="34"/>
      <c r="B219" s="34"/>
      <c r="C219" s="34"/>
      <c r="D219" s="34"/>
      <c r="E219" s="51" t="s">
        <v>713</v>
      </c>
      <c r="F219" s="47" t="s">
        <v>714</v>
      </c>
      <c r="G219" s="52" t="s">
        <v>164</v>
      </c>
      <c r="H219" s="39" t="n">
        <f aca="false">SUM(I219:J219)</f>
        <v>162.765666703522</v>
      </c>
      <c r="I219" s="53" t="n">
        <f aca="false">VLOOKUP(F219,[3]Hoja1!$A$158:$K$353,11,FALSE())</f>
        <v>160.720453937564</v>
      </c>
      <c r="J219" s="53" t="n">
        <f aca="false">VLOOKUP(F219,[3]Hoja1!$A$158:$L$353,12,FALSE())</f>
        <v>2.04521276595745</v>
      </c>
      <c r="K219" s="39" t="n">
        <v>0</v>
      </c>
      <c r="L219" s="40" t="s">
        <v>338</v>
      </c>
      <c r="M219" s="46" t="s">
        <v>33</v>
      </c>
      <c r="N219" s="42" t="n">
        <v>8.9</v>
      </c>
      <c r="O219" s="43" t="s">
        <v>299</v>
      </c>
      <c r="P219" s="44" t="s">
        <v>35</v>
      </c>
      <c r="Q219" s="45" t="s">
        <v>36</v>
      </c>
      <c r="R219" s="46" t="s">
        <v>37</v>
      </c>
      <c r="S219" s="42" t="n">
        <v>37.1</v>
      </c>
      <c r="T219" s="43" t="n">
        <v>0.0493055555555556</v>
      </c>
      <c r="U219" s="46" t="s">
        <v>35</v>
      </c>
      <c r="V219" s="47" t="n">
        <v>1</v>
      </c>
      <c r="W219" s="47" t="n">
        <v>0</v>
      </c>
      <c r="X219" s="47" t="n">
        <v>0</v>
      </c>
      <c r="Y219" s="42" t="n">
        <v>0</v>
      </c>
      <c r="Z219" s="95"/>
    </row>
    <row r="220" s="49" customFormat="true" ht="15.75" hidden="false" customHeight="true" outlineLevel="0" collapsed="false">
      <c r="A220" s="34"/>
      <c r="B220" s="34"/>
      <c r="C220" s="34"/>
      <c r="D220" s="34"/>
      <c r="E220" s="51" t="s">
        <v>715</v>
      </c>
      <c r="F220" s="47" t="s">
        <v>716</v>
      </c>
      <c r="G220" s="52" t="s">
        <v>717</v>
      </c>
      <c r="H220" s="39" t="n">
        <f aca="false">SUM(I220:J220)</f>
        <v>153.198246780381</v>
      </c>
      <c r="I220" s="53" t="n">
        <f aca="false">VLOOKUP(F220,[3]Hoja1!$A$158:$K$353,11,FALSE())</f>
        <v>142.972182950594</v>
      </c>
      <c r="J220" s="53" t="n">
        <f aca="false">VLOOKUP(F220,[3]Hoja1!$A$158:$L$353,12,FALSE())</f>
        <v>10.2260638297872</v>
      </c>
      <c r="K220" s="39" t="n">
        <v>0</v>
      </c>
      <c r="L220" s="40" t="s">
        <v>277</v>
      </c>
      <c r="M220" s="46" t="s">
        <v>33</v>
      </c>
      <c r="N220" s="42" t="n">
        <v>4.9</v>
      </c>
      <c r="O220" s="43" t="s">
        <v>68</v>
      </c>
      <c r="P220" s="44" t="s">
        <v>35</v>
      </c>
      <c r="Q220" s="45" t="s">
        <v>36</v>
      </c>
      <c r="R220" s="46" t="s">
        <v>37</v>
      </c>
      <c r="S220" s="42" t="n">
        <v>34.1</v>
      </c>
      <c r="T220" s="43" t="n">
        <v>0.0486111111111111</v>
      </c>
      <c r="U220" s="46" t="s">
        <v>35</v>
      </c>
      <c r="V220" s="47" t="n">
        <v>3</v>
      </c>
      <c r="W220" s="47" t="n">
        <v>0</v>
      </c>
      <c r="X220" s="47" t="n">
        <v>1</v>
      </c>
      <c r="Y220" s="42" t="n">
        <v>0</v>
      </c>
      <c r="Z220" s="95"/>
    </row>
    <row r="221" s="49" customFormat="true" ht="15.75" hidden="false" customHeight="true" outlineLevel="0" collapsed="false">
      <c r="A221" s="55"/>
      <c r="B221" s="34"/>
      <c r="C221" s="34"/>
      <c r="D221" s="34"/>
      <c r="E221" s="51" t="s">
        <v>718</v>
      </c>
      <c r="F221" s="47" t="s">
        <v>719</v>
      </c>
      <c r="G221" s="52" t="s">
        <v>720</v>
      </c>
      <c r="H221" s="39" t="n">
        <f aca="false">SUM(I221:J221)</f>
        <v>25.6363914256238</v>
      </c>
      <c r="I221" s="53" t="n">
        <f aca="false">VLOOKUP(F221,[3]Hoja1!$A$158:$K$353,11,FALSE())</f>
        <v>25.6363914256238</v>
      </c>
      <c r="J221" s="53" t="n">
        <f aca="false">VLOOKUP(F221,[3]Hoja1!$A$158:$L$353,12,FALSE())</f>
        <v>0</v>
      </c>
      <c r="K221" s="39" t="n">
        <v>0</v>
      </c>
      <c r="L221" s="40" t="s">
        <v>277</v>
      </c>
      <c r="M221" s="46" t="s">
        <v>33</v>
      </c>
      <c r="N221" s="42" t="n">
        <v>4.9</v>
      </c>
      <c r="O221" s="43" t="s">
        <v>68</v>
      </c>
      <c r="P221" s="44" t="s">
        <v>35</v>
      </c>
      <c r="Q221" s="45" t="s">
        <v>36</v>
      </c>
      <c r="R221" s="46" t="s">
        <v>37</v>
      </c>
      <c r="S221" s="42" t="n">
        <v>34.1</v>
      </c>
      <c r="T221" s="43" t="n">
        <v>0.0486111111111111</v>
      </c>
      <c r="U221" s="46" t="s">
        <v>35</v>
      </c>
      <c r="V221" s="47" t="n">
        <v>3</v>
      </c>
      <c r="W221" s="47" t="n">
        <v>0</v>
      </c>
      <c r="X221" s="47" t="n">
        <v>1</v>
      </c>
      <c r="Y221" s="42" t="n">
        <v>0</v>
      </c>
      <c r="Z221" s="95" t="s">
        <v>437</v>
      </c>
    </row>
    <row r="222" s="49" customFormat="true" ht="34.5" hidden="false" customHeight="true" outlineLevel="0" collapsed="false">
      <c r="A222" s="34" t="s">
        <v>721</v>
      </c>
      <c r="B222" s="34" t="s">
        <v>411</v>
      </c>
      <c r="C222" s="34"/>
      <c r="D222" s="35" t="s">
        <v>722</v>
      </c>
      <c r="E222" s="51"/>
      <c r="F222" s="71"/>
      <c r="G222" s="98"/>
      <c r="H222" s="39" t="n">
        <f aca="false">SUM(I222:J222)</f>
        <v>513.16692445024</v>
      </c>
      <c r="I222" s="39" t="n">
        <f aca="false">SUM(I223:I224)</f>
        <v>500.895647854496</v>
      </c>
      <c r="J222" s="39" t="n">
        <f aca="false">SUM(J223:J224)</f>
        <v>12.2712765957447</v>
      </c>
      <c r="K222" s="39" t="n">
        <f aca="false">SUM(K223:K224)</f>
        <v>0</v>
      </c>
      <c r="L222" s="40"/>
      <c r="M222" s="41"/>
      <c r="N222" s="42"/>
      <c r="O222" s="43"/>
      <c r="P222" s="44"/>
      <c r="Q222" s="45"/>
      <c r="R222" s="46"/>
      <c r="S222" s="42"/>
      <c r="T222" s="43"/>
      <c r="U222" s="46"/>
      <c r="V222" s="47"/>
      <c r="W222" s="47"/>
      <c r="X222" s="47"/>
      <c r="Y222" s="42"/>
      <c r="Z222" s="118" t="s">
        <v>723</v>
      </c>
    </row>
    <row r="223" customFormat="false" ht="36" hidden="false" customHeight="false" outlineLevel="0" collapsed="false">
      <c r="A223" s="73"/>
      <c r="B223" s="34"/>
      <c r="C223" s="75"/>
      <c r="D223" s="34"/>
      <c r="E223" s="51" t="s">
        <v>29</v>
      </c>
      <c r="F223" s="47" t="s">
        <v>724</v>
      </c>
      <c r="G223" s="52" t="s">
        <v>725</v>
      </c>
      <c r="H223" s="39" t="n">
        <f aca="false">SUM(I223:J223)</f>
        <v>489.50256313428</v>
      </c>
      <c r="I223" s="53" t="n">
        <f aca="false">VLOOKUP(F223,[3]Hoja1!$A$158:$K$353,11,FALSE())</f>
        <v>477.231286538535</v>
      </c>
      <c r="J223" s="53" t="n">
        <f aca="false">VLOOKUP(F223,[3]Hoja1!$A$158:$L$353,12,FALSE())</f>
        <v>12.2712765957447</v>
      </c>
      <c r="K223" s="39" t="n">
        <v>0</v>
      </c>
      <c r="L223" s="40" t="s">
        <v>324</v>
      </c>
      <c r="M223" s="103" t="s">
        <v>33</v>
      </c>
      <c r="N223" s="77" t="n">
        <v>13.9</v>
      </c>
      <c r="O223" s="121" t="n">
        <v>0.0194444444444444</v>
      </c>
      <c r="P223" s="101" t="s">
        <v>35</v>
      </c>
      <c r="Q223" s="45" t="s">
        <v>36</v>
      </c>
      <c r="R223" s="104" t="s">
        <v>37</v>
      </c>
      <c r="S223" s="77" t="n">
        <v>2.4</v>
      </c>
      <c r="T223" s="43" t="n">
        <v>0.00416666666666667</v>
      </c>
      <c r="U223" s="103" t="s">
        <v>148</v>
      </c>
      <c r="V223" s="89" t="n">
        <v>0</v>
      </c>
      <c r="W223" s="89" t="n">
        <v>0</v>
      </c>
      <c r="X223" s="89" t="n">
        <v>0</v>
      </c>
      <c r="Y223" s="90" t="n">
        <v>0</v>
      </c>
      <c r="Z223" s="91"/>
    </row>
    <row r="224" customFormat="false" ht="27" hidden="false" customHeight="false" outlineLevel="0" collapsed="false">
      <c r="A224" s="73"/>
      <c r="B224" s="34"/>
      <c r="C224" s="34"/>
      <c r="D224" s="34"/>
      <c r="E224" s="51" t="s">
        <v>38</v>
      </c>
      <c r="F224" s="47" t="s">
        <v>726</v>
      </c>
      <c r="G224" s="52" t="s">
        <v>341</v>
      </c>
      <c r="H224" s="39" t="n">
        <f aca="false">SUM(I224:J224)</f>
        <v>23.6643613159604</v>
      </c>
      <c r="I224" s="53" t="n">
        <f aca="false">VLOOKUP(F224,[3]Hoja1!$A$158:$K$353,11,FALSE())</f>
        <v>23.6643613159604</v>
      </c>
      <c r="J224" s="53" t="n">
        <f aca="false">VLOOKUP(F224,[3]Hoja1!$A$158:$L$353,12,FALSE())</f>
        <v>0</v>
      </c>
      <c r="K224" s="39" t="n">
        <v>0</v>
      </c>
      <c r="L224" s="40" t="s">
        <v>727</v>
      </c>
      <c r="M224" s="76" t="s">
        <v>33</v>
      </c>
      <c r="N224" s="77" t="n">
        <v>13.3</v>
      </c>
      <c r="O224" s="80" t="n">
        <v>0.0159722222222222</v>
      </c>
      <c r="P224" s="79" t="s">
        <v>35</v>
      </c>
      <c r="Q224" s="45" t="s">
        <v>36</v>
      </c>
      <c r="R224" s="76" t="s">
        <v>37</v>
      </c>
      <c r="S224" s="77" t="n">
        <v>2.4</v>
      </c>
      <c r="T224" s="80" t="n">
        <v>0.00416666666666667</v>
      </c>
      <c r="U224" s="79" t="s">
        <v>148</v>
      </c>
      <c r="V224" s="47" t="n">
        <v>0</v>
      </c>
      <c r="W224" s="47" t="n">
        <v>0</v>
      </c>
      <c r="X224" s="47" t="n">
        <v>0</v>
      </c>
      <c r="Y224" s="81" t="n">
        <v>0</v>
      </c>
      <c r="Z224" s="48"/>
    </row>
    <row r="225" s="49" customFormat="true" ht="36.75" hidden="false" customHeight="true" outlineLevel="0" collapsed="false">
      <c r="A225" s="34" t="s">
        <v>728</v>
      </c>
      <c r="B225" s="34" t="s">
        <v>411</v>
      </c>
      <c r="C225" s="34"/>
      <c r="D225" s="35" t="s">
        <v>729</v>
      </c>
      <c r="E225" s="51"/>
      <c r="F225" s="71"/>
      <c r="G225" s="98"/>
      <c r="H225" s="39" t="n">
        <f aca="false">SUM(I225:J225)</f>
        <v>655.70001146307</v>
      </c>
      <c r="I225" s="39" t="n">
        <f aca="false">SUM(I226:I230)</f>
        <v>655.70001146307</v>
      </c>
      <c r="J225" s="39" t="n">
        <f aca="false">SUM(J226:J230)</f>
        <v>0</v>
      </c>
      <c r="K225" s="39" t="n">
        <f aca="false">SUM(K226:K230)</f>
        <v>0</v>
      </c>
      <c r="L225" s="40"/>
      <c r="M225" s="41"/>
      <c r="N225" s="42"/>
      <c r="O225" s="43"/>
      <c r="P225" s="44"/>
      <c r="Q225" s="45"/>
      <c r="R225" s="46"/>
      <c r="S225" s="42"/>
      <c r="T225" s="43"/>
      <c r="U225" s="46"/>
      <c r="V225" s="47"/>
      <c r="W225" s="47"/>
      <c r="X225" s="47"/>
      <c r="Y225" s="42"/>
      <c r="Z225" s="118" t="s">
        <v>730</v>
      </c>
    </row>
    <row r="226" s="82" customFormat="true" ht="15.75" hidden="false" customHeight="true" outlineLevel="0" collapsed="false">
      <c r="A226" s="86"/>
      <c r="B226" s="34"/>
      <c r="C226" s="34"/>
      <c r="D226" s="34"/>
      <c r="E226" s="51" t="s">
        <v>29</v>
      </c>
      <c r="F226" s="47" t="s">
        <v>731</v>
      </c>
      <c r="G226" s="52" t="s">
        <v>732</v>
      </c>
      <c r="H226" s="39" t="n">
        <f aca="false">SUM(I226:J226)</f>
        <v>309.608727217149</v>
      </c>
      <c r="I226" s="53" t="n">
        <f aca="false">VLOOKUP(F226,[3]Hoja1!$A$158:$K$353,11,FALSE())</f>
        <v>309.608727217149</v>
      </c>
      <c r="J226" s="53" t="n">
        <f aca="false">VLOOKUP(F226,[3]Hoja1!$A$158:$L$353,12,FALSE())</f>
        <v>0</v>
      </c>
      <c r="K226" s="39" t="n">
        <v>0</v>
      </c>
      <c r="L226" s="40" t="s">
        <v>245</v>
      </c>
      <c r="M226" s="41" t="s">
        <v>33</v>
      </c>
      <c r="N226" s="77" t="n">
        <v>5.3</v>
      </c>
      <c r="O226" s="80" t="n">
        <v>0.00763888888888889</v>
      </c>
      <c r="P226" s="79" t="s">
        <v>35</v>
      </c>
      <c r="Q226" s="45" t="s">
        <v>36</v>
      </c>
      <c r="R226" s="76" t="s">
        <v>37</v>
      </c>
      <c r="S226" s="77" t="s">
        <v>246</v>
      </c>
      <c r="T226" s="80" t="s">
        <v>247</v>
      </c>
      <c r="U226" s="79" t="s">
        <v>35</v>
      </c>
      <c r="V226" s="47" t="n">
        <v>1</v>
      </c>
      <c r="W226" s="47" t="n">
        <v>0</v>
      </c>
      <c r="X226" s="47" t="n">
        <v>0</v>
      </c>
      <c r="Y226" s="42" t="n">
        <v>0</v>
      </c>
      <c r="Z226" s="48"/>
    </row>
    <row r="227" s="82" customFormat="true" ht="15.75" hidden="false" customHeight="true" outlineLevel="0" collapsed="false">
      <c r="A227" s="73"/>
      <c r="B227" s="34"/>
      <c r="C227" s="75"/>
      <c r="D227" s="34"/>
      <c r="E227" s="51" t="s">
        <v>38</v>
      </c>
      <c r="F227" s="47" t="s">
        <v>733</v>
      </c>
      <c r="G227" s="52" t="s">
        <v>734</v>
      </c>
      <c r="H227" s="39" t="n">
        <f aca="false">SUM(I227:J227)</f>
        <v>189.314890527683</v>
      </c>
      <c r="I227" s="53" t="n">
        <f aca="false">VLOOKUP(F227,[3]Hoja1!$A$158:$K$353,11,FALSE())</f>
        <v>189.314890527683</v>
      </c>
      <c r="J227" s="53" t="n">
        <f aca="false">VLOOKUP(F227,[3]Hoja1!$A$158:$L$353,12,FALSE())</f>
        <v>0</v>
      </c>
      <c r="K227" s="39" t="n">
        <v>0</v>
      </c>
      <c r="L227" s="40" t="s">
        <v>245</v>
      </c>
      <c r="M227" s="76" t="s">
        <v>33</v>
      </c>
      <c r="N227" s="77" t="n">
        <v>15</v>
      </c>
      <c r="O227" s="80" t="n">
        <v>0.01875</v>
      </c>
      <c r="P227" s="79" t="s">
        <v>35</v>
      </c>
      <c r="Q227" s="45" t="s">
        <v>36</v>
      </c>
      <c r="R227" s="76" t="s">
        <v>37</v>
      </c>
      <c r="S227" s="77" t="n">
        <v>2.4</v>
      </c>
      <c r="T227" s="80" t="n">
        <v>0.00416666666666667</v>
      </c>
      <c r="U227" s="79" t="s">
        <v>148</v>
      </c>
      <c r="V227" s="47" t="n">
        <v>0</v>
      </c>
      <c r="W227" s="47" t="n">
        <v>0</v>
      </c>
      <c r="X227" s="47" t="n">
        <v>0</v>
      </c>
      <c r="Y227" s="47" t="n">
        <v>0</v>
      </c>
      <c r="Z227" s="48"/>
    </row>
    <row r="228" s="82" customFormat="true" ht="15.75" hidden="false" customHeight="true" outlineLevel="0" collapsed="false">
      <c r="A228" s="86"/>
      <c r="B228" s="34"/>
      <c r="C228" s="34"/>
      <c r="D228" s="34"/>
      <c r="E228" s="51" t="s">
        <v>41</v>
      </c>
      <c r="F228" s="47" t="s">
        <v>735</v>
      </c>
      <c r="G228" s="52" t="s">
        <v>736</v>
      </c>
      <c r="H228" s="39" t="n">
        <f aca="false">SUM(I228:J228)</f>
        <v>78.8812043865347</v>
      </c>
      <c r="I228" s="53" t="n">
        <f aca="false">VLOOKUP(F228,[3]Hoja1!$A$158:$K$353,11,FALSE())</f>
        <v>78.8812043865347</v>
      </c>
      <c r="J228" s="53" t="n">
        <f aca="false">VLOOKUP(F228,[3]Hoja1!$A$158:$L$353,12,FALSE())</f>
        <v>0</v>
      </c>
      <c r="K228" s="39" t="n">
        <v>0</v>
      </c>
      <c r="L228" s="40" t="s">
        <v>245</v>
      </c>
      <c r="M228" s="46" t="s">
        <v>33</v>
      </c>
      <c r="N228" s="77" t="n">
        <v>8.8</v>
      </c>
      <c r="O228" s="80" t="n">
        <v>0.0138888888888889</v>
      </c>
      <c r="P228" s="79" t="s">
        <v>35</v>
      </c>
      <c r="Q228" s="45" t="s">
        <v>36</v>
      </c>
      <c r="R228" s="46" t="s">
        <v>37</v>
      </c>
      <c r="S228" s="77" t="s">
        <v>246</v>
      </c>
      <c r="T228" s="80" t="s">
        <v>247</v>
      </c>
      <c r="U228" s="79" t="s">
        <v>35</v>
      </c>
      <c r="V228" s="47" t="n">
        <v>0</v>
      </c>
      <c r="W228" s="47" t="n">
        <v>0</v>
      </c>
      <c r="X228" s="47" t="n">
        <v>0</v>
      </c>
      <c r="Y228" s="42" t="n">
        <v>0</v>
      </c>
      <c r="Z228" s="48"/>
    </row>
    <row r="229" s="82" customFormat="true" ht="15.75" hidden="false" customHeight="true" outlineLevel="0" collapsed="false">
      <c r="A229" s="86"/>
      <c r="B229" s="34"/>
      <c r="C229" s="34"/>
      <c r="D229" s="34"/>
      <c r="E229" s="51" t="s">
        <v>44</v>
      </c>
      <c r="F229" s="47" t="s">
        <v>737</v>
      </c>
      <c r="G229" s="52" t="s">
        <v>738</v>
      </c>
      <c r="H229" s="39" t="n">
        <f aca="false">SUM(I229:J229)</f>
        <v>36.4825570287723</v>
      </c>
      <c r="I229" s="53" t="n">
        <f aca="false">VLOOKUP(F229,[3]Hoja1!$A$158:$K$353,11,FALSE())</f>
        <v>36.4825570287723</v>
      </c>
      <c r="J229" s="53" t="n">
        <f aca="false">VLOOKUP(F229,[3]Hoja1!$A$158:$L$353,12,FALSE())</f>
        <v>0</v>
      </c>
      <c r="K229" s="39" t="n">
        <v>0</v>
      </c>
      <c r="L229" s="40" t="s">
        <v>245</v>
      </c>
      <c r="M229" s="41" t="s">
        <v>33</v>
      </c>
      <c r="N229" s="77" t="n">
        <v>6.5</v>
      </c>
      <c r="O229" s="80" t="n">
        <v>0.00972222222222222</v>
      </c>
      <c r="P229" s="79" t="s">
        <v>35</v>
      </c>
      <c r="Q229" s="45" t="s">
        <v>36</v>
      </c>
      <c r="R229" s="76" t="s">
        <v>37</v>
      </c>
      <c r="S229" s="77" t="s">
        <v>246</v>
      </c>
      <c r="T229" s="80" t="s">
        <v>247</v>
      </c>
      <c r="U229" s="79" t="s">
        <v>35</v>
      </c>
      <c r="V229" s="47" t="n">
        <v>0</v>
      </c>
      <c r="W229" s="47" t="n">
        <v>0</v>
      </c>
      <c r="X229" s="47" t="n">
        <v>0</v>
      </c>
      <c r="Y229" s="42" t="n">
        <v>0</v>
      </c>
      <c r="Z229" s="48"/>
    </row>
    <row r="230" s="82" customFormat="true" ht="15.75" hidden="false" customHeight="true" outlineLevel="0" collapsed="false">
      <c r="A230" s="55"/>
      <c r="B230" s="34"/>
      <c r="C230" s="34"/>
      <c r="D230" s="34"/>
      <c r="E230" s="51" t="s">
        <v>48</v>
      </c>
      <c r="F230" s="47" t="s">
        <v>739</v>
      </c>
      <c r="G230" s="52" t="s">
        <v>740</v>
      </c>
      <c r="H230" s="39" t="n">
        <f aca="false">SUM(I230:J230)</f>
        <v>41.4126323029307</v>
      </c>
      <c r="I230" s="53" t="n">
        <f aca="false">VLOOKUP(F230,[3]Hoja1!$A$158:$K$353,11,FALSE())</f>
        <v>41.4126323029307</v>
      </c>
      <c r="J230" s="53" t="n">
        <f aca="false">VLOOKUP(F230,[3]Hoja1!$A$158:$L$353,12,FALSE())</f>
        <v>0</v>
      </c>
      <c r="K230" s="39" t="n">
        <v>0</v>
      </c>
      <c r="L230" s="40" t="s">
        <v>245</v>
      </c>
      <c r="M230" s="46" t="s">
        <v>33</v>
      </c>
      <c r="N230" s="77" t="n">
        <v>11.2</v>
      </c>
      <c r="O230" s="80" t="n">
        <v>0.0173611111111111</v>
      </c>
      <c r="P230" s="79" t="s">
        <v>35</v>
      </c>
      <c r="Q230" s="45" t="s">
        <v>36</v>
      </c>
      <c r="R230" s="46" t="s">
        <v>37</v>
      </c>
      <c r="S230" s="77" t="s">
        <v>246</v>
      </c>
      <c r="T230" s="80" t="s">
        <v>247</v>
      </c>
      <c r="U230" s="79" t="s">
        <v>35</v>
      </c>
      <c r="V230" s="47" t="n">
        <v>1</v>
      </c>
      <c r="W230" s="47" t="n">
        <v>0</v>
      </c>
      <c r="X230" s="47" t="n">
        <v>1</v>
      </c>
      <c r="Y230" s="81" t="n">
        <v>0</v>
      </c>
      <c r="Z230" s="95" t="s">
        <v>437</v>
      </c>
    </row>
    <row r="231" customFormat="false" ht="41.25" hidden="false" customHeight="true" outlineLevel="0" collapsed="false">
      <c r="A231" s="86" t="s">
        <v>741</v>
      </c>
      <c r="B231" s="34" t="s">
        <v>411</v>
      </c>
      <c r="C231" s="86"/>
      <c r="D231" s="122" t="s">
        <v>742</v>
      </c>
      <c r="E231" s="72"/>
      <c r="F231" s="52"/>
      <c r="G231" s="52"/>
      <c r="H231" s="39" t="n">
        <f aca="false">SUM(I231:J231)</f>
        <v>497.097952947757</v>
      </c>
      <c r="I231" s="123" t="n">
        <f aca="false">I232</f>
        <v>493.007527415842</v>
      </c>
      <c r="J231" s="123" t="n">
        <f aca="false">J232</f>
        <v>4.09042553191489</v>
      </c>
      <c r="K231" s="123" t="n">
        <f aca="false">K232</f>
        <v>0</v>
      </c>
      <c r="L231" s="124"/>
      <c r="M231" s="46"/>
      <c r="N231" s="42"/>
      <c r="O231" s="72"/>
      <c r="P231" s="125"/>
      <c r="Q231" s="126"/>
      <c r="R231" s="127"/>
      <c r="S231" s="128"/>
      <c r="T231" s="128"/>
      <c r="U231" s="127"/>
      <c r="V231" s="129"/>
      <c r="W231" s="129"/>
      <c r="X231" s="129"/>
      <c r="Y231" s="129"/>
      <c r="Z231" s="118" t="s">
        <v>743</v>
      </c>
    </row>
    <row r="232" s="82" customFormat="true" ht="45" hidden="false" customHeight="false" outlineLevel="0" collapsed="false">
      <c r="A232" s="73"/>
      <c r="B232" s="86"/>
      <c r="C232" s="86"/>
      <c r="D232" s="34"/>
      <c r="E232" s="130" t="s">
        <v>29</v>
      </c>
      <c r="F232" s="47" t="s">
        <v>744</v>
      </c>
      <c r="G232" s="52" t="s">
        <v>745</v>
      </c>
      <c r="H232" s="39" t="n">
        <f aca="false">SUM(I232:J232)</f>
        <v>497.097952947757</v>
      </c>
      <c r="I232" s="53" t="n">
        <f aca="false">VLOOKUP(F232,[3]Hoja1!$A$158:$K$353,11,FALSE())</f>
        <v>493.007527415842</v>
      </c>
      <c r="J232" s="53" t="n">
        <f aca="false">VLOOKUP(F232,[3]Hoja1!$A$158:$L$353,12,FALSE())</f>
        <v>4.09042553191489</v>
      </c>
      <c r="K232" s="100" t="n">
        <v>0</v>
      </c>
      <c r="L232" s="40" t="s">
        <v>746</v>
      </c>
      <c r="M232" s="103" t="s">
        <v>33</v>
      </c>
      <c r="N232" s="77" t="s">
        <v>428</v>
      </c>
      <c r="O232" s="121" t="s">
        <v>130</v>
      </c>
      <c r="P232" s="101" t="s">
        <v>35</v>
      </c>
      <c r="Q232" s="45" t="s">
        <v>36</v>
      </c>
      <c r="R232" s="131" t="s">
        <v>37</v>
      </c>
      <c r="S232" s="77" t="s">
        <v>533</v>
      </c>
      <c r="T232" s="43" t="s">
        <v>509</v>
      </c>
      <c r="U232" s="103" t="s">
        <v>148</v>
      </c>
      <c r="V232" s="89" t="n">
        <v>1</v>
      </c>
      <c r="W232" s="89" t="n">
        <v>0</v>
      </c>
      <c r="X232" s="89" t="n">
        <v>1</v>
      </c>
      <c r="Y232" s="102" t="n">
        <v>0</v>
      </c>
      <c r="Z232" s="91"/>
    </row>
    <row r="233" s="82" customFormat="true" ht="39.75" hidden="false" customHeight="true" outlineLevel="0" collapsed="false">
      <c r="A233" s="73" t="s">
        <v>747</v>
      </c>
      <c r="B233" s="86" t="s">
        <v>411</v>
      </c>
      <c r="C233" s="86"/>
      <c r="D233" s="75" t="s">
        <v>748</v>
      </c>
      <c r="E233" s="130"/>
      <c r="F233" s="47"/>
      <c r="G233" s="52"/>
      <c r="H233" s="39" t="n">
        <f aca="false">SUM(I233:J233)</f>
        <v>135.157245168235</v>
      </c>
      <c r="I233" s="39" t="n">
        <f aca="false">SUM(I234:I235)</f>
        <v>133.112032402277</v>
      </c>
      <c r="J233" s="39" t="n">
        <f aca="false">SUM(J234:J235)</f>
        <v>2.04521276595745</v>
      </c>
      <c r="K233" s="39" t="n">
        <f aca="false">SUM(K234:K235)</f>
        <v>0</v>
      </c>
      <c r="L233" s="40"/>
      <c r="M233" s="103"/>
      <c r="N233" s="77"/>
      <c r="O233" s="121"/>
      <c r="P233" s="101"/>
      <c r="Q233" s="45"/>
      <c r="R233" s="131"/>
      <c r="S233" s="77"/>
      <c r="T233" s="43"/>
      <c r="U233" s="103"/>
      <c r="V233" s="89"/>
      <c r="W233" s="89"/>
      <c r="X233" s="89"/>
      <c r="Y233" s="102"/>
      <c r="Z233" s="118" t="s">
        <v>749</v>
      </c>
    </row>
    <row r="234" s="49" customFormat="true" ht="15.75" hidden="false" customHeight="true" outlineLevel="0" collapsed="false">
      <c r="A234" s="54"/>
      <c r="B234" s="34"/>
      <c r="C234" s="34"/>
      <c r="D234" s="34"/>
      <c r="E234" s="51" t="s">
        <v>29</v>
      </c>
      <c r="F234" s="47" t="s">
        <v>750</v>
      </c>
      <c r="G234" s="52" t="s">
        <v>751</v>
      </c>
      <c r="H234" s="39" t="n">
        <f aca="false">SUM(I234:J234)</f>
        <v>127.269124729581</v>
      </c>
      <c r="I234" s="53" t="n">
        <f aca="false">VLOOKUP(F234,[3]Hoja1!$A$158:$K$353,11,FALSE())</f>
        <v>125.223911963624</v>
      </c>
      <c r="J234" s="53" t="n">
        <f aca="false">VLOOKUP(F234,[3]Hoja1!$A$158:$L$353,12,FALSE())</f>
        <v>2.04521276595745</v>
      </c>
      <c r="K234" s="39" t="n">
        <v>0</v>
      </c>
      <c r="L234" s="40" t="s">
        <v>385</v>
      </c>
      <c r="M234" s="41" t="s">
        <v>33</v>
      </c>
      <c r="N234" s="42"/>
      <c r="O234" s="43"/>
      <c r="P234" s="44"/>
      <c r="Q234" s="45" t="s">
        <v>36</v>
      </c>
      <c r="R234" s="46" t="s">
        <v>37</v>
      </c>
      <c r="S234" s="42"/>
      <c r="T234" s="43"/>
      <c r="U234" s="46" t="s">
        <v>35</v>
      </c>
      <c r="V234" s="47" t="n">
        <v>1</v>
      </c>
      <c r="W234" s="47" t="n">
        <v>1</v>
      </c>
      <c r="X234" s="47" t="n">
        <v>0</v>
      </c>
      <c r="Y234" s="42" t="n">
        <v>0</v>
      </c>
      <c r="Z234" s="93" t="s">
        <v>64</v>
      </c>
    </row>
    <row r="235" s="49" customFormat="true" ht="15.75" hidden="false" customHeight="true" outlineLevel="0" collapsed="false">
      <c r="A235" s="54"/>
      <c r="B235" s="34"/>
      <c r="C235" s="34"/>
      <c r="D235" s="34"/>
      <c r="E235" s="51" t="s">
        <v>38</v>
      </c>
      <c r="F235" s="47" t="s">
        <v>752</v>
      </c>
      <c r="G235" s="52" t="s">
        <v>753</v>
      </c>
      <c r="H235" s="39" t="n">
        <f aca="false">SUM(I235:J235)</f>
        <v>7.88812043865347</v>
      </c>
      <c r="I235" s="53" t="n">
        <f aca="false">VLOOKUP(F235,[3]Hoja1!$A$158:$K$353,11,FALSE())</f>
        <v>7.88812043865347</v>
      </c>
      <c r="J235" s="53" t="n">
        <f aca="false">VLOOKUP(F235,[3]Hoja1!$A$158:$L$353,12,FALSE())</f>
        <v>0</v>
      </c>
      <c r="K235" s="39" t="n">
        <v>0</v>
      </c>
      <c r="L235" s="40" t="s">
        <v>385</v>
      </c>
      <c r="M235" s="41" t="s">
        <v>33</v>
      </c>
      <c r="N235" s="42"/>
      <c r="O235" s="43"/>
      <c r="P235" s="44"/>
      <c r="Q235" s="45" t="s">
        <v>36</v>
      </c>
      <c r="R235" s="46" t="s">
        <v>37</v>
      </c>
      <c r="S235" s="42"/>
      <c r="T235" s="43"/>
      <c r="U235" s="46" t="s">
        <v>35</v>
      </c>
      <c r="V235" s="47" t="n">
        <v>1</v>
      </c>
      <c r="W235" s="47" t="n">
        <v>1</v>
      </c>
      <c r="X235" s="47" t="n">
        <v>0</v>
      </c>
      <c r="Y235" s="42" t="n">
        <v>0</v>
      </c>
      <c r="Z235" s="93" t="s">
        <v>754</v>
      </c>
    </row>
    <row r="236" s="49" customFormat="true" ht="30" hidden="false" customHeight="true" outlineLevel="0" collapsed="false">
      <c r="A236" s="75" t="s">
        <v>755</v>
      </c>
      <c r="B236" s="86" t="s">
        <v>411</v>
      </c>
      <c r="C236" s="34"/>
      <c r="D236" s="75" t="s">
        <v>756</v>
      </c>
      <c r="E236" s="51"/>
      <c r="F236" s="47"/>
      <c r="G236" s="52"/>
      <c r="H236" s="39" t="n">
        <f aca="false">SUM(I236:J236)</f>
        <v>190.520453551397</v>
      </c>
      <c r="I236" s="39" t="n">
        <f aca="false">SUM(I237:I238)</f>
        <v>184.384815253525</v>
      </c>
      <c r="J236" s="39" t="n">
        <f aca="false">SUM(J237:J238)</f>
        <v>6.13563829787234</v>
      </c>
      <c r="K236" s="39" t="n">
        <f aca="false">SUM(K237:K238)</f>
        <v>0</v>
      </c>
      <c r="L236" s="40"/>
      <c r="M236" s="41"/>
      <c r="N236" s="42"/>
      <c r="O236" s="43"/>
      <c r="P236" s="44"/>
      <c r="Q236" s="45"/>
      <c r="R236" s="46"/>
      <c r="S236" s="42"/>
      <c r="T236" s="43"/>
      <c r="U236" s="46"/>
      <c r="V236" s="47"/>
      <c r="W236" s="47"/>
      <c r="X236" s="47"/>
      <c r="Y236" s="42"/>
      <c r="Z236" s="118" t="s">
        <v>757</v>
      </c>
    </row>
    <row r="237" s="49" customFormat="true" ht="27" hidden="false" customHeight="false" outlineLevel="0" collapsed="false">
      <c r="A237" s="54"/>
      <c r="B237" s="34"/>
      <c r="C237" s="34"/>
      <c r="D237" s="34"/>
      <c r="E237" s="51" t="s">
        <v>29</v>
      </c>
      <c r="F237" s="47" t="s">
        <v>758</v>
      </c>
      <c r="G237" s="52" t="s">
        <v>759</v>
      </c>
      <c r="H237" s="39" t="n">
        <f aca="false">SUM(I237:J237)</f>
        <v>126.429474987338</v>
      </c>
      <c r="I237" s="53" t="n">
        <f aca="false">VLOOKUP(F237,[3]Hoja1!$A$158:$K$353,11,FALSE())</f>
        <v>120.293836689465</v>
      </c>
      <c r="J237" s="53" t="n">
        <f aca="false">VLOOKUP(F237,[3]Hoja1!$A$158:$L$353,12,FALSE())</f>
        <v>6.13563829787234</v>
      </c>
      <c r="K237" s="39" t="n">
        <v>0</v>
      </c>
      <c r="L237" s="40" t="s">
        <v>181</v>
      </c>
      <c r="M237" s="41" t="s">
        <v>33</v>
      </c>
      <c r="N237" s="87"/>
      <c r="O237" s="88"/>
      <c r="P237" s="41"/>
      <c r="Q237" s="45" t="s">
        <v>36</v>
      </c>
      <c r="R237" s="46" t="s">
        <v>37</v>
      </c>
      <c r="S237" s="42"/>
      <c r="T237" s="43"/>
      <c r="U237" s="46" t="s">
        <v>35</v>
      </c>
      <c r="V237" s="47" t="n">
        <v>0</v>
      </c>
      <c r="W237" s="47" t="n">
        <v>0</v>
      </c>
      <c r="X237" s="47" t="n">
        <v>0</v>
      </c>
      <c r="Y237" s="42" t="n">
        <v>0</v>
      </c>
      <c r="Z237" s="132" t="s">
        <v>760</v>
      </c>
    </row>
    <row r="238" s="49" customFormat="true" ht="15.75" hidden="false" customHeight="true" outlineLevel="0" collapsed="false">
      <c r="A238" s="54"/>
      <c r="B238" s="34"/>
      <c r="C238" s="34"/>
      <c r="D238" s="34"/>
      <c r="E238" s="51" t="s">
        <v>38</v>
      </c>
      <c r="F238" s="47" t="s">
        <v>761</v>
      </c>
      <c r="G238" s="52" t="s">
        <v>762</v>
      </c>
      <c r="H238" s="39" t="n">
        <f aca="false">SUM(I238:J238)</f>
        <v>64.0909785640595</v>
      </c>
      <c r="I238" s="53" t="n">
        <f aca="false">VLOOKUP(F238,[3]Hoja1!$A$158:$K$353,11,FALSE())</f>
        <v>64.0909785640595</v>
      </c>
      <c r="J238" s="53" t="n">
        <f aca="false">VLOOKUP(F238,[3]Hoja1!$A$158:$L$353,12,FALSE())</f>
        <v>0</v>
      </c>
      <c r="K238" s="39" t="n">
        <v>0</v>
      </c>
      <c r="L238" s="40" t="s">
        <v>245</v>
      </c>
      <c r="M238" s="46" t="s">
        <v>97</v>
      </c>
      <c r="N238" s="42" t="n">
        <v>156</v>
      </c>
      <c r="O238" s="43" t="n">
        <v>0.15625</v>
      </c>
      <c r="P238" s="44" t="s">
        <v>609</v>
      </c>
      <c r="Q238" s="45" t="s">
        <v>36</v>
      </c>
      <c r="R238" s="46" t="s">
        <v>37</v>
      </c>
      <c r="S238" s="42" t="s">
        <v>246</v>
      </c>
      <c r="T238" s="43" t="s">
        <v>247</v>
      </c>
      <c r="U238" s="46" t="s">
        <v>35</v>
      </c>
      <c r="V238" s="47" t="n">
        <v>0</v>
      </c>
      <c r="W238" s="47" t="n">
        <v>0</v>
      </c>
      <c r="X238" s="47" t="n">
        <v>0</v>
      </c>
      <c r="Y238" s="42" t="n">
        <v>0</v>
      </c>
      <c r="Z238" s="132" t="s">
        <v>763</v>
      </c>
    </row>
    <row r="239" s="49" customFormat="true" ht="44.25" hidden="false" customHeight="true" outlineLevel="0" collapsed="false">
      <c r="A239" s="133" t="s">
        <v>764</v>
      </c>
      <c r="B239" s="86" t="s">
        <v>411</v>
      </c>
      <c r="C239" s="34"/>
      <c r="D239" s="50" t="s">
        <v>765</v>
      </c>
      <c r="E239" s="51"/>
      <c r="F239" s="47"/>
      <c r="G239" s="52"/>
      <c r="H239" s="39" t="n">
        <f aca="false">SUM(I239:J239)</f>
        <v>295.950881762093</v>
      </c>
      <c r="I239" s="39" t="n">
        <f aca="false">SUM(I240:I242)</f>
        <v>291.860456230178</v>
      </c>
      <c r="J239" s="39" t="n">
        <f aca="false">SUM(J240:J242)</f>
        <v>4.09042553191489</v>
      </c>
      <c r="K239" s="39" t="n">
        <f aca="false">SUM(K240:K242)</f>
        <v>0</v>
      </c>
      <c r="L239" s="40"/>
      <c r="M239" s="46"/>
      <c r="N239" s="42"/>
      <c r="O239" s="43"/>
      <c r="P239" s="44"/>
      <c r="Q239" s="45"/>
      <c r="R239" s="46"/>
      <c r="S239" s="42"/>
      <c r="T239" s="43"/>
      <c r="U239" s="46"/>
      <c r="V239" s="47"/>
      <c r="W239" s="47"/>
      <c r="X239" s="47"/>
      <c r="Y239" s="42"/>
      <c r="Z239" s="118" t="s">
        <v>766</v>
      </c>
      <c r="AA239" s="2"/>
    </row>
    <row r="240" s="49" customFormat="true" ht="15.75" hidden="false" customHeight="true" outlineLevel="0" collapsed="false">
      <c r="A240" s="54"/>
      <c r="B240" s="34"/>
      <c r="C240" s="34"/>
      <c r="D240" s="34"/>
      <c r="E240" s="51" t="s">
        <v>29</v>
      </c>
      <c r="F240" s="47" t="s">
        <v>767</v>
      </c>
      <c r="G240" s="52" t="s">
        <v>768</v>
      </c>
      <c r="H240" s="39" t="n">
        <f aca="false">SUM(I240:J240)</f>
        <v>120.293836689465</v>
      </c>
      <c r="I240" s="53" t="n">
        <f aca="false">VLOOKUP(F240,[3]Hoja1!$A$158:$K$353,11,FALSE())</f>
        <v>120.293836689465</v>
      </c>
      <c r="J240" s="53" t="n">
        <f aca="false">VLOOKUP(F240,[3]Hoja1!$A$158:$L$353,12,FALSE())</f>
        <v>0</v>
      </c>
      <c r="K240" s="39" t="n">
        <v>0</v>
      </c>
      <c r="L240" s="40" t="s">
        <v>176</v>
      </c>
      <c r="M240" s="41" t="s">
        <v>33</v>
      </c>
      <c r="N240" s="42" t="n">
        <v>129</v>
      </c>
      <c r="O240" s="43" t="n">
        <v>0.149305555555556</v>
      </c>
      <c r="P240" s="44" t="s">
        <v>185</v>
      </c>
      <c r="Q240" s="45" t="s">
        <v>36</v>
      </c>
      <c r="R240" s="46" t="s">
        <v>37</v>
      </c>
      <c r="S240" s="42" t="n">
        <v>62.2</v>
      </c>
      <c r="T240" s="43" t="s">
        <v>177</v>
      </c>
      <c r="U240" s="46" t="s">
        <v>35</v>
      </c>
      <c r="V240" s="47" t="n">
        <v>1</v>
      </c>
      <c r="W240" s="47" t="n">
        <v>1</v>
      </c>
      <c r="X240" s="47" t="n">
        <v>0</v>
      </c>
      <c r="Y240" s="42" t="n">
        <v>0</v>
      </c>
      <c r="Z240" s="93" t="s">
        <v>769</v>
      </c>
    </row>
    <row r="241" s="49" customFormat="true" ht="15.75" hidden="false" customHeight="true" outlineLevel="0" collapsed="false">
      <c r="A241" s="54"/>
      <c r="B241" s="34"/>
      <c r="C241" s="34"/>
      <c r="D241" s="34"/>
      <c r="E241" s="51" t="s">
        <v>38</v>
      </c>
      <c r="F241" s="47" t="s">
        <v>770</v>
      </c>
      <c r="G241" s="52" t="s">
        <v>771</v>
      </c>
      <c r="H241" s="39" t="n">
        <f aca="false">SUM(I241:J241)</f>
        <v>141.146518153519</v>
      </c>
      <c r="I241" s="53" t="n">
        <f aca="false">VLOOKUP(F241,[3]Hoja1!$A$158:$K$353,11,FALSE())</f>
        <v>137.056092621604</v>
      </c>
      <c r="J241" s="53" t="n">
        <f aca="false">VLOOKUP(F241,[3]Hoja1!$A$158:$L$353,12,FALSE())</f>
        <v>4.09042553191489</v>
      </c>
      <c r="K241" s="39" t="n">
        <v>0</v>
      </c>
      <c r="L241" s="40" t="s">
        <v>176</v>
      </c>
      <c r="M241" s="41" t="s">
        <v>33</v>
      </c>
      <c r="N241" s="42" t="n">
        <v>124</v>
      </c>
      <c r="O241" s="43" t="n">
        <v>0.138888888888889</v>
      </c>
      <c r="P241" s="44" t="s">
        <v>185</v>
      </c>
      <c r="Q241" s="45" t="s">
        <v>36</v>
      </c>
      <c r="R241" s="46" t="s">
        <v>37</v>
      </c>
      <c r="S241" s="42" t="n">
        <v>62.2</v>
      </c>
      <c r="T241" s="43" t="s">
        <v>177</v>
      </c>
      <c r="U241" s="46" t="s">
        <v>35</v>
      </c>
      <c r="V241" s="47" t="n">
        <v>1</v>
      </c>
      <c r="W241" s="47" t="n">
        <v>1</v>
      </c>
      <c r="X241" s="47" t="n">
        <v>0</v>
      </c>
      <c r="Y241" s="42" t="n">
        <v>0</v>
      </c>
      <c r="Z241" s="93" t="s">
        <v>769</v>
      </c>
    </row>
    <row r="242" s="49" customFormat="true" ht="15.75" hidden="false" customHeight="true" outlineLevel="0" collapsed="false">
      <c r="A242" s="54"/>
      <c r="B242" s="34"/>
      <c r="C242" s="34"/>
      <c r="D242" s="34"/>
      <c r="E242" s="51" t="s">
        <v>41</v>
      </c>
      <c r="F242" s="47" t="s">
        <v>772</v>
      </c>
      <c r="G242" s="52" t="s">
        <v>773</v>
      </c>
      <c r="H242" s="39" t="n">
        <f aca="false">SUM(I242:J242)</f>
        <v>34.5105269191089</v>
      </c>
      <c r="I242" s="53" t="n">
        <f aca="false">VLOOKUP(F242,[3]Hoja1!$A$158:$K$353,11,FALSE())</f>
        <v>34.5105269191089</v>
      </c>
      <c r="J242" s="53" t="n">
        <f aca="false">VLOOKUP(F242,[3]Hoja1!$A$158:$L$353,12,FALSE())</f>
        <v>0</v>
      </c>
      <c r="K242" s="39" t="n">
        <v>0</v>
      </c>
      <c r="L242" s="40" t="s">
        <v>176</v>
      </c>
      <c r="M242" s="41" t="s">
        <v>33</v>
      </c>
      <c r="N242" s="42" t="n">
        <v>127</v>
      </c>
      <c r="O242" s="43" t="n">
        <v>0.145138888888889</v>
      </c>
      <c r="P242" s="44" t="s">
        <v>185</v>
      </c>
      <c r="Q242" s="45" t="s">
        <v>36</v>
      </c>
      <c r="R242" s="46" t="s">
        <v>37</v>
      </c>
      <c r="S242" s="42" t="n">
        <v>62.2</v>
      </c>
      <c r="T242" s="43" t="s">
        <v>177</v>
      </c>
      <c r="U242" s="46" t="s">
        <v>35</v>
      </c>
      <c r="V242" s="47" t="n">
        <v>1</v>
      </c>
      <c r="W242" s="47" t="n">
        <v>1</v>
      </c>
      <c r="X242" s="47" t="n">
        <v>0</v>
      </c>
      <c r="Y242" s="42" t="n">
        <v>0</v>
      </c>
      <c r="Z242" s="93" t="s">
        <v>769</v>
      </c>
    </row>
    <row r="243" s="49" customFormat="true" ht="15.75" hidden="false" customHeight="true" outlineLevel="0" collapsed="false">
      <c r="A243" s="133"/>
      <c r="B243" s="34"/>
      <c r="C243" s="34"/>
      <c r="D243" s="50"/>
      <c r="E243" s="36"/>
      <c r="F243" s="34"/>
      <c r="G243" s="74"/>
      <c r="H243" s="39"/>
      <c r="I243" s="53"/>
      <c r="J243" s="53"/>
      <c r="K243" s="53"/>
      <c r="L243" s="40"/>
      <c r="M243" s="46"/>
      <c r="N243" s="42"/>
      <c r="O243" s="43"/>
      <c r="P243" s="44"/>
      <c r="Q243" s="45"/>
      <c r="R243" s="46"/>
      <c r="S243" s="42"/>
      <c r="T243" s="43"/>
      <c r="U243" s="46"/>
      <c r="V243" s="47"/>
      <c r="W243" s="47"/>
      <c r="X243" s="47"/>
      <c r="Y243" s="42"/>
      <c r="Z243" s="48"/>
    </row>
    <row r="244" s="2" customFormat="true" ht="12.75" hidden="false" customHeight="false" outlineLevel="0" collapsed="false">
      <c r="A244" s="134" t="s">
        <v>774</v>
      </c>
      <c r="B244" s="134"/>
      <c r="C244" s="134"/>
      <c r="D244" s="134"/>
      <c r="E244" s="134"/>
      <c r="F244" s="134"/>
      <c r="G244" s="134" t="s">
        <v>775</v>
      </c>
      <c r="H244" s="135" t="n">
        <f aca="false">H9+H33+H54+H61+H66+H73+H82+H100+H112+H121+H136+H146+H158+H169+H180+H188+H201+H211+H222+H225+H231+H233+H236+H239</f>
        <v>28112</v>
      </c>
      <c r="I244" s="135" t="n">
        <f aca="false">I9+I33+I54+I61+I66+I73+I82+I100+I112+I121+I136+I146+I158+I169+I180+I188+I201+I211+I222+I225+I231+I233+I236+I239</f>
        <v>25805</v>
      </c>
      <c r="J244" s="135" t="n">
        <f aca="false">J9+J33+J54+J61+J66+J73+J82+J100+J112+J121+J136+J146+J158+J169+J180+J188+J201+J211+J222+J225+J231+J233+J236+J239</f>
        <v>2307</v>
      </c>
      <c r="K244" s="135" t="n">
        <f aca="false">K9+K33+K54+K61+K66+K73+K82+K100+K112+K121+K136+K146+K158+K169+K180+K188+K201+K211+K222+K225+K231+K233+K236+K239</f>
        <v>0</v>
      </c>
      <c r="L244" s="134"/>
      <c r="M244" s="136"/>
      <c r="N244" s="137"/>
      <c r="O244" s="138"/>
      <c r="P244" s="139"/>
      <c r="Q244" s="140"/>
      <c r="R244" s="141"/>
      <c r="S244" s="139"/>
      <c r="T244" s="139"/>
      <c r="U244" s="141"/>
      <c r="V244" s="141"/>
      <c r="W244" s="141"/>
      <c r="X244" s="141"/>
      <c r="Y244" s="141"/>
      <c r="Z244" s="48"/>
    </row>
    <row r="245" s="2" customFormat="true" ht="12.7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3"/>
      <c r="I245" s="143"/>
      <c r="J245" s="143"/>
      <c r="K245" s="143"/>
      <c r="L245" s="144"/>
      <c r="M245" s="145"/>
      <c r="N245" s="146"/>
      <c r="O245" s="147"/>
      <c r="P245" s="148"/>
      <c r="Q245" s="149"/>
      <c r="R245" s="149"/>
      <c r="S245" s="148"/>
      <c r="T245" s="148"/>
      <c r="U245" s="149"/>
      <c r="V245" s="149"/>
      <c r="W245" s="149"/>
      <c r="X245" s="149"/>
      <c r="Y245" s="149"/>
      <c r="Z245" s="150"/>
    </row>
    <row r="246" customFormat="false" ht="15" hidden="false" customHeight="false" outlineLevel="0" collapsed="false">
      <c r="A246" s="151" t="s">
        <v>776</v>
      </c>
      <c r="B246" s="152"/>
      <c r="C246" s="152"/>
      <c r="D246" s="153"/>
      <c r="E246" s="152"/>
      <c r="F246" s="152"/>
      <c r="G246" s="153"/>
      <c r="H246" s="154"/>
      <c r="I246" s="155"/>
      <c r="J246" s="155"/>
      <c r="K246" s="155"/>
      <c r="L246" s="156"/>
      <c r="N246" s="157"/>
      <c r="O246" s="158"/>
      <c r="P246" s="157"/>
      <c r="Q246" s="159"/>
      <c r="R246" s="159"/>
      <c r="S246" s="157"/>
      <c r="T246" s="157"/>
      <c r="U246" s="159"/>
      <c r="V246" s="159"/>
      <c r="W246" s="159"/>
      <c r="X246" s="159"/>
      <c r="Y246" s="159"/>
      <c r="Z246" s="150"/>
    </row>
    <row r="247" customFormat="false" ht="15" hidden="false" customHeight="false" outlineLevel="0" collapsed="false">
      <c r="A247" s="151" t="s">
        <v>777</v>
      </c>
      <c r="B247" s="159"/>
      <c r="C247" s="159"/>
      <c r="D247" s="160"/>
      <c r="E247" s="159"/>
      <c r="F247" s="159"/>
      <c r="G247" s="153"/>
      <c r="H247" s="161"/>
      <c r="I247" s="159"/>
      <c r="J247" s="159"/>
      <c r="K247" s="159"/>
      <c r="L247" s="162"/>
      <c r="N247" s="157"/>
      <c r="O247" s="158"/>
      <c r="P247" s="157"/>
      <c r="Q247" s="159"/>
      <c r="R247" s="159"/>
      <c r="S247" s="157"/>
      <c r="T247" s="157"/>
      <c r="U247" s="159"/>
      <c r="V247" s="159"/>
      <c r="W247" s="159"/>
      <c r="X247" s="159"/>
      <c r="Y247" s="159"/>
      <c r="Z247" s="163"/>
    </row>
    <row r="248" customFormat="false" ht="15" hidden="false" customHeight="false" outlineLevel="0" collapsed="false">
      <c r="A248" s="151"/>
      <c r="B248" s="159"/>
      <c r="C248" s="159"/>
      <c r="D248" s="160"/>
      <c r="E248" s="159"/>
      <c r="F248" s="159"/>
      <c r="G248" s="153"/>
      <c r="H248" s="161"/>
      <c r="I248" s="159"/>
      <c r="J248" s="159"/>
      <c r="K248" s="159"/>
      <c r="L248" s="162"/>
      <c r="N248" s="157"/>
      <c r="O248" s="158"/>
      <c r="P248" s="157"/>
      <c r="Q248" s="159"/>
      <c r="R248" s="159"/>
      <c r="S248" s="157"/>
      <c r="T248" s="157"/>
      <c r="U248" s="159"/>
      <c r="V248" s="159"/>
      <c r="W248" s="159"/>
      <c r="X248" s="159"/>
      <c r="Y248" s="159"/>
      <c r="Z248" s="163"/>
    </row>
    <row r="249" customFormat="false" ht="15" hidden="false" customHeight="false" outlineLevel="0" collapsed="false">
      <c r="A249" s="164"/>
      <c r="B249" s="159"/>
      <c r="C249" s="159"/>
      <c r="D249" s="159"/>
      <c r="E249" s="159"/>
      <c r="F249" s="159"/>
      <c r="G249" s="153"/>
      <c r="H249" s="161"/>
      <c r="I249" s="159"/>
      <c r="J249" s="159"/>
      <c r="K249" s="159"/>
      <c r="L249" s="159"/>
      <c r="N249" s="157"/>
      <c r="O249" s="158"/>
      <c r="P249" s="157"/>
      <c r="Q249" s="159"/>
      <c r="R249" s="159"/>
      <c r="S249" s="157"/>
      <c r="T249" s="157"/>
      <c r="U249" s="159"/>
      <c r="V249" s="159"/>
      <c r="W249" s="159"/>
      <c r="X249" s="159"/>
      <c r="Y249" s="159"/>
    </row>
    <row r="250" customFormat="false" ht="15" hidden="false" customHeight="false" outlineLevel="0" collapsed="false">
      <c r="A250" s="164"/>
    </row>
  </sheetData>
  <autoFilter ref="A6:U242"/>
  <mergeCells count="23">
    <mergeCell ref="A1:Z1"/>
    <mergeCell ref="A2:Z2"/>
    <mergeCell ref="A3:Z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9" activeCellId="0" sqref="F9"/>
    </sheetView>
  </sheetViews>
  <sheetFormatPr defaultColWidth="13.70703125" defaultRowHeight="15" zeroHeight="false" outlineLevelRow="0" outlineLevelCol="0"/>
  <cols>
    <col collapsed="false" customWidth="true" hidden="false" outlineLevel="0" max="1" min="1" style="165" width="12.7"/>
    <col collapsed="false" customWidth="true" hidden="false" outlineLevel="0" max="2" min="2" style="165" width="8.56"/>
    <col collapsed="false" customWidth="true" hidden="false" outlineLevel="0" max="3" min="3" style="165" width="7.14"/>
    <col collapsed="false" customWidth="true" hidden="false" outlineLevel="0" max="4" min="4" style="165" width="18.7"/>
    <col collapsed="false" customWidth="true" hidden="false" outlineLevel="0" max="5" min="5" style="165" width="7.14"/>
    <col collapsed="false" customWidth="true" hidden="false" outlineLevel="0" max="6" min="6" style="165" width="8.99"/>
    <col collapsed="false" customWidth="true" hidden="false" outlineLevel="0" max="7" min="7" style="165" width="24.41"/>
    <col collapsed="false" customWidth="true" hidden="false" outlineLevel="0" max="8" min="8" style="165" width="9.41"/>
    <col collapsed="false" customWidth="true" hidden="false" outlineLevel="0" max="9" min="9" style="165" width="10.41"/>
    <col collapsed="false" customWidth="true" hidden="false" outlineLevel="0" max="10" min="10" style="165" width="12.56"/>
    <col collapsed="false" customWidth="true" hidden="false" outlineLevel="0" max="11" min="11" style="165" width="9.41"/>
    <col collapsed="false" customWidth="true" hidden="false" outlineLevel="0" max="12" min="12" style="165" width="25.99"/>
    <col collapsed="false" customWidth="true" hidden="false" outlineLevel="0" max="13" min="13" style="166" width="13.85"/>
    <col collapsed="false" customWidth="true" hidden="false" outlineLevel="0" max="14" min="14" style="167" width="10.28"/>
    <col collapsed="false" customWidth="true" hidden="false" outlineLevel="0" max="15" min="15" style="166" width="12.14"/>
    <col collapsed="false" customWidth="true" hidden="false" outlineLevel="0" max="16" min="16" style="167" width="11.28"/>
    <col collapsed="false" customWidth="true" hidden="false" outlineLevel="0" max="17" min="17" style="165" width="22.85"/>
    <col collapsed="false" customWidth="true" hidden="false" outlineLevel="0" max="18" min="18" style="165" width="18.85"/>
    <col collapsed="false" customWidth="true" hidden="false" outlineLevel="0" max="19" min="19" style="167" width="9.28"/>
    <col collapsed="false" customWidth="true" hidden="false" outlineLevel="0" max="20" min="20" style="167" width="9.85"/>
    <col collapsed="false" customWidth="true" hidden="false" outlineLevel="0" max="21" min="21" style="165" width="14.28"/>
    <col collapsed="false" customWidth="true" hidden="false" outlineLevel="0" max="22" min="22" style="165" width="13.56"/>
    <col collapsed="false" customWidth="true" hidden="false" outlineLevel="0" max="23" min="23" style="165" width="9.14"/>
    <col collapsed="false" customWidth="true" hidden="false" outlineLevel="0" max="24" min="24" style="165" width="9.85"/>
    <col collapsed="false" customWidth="true" hidden="false" outlineLevel="0" max="25" min="25" style="165" width="10.41"/>
    <col collapsed="false" customWidth="true" hidden="false" outlineLevel="0" max="26" min="26" style="168" width="31.7"/>
    <col collapsed="false" customWidth="true" hidden="false" outlineLevel="0" max="238" min="27" style="165" width="11.42"/>
    <col collapsed="false" customWidth="true" hidden="false" outlineLevel="0" max="239" min="239" style="165" width="16.7"/>
    <col collapsed="false" customWidth="true" hidden="false" outlineLevel="0" max="240" min="240" style="165" width="13.28"/>
    <col collapsed="false" customWidth="true" hidden="false" outlineLevel="0" max="241" min="241" style="165" width="7.14"/>
    <col collapsed="false" customWidth="true" hidden="false" outlineLevel="0" max="242" min="242" style="165" width="6.7"/>
    <col collapsed="false" customWidth="true" hidden="false" outlineLevel="0" max="243" min="243" style="165" width="32.56"/>
    <col collapsed="false" customWidth="true" hidden="false" outlineLevel="0" max="244" min="244" style="165" width="7.7"/>
    <col collapsed="false" customWidth="true" hidden="false" outlineLevel="0" max="245" min="245" style="165" width="11.28"/>
    <col collapsed="false" customWidth="true" hidden="false" outlineLevel="0" max="246" min="246" style="165" width="10.13"/>
    <col collapsed="false" customWidth="true" hidden="false" outlineLevel="0" max="247" min="247" style="165" width="40.42"/>
    <col collapsed="false" customWidth="true" hidden="false" outlineLevel="0" max="251" min="248" style="165" width="11.42"/>
    <col collapsed="false" customWidth="true" hidden="false" outlineLevel="0" max="252" min="252" style="165" width="14.7"/>
    <col collapsed="false" customWidth="false" hidden="false" outlineLevel="0" max="257" min="253" style="165" width="13.7"/>
  </cols>
  <sheetData>
    <row r="1" s="9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15" hidden="false" customHeight="true" outlineLevel="0" collapsed="false">
      <c r="A3" s="8" t="s">
        <v>7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/>
      <c r="K4" s="11"/>
      <c r="L4" s="10"/>
      <c r="M4" s="11"/>
      <c r="N4" s="11"/>
      <c r="O4" s="10"/>
      <c r="P4" s="10"/>
      <c r="Q4" s="11"/>
      <c r="R4" s="11"/>
      <c r="S4" s="11"/>
      <c r="T4" s="11"/>
      <c r="U4" s="11"/>
      <c r="Z4" s="169"/>
    </row>
    <row r="5" s="49" customFormat="true" ht="12.75" hidden="false" customHeight="false" outlineLevel="0" collapsed="false">
      <c r="A5" s="170" t="n">
        <v>1</v>
      </c>
      <c r="B5" s="18" t="n">
        <v>2</v>
      </c>
      <c r="C5" s="18" t="n">
        <v>3</v>
      </c>
      <c r="D5" s="18" t="n">
        <v>4</v>
      </c>
      <c r="E5" s="171"/>
      <c r="F5" s="18" t="n">
        <v>6</v>
      </c>
      <c r="G5" s="18" t="n">
        <v>7</v>
      </c>
      <c r="H5" s="18" t="n">
        <v>8</v>
      </c>
      <c r="I5" s="18" t="n">
        <v>9</v>
      </c>
      <c r="J5" s="18" t="n">
        <v>11</v>
      </c>
      <c r="K5" s="18" t="n">
        <v>12</v>
      </c>
      <c r="L5" s="18" t="n">
        <v>13</v>
      </c>
      <c r="M5" s="18" t="n">
        <v>14</v>
      </c>
      <c r="N5" s="172" t="n">
        <v>15</v>
      </c>
      <c r="O5" s="18" t="n">
        <v>16</v>
      </c>
      <c r="P5" s="172" t="n">
        <v>17</v>
      </c>
      <c r="Q5" s="18" t="n">
        <v>18</v>
      </c>
      <c r="R5" s="18" t="n">
        <v>19</v>
      </c>
      <c r="S5" s="172" t="n">
        <v>20</v>
      </c>
      <c r="T5" s="172" t="n">
        <v>21</v>
      </c>
      <c r="U5" s="18" t="n">
        <v>22</v>
      </c>
      <c r="V5" s="18" t="n">
        <v>25</v>
      </c>
      <c r="W5" s="18" t="n">
        <v>26</v>
      </c>
      <c r="X5" s="18"/>
      <c r="Y5" s="173" t="n">
        <v>27</v>
      </c>
      <c r="Z5" s="20" t="n">
        <v>28</v>
      </c>
    </row>
    <row r="6" s="176" customFormat="true" ht="12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6" t="s">
        <v>8</v>
      </c>
      <c r="G6" s="26" t="s">
        <v>9</v>
      </c>
      <c r="H6" s="26" t="s">
        <v>779</v>
      </c>
      <c r="I6" s="26" t="s">
        <v>780</v>
      </c>
      <c r="J6" s="26" t="s">
        <v>12</v>
      </c>
      <c r="K6" s="26" t="s">
        <v>13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174" t="s">
        <v>14</v>
      </c>
      <c r="W6" s="174" t="s">
        <v>15</v>
      </c>
      <c r="X6" s="174" t="s">
        <v>781</v>
      </c>
      <c r="Y6" s="174" t="s">
        <v>17</v>
      </c>
      <c r="Z6" s="175" t="s">
        <v>18</v>
      </c>
    </row>
    <row r="7" s="176" customFormat="true" ht="13.5" hidden="false" customHeight="true" outlineLevel="0" collapsed="false">
      <c r="A7" s="25"/>
      <c r="B7" s="26"/>
      <c r="C7" s="26"/>
      <c r="D7" s="26"/>
      <c r="E7" s="27"/>
      <c r="F7" s="26"/>
      <c r="G7" s="26"/>
      <c r="H7" s="26"/>
      <c r="I7" s="26"/>
      <c r="J7" s="26"/>
      <c r="K7" s="26"/>
      <c r="L7" s="31"/>
      <c r="M7" s="31"/>
      <c r="N7" s="31"/>
      <c r="O7" s="31"/>
      <c r="P7" s="31"/>
      <c r="Q7" s="32" t="s">
        <v>19</v>
      </c>
      <c r="R7" s="32"/>
      <c r="S7" s="32"/>
      <c r="T7" s="32"/>
      <c r="U7" s="32"/>
      <c r="V7" s="174"/>
      <c r="W7" s="174"/>
      <c r="X7" s="174"/>
      <c r="Y7" s="174"/>
      <c r="Z7" s="175"/>
    </row>
    <row r="8" s="49" customFormat="true" ht="24" hidden="false" customHeight="false" outlineLevel="0" collapsed="false">
      <c r="A8" s="25"/>
      <c r="B8" s="26"/>
      <c r="C8" s="26"/>
      <c r="D8" s="26"/>
      <c r="E8" s="27"/>
      <c r="F8" s="26"/>
      <c r="G8" s="26"/>
      <c r="H8" s="26"/>
      <c r="I8" s="26"/>
      <c r="J8" s="26"/>
      <c r="K8" s="26"/>
      <c r="L8" s="26" t="s">
        <v>20</v>
      </c>
      <c r="M8" s="26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1</v>
      </c>
      <c r="S8" s="26" t="s">
        <v>22</v>
      </c>
      <c r="T8" s="26" t="s">
        <v>23</v>
      </c>
      <c r="U8" s="26" t="s">
        <v>24</v>
      </c>
      <c r="V8" s="174"/>
      <c r="W8" s="174"/>
      <c r="X8" s="174"/>
      <c r="Y8" s="174"/>
      <c r="Z8" s="175"/>
    </row>
    <row r="9" s="24" customFormat="true" ht="15" hidden="false" customHeight="true" outlineLevel="0" collapsed="false">
      <c r="A9" s="86" t="s">
        <v>782</v>
      </c>
      <c r="B9" s="34" t="s">
        <v>27</v>
      </c>
      <c r="C9" s="86" t="n">
        <v>1</v>
      </c>
      <c r="D9" s="122" t="s">
        <v>783</v>
      </c>
      <c r="E9" s="36"/>
      <c r="F9" s="37"/>
      <c r="G9" s="75"/>
      <c r="H9" s="39" t="n">
        <f aca="false">SUM(I9:J9)</f>
        <v>2061.32378703348</v>
      </c>
      <c r="I9" s="39" t="n">
        <f aca="false">SUM(I10:I12)</f>
        <v>1337.66282280331</v>
      </c>
      <c r="J9" s="39" t="n">
        <f aca="false">SUM(J10:J12)</f>
        <v>723.660964230171</v>
      </c>
      <c r="K9" s="39" t="n">
        <f aca="false">SUM(K10:K12)</f>
        <v>0</v>
      </c>
      <c r="L9" s="107"/>
      <c r="M9" s="177"/>
      <c r="N9" s="178"/>
      <c r="O9" s="179"/>
      <c r="P9" s="179"/>
      <c r="Q9" s="34"/>
      <c r="R9" s="34"/>
      <c r="S9" s="179"/>
      <c r="T9" s="180"/>
      <c r="U9" s="34"/>
      <c r="V9" s="86"/>
      <c r="W9" s="86"/>
      <c r="X9" s="86"/>
      <c r="Y9" s="100"/>
      <c r="Z9" s="132"/>
    </row>
    <row r="10" s="24" customFormat="true" ht="15" hidden="false" customHeight="true" outlineLevel="0" collapsed="false">
      <c r="A10" s="86"/>
      <c r="B10" s="34"/>
      <c r="C10" s="86"/>
      <c r="D10" s="106"/>
      <c r="E10" s="130" t="s">
        <v>29</v>
      </c>
      <c r="F10" s="47" t="s">
        <v>30</v>
      </c>
      <c r="G10" s="52" t="s">
        <v>784</v>
      </c>
      <c r="H10" s="39" t="n">
        <f aca="false">SUM(I10:J10)</f>
        <v>2021.98076283339</v>
      </c>
      <c r="I10" s="53" t="n">
        <f aca="false">VLOOKUP(F10,[3]Hoja1!$A$355:$K$432,11,FALSE())</f>
        <v>1298.31979860322</v>
      </c>
      <c r="J10" s="90" t="n">
        <f aca="false">VLOOKUP(F10,[3]Hoja1!$A$355:$L$432,12,FALSE())</f>
        <v>723.660964230171</v>
      </c>
      <c r="K10" s="100" t="n">
        <v>0</v>
      </c>
      <c r="L10" s="107" t="s">
        <v>785</v>
      </c>
      <c r="M10" s="103" t="s">
        <v>33</v>
      </c>
      <c r="N10" s="77" t="n">
        <v>0</v>
      </c>
      <c r="O10" s="77" t="s">
        <v>225</v>
      </c>
      <c r="P10" s="79" t="s">
        <v>35</v>
      </c>
      <c r="Q10" s="45" t="s">
        <v>36</v>
      </c>
      <c r="R10" s="131" t="s">
        <v>55</v>
      </c>
      <c r="S10" s="77" t="n">
        <v>48.8</v>
      </c>
      <c r="T10" s="43" t="n">
        <v>0.0354166666666667</v>
      </c>
      <c r="U10" s="79" t="s">
        <v>786</v>
      </c>
      <c r="V10" s="89" t="n">
        <v>0</v>
      </c>
      <c r="W10" s="89" t="n">
        <v>0</v>
      </c>
      <c r="X10" s="89" t="n">
        <v>0</v>
      </c>
      <c r="Y10" s="90" t="n">
        <v>0</v>
      </c>
      <c r="Z10" s="181"/>
    </row>
    <row r="11" s="24" customFormat="true" ht="15" hidden="false" customHeight="true" outlineLevel="0" collapsed="false">
      <c r="A11" s="86"/>
      <c r="B11" s="34"/>
      <c r="C11" s="86"/>
      <c r="D11" s="106"/>
      <c r="E11" s="130" t="s">
        <v>38</v>
      </c>
      <c r="F11" s="47" t="s">
        <v>174</v>
      </c>
      <c r="G11" s="52" t="s">
        <v>787</v>
      </c>
      <c r="H11" s="39" t="n">
        <f aca="false">SUM(I11:J11)</f>
        <v>24.4801039467273</v>
      </c>
      <c r="I11" s="53" t="n">
        <f aca="false">VLOOKUP(F11,[3]Hoja1!$A$355:$K$432,11,FALSE())</f>
        <v>24.4801039467273</v>
      </c>
      <c r="J11" s="90" t="n">
        <f aca="false">VLOOKUP(F11,[3]Hoja1!$A$355:$L$432,12,FALSE())</f>
        <v>0</v>
      </c>
      <c r="K11" s="100" t="n">
        <v>0</v>
      </c>
      <c r="L11" s="107" t="s">
        <v>785</v>
      </c>
      <c r="M11" s="103" t="s">
        <v>33</v>
      </c>
      <c r="N11" s="77" t="s">
        <v>274</v>
      </c>
      <c r="O11" s="77" t="s">
        <v>47</v>
      </c>
      <c r="P11" s="79" t="s">
        <v>35</v>
      </c>
      <c r="Q11" s="45" t="s">
        <v>36</v>
      </c>
      <c r="R11" s="104" t="s">
        <v>788</v>
      </c>
      <c r="S11" s="77" t="s">
        <v>789</v>
      </c>
      <c r="T11" s="43" t="s">
        <v>790</v>
      </c>
      <c r="U11" s="79" t="s">
        <v>148</v>
      </c>
      <c r="V11" s="89" t="n">
        <v>1</v>
      </c>
      <c r="W11" s="89" t="n">
        <v>1</v>
      </c>
      <c r="X11" s="89" t="n">
        <v>0</v>
      </c>
      <c r="Y11" s="90" t="n">
        <v>0</v>
      </c>
      <c r="Z11" s="181"/>
    </row>
    <row r="12" s="24" customFormat="true" ht="15" hidden="false" customHeight="true" outlineLevel="0" collapsed="false">
      <c r="A12" s="86"/>
      <c r="B12" s="34"/>
      <c r="C12" s="86"/>
      <c r="D12" s="106"/>
      <c r="E12" s="130" t="s">
        <v>41</v>
      </c>
      <c r="F12" s="47" t="s">
        <v>39</v>
      </c>
      <c r="G12" s="52" t="s">
        <v>791</v>
      </c>
      <c r="H12" s="39" t="n">
        <f aca="false">SUM(I12:J12)</f>
        <v>14.8629202533701</v>
      </c>
      <c r="I12" s="53" t="n">
        <f aca="false">VLOOKUP(F12,[3]Hoja1!$A$355:$K$432,11,FALSE())</f>
        <v>14.8629202533701</v>
      </c>
      <c r="J12" s="90" t="n">
        <f aca="false">VLOOKUP(F12,[3]Hoja1!$A$355:$L$432,12,FALSE())</f>
        <v>0</v>
      </c>
      <c r="K12" s="100" t="n">
        <v>0</v>
      </c>
      <c r="L12" s="107" t="s">
        <v>785</v>
      </c>
      <c r="M12" s="103" t="s">
        <v>33</v>
      </c>
      <c r="N12" s="77" t="s">
        <v>41</v>
      </c>
      <c r="O12" s="77" t="s">
        <v>542</v>
      </c>
      <c r="P12" s="79" t="s">
        <v>35</v>
      </c>
      <c r="Q12" s="45" t="s">
        <v>36</v>
      </c>
      <c r="R12" s="104" t="s">
        <v>788</v>
      </c>
      <c r="S12" s="77" t="s">
        <v>789</v>
      </c>
      <c r="T12" s="43" t="s">
        <v>790</v>
      </c>
      <c r="U12" s="79" t="s">
        <v>148</v>
      </c>
      <c r="V12" s="89" t="n">
        <v>1</v>
      </c>
      <c r="W12" s="89" t="n">
        <v>1</v>
      </c>
      <c r="X12" s="89" t="n">
        <v>0</v>
      </c>
      <c r="Y12" s="102" t="n">
        <v>1</v>
      </c>
      <c r="Z12" s="181"/>
    </row>
    <row r="13" s="24" customFormat="true" ht="15" hidden="false" customHeight="true" outlineLevel="0" collapsed="false">
      <c r="A13" s="86"/>
      <c r="B13" s="34"/>
      <c r="C13" s="86"/>
      <c r="D13" s="106"/>
      <c r="E13" s="58" t="s">
        <v>44</v>
      </c>
      <c r="F13" s="59"/>
      <c r="G13" s="60" t="s">
        <v>99</v>
      </c>
      <c r="H13" s="39" t="n">
        <f aca="false">SUM(I13:J13)</f>
        <v>0</v>
      </c>
      <c r="I13" s="39"/>
      <c r="J13" s="100"/>
      <c r="K13" s="100"/>
      <c r="L13" s="182" t="s">
        <v>785</v>
      </c>
      <c r="M13" s="103"/>
      <c r="N13" s="183" t="n">
        <v>0.21</v>
      </c>
      <c r="O13" s="65" t="n">
        <v>0.00347222222222222</v>
      </c>
      <c r="P13" s="184" t="s">
        <v>35</v>
      </c>
      <c r="Q13" s="67" t="s">
        <v>36</v>
      </c>
      <c r="R13" s="185" t="s">
        <v>788</v>
      </c>
      <c r="S13" s="183" t="s">
        <v>789</v>
      </c>
      <c r="T13" s="65" t="s">
        <v>790</v>
      </c>
      <c r="U13" s="184" t="s">
        <v>148</v>
      </c>
      <c r="V13" s="89"/>
      <c r="W13" s="89"/>
      <c r="X13" s="89"/>
      <c r="Y13" s="102"/>
      <c r="Z13" s="181"/>
    </row>
    <row r="14" s="24" customFormat="true" ht="15" hidden="false" customHeight="true" outlineLevel="0" collapsed="false">
      <c r="A14" s="86"/>
      <c r="B14" s="34"/>
      <c r="C14" s="86"/>
      <c r="D14" s="106"/>
      <c r="E14" s="58" t="s">
        <v>48</v>
      </c>
      <c r="F14" s="59"/>
      <c r="G14" s="60" t="s">
        <v>792</v>
      </c>
      <c r="H14" s="39" t="n">
        <f aca="false">SUM(I14:J14)</f>
        <v>0</v>
      </c>
      <c r="I14" s="39"/>
      <c r="J14" s="100"/>
      <c r="K14" s="100"/>
      <c r="L14" s="182" t="s">
        <v>785</v>
      </c>
      <c r="M14" s="103"/>
      <c r="N14" s="183" t="n">
        <v>1.1</v>
      </c>
      <c r="O14" s="65" t="n">
        <v>0.00347222222222222</v>
      </c>
      <c r="P14" s="184" t="s">
        <v>35</v>
      </c>
      <c r="Q14" s="67" t="s">
        <v>36</v>
      </c>
      <c r="R14" s="185" t="s">
        <v>788</v>
      </c>
      <c r="S14" s="183" t="s">
        <v>789</v>
      </c>
      <c r="T14" s="65" t="s">
        <v>790</v>
      </c>
      <c r="U14" s="184" t="s">
        <v>148</v>
      </c>
      <c r="V14" s="89"/>
      <c r="W14" s="89"/>
      <c r="X14" s="89"/>
      <c r="Y14" s="102"/>
      <c r="Z14" s="181"/>
    </row>
    <row r="15" s="24" customFormat="true" ht="15" hidden="false" customHeight="true" outlineLevel="0" collapsed="false">
      <c r="A15" s="86"/>
      <c r="B15" s="34"/>
      <c r="C15" s="86"/>
      <c r="D15" s="106"/>
      <c r="E15" s="58" t="s">
        <v>52</v>
      </c>
      <c r="F15" s="59"/>
      <c r="G15" s="60" t="s">
        <v>793</v>
      </c>
      <c r="H15" s="39" t="n">
        <f aca="false">SUM(I15:J15)</f>
        <v>0</v>
      </c>
      <c r="I15" s="39"/>
      <c r="J15" s="100"/>
      <c r="K15" s="100"/>
      <c r="L15" s="182" t="s">
        <v>785</v>
      </c>
      <c r="M15" s="103"/>
      <c r="N15" s="183" t="n">
        <v>0.4</v>
      </c>
      <c r="O15" s="65" t="n">
        <v>0.00138888888888889</v>
      </c>
      <c r="P15" s="184" t="s">
        <v>35</v>
      </c>
      <c r="Q15" s="67" t="s">
        <v>36</v>
      </c>
      <c r="R15" s="185" t="s">
        <v>788</v>
      </c>
      <c r="S15" s="183" t="s">
        <v>789</v>
      </c>
      <c r="T15" s="65" t="s">
        <v>790</v>
      </c>
      <c r="U15" s="184" t="s">
        <v>148</v>
      </c>
      <c r="V15" s="89"/>
      <c r="W15" s="89"/>
      <c r="X15" s="89"/>
      <c r="Y15" s="102"/>
      <c r="Z15" s="181"/>
    </row>
    <row r="16" s="24" customFormat="true" ht="15" hidden="false" customHeight="true" outlineLevel="0" collapsed="false">
      <c r="A16" s="86"/>
      <c r="B16" s="34"/>
      <c r="C16" s="86"/>
      <c r="D16" s="106"/>
      <c r="E16" s="58" t="s">
        <v>56</v>
      </c>
      <c r="F16" s="59"/>
      <c r="G16" s="60" t="s">
        <v>104</v>
      </c>
      <c r="H16" s="39" t="n">
        <f aca="false">SUM(I16:J16)</f>
        <v>0</v>
      </c>
      <c r="I16" s="39"/>
      <c r="J16" s="100"/>
      <c r="K16" s="100"/>
      <c r="L16" s="182" t="s">
        <v>785</v>
      </c>
      <c r="M16" s="103"/>
      <c r="N16" s="183" t="n">
        <v>0.3</v>
      </c>
      <c r="O16" s="65" t="n">
        <v>0.00138888888888889</v>
      </c>
      <c r="P16" s="184" t="s">
        <v>35</v>
      </c>
      <c r="Q16" s="67" t="s">
        <v>36</v>
      </c>
      <c r="R16" s="185" t="s">
        <v>788</v>
      </c>
      <c r="S16" s="183" t="s">
        <v>789</v>
      </c>
      <c r="T16" s="65" t="s">
        <v>790</v>
      </c>
      <c r="U16" s="184" t="s">
        <v>148</v>
      </c>
      <c r="V16" s="89"/>
      <c r="W16" s="89"/>
      <c r="X16" s="89"/>
      <c r="Y16" s="102"/>
      <c r="Z16" s="181"/>
    </row>
    <row r="17" s="24" customFormat="true" ht="15" hidden="false" customHeight="true" outlineLevel="0" collapsed="false">
      <c r="A17" s="86"/>
      <c r="B17" s="34"/>
      <c r="C17" s="86"/>
      <c r="D17" s="106"/>
      <c r="E17" s="58" t="s">
        <v>60</v>
      </c>
      <c r="F17" s="59"/>
      <c r="G17" s="60" t="s">
        <v>794</v>
      </c>
      <c r="H17" s="39" t="n">
        <f aca="false">SUM(I17:J17)</f>
        <v>0</v>
      </c>
      <c r="I17" s="39"/>
      <c r="J17" s="100"/>
      <c r="K17" s="100"/>
      <c r="L17" s="182" t="s">
        <v>785</v>
      </c>
      <c r="M17" s="103"/>
      <c r="N17" s="183" t="n">
        <v>0.9</v>
      </c>
      <c r="O17" s="65" t="n">
        <v>0.00347222222222222</v>
      </c>
      <c r="P17" s="184" t="s">
        <v>35</v>
      </c>
      <c r="Q17" s="67" t="s">
        <v>36</v>
      </c>
      <c r="R17" s="185" t="s">
        <v>788</v>
      </c>
      <c r="S17" s="183" t="s">
        <v>789</v>
      </c>
      <c r="T17" s="65" t="s">
        <v>790</v>
      </c>
      <c r="U17" s="184" t="s">
        <v>148</v>
      </c>
      <c r="V17" s="89"/>
      <c r="W17" s="89"/>
      <c r="X17" s="89"/>
      <c r="Y17" s="102"/>
      <c r="Z17" s="181"/>
    </row>
    <row r="18" s="159" customFormat="true" ht="15" hidden="false" customHeight="true" outlineLevel="0" collapsed="false">
      <c r="A18" s="86" t="s">
        <v>795</v>
      </c>
      <c r="B18" s="34" t="s">
        <v>27</v>
      </c>
      <c r="C18" s="86" t="n">
        <v>2</v>
      </c>
      <c r="D18" s="122" t="s">
        <v>796</v>
      </c>
      <c r="E18" s="130"/>
      <c r="F18" s="130"/>
      <c r="G18" s="186"/>
      <c r="H18" s="39" t="n">
        <f aca="false">SUM(I18:J18)</f>
        <v>370.712620085472</v>
      </c>
      <c r="I18" s="39" t="n">
        <f aca="false">SUM(I19:I22)</f>
        <v>333.978560987494</v>
      </c>
      <c r="J18" s="39" t="n">
        <f aca="false">SUM(J19:J22)</f>
        <v>36.7340590979782</v>
      </c>
      <c r="K18" s="39" t="n">
        <f aca="false">SUM(K19:K22)</f>
        <v>0</v>
      </c>
      <c r="L18" s="107"/>
      <c r="M18" s="103"/>
      <c r="N18" s="183"/>
      <c r="O18" s="183" t="s">
        <v>797</v>
      </c>
      <c r="P18" s="184" t="s">
        <v>35</v>
      </c>
      <c r="Q18" s="67" t="s">
        <v>36</v>
      </c>
      <c r="R18" s="185" t="s">
        <v>788</v>
      </c>
      <c r="S18" s="183" t="s">
        <v>789</v>
      </c>
      <c r="T18" s="65" t="s">
        <v>790</v>
      </c>
      <c r="U18" s="184" t="s">
        <v>148</v>
      </c>
      <c r="V18" s="89"/>
      <c r="W18" s="89"/>
      <c r="X18" s="89"/>
      <c r="Y18" s="102"/>
      <c r="Z18" s="181"/>
    </row>
    <row r="19" s="159" customFormat="true" ht="15" hidden="false" customHeight="true" outlineLevel="0" collapsed="false">
      <c r="A19" s="86"/>
      <c r="B19" s="34"/>
      <c r="C19" s="86"/>
      <c r="D19" s="106"/>
      <c r="E19" s="130" t="s">
        <v>111</v>
      </c>
      <c r="F19" s="47" t="s">
        <v>564</v>
      </c>
      <c r="G19" s="52" t="s">
        <v>244</v>
      </c>
      <c r="H19" s="39" t="n">
        <f aca="false">SUM(I19:J19)</f>
        <v>71.6917329868442</v>
      </c>
      <c r="I19" s="53" t="n">
        <f aca="false">VLOOKUP(F19,[3]Hoja1!$A$355:$K$432,11,FALSE())</f>
        <v>71.6917329868442</v>
      </c>
      <c r="J19" s="90" t="n">
        <f aca="false">VLOOKUP(F19,[3]Hoja1!$A$355:$L$432,12,FALSE())</f>
        <v>0</v>
      </c>
      <c r="K19" s="100" t="n">
        <v>0</v>
      </c>
      <c r="L19" s="107" t="s">
        <v>798</v>
      </c>
      <c r="M19" s="103" t="s">
        <v>33</v>
      </c>
      <c r="N19" s="77" t="n">
        <v>5.3</v>
      </c>
      <c r="O19" s="77" t="s">
        <v>278</v>
      </c>
      <c r="P19" s="79" t="s">
        <v>35</v>
      </c>
      <c r="Q19" s="45" t="s">
        <v>36</v>
      </c>
      <c r="R19" s="104" t="s">
        <v>788</v>
      </c>
      <c r="S19" s="77" t="n">
        <v>54.9</v>
      </c>
      <c r="T19" s="43" t="n">
        <v>0.0513888888888889</v>
      </c>
      <c r="U19" s="103" t="s">
        <v>148</v>
      </c>
      <c r="V19" s="89" t="n">
        <v>0</v>
      </c>
      <c r="W19" s="89" t="n">
        <v>0</v>
      </c>
      <c r="X19" s="89" t="n">
        <v>0</v>
      </c>
      <c r="Y19" s="90" t="n">
        <v>0</v>
      </c>
      <c r="Z19" s="181"/>
    </row>
    <row r="20" s="159" customFormat="true" ht="15" hidden="false" customHeight="true" outlineLevel="0" collapsed="false">
      <c r="A20" s="86"/>
      <c r="B20" s="34"/>
      <c r="C20" s="86"/>
      <c r="D20" s="106"/>
      <c r="E20" s="130" t="s">
        <v>115</v>
      </c>
      <c r="F20" s="47" t="s">
        <v>752</v>
      </c>
      <c r="G20" s="52" t="s">
        <v>799</v>
      </c>
      <c r="H20" s="39" t="n">
        <f aca="false">SUM(I20:J20)</f>
        <v>286.780835125264</v>
      </c>
      <c r="I20" s="53" t="n">
        <f aca="false">VLOOKUP(F20,[3]Hoja1!$A$355:$K$432,11,FALSE())</f>
        <v>250.046776027286</v>
      </c>
      <c r="J20" s="90" t="n">
        <f aca="false">VLOOKUP(F20,[3]Hoja1!$A$355:$L$432,12,FALSE())</f>
        <v>36.7340590979782</v>
      </c>
      <c r="K20" s="100" t="n">
        <v>0</v>
      </c>
      <c r="L20" s="107" t="s">
        <v>798</v>
      </c>
      <c r="M20" s="103" t="s">
        <v>33</v>
      </c>
      <c r="N20" s="77" t="s">
        <v>800</v>
      </c>
      <c r="O20" s="77" t="s">
        <v>225</v>
      </c>
      <c r="P20" s="79" t="s">
        <v>35</v>
      </c>
      <c r="Q20" s="45" t="s">
        <v>36</v>
      </c>
      <c r="R20" s="104" t="s">
        <v>788</v>
      </c>
      <c r="S20" s="77" t="n">
        <v>54.9</v>
      </c>
      <c r="T20" s="43" t="n">
        <v>0.0513888888888889</v>
      </c>
      <c r="U20" s="103" t="s">
        <v>148</v>
      </c>
      <c r="V20" s="89" t="n">
        <v>0</v>
      </c>
      <c r="W20" s="89" t="n">
        <v>0</v>
      </c>
      <c r="X20" s="89" t="n">
        <v>0</v>
      </c>
      <c r="Y20" s="90" t="n">
        <v>0</v>
      </c>
      <c r="Z20" s="181"/>
    </row>
    <row r="21" s="159" customFormat="true" ht="15" hidden="false" customHeight="true" outlineLevel="0" collapsed="false">
      <c r="A21" s="86"/>
      <c r="B21" s="34"/>
      <c r="C21" s="86"/>
      <c r="D21" s="106"/>
      <c r="E21" s="130" t="s">
        <v>118</v>
      </c>
      <c r="F21" s="47" t="s">
        <v>801</v>
      </c>
      <c r="G21" s="52" t="s">
        <v>802</v>
      </c>
      <c r="H21" s="39" t="n">
        <f aca="false">SUM(I21:J21)</f>
        <v>10.491473120026</v>
      </c>
      <c r="I21" s="53" t="n">
        <f aca="false">VLOOKUP(F21,[3]Hoja1!$A$355:$K$432,11,FALSE())</f>
        <v>10.491473120026</v>
      </c>
      <c r="J21" s="90" t="n">
        <f aca="false">VLOOKUP(F21,[3]Hoja1!$A$355:$L$432,12,FALSE())</f>
        <v>0</v>
      </c>
      <c r="K21" s="100" t="n">
        <v>0</v>
      </c>
      <c r="L21" s="107" t="s">
        <v>798</v>
      </c>
      <c r="M21" s="103" t="s">
        <v>33</v>
      </c>
      <c r="N21" s="77" t="s">
        <v>248</v>
      </c>
      <c r="O21" s="77" t="s">
        <v>251</v>
      </c>
      <c r="P21" s="79" t="s">
        <v>35</v>
      </c>
      <c r="Q21" s="45" t="s">
        <v>36</v>
      </c>
      <c r="R21" s="104" t="s">
        <v>788</v>
      </c>
      <c r="S21" s="77" t="n">
        <v>54.9</v>
      </c>
      <c r="T21" s="43" t="n">
        <v>0.0513888888888889</v>
      </c>
      <c r="U21" s="103" t="s">
        <v>148</v>
      </c>
      <c r="V21" s="89" t="n">
        <v>1</v>
      </c>
      <c r="W21" s="89" t="n">
        <v>0</v>
      </c>
      <c r="X21" s="89" t="n">
        <v>0</v>
      </c>
      <c r="Y21" s="102" t="n">
        <v>1</v>
      </c>
      <c r="Z21" s="181"/>
    </row>
    <row r="22" s="159" customFormat="true" ht="15" hidden="false" customHeight="true" outlineLevel="0" collapsed="false">
      <c r="A22" s="86"/>
      <c r="B22" s="34"/>
      <c r="C22" s="86"/>
      <c r="D22" s="106"/>
      <c r="E22" s="130" t="s">
        <v>121</v>
      </c>
      <c r="F22" s="47" t="s">
        <v>654</v>
      </c>
      <c r="G22" s="52" t="s">
        <v>803</v>
      </c>
      <c r="H22" s="39" t="n">
        <f aca="false">SUM(I22:J22)</f>
        <v>1.74857885333766</v>
      </c>
      <c r="I22" s="53" t="n">
        <f aca="false">VLOOKUP(F22,[3]Hoja1!$A$355:$K$432,11,FALSE())</f>
        <v>1.74857885333766</v>
      </c>
      <c r="J22" s="90" t="n">
        <f aca="false">VLOOKUP(F22,[3]Hoja1!$A$355:$L$432,12,FALSE())</f>
        <v>0</v>
      </c>
      <c r="K22" s="100"/>
      <c r="L22" s="107" t="s">
        <v>798</v>
      </c>
      <c r="M22" s="103" t="s">
        <v>33</v>
      </c>
      <c r="N22" s="77" t="s">
        <v>510</v>
      </c>
      <c r="O22" s="77" t="s">
        <v>362</v>
      </c>
      <c r="P22" s="79" t="s">
        <v>35</v>
      </c>
      <c r="Q22" s="45" t="s">
        <v>36</v>
      </c>
      <c r="R22" s="104" t="s">
        <v>788</v>
      </c>
      <c r="S22" s="77" t="n">
        <v>54.9</v>
      </c>
      <c r="T22" s="43" t="n">
        <v>0.0513888888888889</v>
      </c>
      <c r="U22" s="103" t="s">
        <v>148</v>
      </c>
      <c r="V22" s="89" t="n">
        <v>1</v>
      </c>
      <c r="W22" s="89" t="n">
        <v>1</v>
      </c>
      <c r="X22" s="89" t="n">
        <v>0</v>
      </c>
      <c r="Y22" s="90" t="n">
        <v>0</v>
      </c>
      <c r="Z22" s="181"/>
    </row>
    <row r="23" s="159" customFormat="true" ht="15" hidden="false" customHeight="true" outlineLevel="0" collapsed="false">
      <c r="A23" s="86" t="s">
        <v>804</v>
      </c>
      <c r="B23" s="34" t="s">
        <v>27</v>
      </c>
      <c r="C23" s="86" t="n">
        <v>3</v>
      </c>
      <c r="D23" s="122" t="s">
        <v>805</v>
      </c>
      <c r="E23" s="130"/>
      <c r="F23" s="130"/>
      <c r="G23" s="186"/>
      <c r="H23" s="39" t="n">
        <f aca="false">SUM(I23:J23)</f>
        <v>758.036739277652</v>
      </c>
      <c r="I23" s="39" t="n">
        <f aca="false">SUM(I24:I27)</f>
        <v>684.568621081696</v>
      </c>
      <c r="J23" s="39" t="n">
        <f aca="false">SUM(J24:J27)</f>
        <v>73.4681181959565</v>
      </c>
      <c r="K23" s="39" t="n">
        <f aca="false">SUM(K24:K27)</f>
        <v>0</v>
      </c>
      <c r="L23" s="107"/>
      <c r="M23" s="103"/>
      <c r="N23" s="77"/>
      <c r="O23" s="77"/>
      <c r="P23" s="79"/>
      <c r="Q23" s="187"/>
      <c r="R23" s="104"/>
      <c r="S23" s="77"/>
      <c r="T23" s="43"/>
      <c r="U23" s="103"/>
      <c r="V23" s="89"/>
      <c r="W23" s="89"/>
      <c r="X23" s="89"/>
      <c r="Y23" s="90"/>
      <c r="Z23" s="181"/>
    </row>
    <row r="24" s="159" customFormat="true" ht="15" hidden="false" customHeight="true" outlineLevel="0" collapsed="false">
      <c r="A24" s="86"/>
      <c r="B24" s="34"/>
      <c r="C24" s="86"/>
      <c r="D24" s="106"/>
      <c r="E24" s="130" t="n">
        <v>3.1</v>
      </c>
      <c r="F24" s="47" t="s">
        <v>423</v>
      </c>
      <c r="G24" s="52" t="s">
        <v>637</v>
      </c>
      <c r="H24" s="39" t="n">
        <f aca="false">SUM(I24:J24)</f>
        <v>528.972909490418</v>
      </c>
      <c r="I24" s="53" t="n">
        <f aca="false">VLOOKUP(F24,[3]Hoja1!$A$355:$K$432,11,FALSE())</f>
        <v>455.504791294462</v>
      </c>
      <c r="J24" s="90" t="n">
        <f aca="false">VLOOKUP(F24,[3]Hoja1!$A$355:$L$432,12,FALSE())</f>
        <v>73.4681181959565</v>
      </c>
      <c r="K24" s="100" t="n">
        <v>0</v>
      </c>
      <c r="L24" s="107" t="s">
        <v>806</v>
      </c>
      <c r="M24" s="103" t="s">
        <v>33</v>
      </c>
      <c r="N24" s="77" t="s">
        <v>800</v>
      </c>
      <c r="O24" s="77" t="s">
        <v>225</v>
      </c>
      <c r="P24" s="79" t="s">
        <v>35</v>
      </c>
      <c r="Q24" s="45" t="s">
        <v>36</v>
      </c>
      <c r="R24" s="104" t="s">
        <v>788</v>
      </c>
      <c r="S24" s="77" t="s">
        <v>807</v>
      </c>
      <c r="T24" s="43" t="s">
        <v>808</v>
      </c>
      <c r="U24" s="103" t="s">
        <v>148</v>
      </c>
      <c r="V24" s="89" t="n">
        <v>0</v>
      </c>
      <c r="W24" s="89" t="n">
        <v>0</v>
      </c>
      <c r="X24" s="89" t="n">
        <v>0</v>
      </c>
      <c r="Y24" s="90" t="n">
        <v>0</v>
      </c>
      <c r="Z24" s="181"/>
    </row>
    <row r="25" s="159" customFormat="true" ht="15" hidden="false" customHeight="true" outlineLevel="0" collapsed="false">
      <c r="A25" s="86"/>
      <c r="B25" s="34"/>
      <c r="C25" s="86"/>
      <c r="D25" s="106"/>
      <c r="E25" s="130" t="n">
        <v>3.2</v>
      </c>
      <c r="F25" s="47" t="s">
        <v>347</v>
      </c>
      <c r="G25" s="52" t="s">
        <v>809</v>
      </c>
      <c r="H25" s="39" t="n">
        <f aca="false">SUM(I25:J25)</f>
        <v>41.9658924801039</v>
      </c>
      <c r="I25" s="53" t="n">
        <f aca="false">VLOOKUP(F25,[3]Hoja1!$A$355:$K$432,11,FALSE())</f>
        <v>41.9658924801039</v>
      </c>
      <c r="J25" s="90" t="n">
        <f aca="false">VLOOKUP(F25,[3]Hoja1!$A$355:$L$432,12,FALSE())</f>
        <v>0</v>
      </c>
      <c r="K25" s="100" t="n">
        <v>0</v>
      </c>
      <c r="L25" s="107" t="s">
        <v>806</v>
      </c>
      <c r="M25" s="103" t="s">
        <v>33</v>
      </c>
      <c r="N25" s="77" t="s">
        <v>300</v>
      </c>
      <c r="O25" s="77" t="s">
        <v>810</v>
      </c>
      <c r="P25" s="79" t="s">
        <v>35</v>
      </c>
      <c r="Q25" s="45" t="s">
        <v>36</v>
      </c>
      <c r="R25" s="104" t="s">
        <v>788</v>
      </c>
      <c r="S25" s="77" t="s">
        <v>807</v>
      </c>
      <c r="T25" s="43" t="s">
        <v>808</v>
      </c>
      <c r="U25" s="103" t="s">
        <v>148</v>
      </c>
      <c r="V25" s="89" t="n">
        <v>0</v>
      </c>
      <c r="W25" s="89" t="n">
        <v>0</v>
      </c>
      <c r="X25" s="89" t="n">
        <v>0</v>
      </c>
      <c r="Y25" s="90" t="n">
        <v>0</v>
      </c>
      <c r="Z25" s="181"/>
    </row>
    <row r="26" s="159" customFormat="true" ht="15" hidden="false" customHeight="true" outlineLevel="0" collapsed="false">
      <c r="A26" s="86"/>
      <c r="B26" s="34"/>
      <c r="C26" s="86"/>
      <c r="D26" s="106"/>
      <c r="E26" s="130" t="n">
        <v>3.3</v>
      </c>
      <c r="F26" s="47" t="s">
        <v>648</v>
      </c>
      <c r="G26" s="52" t="s">
        <v>811</v>
      </c>
      <c r="H26" s="39" t="n">
        <f aca="false">SUM(I26:J26)</f>
        <v>96.1718369335715</v>
      </c>
      <c r="I26" s="53" t="n">
        <f aca="false">VLOOKUP(F26,[3]Hoja1!$A$355:$K$432,11,FALSE())</f>
        <v>96.1718369335715</v>
      </c>
      <c r="J26" s="90" t="n">
        <f aca="false">VLOOKUP(F26,[3]Hoja1!$A$355:$L$432,12,FALSE())</f>
        <v>0</v>
      </c>
      <c r="K26" s="100" t="n">
        <v>0</v>
      </c>
      <c r="L26" s="107" t="s">
        <v>806</v>
      </c>
      <c r="M26" s="103" t="s">
        <v>33</v>
      </c>
      <c r="N26" s="77" t="s">
        <v>29</v>
      </c>
      <c r="O26" s="77" t="s">
        <v>34</v>
      </c>
      <c r="P26" s="79" t="s">
        <v>35</v>
      </c>
      <c r="Q26" s="45" t="s">
        <v>36</v>
      </c>
      <c r="R26" s="104" t="s">
        <v>788</v>
      </c>
      <c r="S26" s="77" t="s">
        <v>807</v>
      </c>
      <c r="T26" s="43" t="s">
        <v>808</v>
      </c>
      <c r="U26" s="103" t="s">
        <v>148</v>
      </c>
      <c r="V26" s="89" t="n">
        <v>1</v>
      </c>
      <c r="W26" s="89" t="n">
        <v>0</v>
      </c>
      <c r="X26" s="89" t="n">
        <v>0</v>
      </c>
      <c r="Y26" s="90" t="n">
        <v>0</v>
      </c>
      <c r="Z26" s="181"/>
    </row>
    <row r="27" s="159" customFormat="true" ht="15" hidden="false" customHeight="true" outlineLevel="0" collapsed="false">
      <c r="A27" s="86"/>
      <c r="B27" s="34"/>
      <c r="C27" s="86"/>
      <c r="D27" s="106"/>
      <c r="E27" s="130" t="n">
        <v>3.4</v>
      </c>
      <c r="F27" s="47" t="s">
        <v>651</v>
      </c>
      <c r="G27" s="52" t="s">
        <v>812</v>
      </c>
      <c r="H27" s="39" t="n">
        <f aca="false">SUM(I27:J27)</f>
        <v>90.9261003735585</v>
      </c>
      <c r="I27" s="53" t="n">
        <f aca="false">VLOOKUP(F27,[3]Hoja1!$A$355:$K$432,11,FALSE())</f>
        <v>90.9261003735585</v>
      </c>
      <c r="J27" s="90" t="n">
        <f aca="false">VLOOKUP(F27,[3]Hoja1!$A$355:$L$432,12,FALSE())</f>
        <v>0</v>
      </c>
      <c r="K27" s="100" t="n">
        <v>0</v>
      </c>
      <c r="L27" s="107" t="s">
        <v>806</v>
      </c>
      <c r="M27" s="103" t="s">
        <v>33</v>
      </c>
      <c r="N27" s="77" t="s">
        <v>65</v>
      </c>
      <c r="O27" s="77" t="s">
        <v>82</v>
      </c>
      <c r="P27" s="79" t="s">
        <v>35</v>
      </c>
      <c r="Q27" s="45" t="s">
        <v>36</v>
      </c>
      <c r="R27" s="104" t="s">
        <v>788</v>
      </c>
      <c r="S27" s="77" t="s">
        <v>807</v>
      </c>
      <c r="T27" s="43" t="s">
        <v>808</v>
      </c>
      <c r="U27" s="103" t="s">
        <v>148</v>
      </c>
      <c r="V27" s="89" t="n">
        <v>1</v>
      </c>
      <c r="W27" s="89" t="n">
        <v>0</v>
      </c>
      <c r="X27" s="89" t="n">
        <v>0</v>
      </c>
      <c r="Y27" s="102" t="n">
        <v>2</v>
      </c>
      <c r="Z27" s="181"/>
    </row>
    <row r="28" s="159" customFormat="true" ht="15" hidden="false" customHeight="true" outlineLevel="0" collapsed="false">
      <c r="A28" s="86" t="s">
        <v>813</v>
      </c>
      <c r="B28" s="34" t="s">
        <v>27</v>
      </c>
      <c r="C28" s="86" t="n">
        <v>4</v>
      </c>
      <c r="D28" s="122" t="s">
        <v>814</v>
      </c>
      <c r="E28" s="130"/>
      <c r="F28" s="130"/>
      <c r="G28" s="186"/>
      <c r="H28" s="39" t="n">
        <f aca="false">SUM(I28:J28)</f>
        <v>704.338684666721</v>
      </c>
      <c r="I28" s="39" t="n">
        <f aca="false">SUM(I29:I34)</f>
        <v>674.951437388339</v>
      </c>
      <c r="J28" s="39" t="n">
        <f aca="false">SUM(J29:J34)</f>
        <v>29.3872472783826</v>
      </c>
      <c r="K28" s="39" t="n">
        <f aca="false">SUM(K29:K34)</f>
        <v>0</v>
      </c>
      <c r="L28" s="107"/>
      <c r="M28" s="103"/>
      <c r="N28" s="77"/>
      <c r="O28" s="77"/>
      <c r="P28" s="79"/>
      <c r="Q28" s="187"/>
      <c r="R28" s="104"/>
      <c r="S28" s="77"/>
      <c r="T28" s="43"/>
      <c r="U28" s="103"/>
      <c r="V28" s="89"/>
      <c r="W28" s="89"/>
      <c r="X28" s="89"/>
      <c r="Y28" s="102"/>
      <c r="Z28" s="181"/>
    </row>
    <row r="29" s="159" customFormat="true" ht="15" hidden="false" customHeight="true" outlineLevel="0" collapsed="false">
      <c r="A29" s="188"/>
      <c r="B29" s="86"/>
      <c r="C29" s="86"/>
      <c r="D29" s="106"/>
      <c r="E29" s="130" t="s">
        <v>198</v>
      </c>
      <c r="F29" s="47" t="s">
        <v>204</v>
      </c>
      <c r="G29" s="52" t="s">
        <v>815</v>
      </c>
      <c r="H29" s="39" t="n">
        <f aca="false">SUM(I29:J29)</f>
        <v>3.49715770667533</v>
      </c>
      <c r="I29" s="53" t="n">
        <f aca="false">VLOOKUP(F29,[3]Hoja1!$A$355:$K$432,11,FALSE())</f>
        <v>3.49715770667533</v>
      </c>
      <c r="J29" s="90" t="n">
        <f aca="false">VLOOKUP(F29,[3]Hoja1!$A$355:$L$432,12,FALSE())</f>
        <v>0</v>
      </c>
      <c r="K29" s="100"/>
      <c r="L29" s="107" t="s">
        <v>816</v>
      </c>
      <c r="M29" s="103" t="s">
        <v>33</v>
      </c>
      <c r="N29" s="77" t="s">
        <v>438</v>
      </c>
      <c r="O29" s="77" t="s">
        <v>288</v>
      </c>
      <c r="P29" s="79" t="s">
        <v>35</v>
      </c>
      <c r="Q29" s="45" t="s">
        <v>36</v>
      </c>
      <c r="R29" s="131" t="s">
        <v>37</v>
      </c>
      <c r="S29" s="77" t="n">
        <v>26.6</v>
      </c>
      <c r="T29" s="43" t="s">
        <v>239</v>
      </c>
      <c r="U29" s="103" t="s">
        <v>148</v>
      </c>
      <c r="V29" s="89" t="n">
        <v>1</v>
      </c>
      <c r="W29" s="89" t="n">
        <v>0</v>
      </c>
      <c r="X29" s="89" t="n">
        <v>0</v>
      </c>
      <c r="Y29" s="90" t="n">
        <v>0</v>
      </c>
      <c r="Z29" s="189" t="s">
        <v>817</v>
      </c>
      <c r="AA29" s="160"/>
    </row>
    <row r="30" s="159" customFormat="true" ht="15" hidden="false" customHeight="true" outlineLevel="0" collapsed="false">
      <c r="A30" s="86"/>
      <c r="B30" s="34"/>
      <c r="C30" s="86"/>
      <c r="D30" s="106"/>
      <c r="E30" s="130" t="s">
        <v>203</v>
      </c>
      <c r="F30" s="47" t="s">
        <v>280</v>
      </c>
      <c r="G30" s="52" t="s">
        <v>725</v>
      </c>
      <c r="H30" s="39" t="n">
        <f aca="false">SUM(I30:J30)</f>
        <v>127.822504496772</v>
      </c>
      <c r="I30" s="53" t="n">
        <f aca="false">VLOOKUP(F30,[3]Hoja1!$A$355:$K$432,11,FALSE())</f>
        <v>124.149098586974</v>
      </c>
      <c r="J30" s="90" t="n">
        <f aca="false">VLOOKUP(F30,[3]Hoja1!$A$355:$L$432,12,FALSE())</f>
        <v>3.67340590979782</v>
      </c>
      <c r="K30" s="100" t="n">
        <v>0</v>
      </c>
      <c r="L30" s="107" t="s">
        <v>816</v>
      </c>
      <c r="M30" s="103" t="s">
        <v>33</v>
      </c>
      <c r="N30" s="77" t="n">
        <v>4.6</v>
      </c>
      <c r="O30" s="77" t="s">
        <v>278</v>
      </c>
      <c r="P30" s="79" t="s">
        <v>35</v>
      </c>
      <c r="Q30" s="45" t="s">
        <v>36</v>
      </c>
      <c r="R30" s="104" t="s">
        <v>788</v>
      </c>
      <c r="S30" s="77" t="n">
        <v>26.6</v>
      </c>
      <c r="T30" s="43" t="s">
        <v>239</v>
      </c>
      <c r="U30" s="103" t="s">
        <v>148</v>
      </c>
      <c r="V30" s="89" t="n">
        <v>1</v>
      </c>
      <c r="W30" s="89" t="n">
        <v>1</v>
      </c>
      <c r="X30" s="89" t="n">
        <v>0</v>
      </c>
      <c r="Y30" s="90" t="n">
        <v>0</v>
      </c>
      <c r="Z30" s="181"/>
    </row>
    <row r="31" s="159" customFormat="true" ht="15" hidden="false" customHeight="true" outlineLevel="0" collapsed="false">
      <c r="A31" s="86"/>
      <c r="B31" s="34"/>
      <c r="C31" s="86"/>
      <c r="D31" s="106"/>
      <c r="E31" s="130" t="s">
        <v>206</v>
      </c>
      <c r="F31" s="47" t="s">
        <v>254</v>
      </c>
      <c r="G31" s="52" t="s">
        <v>818</v>
      </c>
      <c r="H31" s="39" t="n">
        <f aca="false">SUM(I31:J31)</f>
        <v>231.693649656184</v>
      </c>
      <c r="I31" s="53" t="n">
        <f aca="false">VLOOKUP(F31,[3]Hoja1!$A$355:$K$432,11,FALSE())</f>
        <v>213.326620107195</v>
      </c>
      <c r="J31" s="90" t="n">
        <f aca="false">VLOOKUP(F31,[3]Hoja1!$A$355:$L$432,12,FALSE())</f>
        <v>18.3670295489891</v>
      </c>
      <c r="K31" s="100" t="n">
        <v>0</v>
      </c>
      <c r="L31" s="107" t="s">
        <v>816</v>
      </c>
      <c r="M31" s="103" t="s">
        <v>33</v>
      </c>
      <c r="N31" s="77" t="s">
        <v>800</v>
      </c>
      <c r="O31" s="77" t="s">
        <v>225</v>
      </c>
      <c r="P31" s="79" t="s">
        <v>35</v>
      </c>
      <c r="Q31" s="45" t="s">
        <v>36</v>
      </c>
      <c r="R31" s="104" t="s">
        <v>788</v>
      </c>
      <c r="S31" s="77" t="n">
        <v>26.6</v>
      </c>
      <c r="T31" s="43" t="s">
        <v>239</v>
      </c>
      <c r="U31" s="103" t="s">
        <v>148</v>
      </c>
      <c r="V31" s="89" t="n">
        <v>0</v>
      </c>
      <c r="W31" s="89" t="n">
        <v>0</v>
      </c>
      <c r="X31" s="89" t="n">
        <v>0</v>
      </c>
      <c r="Y31" s="90" t="n">
        <v>0</v>
      </c>
      <c r="Z31" s="181"/>
    </row>
    <row r="32" s="159" customFormat="true" ht="15" hidden="false" customHeight="true" outlineLevel="0" collapsed="false">
      <c r="A32" s="86"/>
      <c r="B32" s="34"/>
      <c r="C32" s="86"/>
      <c r="D32" s="106"/>
      <c r="E32" s="130" t="s">
        <v>210</v>
      </c>
      <c r="F32" s="47" t="s">
        <v>207</v>
      </c>
      <c r="G32" s="52" t="s">
        <v>819</v>
      </c>
      <c r="H32" s="39" t="n">
        <f aca="false">SUM(I32:J32)</f>
        <v>305.479506313667</v>
      </c>
      <c r="I32" s="53" t="n">
        <f aca="false">VLOOKUP(F32,[3]Hoja1!$A$355:$K$432,11,FALSE())</f>
        <v>298.132694494072</v>
      </c>
      <c r="J32" s="90" t="n">
        <f aca="false">VLOOKUP(F32,[3]Hoja1!$A$355:$L$432,12,FALSE())</f>
        <v>7.34681181959565</v>
      </c>
      <c r="K32" s="100" t="n">
        <v>0</v>
      </c>
      <c r="L32" s="107" t="s">
        <v>816</v>
      </c>
      <c r="M32" s="103" t="s">
        <v>33</v>
      </c>
      <c r="N32" s="77" t="s">
        <v>60</v>
      </c>
      <c r="O32" s="77" t="s">
        <v>82</v>
      </c>
      <c r="P32" s="79" t="s">
        <v>35</v>
      </c>
      <c r="Q32" s="45" t="s">
        <v>36</v>
      </c>
      <c r="R32" s="104" t="s">
        <v>788</v>
      </c>
      <c r="S32" s="77" t="n">
        <v>26.6</v>
      </c>
      <c r="T32" s="43" t="s">
        <v>239</v>
      </c>
      <c r="U32" s="103" t="s">
        <v>148</v>
      </c>
      <c r="V32" s="47" t="n">
        <v>0</v>
      </c>
      <c r="W32" s="47" t="n">
        <v>0</v>
      </c>
      <c r="X32" s="47" t="n">
        <v>0</v>
      </c>
      <c r="Y32" s="81" t="n">
        <v>0</v>
      </c>
      <c r="Z32" s="190"/>
    </row>
    <row r="33" s="24" customFormat="true" ht="15" hidden="false" customHeight="true" outlineLevel="0" collapsed="false">
      <c r="A33" s="86"/>
      <c r="B33" s="86"/>
      <c r="C33" s="86"/>
      <c r="D33" s="106"/>
      <c r="E33" s="130" t="s">
        <v>820</v>
      </c>
      <c r="F33" s="47" t="s">
        <v>639</v>
      </c>
      <c r="G33" s="52" t="s">
        <v>821</v>
      </c>
      <c r="H33" s="39" t="n">
        <f aca="false">SUM(I33:J33)</f>
        <v>7.86860484001949</v>
      </c>
      <c r="I33" s="53" t="n">
        <f aca="false">VLOOKUP(F33,[3]Hoja1!$A$355:$K$432,11,FALSE())</f>
        <v>7.86860484001949</v>
      </c>
      <c r="J33" s="90" t="n">
        <f aca="false">VLOOKUP(F33,[3]Hoja1!$A$355:$L$432,12,FALSE())</f>
        <v>0</v>
      </c>
      <c r="K33" s="100"/>
      <c r="L33" s="107" t="s">
        <v>816</v>
      </c>
      <c r="M33" s="103" t="s">
        <v>33</v>
      </c>
      <c r="N33" s="77" t="s">
        <v>822</v>
      </c>
      <c r="O33" s="77" t="s">
        <v>295</v>
      </c>
      <c r="P33" s="79" t="s">
        <v>35</v>
      </c>
      <c r="Q33" s="45" t="s">
        <v>36</v>
      </c>
      <c r="R33" s="131" t="s">
        <v>37</v>
      </c>
      <c r="S33" s="77" t="n">
        <v>26.6</v>
      </c>
      <c r="T33" s="43" t="s">
        <v>239</v>
      </c>
      <c r="U33" s="103" t="s">
        <v>148</v>
      </c>
      <c r="V33" s="89" t="n">
        <v>1</v>
      </c>
      <c r="W33" s="89" t="n">
        <v>0</v>
      </c>
      <c r="X33" s="89" t="n">
        <v>0</v>
      </c>
      <c r="Y33" s="90" t="n">
        <v>0</v>
      </c>
      <c r="Z33" s="189" t="s">
        <v>817</v>
      </c>
    </row>
    <row r="34" s="159" customFormat="true" ht="15" hidden="false" customHeight="true" outlineLevel="0" collapsed="false">
      <c r="A34" s="86"/>
      <c r="B34" s="34"/>
      <c r="C34" s="86"/>
      <c r="D34" s="106"/>
      <c r="E34" s="130" t="s">
        <v>823</v>
      </c>
      <c r="F34" s="47" t="s">
        <v>824</v>
      </c>
      <c r="G34" s="52" t="s">
        <v>825</v>
      </c>
      <c r="H34" s="39" t="n">
        <f aca="false">SUM(I34:J34)</f>
        <v>27.9772616534026</v>
      </c>
      <c r="I34" s="53" t="n">
        <f aca="false">VLOOKUP(F34,[3]Hoja1!$A$355:$K$432,11,FALSE())</f>
        <v>27.9772616534026</v>
      </c>
      <c r="J34" s="90" t="n">
        <f aca="false">VLOOKUP(F34,[3]Hoja1!$A$355:$L$432,12,FALSE())</f>
        <v>0</v>
      </c>
      <c r="K34" s="100" t="n">
        <v>0</v>
      </c>
      <c r="L34" s="107" t="s">
        <v>816</v>
      </c>
      <c r="M34" s="103" t="s">
        <v>33</v>
      </c>
      <c r="N34" s="77" t="s">
        <v>826</v>
      </c>
      <c r="O34" s="77" t="s">
        <v>34</v>
      </c>
      <c r="P34" s="79" t="s">
        <v>35</v>
      </c>
      <c r="Q34" s="45" t="s">
        <v>36</v>
      </c>
      <c r="R34" s="104" t="s">
        <v>788</v>
      </c>
      <c r="S34" s="77" t="n">
        <v>26.6</v>
      </c>
      <c r="T34" s="43" t="s">
        <v>239</v>
      </c>
      <c r="U34" s="103" t="s">
        <v>148</v>
      </c>
      <c r="V34" s="89" t="n">
        <v>0</v>
      </c>
      <c r="W34" s="89" t="n">
        <v>0</v>
      </c>
      <c r="X34" s="89" t="n">
        <v>0</v>
      </c>
      <c r="Y34" s="90" t="n">
        <v>0</v>
      </c>
      <c r="Z34" s="181"/>
    </row>
    <row r="35" s="159" customFormat="true" ht="15" hidden="false" customHeight="true" outlineLevel="0" collapsed="false">
      <c r="A35" s="86" t="s">
        <v>827</v>
      </c>
      <c r="B35" s="34" t="s">
        <v>27</v>
      </c>
      <c r="C35" s="86" t="n">
        <v>5</v>
      </c>
      <c r="D35" s="122" t="s">
        <v>828</v>
      </c>
      <c r="E35" s="130"/>
      <c r="F35" s="51"/>
      <c r="G35" s="191"/>
      <c r="H35" s="39" t="n">
        <f aca="false">SUM(I35:J35)</f>
        <v>365.805476753817</v>
      </c>
      <c r="I35" s="39" t="n">
        <f aca="false">SUM(I36:I38)</f>
        <v>358.458664934221</v>
      </c>
      <c r="J35" s="39" t="n">
        <f aca="false">SUM(J36:J38)</f>
        <v>7.34681181959565</v>
      </c>
      <c r="K35" s="39" t="n">
        <f aca="false">SUM(K36:K38)</f>
        <v>0</v>
      </c>
      <c r="L35" s="107"/>
      <c r="M35" s="76"/>
      <c r="N35" s="77"/>
      <c r="O35" s="77"/>
      <c r="P35" s="79"/>
      <c r="Q35" s="192"/>
      <c r="R35" s="193"/>
      <c r="S35" s="77"/>
      <c r="T35" s="43"/>
      <c r="U35" s="194"/>
      <c r="V35" s="89"/>
      <c r="W35" s="89"/>
      <c r="X35" s="89"/>
      <c r="Y35" s="102"/>
      <c r="Z35" s="181"/>
    </row>
    <row r="36" s="159" customFormat="true" ht="15" hidden="false" customHeight="true" outlineLevel="0" collapsed="false">
      <c r="A36" s="86"/>
      <c r="B36" s="34"/>
      <c r="C36" s="86"/>
      <c r="D36" s="106"/>
      <c r="E36" s="130" t="s">
        <v>215</v>
      </c>
      <c r="F36" s="47" t="s">
        <v>662</v>
      </c>
      <c r="G36" s="52" t="s">
        <v>829</v>
      </c>
      <c r="H36" s="39" t="n">
        <f aca="false">SUM(I36:J36)</f>
        <v>13.9886308267013</v>
      </c>
      <c r="I36" s="53" t="n">
        <f aca="false">VLOOKUP(F36,[3]Hoja1!$A$355:$K$432,11,FALSE())</f>
        <v>13.9886308267013</v>
      </c>
      <c r="J36" s="90" t="n">
        <f aca="false">VLOOKUP(F36,[3]Hoja1!$A$355:$L$432,12,FALSE())</f>
        <v>0</v>
      </c>
      <c r="K36" s="100" t="n">
        <v>0</v>
      </c>
      <c r="L36" s="107" t="s">
        <v>830</v>
      </c>
      <c r="M36" s="103" t="s">
        <v>609</v>
      </c>
      <c r="N36" s="77" t="s">
        <v>831</v>
      </c>
      <c r="O36" s="77" t="s">
        <v>51</v>
      </c>
      <c r="P36" s="79" t="s">
        <v>97</v>
      </c>
      <c r="Q36" s="45" t="s">
        <v>36</v>
      </c>
      <c r="R36" s="104" t="s">
        <v>366</v>
      </c>
      <c r="S36" s="77" t="s">
        <v>344</v>
      </c>
      <c r="T36" s="43" t="s">
        <v>345</v>
      </c>
      <c r="U36" s="105" t="s">
        <v>367</v>
      </c>
      <c r="V36" s="47" t="n">
        <v>1</v>
      </c>
      <c r="W36" s="47" t="n">
        <v>1</v>
      </c>
      <c r="X36" s="47" t="n">
        <v>0</v>
      </c>
      <c r="Y36" s="42" t="n">
        <v>0</v>
      </c>
      <c r="Z36" s="190"/>
    </row>
    <row r="37" s="159" customFormat="true" ht="15" hidden="false" customHeight="true" outlineLevel="0" collapsed="false">
      <c r="A37" s="86"/>
      <c r="B37" s="34"/>
      <c r="C37" s="86"/>
      <c r="D37" s="106"/>
      <c r="E37" s="130" t="s">
        <v>222</v>
      </c>
      <c r="F37" s="47" t="s">
        <v>340</v>
      </c>
      <c r="G37" s="52" t="s">
        <v>832</v>
      </c>
      <c r="H37" s="39" t="n">
        <f aca="false">SUM(I37:J37)</f>
        <v>350.068267073778</v>
      </c>
      <c r="I37" s="53" t="n">
        <f aca="false">VLOOKUP(F37,[3]Hoja1!$A$355:$K$432,11,FALSE())</f>
        <v>342.721455254182</v>
      </c>
      <c r="J37" s="90" t="n">
        <f aca="false">VLOOKUP(F37,[3]Hoja1!$A$355:$L$432,12,FALSE())</f>
        <v>7.34681181959565</v>
      </c>
      <c r="K37" s="100" t="n">
        <v>0</v>
      </c>
      <c r="L37" s="107" t="s">
        <v>830</v>
      </c>
      <c r="M37" s="103" t="s">
        <v>33</v>
      </c>
      <c r="N37" s="77" t="s">
        <v>189</v>
      </c>
      <c r="O37" s="77" t="s">
        <v>162</v>
      </c>
      <c r="P37" s="79" t="s">
        <v>35</v>
      </c>
      <c r="Q37" s="45" t="s">
        <v>36</v>
      </c>
      <c r="R37" s="104" t="s">
        <v>788</v>
      </c>
      <c r="S37" s="77" t="s">
        <v>344</v>
      </c>
      <c r="T37" s="43" t="s">
        <v>345</v>
      </c>
      <c r="U37" s="103" t="s">
        <v>148</v>
      </c>
      <c r="V37" s="89" t="n">
        <v>0</v>
      </c>
      <c r="W37" s="89" t="n">
        <v>0</v>
      </c>
      <c r="X37" s="89" t="n">
        <v>0</v>
      </c>
      <c r="Y37" s="90" t="n">
        <v>0</v>
      </c>
      <c r="Z37" s="181"/>
    </row>
    <row r="38" s="159" customFormat="true" ht="15" hidden="false" customHeight="true" outlineLevel="0" collapsed="false">
      <c r="A38" s="86"/>
      <c r="B38" s="34"/>
      <c r="C38" s="86"/>
      <c r="D38" s="106"/>
      <c r="E38" s="130" t="s">
        <v>226</v>
      </c>
      <c r="F38" s="47" t="s">
        <v>354</v>
      </c>
      <c r="G38" s="52" t="s">
        <v>833</v>
      </c>
      <c r="H38" s="39" t="n">
        <f aca="false">SUM(I38:J38)</f>
        <v>1.74857885333766</v>
      </c>
      <c r="I38" s="53" t="n">
        <f aca="false">VLOOKUP(F38,[3]Hoja1!$A$355:$K$432,11,FALSE())</f>
        <v>1.74857885333766</v>
      </c>
      <c r="J38" s="90" t="n">
        <f aca="false">VLOOKUP(F38,[3]Hoja1!$A$355:$L$432,12,FALSE())</f>
        <v>0</v>
      </c>
      <c r="K38" s="100"/>
      <c r="L38" s="107" t="s">
        <v>830</v>
      </c>
      <c r="M38" s="103" t="s">
        <v>609</v>
      </c>
      <c r="N38" s="77" t="s">
        <v>138</v>
      </c>
      <c r="O38" s="77" t="s">
        <v>68</v>
      </c>
      <c r="P38" s="79" t="s">
        <v>97</v>
      </c>
      <c r="Q38" s="45" t="s">
        <v>36</v>
      </c>
      <c r="R38" s="104" t="s">
        <v>366</v>
      </c>
      <c r="S38" s="77" t="s">
        <v>344</v>
      </c>
      <c r="T38" s="43" t="s">
        <v>345</v>
      </c>
      <c r="U38" s="105" t="s">
        <v>367</v>
      </c>
      <c r="V38" s="89" t="n">
        <v>0</v>
      </c>
      <c r="W38" s="89" t="n">
        <v>0</v>
      </c>
      <c r="X38" s="89" t="n">
        <v>0</v>
      </c>
      <c r="Y38" s="90" t="n">
        <v>0</v>
      </c>
      <c r="Z38" s="181"/>
    </row>
    <row r="39" s="158" customFormat="true" ht="15" hidden="false" customHeight="true" outlineLevel="0" collapsed="false">
      <c r="A39" s="86" t="s">
        <v>834</v>
      </c>
      <c r="B39" s="34" t="s">
        <v>27</v>
      </c>
      <c r="C39" s="86" t="n">
        <v>6</v>
      </c>
      <c r="D39" s="122" t="s">
        <v>835</v>
      </c>
      <c r="E39" s="130"/>
      <c r="F39" s="130"/>
      <c r="G39" s="195"/>
      <c r="H39" s="39" t="n">
        <f aca="false">SUM(I39:J39)</f>
        <v>2140.92829287354</v>
      </c>
      <c r="I39" s="39" t="n">
        <f aca="false">SUM(I40:I57)</f>
        <v>1762.56748416437</v>
      </c>
      <c r="J39" s="39" t="n">
        <f aca="false">SUM(J40:J57)</f>
        <v>378.360808709176</v>
      </c>
      <c r="K39" s="39" t="n">
        <f aca="false">SUM(K40:K57)</f>
        <v>0</v>
      </c>
      <c r="L39" s="107"/>
      <c r="M39" s="103"/>
      <c r="N39" s="77"/>
      <c r="O39" s="77"/>
      <c r="P39" s="79"/>
      <c r="Q39" s="196"/>
      <c r="R39" s="131"/>
      <c r="S39" s="77"/>
      <c r="T39" s="43"/>
      <c r="U39" s="103"/>
      <c r="V39" s="89"/>
      <c r="W39" s="89"/>
      <c r="X39" s="89"/>
      <c r="Y39" s="102"/>
      <c r="Z39" s="181"/>
    </row>
    <row r="40" s="158" customFormat="true" ht="15" hidden="false" customHeight="true" outlineLevel="0" collapsed="false">
      <c r="A40" s="86"/>
      <c r="B40" s="34"/>
      <c r="C40" s="86"/>
      <c r="D40" s="106"/>
      <c r="E40" s="130" t="s">
        <v>242</v>
      </c>
      <c r="F40" s="47" t="s">
        <v>463</v>
      </c>
      <c r="G40" s="52" t="s">
        <v>836</v>
      </c>
      <c r="H40" s="39" t="n">
        <f aca="false">SUM(I40:J40)</f>
        <v>1210.97427500366</v>
      </c>
      <c r="I40" s="53" t="n">
        <f aca="false">VLOOKUP(F40,[3]Hoja1!$A$355:$K$432,11,FALSE())</f>
        <v>990.569920415787</v>
      </c>
      <c r="J40" s="90" t="n">
        <f aca="false">VLOOKUP(F40,[3]Hoja1!$A$355:$L$432,12,FALSE())</f>
        <v>220.404354587869</v>
      </c>
      <c r="K40" s="100" t="n">
        <v>0</v>
      </c>
      <c r="L40" s="107" t="s">
        <v>837</v>
      </c>
      <c r="M40" s="103" t="s">
        <v>55</v>
      </c>
      <c r="N40" s="77" t="s">
        <v>800</v>
      </c>
      <c r="O40" s="77" t="s">
        <v>225</v>
      </c>
      <c r="P40" s="79" t="s">
        <v>35</v>
      </c>
      <c r="Q40" s="45" t="s">
        <v>36</v>
      </c>
      <c r="R40" s="131" t="s">
        <v>37</v>
      </c>
      <c r="S40" s="77" t="n">
        <v>36</v>
      </c>
      <c r="T40" s="43" t="n">
        <v>0.0284722222222222</v>
      </c>
      <c r="U40" s="103" t="s">
        <v>148</v>
      </c>
      <c r="V40" s="89" t="n">
        <v>0</v>
      </c>
      <c r="W40" s="89" t="n">
        <v>0</v>
      </c>
      <c r="X40" s="89" t="n">
        <v>0</v>
      </c>
      <c r="Y40" s="90" t="n">
        <v>0</v>
      </c>
      <c r="Z40" s="181"/>
    </row>
    <row r="41" s="158" customFormat="true" ht="15" hidden="false" customHeight="true" outlineLevel="0" collapsed="false">
      <c r="A41" s="86"/>
      <c r="B41" s="34"/>
      <c r="C41" s="86"/>
      <c r="D41" s="106"/>
      <c r="E41" s="130" t="s">
        <v>248</v>
      </c>
      <c r="F41" s="47" t="s">
        <v>351</v>
      </c>
      <c r="G41" s="52" t="s">
        <v>838</v>
      </c>
      <c r="H41" s="39" t="n">
        <f aca="false">SUM(I41:J41)</f>
        <v>504.316557340568</v>
      </c>
      <c r="I41" s="53" t="n">
        <f aca="false">VLOOKUP(F41,[3]Hoja1!$A$355:$K$432,11,FALSE())</f>
        <v>434.52184505441</v>
      </c>
      <c r="J41" s="90" t="n">
        <f aca="false">VLOOKUP(F41,[3]Hoja1!$A$355:$L$432,12,FALSE())</f>
        <v>69.7947122861586</v>
      </c>
      <c r="K41" s="100" t="n">
        <v>0</v>
      </c>
      <c r="L41" s="107" t="s">
        <v>837</v>
      </c>
      <c r="M41" s="103" t="s">
        <v>55</v>
      </c>
      <c r="N41" s="77" t="s">
        <v>60</v>
      </c>
      <c r="O41" s="77" t="s">
        <v>82</v>
      </c>
      <c r="P41" s="79" t="s">
        <v>35</v>
      </c>
      <c r="Q41" s="45" t="s">
        <v>36</v>
      </c>
      <c r="R41" s="131" t="s">
        <v>37</v>
      </c>
      <c r="S41" s="77" t="n">
        <v>36</v>
      </c>
      <c r="T41" s="43" t="n">
        <v>0.0284722222222222</v>
      </c>
      <c r="U41" s="103" t="s">
        <v>148</v>
      </c>
      <c r="V41" s="89" t="n">
        <v>1</v>
      </c>
      <c r="W41" s="89" t="n">
        <v>0</v>
      </c>
      <c r="X41" s="89" t="n">
        <v>0</v>
      </c>
      <c r="Y41" s="90" t="n">
        <v>0</v>
      </c>
      <c r="Z41" s="181"/>
    </row>
    <row r="42" s="158" customFormat="true" ht="15" hidden="false" customHeight="true" outlineLevel="0" collapsed="false">
      <c r="A42" s="86"/>
      <c r="B42" s="34"/>
      <c r="C42" s="86"/>
      <c r="D42" s="106"/>
      <c r="E42" s="130" t="s">
        <v>253</v>
      </c>
      <c r="F42" s="47" t="s">
        <v>507</v>
      </c>
      <c r="G42" s="52" t="s">
        <v>839</v>
      </c>
      <c r="H42" s="39" t="n">
        <f aca="false">SUM(I42:J42)</f>
        <v>278.04489244752</v>
      </c>
      <c r="I42" s="53" t="n">
        <f aca="false">VLOOKUP(F42,[3]Hoja1!$A$355:$K$432,11,FALSE())</f>
        <v>222.943803800552</v>
      </c>
      <c r="J42" s="90" t="n">
        <f aca="false">VLOOKUP(F42,[3]Hoja1!$A$355:$L$432,12,FALSE())</f>
        <v>55.1010886469673</v>
      </c>
      <c r="K42" s="100" t="n">
        <v>0</v>
      </c>
      <c r="L42" s="107" t="s">
        <v>837</v>
      </c>
      <c r="M42" s="103" t="s">
        <v>33</v>
      </c>
      <c r="N42" s="77" t="s">
        <v>173</v>
      </c>
      <c r="O42" s="77" t="s">
        <v>51</v>
      </c>
      <c r="P42" s="79" t="s">
        <v>35</v>
      </c>
      <c r="Q42" s="45" t="s">
        <v>36</v>
      </c>
      <c r="R42" s="131" t="s">
        <v>37</v>
      </c>
      <c r="S42" s="77" t="n">
        <v>36</v>
      </c>
      <c r="T42" s="43" t="n">
        <v>0.0284722222222222</v>
      </c>
      <c r="U42" s="103" t="s">
        <v>148</v>
      </c>
      <c r="V42" s="89" t="n">
        <v>0</v>
      </c>
      <c r="W42" s="89" t="n">
        <v>0</v>
      </c>
      <c r="X42" s="89" t="n">
        <v>0</v>
      </c>
      <c r="Y42" s="90" t="n">
        <v>0</v>
      </c>
      <c r="Z42" s="181"/>
    </row>
    <row r="43" s="158" customFormat="true" ht="15" hidden="false" customHeight="true" outlineLevel="0" collapsed="false">
      <c r="A43" s="86"/>
      <c r="B43" s="34"/>
      <c r="C43" s="86"/>
      <c r="D43" s="106"/>
      <c r="E43" s="130" t="s">
        <v>256</v>
      </c>
      <c r="F43" s="47" t="s">
        <v>537</v>
      </c>
      <c r="G43" s="52" t="s">
        <v>164</v>
      </c>
      <c r="H43" s="39" t="n">
        <f aca="false">SUM(I43:J43)</f>
        <v>49.8344973201234</v>
      </c>
      <c r="I43" s="53" t="n">
        <f aca="false">VLOOKUP(F43,[3]Hoja1!$A$355:$K$432,11,FALSE())</f>
        <v>49.8344973201234</v>
      </c>
      <c r="J43" s="90" t="n">
        <f aca="false">VLOOKUP(F43,[3]Hoja1!$A$355:$L$432,12,FALSE())</f>
        <v>0</v>
      </c>
      <c r="K43" s="100" t="n">
        <v>0</v>
      </c>
      <c r="L43" s="107" t="s">
        <v>837</v>
      </c>
      <c r="M43" s="103" t="s">
        <v>33</v>
      </c>
      <c r="N43" s="77" t="s">
        <v>41</v>
      </c>
      <c r="O43" s="77" t="s">
        <v>295</v>
      </c>
      <c r="P43" s="79" t="s">
        <v>35</v>
      </c>
      <c r="Q43" s="45" t="s">
        <v>36</v>
      </c>
      <c r="R43" s="131" t="s">
        <v>37</v>
      </c>
      <c r="S43" s="77" t="n">
        <v>36</v>
      </c>
      <c r="T43" s="43" t="n">
        <v>0.0284722222222222</v>
      </c>
      <c r="U43" s="103" t="s">
        <v>148</v>
      </c>
      <c r="V43" s="89" t="n">
        <v>0</v>
      </c>
      <c r="W43" s="89" t="n">
        <v>0</v>
      </c>
      <c r="X43" s="89" t="n">
        <v>0</v>
      </c>
      <c r="Y43" s="90" t="n">
        <v>0</v>
      </c>
      <c r="Z43" s="181"/>
    </row>
    <row r="44" s="158" customFormat="true" ht="15" hidden="false" customHeight="true" outlineLevel="0" collapsed="false">
      <c r="A44" s="86"/>
      <c r="B44" s="34"/>
      <c r="C44" s="86"/>
      <c r="D44" s="106"/>
      <c r="E44" s="130" t="s">
        <v>259</v>
      </c>
      <c r="F44" s="47" t="s">
        <v>122</v>
      </c>
      <c r="G44" s="52" t="s">
        <v>840</v>
      </c>
      <c r="H44" s="39" t="n">
        <f aca="false">SUM(I44:J44)</f>
        <v>3.49715770667533</v>
      </c>
      <c r="I44" s="53" t="n">
        <f aca="false">VLOOKUP(F44,[3]Hoja1!$A$355:$K$432,11,FALSE())</f>
        <v>3.49715770667533</v>
      </c>
      <c r="J44" s="90" t="n">
        <f aca="false">VLOOKUP(F44,[3]Hoja1!$A$355:$L$432,12,FALSE())</f>
        <v>0</v>
      </c>
      <c r="K44" s="100"/>
      <c r="L44" s="107" t="s">
        <v>837</v>
      </c>
      <c r="M44" s="103" t="s">
        <v>33</v>
      </c>
      <c r="N44" s="77" t="s">
        <v>279</v>
      </c>
      <c r="O44" s="77" t="s">
        <v>295</v>
      </c>
      <c r="P44" s="79" t="s">
        <v>35</v>
      </c>
      <c r="Q44" s="45" t="s">
        <v>36</v>
      </c>
      <c r="R44" s="131" t="s">
        <v>37</v>
      </c>
      <c r="S44" s="77" t="n">
        <v>36</v>
      </c>
      <c r="T44" s="43" t="n">
        <v>0.0284722222222222</v>
      </c>
      <c r="U44" s="103" t="s">
        <v>148</v>
      </c>
      <c r="V44" s="89" t="n">
        <v>0</v>
      </c>
      <c r="W44" s="89" t="n">
        <v>0</v>
      </c>
      <c r="X44" s="89" t="n">
        <v>0</v>
      </c>
      <c r="Y44" s="90" t="n">
        <v>0</v>
      </c>
      <c r="Z44" s="181"/>
    </row>
    <row r="45" s="158" customFormat="true" ht="15" hidden="false" customHeight="true" outlineLevel="0" collapsed="false">
      <c r="A45" s="86"/>
      <c r="B45" s="34"/>
      <c r="C45" s="86"/>
      <c r="D45" s="106"/>
      <c r="E45" s="130" t="s">
        <v>262</v>
      </c>
      <c r="F45" s="47" t="s">
        <v>714</v>
      </c>
      <c r="G45" s="52" t="s">
        <v>841</v>
      </c>
      <c r="H45" s="39" t="n">
        <f aca="false">SUM(I45:J45)</f>
        <v>32.8774533961143</v>
      </c>
      <c r="I45" s="53" t="n">
        <f aca="false">VLOOKUP(F45,[3]Hoja1!$A$355:$K$432,11,FALSE())</f>
        <v>21.8572356667208</v>
      </c>
      <c r="J45" s="90" t="n">
        <f aca="false">VLOOKUP(F45,[3]Hoja1!$A$355:$L$432,12,FALSE())</f>
        <v>11.0202177293935</v>
      </c>
      <c r="K45" s="100" t="n">
        <v>0</v>
      </c>
      <c r="L45" s="107" t="s">
        <v>837</v>
      </c>
      <c r="M45" s="103" t="s">
        <v>33</v>
      </c>
      <c r="N45" s="77" t="s">
        <v>124</v>
      </c>
      <c r="O45" s="77" t="s">
        <v>82</v>
      </c>
      <c r="P45" s="79" t="s">
        <v>35</v>
      </c>
      <c r="Q45" s="45" t="s">
        <v>36</v>
      </c>
      <c r="R45" s="131" t="s">
        <v>37</v>
      </c>
      <c r="S45" s="77" t="n">
        <v>36</v>
      </c>
      <c r="T45" s="43" t="n">
        <v>0.0284722222222222</v>
      </c>
      <c r="U45" s="103" t="s">
        <v>148</v>
      </c>
      <c r="V45" s="89" t="n">
        <v>0</v>
      </c>
      <c r="W45" s="89" t="n">
        <v>0</v>
      </c>
      <c r="X45" s="89" t="n">
        <v>0</v>
      </c>
      <c r="Y45" s="90" t="n">
        <v>0</v>
      </c>
      <c r="Z45" s="181"/>
    </row>
    <row r="46" s="158" customFormat="true" ht="15" hidden="false" customHeight="true" outlineLevel="0" collapsed="false">
      <c r="A46" s="86"/>
      <c r="B46" s="34"/>
      <c r="C46" s="86"/>
      <c r="D46" s="106"/>
      <c r="E46" s="130" t="s">
        <v>265</v>
      </c>
      <c r="F46" s="47" t="s">
        <v>842</v>
      </c>
      <c r="G46" s="52" t="s">
        <v>843</v>
      </c>
      <c r="H46" s="39" t="n">
        <f aca="false">SUM(I46:J46)</f>
        <v>0.874289426668832</v>
      </c>
      <c r="I46" s="53" t="n">
        <f aca="false">VLOOKUP(F46,[3]Hoja1!$A$355:$K$432,11,FALSE())</f>
        <v>0.874289426668832</v>
      </c>
      <c r="J46" s="90" t="n">
        <f aca="false">VLOOKUP(F46,[3]Hoja1!$A$355:$L$432,12,FALSE())</f>
        <v>0</v>
      </c>
      <c r="K46" s="100"/>
      <c r="L46" s="107" t="s">
        <v>837</v>
      </c>
      <c r="M46" s="103" t="s">
        <v>33</v>
      </c>
      <c r="N46" s="77" t="s">
        <v>182</v>
      </c>
      <c r="O46" s="77" t="s">
        <v>78</v>
      </c>
      <c r="P46" s="79" t="s">
        <v>35</v>
      </c>
      <c r="Q46" s="45" t="s">
        <v>36</v>
      </c>
      <c r="R46" s="131" t="s">
        <v>37</v>
      </c>
      <c r="S46" s="77" t="n">
        <v>36</v>
      </c>
      <c r="T46" s="43" t="n">
        <v>0.0284722222222222</v>
      </c>
      <c r="U46" s="103" t="s">
        <v>148</v>
      </c>
      <c r="V46" s="89" t="n">
        <v>0</v>
      </c>
      <c r="W46" s="89" t="n">
        <v>0</v>
      </c>
      <c r="X46" s="89" t="n">
        <v>0</v>
      </c>
      <c r="Y46" s="90" t="n">
        <v>0</v>
      </c>
      <c r="Z46" s="181"/>
    </row>
    <row r="47" s="159" customFormat="true" ht="15" hidden="false" customHeight="true" outlineLevel="0" collapsed="false">
      <c r="A47" s="188"/>
      <c r="B47" s="86"/>
      <c r="C47" s="86"/>
      <c r="D47" s="106"/>
      <c r="E47" s="130" t="s">
        <v>268</v>
      </c>
      <c r="F47" s="47" t="s">
        <v>579</v>
      </c>
      <c r="G47" s="52" t="s">
        <v>495</v>
      </c>
      <c r="H47" s="39" t="n">
        <f aca="false">SUM(I47:J47)</f>
        <v>9.61718369335716</v>
      </c>
      <c r="I47" s="53" t="n">
        <f aca="false">VLOOKUP(F47,[3]Hoja1!$A$355:$K$432,11,FALSE())</f>
        <v>9.61718369335716</v>
      </c>
      <c r="J47" s="90" t="n">
        <f aca="false">VLOOKUP(F47,[3]Hoja1!$A$355:$L$432,12,FALSE())</f>
        <v>0</v>
      </c>
      <c r="K47" s="100" t="n">
        <v>0</v>
      </c>
      <c r="L47" s="107" t="s">
        <v>837</v>
      </c>
      <c r="M47" s="103" t="s">
        <v>33</v>
      </c>
      <c r="N47" s="77" t="s">
        <v>506</v>
      </c>
      <c r="O47" s="77" t="s">
        <v>499</v>
      </c>
      <c r="P47" s="79" t="s">
        <v>35</v>
      </c>
      <c r="Q47" s="45" t="s">
        <v>36</v>
      </c>
      <c r="R47" s="131" t="s">
        <v>37</v>
      </c>
      <c r="S47" s="77" t="n">
        <v>36</v>
      </c>
      <c r="T47" s="43" t="n">
        <v>0.0284722222222222</v>
      </c>
      <c r="U47" s="103" t="s">
        <v>148</v>
      </c>
      <c r="V47" s="89" t="n">
        <v>0</v>
      </c>
      <c r="W47" s="89" t="n">
        <v>0</v>
      </c>
      <c r="X47" s="89" t="n">
        <v>0</v>
      </c>
      <c r="Y47" s="90" t="n">
        <v>0</v>
      </c>
      <c r="Z47" s="189" t="s">
        <v>844</v>
      </c>
    </row>
    <row r="48" s="158" customFormat="true" ht="15" hidden="false" customHeight="true" outlineLevel="0" collapsed="false">
      <c r="A48" s="86"/>
      <c r="B48" s="86"/>
      <c r="C48" s="86"/>
      <c r="D48" s="106"/>
      <c r="E48" s="130" t="s">
        <v>822</v>
      </c>
      <c r="F48" s="47" t="s">
        <v>845</v>
      </c>
      <c r="G48" s="52" t="s">
        <v>846</v>
      </c>
      <c r="H48" s="39" t="n">
        <f aca="false">SUM(I48:J48)</f>
        <v>1.74857885333766</v>
      </c>
      <c r="I48" s="53" t="n">
        <f aca="false">VLOOKUP(F48,[3]Hoja1!$A$355:$K$432,11,FALSE())</f>
        <v>1.74857885333766</v>
      </c>
      <c r="J48" s="90" t="n">
        <f aca="false">VLOOKUP(F48,[3]Hoja1!$A$355:$L$432,12,FALSE())</f>
        <v>0</v>
      </c>
      <c r="K48" s="100"/>
      <c r="L48" s="107" t="s">
        <v>837</v>
      </c>
      <c r="M48" s="103" t="s">
        <v>847</v>
      </c>
      <c r="N48" s="77" t="s">
        <v>203</v>
      </c>
      <c r="O48" s="77" t="s">
        <v>790</v>
      </c>
      <c r="P48" s="79" t="s">
        <v>35</v>
      </c>
      <c r="Q48" s="45" t="s">
        <v>36</v>
      </c>
      <c r="R48" s="131" t="s">
        <v>37</v>
      </c>
      <c r="S48" s="77" t="n">
        <v>36</v>
      </c>
      <c r="T48" s="43" t="n">
        <v>0.0284722222222222</v>
      </c>
      <c r="U48" s="103" t="s">
        <v>148</v>
      </c>
      <c r="V48" s="89" t="n">
        <v>0</v>
      </c>
      <c r="W48" s="89" t="n">
        <v>0</v>
      </c>
      <c r="X48" s="89" t="n">
        <v>0</v>
      </c>
      <c r="Y48" s="90" t="n">
        <v>0</v>
      </c>
      <c r="Z48" s="181"/>
    </row>
    <row r="49" s="158" customFormat="true" ht="15" hidden="false" customHeight="true" outlineLevel="0" collapsed="false">
      <c r="A49" s="86"/>
      <c r="B49" s="86"/>
      <c r="C49" s="86"/>
      <c r="D49" s="106"/>
      <c r="E49" s="130" t="s">
        <v>848</v>
      </c>
      <c r="F49" s="47" t="s">
        <v>849</v>
      </c>
      <c r="G49" s="52" t="s">
        <v>850</v>
      </c>
      <c r="H49" s="39" t="n">
        <f aca="false">SUM(I49:J49)</f>
        <v>9.61718369335716</v>
      </c>
      <c r="I49" s="53" t="n">
        <f aca="false">VLOOKUP(F49,[3]Hoja1!$A$355:$K$432,11,FALSE())</f>
        <v>9.61718369335716</v>
      </c>
      <c r="J49" s="90" t="n">
        <f aca="false">VLOOKUP(F49,[3]Hoja1!$A$355:$L$432,12,FALSE())</f>
        <v>0</v>
      </c>
      <c r="K49" s="39"/>
      <c r="L49" s="107" t="s">
        <v>837</v>
      </c>
      <c r="M49" s="103" t="s">
        <v>55</v>
      </c>
      <c r="N49" s="77" t="s">
        <v>851</v>
      </c>
      <c r="O49" s="77" t="s">
        <v>51</v>
      </c>
      <c r="P49" s="79" t="s">
        <v>35</v>
      </c>
      <c r="Q49" s="45" t="s">
        <v>36</v>
      </c>
      <c r="R49" s="131" t="s">
        <v>37</v>
      </c>
      <c r="S49" s="77" t="n">
        <v>36</v>
      </c>
      <c r="T49" s="43" t="n">
        <v>0.0284722222222222</v>
      </c>
      <c r="U49" s="103" t="s">
        <v>148</v>
      </c>
      <c r="V49" s="47" t="n">
        <v>0</v>
      </c>
      <c r="W49" s="47" t="n">
        <v>0</v>
      </c>
      <c r="X49" s="47" t="n">
        <v>0</v>
      </c>
      <c r="Y49" s="42" t="n">
        <v>0</v>
      </c>
      <c r="Z49" s="181"/>
    </row>
    <row r="50" s="159" customFormat="true" ht="15" hidden="false" customHeight="true" outlineLevel="0" collapsed="false">
      <c r="A50" s="133"/>
      <c r="B50" s="86"/>
      <c r="C50" s="86"/>
      <c r="D50" s="106"/>
      <c r="E50" s="130" t="s">
        <v>852</v>
      </c>
      <c r="F50" s="47" t="s">
        <v>128</v>
      </c>
      <c r="G50" s="52" t="s">
        <v>853</v>
      </c>
      <c r="H50" s="39" t="n">
        <f aca="false">SUM(I50:J50)</f>
        <v>0.874289426668832</v>
      </c>
      <c r="I50" s="53" t="n">
        <f aca="false">VLOOKUP(F50,[3]Hoja1!$A$355:$K$432,11,FALSE())</f>
        <v>0.874289426668832</v>
      </c>
      <c r="J50" s="90" t="n">
        <f aca="false">VLOOKUP(F50,[3]Hoja1!$A$355:$L$432,12,FALSE())</f>
        <v>0</v>
      </c>
      <c r="K50" s="100"/>
      <c r="L50" s="107" t="s">
        <v>837</v>
      </c>
      <c r="M50" s="103" t="s">
        <v>33</v>
      </c>
      <c r="N50" s="77" t="s">
        <v>854</v>
      </c>
      <c r="O50" s="77" t="s">
        <v>219</v>
      </c>
      <c r="P50" s="79" t="s">
        <v>35</v>
      </c>
      <c r="Q50" s="45" t="s">
        <v>36</v>
      </c>
      <c r="R50" s="104" t="s">
        <v>788</v>
      </c>
      <c r="S50" s="77" t="n">
        <v>36</v>
      </c>
      <c r="T50" s="43" t="n">
        <v>0.0284722222222222</v>
      </c>
      <c r="U50" s="103" t="s">
        <v>148</v>
      </c>
      <c r="V50" s="89" t="n">
        <v>1</v>
      </c>
      <c r="W50" s="89" t="n">
        <v>0</v>
      </c>
      <c r="X50" s="89" t="n">
        <v>0</v>
      </c>
      <c r="Y50" s="90" t="n">
        <v>0</v>
      </c>
      <c r="Z50" s="181"/>
    </row>
    <row r="51" s="158" customFormat="true" ht="15" hidden="false" customHeight="true" outlineLevel="0" collapsed="false">
      <c r="A51" s="133"/>
      <c r="B51" s="34"/>
      <c r="C51" s="86"/>
      <c r="D51" s="106"/>
      <c r="E51" s="130" t="s">
        <v>855</v>
      </c>
      <c r="F51" s="47" t="s">
        <v>684</v>
      </c>
      <c r="G51" s="52" t="s">
        <v>856</v>
      </c>
      <c r="H51" s="39" t="n">
        <f aca="false">SUM(I51:J51)</f>
        <v>2.6228682800065</v>
      </c>
      <c r="I51" s="53" t="n">
        <f aca="false">VLOOKUP(F51,[3]Hoja1!$A$355:$K$432,11,FALSE())</f>
        <v>2.6228682800065</v>
      </c>
      <c r="J51" s="90" t="n">
        <f aca="false">VLOOKUP(F51,[3]Hoja1!$A$355:$L$432,12,FALSE())</f>
        <v>0</v>
      </c>
      <c r="K51" s="100"/>
      <c r="L51" s="107" t="s">
        <v>837</v>
      </c>
      <c r="M51" s="103" t="s">
        <v>33</v>
      </c>
      <c r="N51" s="77" t="s">
        <v>52</v>
      </c>
      <c r="O51" s="77" t="s">
        <v>219</v>
      </c>
      <c r="P51" s="79" t="s">
        <v>35</v>
      </c>
      <c r="Q51" s="45" t="s">
        <v>36</v>
      </c>
      <c r="R51" s="131" t="s">
        <v>37</v>
      </c>
      <c r="S51" s="77" t="n">
        <v>36</v>
      </c>
      <c r="T51" s="43" t="n">
        <v>0.0284722222222222</v>
      </c>
      <c r="U51" s="103" t="s">
        <v>148</v>
      </c>
      <c r="V51" s="47" t="n">
        <v>0</v>
      </c>
      <c r="W51" s="47" t="n">
        <v>0</v>
      </c>
      <c r="X51" s="47" t="n">
        <v>0</v>
      </c>
      <c r="Y51" s="42" t="n">
        <v>0</v>
      </c>
      <c r="Z51" s="190"/>
    </row>
    <row r="52" s="159" customFormat="true" ht="15" hidden="false" customHeight="true" outlineLevel="0" collapsed="false">
      <c r="A52" s="188"/>
      <c r="B52" s="86"/>
      <c r="C52" s="86"/>
      <c r="D52" s="106"/>
      <c r="E52" s="130" t="s">
        <v>857</v>
      </c>
      <c r="F52" s="47" t="s">
        <v>388</v>
      </c>
      <c r="G52" s="52" t="s">
        <v>858</v>
      </c>
      <c r="H52" s="39" t="n">
        <f aca="false">SUM(I52:J52)</f>
        <v>26.4118825921311</v>
      </c>
      <c r="I52" s="53" t="n">
        <f aca="false">VLOOKUP(F52,[3]Hoja1!$A$355:$K$432,11,FALSE())</f>
        <v>4.37144713334416</v>
      </c>
      <c r="J52" s="90" t="n">
        <f aca="false">VLOOKUP(F52,[3]Hoja1!$A$355:$L$432,12,FALSE())</f>
        <v>22.0404354587869</v>
      </c>
      <c r="K52" s="100" t="n">
        <v>0</v>
      </c>
      <c r="L52" s="107" t="s">
        <v>837</v>
      </c>
      <c r="M52" s="103" t="s">
        <v>55</v>
      </c>
      <c r="N52" s="77" t="s">
        <v>859</v>
      </c>
      <c r="O52" s="77" t="s">
        <v>51</v>
      </c>
      <c r="P52" s="79" t="s">
        <v>35</v>
      </c>
      <c r="Q52" s="45" t="s">
        <v>36</v>
      </c>
      <c r="R52" s="104" t="s">
        <v>55</v>
      </c>
      <c r="S52" s="77" t="n">
        <v>36</v>
      </c>
      <c r="T52" s="43" t="n">
        <v>0.0284722222222222</v>
      </c>
      <c r="U52" s="103" t="s">
        <v>148</v>
      </c>
      <c r="V52" s="89" t="n">
        <v>0</v>
      </c>
      <c r="W52" s="89" t="n">
        <v>0</v>
      </c>
      <c r="X52" s="89" t="n">
        <v>0</v>
      </c>
      <c r="Y52" s="102" t="n">
        <v>1</v>
      </c>
      <c r="Z52" s="189" t="s">
        <v>860</v>
      </c>
    </row>
    <row r="53" s="158" customFormat="true" ht="15" hidden="false" customHeight="true" outlineLevel="0" collapsed="false">
      <c r="A53" s="133"/>
      <c r="B53" s="34"/>
      <c r="C53" s="86"/>
      <c r="D53" s="106"/>
      <c r="E53" s="130" t="s">
        <v>861</v>
      </c>
      <c r="F53" s="47" t="s">
        <v>862</v>
      </c>
      <c r="G53" s="52" t="s">
        <v>863</v>
      </c>
      <c r="H53" s="39" t="n">
        <f aca="false">SUM(I53:J53)</f>
        <v>1.74857885333766</v>
      </c>
      <c r="I53" s="53" t="n">
        <f aca="false">VLOOKUP(F53,[3]Hoja1!$A$355:$K$432,11,FALSE())</f>
        <v>1.74857885333766</v>
      </c>
      <c r="J53" s="90" t="n">
        <f aca="false">VLOOKUP(F53,[3]Hoja1!$A$355:$L$432,12,FALSE())</f>
        <v>0</v>
      </c>
      <c r="K53" s="100"/>
      <c r="L53" s="107" t="s">
        <v>837</v>
      </c>
      <c r="M53" s="103" t="s">
        <v>33</v>
      </c>
      <c r="N53" s="77" t="s">
        <v>138</v>
      </c>
      <c r="O53" s="77" t="s">
        <v>209</v>
      </c>
      <c r="P53" s="79" t="s">
        <v>35</v>
      </c>
      <c r="Q53" s="45" t="s">
        <v>36</v>
      </c>
      <c r="R53" s="131" t="s">
        <v>37</v>
      </c>
      <c r="S53" s="77" t="n">
        <v>36</v>
      </c>
      <c r="T53" s="43" t="n">
        <v>0.0284722222222222</v>
      </c>
      <c r="U53" s="103" t="s">
        <v>148</v>
      </c>
      <c r="V53" s="47" t="n">
        <v>0</v>
      </c>
      <c r="W53" s="47" t="n">
        <v>0</v>
      </c>
      <c r="X53" s="47" t="n">
        <v>0</v>
      </c>
      <c r="Y53" s="42" t="n">
        <v>0</v>
      </c>
      <c r="Z53" s="181"/>
    </row>
    <row r="54" s="158" customFormat="true" ht="15" hidden="false" customHeight="true" outlineLevel="0" collapsed="false">
      <c r="A54" s="133"/>
      <c r="B54" s="86"/>
      <c r="C54" s="86"/>
      <c r="D54" s="106"/>
      <c r="E54" s="130" t="s">
        <v>864</v>
      </c>
      <c r="F54" s="47" t="s">
        <v>615</v>
      </c>
      <c r="G54" s="52" t="s">
        <v>865</v>
      </c>
      <c r="H54" s="39" t="n">
        <f aca="false">SUM(I54:J54)</f>
        <v>0.874289426668832</v>
      </c>
      <c r="I54" s="53" t="n">
        <f aca="false">VLOOKUP(F54,[3]Hoja1!$A$355:$K$432,11,FALSE())</f>
        <v>0.874289426668832</v>
      </c>
      <c r="J54" s="90" t="n">
        <f aca="false">VLOOKUP(F54,[3]Hoja1!$A$355:$L$432,12,FALSE())</f>
        <v>0</v>
      </c>
      <c r="K54" s="39"/>
      <c r="L54" s="107" t="s">
        <v>837</v>
      </c>
      <c r="M54" s="103" t="s">
        <v>33</v>
      </c>
      <c r="N54" s="77" t="s">
        <v>866</v>
      </c>
      <c r="O54" s="77" t="s">
        <v>34</v>
      </c>
      <c r="P54" s="79" t="s">
        <v>35</v>
      </c>
      <c r="Q54" s="45" t="s">
        <v>36</v>
      </c>
      <c r="R54" s="131" t="s">
        <v>37</v>
      </c>
      <c r="S54" s="77" t="n">
        <v>36</v>
      </c>
      <c r="T54" s="43" t="n">
        <v>0.0284722222222222</v>
      </c>
      <c r="U54" s="103" t="s">
        <v>148</v>
      </c>
      <c r="V54" s="47" t="n">
        <v>0</v>
      </c>
      <c r="W54" s="47" t="n">
        <v>0</v>
      </c>
      <c r="X54" s="47" t="n">
        <v>0</v>
      </c>
      <c r="Y54" s="42" t="n">
        <v>0</v>
      </c>
      <c r="Z54" s="181"/>
    </row>
    <row r="55" s="158" customFormat="true" ht="15" hidden="false" customHeight="true" outlineLevel="0" collapsed="false">
      <c r="A55" s="133"/>
      <c r="B55" s="86"/>
      <c r="C55" s="86"/>
      <c r="D55" s="106"/>
      <c r="E55" s="130" t="s">
        <v>867</v>
      </c>
      <c r="F55" s="47" t="s">
        <v>868</v>
      </c>
      <c r="G55" s="52" t="s">
        <v>869</v>
      </c>
      <c r="H55" s="39" t="n">
        <f aca="false">SUM(I55:J55)</f>
        <v>3.49715770667533</v>
      </c>
      <c r="I55" s="53" t="n">
        <f aca="false">VLOOKUP(F55,[3]Hoja1!$A$355:$K$432,11,FALSE())</f>
        <v>3.49715770667533</v>
      </c>
      <c r="J55" s="90" t="n">
        <f aca="false">VLOOKUP(F55,[3]Hoja1!$A$355:$L$432,12,FALSE())</f>
        <v>0</v>
      </c>
      <c r="K55" s="100"/>
      <c r="L55" s="107" t="s">
        <v>837</v>
      </c>
      <c r="M55" s="103" t="s">
        <v>33</v>
      </c>
      <c r="N55" s="77" t="s">
        <v>118</v>
      </c>
      <c r="O55" s="77" t="s">
        <v>68</v>
      </c>
      <c r="P55" s="79" t="s">
        <v>35</v>
      </c>
      <c r="Q55" s="45" t="s">
        <v>36</v>
      </c>
      <c r="R55" s="131" t="s">
        <v>37</v>
      </c>
      <c r="S55" s="77" t="n">
        <v>36</v>
      </c>
      <c r="T55" s="43" t="n">
        <v>0.0284722222222222</v>
      </c>
      <c r="U55" s="103" t="s">
        <v>148</v>
      </c>
      <c r="V55" s="89" t="n">
        <v>0</v>
      </c>
      <c r="W55" s="89" t="n">
        <v>0</v>
      </c>
      <c r="X55" s="89" t="n">
        <v>0</v>
      </c>
      <c r="Y55" s="102" t="n">
        <v>5</v>
      </c>
      <c r="Z55" s="181"/>
    </row>
    <row r="56" s="158" customFormat="true" ht="15" hidden="false" customHeight="true" outlineLevel="0" collapsed="false">
      <c r="A56" s="86"/>
      <c r="B56" s="86"/>
      <c r="C56" s="86"/>
      <c r="D56" s="106"/>
      <c r="E56" s="130" t="s">
        <v>870</v>
      </c>
      <c r="F56" s="47" t="s">
        <v>304</v>
      </c>
      <c r="G56" s="52" t="s">
        <v>871</v>
      </c>
      <c r="H56" s="39" t="n">
        <f aca="false">SUM(I56:J56)</f>
        <v>2.6228682800065</v>
      </c>
      <c r="I56" s="53" t="n">
        <f aca="false">VLOOKUP(F56,[3]Hoja1!$A$355:$K$432,11,FALSE())</f>
        <v>2.6228682800065</v>
      </c>
      <c r="J56" s="90" t="n">
        <f aca="false">VLOOKUP(F56,[3]Hoja1!$A$355:$L$432,12,FALSE())</f>
        <v>0</v>
      </c>
      <c r="K56" s="39"/>
      <c r="L56" s="107" t="s">
        <v>837</v>
      </c>
      <c r="M56" s="103" t="s">
        <v>55</v>
      </c>
      <c r="N56" s="77" t="s">
        <v>229</v>
      </c>
      <c r="O56" s="77" t="s">
        <v>209</v>
      </c>
      <c r="P56" s="79" t="s">
        <v>35</v>
      </c>
      <c r="Q56" s="45" t="s">
        <v>36</v>
      </c>
      <c r="R56" s="131" t="s">
        <v>37</v>
      </c>
      <c r="S56" s="77" t="n">
        <v>36</v>
      </c>
      <c r="T56" s="43" t="n">
        <v>0.0284722222222222</v>
      </c>
      <c r="U56" s="103" t="s">
        <v>148</v>
      </c>
      <c r="V56" s="47" t="n">
        <v>0</v>
      </c>
      <c r="W56" s="47" t="n">
        <v>0</v>
      </c>
      <c r="X56" s="47" t="n">
        <v>0</v>
      </c>
      <c r="Y56" s="42" t="n">
        <v>0</v>
      </c>
      <c r="Z56" s="181"/>
    </row>
    <row r="57" s="158" customFormat="true" ht="15" hidden="false" customHeight="true" outlineLevel="0" collapsed="false">
      <c r="A57" s="86"/>
      <c r="B57" s="86"/>
      <c r="C57" s="86"/>
      <c r="D57" s="106"/>
      <c r="E57" s="130" t="s">
        <v>872</v>
      </c>
      <c r="F57" s="47" t="s">
        <v>307</v>
      </c>
      <c r="G57" s="52" t="s">
        <v>873</v>
      </c>
      <c r="H57" s="39" t="n">
        <f aca="false">SUM(I57:J57)</f>
        <v>0.874289426668832</v>
      </c>
      <c r="I57" s="53" t="n">
        <f aca="false">VLOOKUP(F57,[3]Hoja1!$A$355:$K$432,11,FALSE())</f>
        <v>0.874289426668832</v>
      </c>
      <c r="J57" s="90" t="n">
        <f aca="false">VLOOKUP(F57,[3]Hoja1!$A$355:$L$432,12,FALSE())</f>
        <v>0</v>
      </c>
      <c r="K57" s="39"/>
      <c r="L57" s="107" t="s">
        <v>837</v>
      </c>
      <c r="M57" s="103" t="s">
        <v>33</v>
      </c>
      <c r="N57" s="77" t="s">
        <v>823</v>
      </c>
      <c r="O57" s="77" t="s">
        <v>162</v>
      </c>
      <c r="P57" s="79" t="s">
        <v>35</v>
      </c>
      <c r="Q57" s="45" t="s">
        <v>36</v>
      </c>
      <c r="R57" s="131" t="s">
        <v>37</v>
      </c>
      <c r="S57" s="77" t="n">
        <v>36</v>
      </c>
      <c r="T57" s="43" t="n">
        <v>0.0284722222222222</v>
      </c>
      <c r="U57" s="103" t="s">
        <v>148</v>
      </c>
      <c r="V57" s="47" t="n">
        <v>0</v>
      </c>
      <c r="W57" s="47" t="n">
        <v>0</v>
      </c>
      <c r="X57" s="47" t="n">
        <v>0</v>
      </c>
      <c r="Y57" s="42" t="n">
        <v>0</v>
      </c>
      <c r="Z57" s="181"/>
    </row>
    <row r="58" s="158" customFormat="true" ht="15" hidden="false" customHeight="true" outlineLevel="0" collapsed="false">
      <c r="A58" s="86" t="s">
        <v>874</v>
      </c>
      <c r="B58" s="34" t="s">
        <v>27</v>
      </c>
      <c r="C58" s="86" t="n">
        <v>7</v>
      </c>
      <c r="D58" s="122" t="s">
        <v>875</v>
      </c>
      <c r="E58" s="130"/>
      <c r="F58" s="130"/>
      <c r="G58" s="186"/>
      <c r="H58" s="39" t="n">
        <f aca="false">SUM(I58:J58)</f>
        <v>2939.63216442942</v>
      </c>
      <c r="I58" s="39" t="n">
        <f aca="false">SUM(I59:I66)</f>
        <v>2223.31801201884</v>
      </c>
      <c r="J58" s="39" t="n">
        <f aca="false">SUM(J59:J66)</f>
        <v>716.314152410575</v>
      </c>
      <c r="K58" s="39" t="n">
        <f aca="false">SUM(K59:K66)</f>
        <v>0</v>
      </c>
      <c r="L58" s="107"/>
      <c r="M58" s="103"/>
      <c r="N58" s="77"/>
      <c r="O58" s="77"/>
      <c r="P58" s="79"/>
      <c r="Q58" s="196"/>
      <c r="R58" s="131"/>
      <c r="S58" s="77"/>
      <c r="T58" s="43"/>
      <c r="U58" s="103"/>
      <c r="V58" s="89"/>
      <c r="W58" s="89"/>
      <c r="X58" s="89"/>
      <c r="Y58" s="90"/>
      <c r="Z58" s="181"/>
    </row>
    <row r="59" s="158" customFormat="true" ht="15" hidden="false" customHeight="true" outlineLevel="0" collapsed="false">
      <c r="A59" s="86"/>
      <c r="B59" s="34"/>
      <c r="C59" s="86"/>
      <c r="D59" s="106"/>
      <c r="E59" s="130" t="s">
        <v>274</v>
      </c>
      <c r="F59" s="47" t="s">
        <v>336</v>
      </c>
      <c r="G59" s="52" t="s">
        <v>876</v>
      </c>
      <c r="H59" s="39" t="n">
        <f aca="false">SUM(I59:J59)</f>
        <v>20.1086568133831</v>
      </c>
      <c r="I59" s="53" t="n">
        <f aca="false">VLOOKUP(F59,[3]Hoja1!$A$355:$K$432,11,FALSE())</f>
        <v>20.1086568133831</v>
      </c>
      <c r="J59" s="90" t="n">
        <f aca="false">VLOOKUP(F59,[3]Hoja1!$A$355:$L$432,12,FALSE())</f>
        <v>0</v>
      </c>
      <c r="K59" s="100" t="n">
        <v>0</v>
      </c>
      <c r="L59" s="107" t="s">
        <v>877</v>
      </c>
      <c r="M59" s="103" t="s">
        <v>33</v>
      </c>
      <c r="N59" s="77" t="s">
        <v>878</v>
      </c>
      <c r="O59" s="77" t="s">
        <v>78</v>
      </c>
      <c r="P59" s="79" t="s">
        <v>35</v>
      </c>
      <c r="Q59" s="45" t="s">
        <v>36</v>
      </c>
      <c r="R59" s="131" t="s">
        <v>37</v>
      </c>
      <c r="S59" s="77" t="s">
        <v>533</v>
      </c>
      <c r="T59" s="43" t="s">
        <v>509</v>
      </c>
      <c r="U59" s="103" t="s">
        <v>148</v>
      </c>
      <c r="V59" s="89" t="n">
        <v>0</v>
      </c>
      <c r="W59" s="89" t="n">
        <v>0</v>
      </c>
      <c r="X59" s="89" t="n">
        <v>0</v>
      </c>
      <c r="Y59" s="90" t="n">
        <v>0</v>
      </c>
      <c r="Z59" s="181"/>
    </row>
    <row r="60" s="158" customFormat="true" ht="15" hidden="false" customHeight="true" outlineLevel="0" collapsed="false">
      <c r="A60" s="86"/>
      <c r="B60" s="34"/>
      <c r="C60" s="86"/>
      <c r="D60" s="106"/>
      <c r="E60" s="130" t="s">
        <v>279</v>
      </c>
      <c r="F60" s="47" t="s">
        <v>243</v>
      </c>
      <c r="G60" s="52" t="s">
        <v>879</v>
      </c>
      <c r="H60" s="39" t="n">
        <f aca="false">SUM(I60:J60)</f>
        <v>9.61718369335716</v>
      </c>
      <c r="I60" s="53" t="n">
        <f aca="false">VLOOKUP(F60,[3]Hoja1!$A$355:$K$432,11,FALSE())</f>
        <v>9.61718369335716</v>
      </c>
      <c r="J60" s="90" t="n">
        <f aca="false">VLOOKUP(F60,[3]Hoja1!$A$355:$L$432,12,FALSE())</f>
        <v>0</v>
      </c>
      <c r="K60" s="100" t="n">
        <v>0</v>
      </c>
      <c r="L60" s="107" t="s">
        <v>877</v>
      </c>
      <c r="M60" s="103" t="s">
        <v>33</v>
      </c>
      <c r="N60" s="77" t="s">
        <v>131</v>
      </c>
      <c r="O60" s="77" t="s">
        <v>880</v>
      </c>
      <c r="P60" s="79" t="s">
        <v>35</v>
      </c>
      <c r="Q60" s="45" t="s">
        <v>36</v>
      </c>
      <c r="R60" s="131" t="s">
        <v>37</v>
      </c>
      <c r="S60" s="77" t="s">
        <v>533</v>
      </c>
      <c r="T60" s="43" t="s">
        <v>509</v>
      </c>
      <c r="U60" s="103" t="s">
        <v>148</v>
      </c>
      <c r="V60" s="89" t="n">
        <v>0</v>
      </c>
      <c r="W60" s="89" t="n">
        <v>0</v>
      </c>
      <c r="X60" s="89" t="n">
        <v>1</v>
      </c>
      <c r="Y60" s="90" t="n">
        <v>0</v>
      </c>
      <c r="Z60" s="181"/>
    </row>
    <row r="61" s="158" customFormat="true" ht="15" hidden="false" customHeight="true" outlineLevel="0" collapsed="false">
      <c r="A61" s="86"/>
      <c r="B61" s="34"/>
      <c r="C61" s="86"/>
      <c r="D61" s="106"/>
      <c r="E61" s="130" t="s">
        <v>282</v>
      </c>
      <c r="F61" s="47" t="s">
        <v>417</v>
      </c>
      <c r="G61" s="52" t="s">
        <v>881</v>
      </c>
      <c r="H61" s="39" t="n">
        <f aca="false">SUM(I61:J61)</f>
        <v>16.6114991067078</v>
      </c>
      <c r="I61" s="53" t="n">
        <f aca="false">VLOOKUP(F61,[3]Hoja1!$A$355:$K$432,11,FALSE())</f>
        <v>16.6114991067078</v>
      </c>
      <c r="J61" s="90" t="n">
        <f aca="false">VLOOKUP(F61,[3]Hoja1!$A$355:$L$432,12,FALSE())</f>
        <v>0</v>
      </c>
      <c r="K61" s="100" t="n">
        <v>0</v>
      </c>
      <c r="L61" s="107" t="s">
        <v>877</v>
      </c>
      <c r="M61" s="103" t="s">
        <v>33</v>
      </c>
      <c r="N61" s="77" t="s">
        <v>229</v>
      </c>
      <c r="O61" s="77" t="s">
        <v>51</v>
      </c>
      <c r="P61" s="79" t="s">
        <v>35</v>
      </c>
      <c r="Q61" s="45" t="s">
        <v>36</v>
      </c>
      <c r="R61" s="131" t="s">
        <v>37</v>
      </c>
      <c r="S61" s="77" t="s">
        <v>533</v>
      </c>
      <c r="T61" s="43" t="s">
        <v>509</v>
      </c>
      <c r="U61" s="103" t="s">
        <v>148</v>
      </c>
      <c r="V61" s="89" t="n">
        <v>2</v>
      </c>
      <c r="W61" s="89" t="n">
        <v>0</v>
      </c>
      <c r="X61" s="89" t="n">
        <v>0</v>
      </c>
      <c r="Y61" s="102" t="n">
        <v>4</v>
      </c>
      <c r="Z61" s="181"/>
    </row>
    <row r="62" s="158" customFormat="true" ht="15" hidden="false" customHeight="true" outlineLevel="0" collapsed="false">
      <c r="A62" s="86"/>
      <c r="B62" s="34"/>
      <c r="C62" s="86"/>
      <c r="D62" s="106"/>
      <c r="E62" s="130" t="s">
        <v>285</v>
      </c>
      <c r="F62" s="47" t="s">
        <v>623</v>
      </c>
      <c r="G62" s="52" t="s">
        <v>882</v>
      </c>
      <c r="H62" s="39" t="n">
        <f aca="false">SUM(I62:J62)</f>
        <v>2.6228682800065</v>
      </c>
      <c r="I62" s="53" t="n">
        <f aca="false">VLOOKUP(F62,[3]Hoja1!$A$355:$K$432,11,FALSE())</f>
        <v>2.6228682800065</v>
      </c>
      <c r="J62" s="90" t="n">
        <f aca="false">VLOOKUP(F62,[3]Hoja1!$A$355:$L$432,12,FALSE())</f>
        <v>0</v>
      </c>
      <c r="K62" s="100"/>
      <c r="L62" s="107" t="s">
        <v>877</v>
      </c>
      <c r="M62" s="103" t="s">
        <v>33</v>
      </c>
      <c r="N62" s="77" t="s">
        <v>883</v>
      </c>
      <c r="O62" s="77" t="s">
        <v>509</v>
      </c>
      <c r="P62" s="79" t="s">
        <v>35</v>
      </c>
      <c r="Q62" s="45" t="s">
        <v>36</v>
      </c>
      <c r="R62" s="131" t="s">
        <v>37</v>
      </c>
      <c r="S62" s="77" t="s">
        <v>533</v>
      </c>
      <c r="T62" s="43" t="s">
        <v>509</v>
      </c>
      <c r="U62" s="103" t="s">
        <v>148</v>
      </c>
      <c r="V62" s="89" t="n">
        <v>1</v>
      </c>
      <c r="W62" s="89" t="n">
        <v>0</v>
      </c>
      <c r="X62" s="89" t="n">
        <v>0</v>
      </c>
      <c r="Y62" s="90" t="n">
        <v>0</v>
      </c>
      <c r="Z62" s="181"/>
    </row>
    <row r="63" s="159" customFormat="true" ht="15" hidden="false" customHeight="true" outlineLevel="0" collapsed="false">
      <c r="A63" s="86"/>
      <c r="B63" s="34"/>
      <c r="C63" s="86"/>
      <c r="D63" s="106"/>
      <c r="E63" s="130" t="s">
        <v>289</v>
      </c>
      <c r="F63" s="47" t="s">
        <v>286</v>
      </c>
      <c r="G63" s="52" t="s">
        <v>884</v>
      </c>
      <c r="H63" s="39" t="n">
        <f aca="false">SUM(I63:J63)</f>
        <v>2789.7761760628</v>
      </c>
      <c r="I63" s="53" t="n">
        <f aca="false">VLOOKUP(F63,[3]Hoja1!$A$355:$K$432,11,FALSE())</f>
        <v>2080.80883547182</v>
      </c>
      <c r="J63" s="90" t="n">
        <f aca="false">VLOOKUP(F63,[3]Hoja1!$A$355:$L$432,12,FALSE())</f>
        <v>708.96734059098</v>
      </c>
      <c r="K63" s="100" t="n">
        <v>0</v>
      </c>
      <c r="L63" s="107" t="s">
        <v>877</v>
      </c>
      <c r="M63" s="103" t="s">
        <v>55</v>
      </c>
      <c r="N63" s="77" t="s">
        <v>885</v>
      </c>
      <c r="O63" s="77" t="s">
        <v>225</v>
      </c>
      <c r="P63" s="79" t="s">
        <v>35</v>
      </c>
      <c r="Q63" s="45" t="s">
        <v>36</v>
      </c>
      <c r="R63" s="104" t="s">
        <v>55</v>
      </c>
      <c r="S63" s="77" t="s">
        <v>533</v>
      </c>
      <c r="T63" s="43" t="s">
        <v>509</v>
      </c>
      <c r="U63" s="103" t="s">
        <v>786</v>
      </c>
      <c r="V63" s="89" t="n">
        <v>1</v>
      </c>
      <c r="W63" s="89" t="n">
        <v>0</v>
      </c>
      <c r="X63" s="89" t="n">
        <v>0</v>
      </c>
      <c r="Y63" s="90" t="n">
        <v>0</v>
      </c>
      <c r="Z63" s="181"/>
    </row>
    <row r="64" s="159" customFormat="true" ht="15" hidden="false" customHeight="true" outlineLevel="0" collapsed="false">
      <c r="A64" s="86"/>
      <c r="B64" s="34"/>
      <c r="C64" s="86"/>
      <c r="D64" s="106"/>
      <c r="E64" s="130" t="s">
        <v>292</v>
      </c>
      <c r="F64" s="47" t="s">
        <v>886</v>
      </c>
      <c r="G64" s="52" t="s">
        <v>846</v>
      </c>
      <c r="H64" s="39" t="n">
        <f aca="false">SUM(I64:J64)</f>
        <v>33.2229982134156</v>
      </c>
      <c r="I64" s="53" t="n">
        <f aca="false">VLOOKUP(F64,[3]Hoja1!$A$355:$K$432,11,FALSE())</f>
        <v>33.2229982134156</v>
      </c>
      <c r="J64" s="90" t="n">
        <f aca="false">VLOOKUP(F64,[3]Hoja1!$A$355:$L$432,12,FALSE())</f>
        <v>0</v>
      </c>
      <c r="K64" s="100" t="n">
        <v>0</v>
      </c>
      <c r="L64" s="107" t="s">
        <v>877</v>
      </c>
      <c r="M64" s="103" t="s">
        <v>33</v>
      </c>
      <c r="N64" s="77" t="s">
        <v>206</v>
      </c>
      <c r="O64" s="77" t="s">
        <v>299</v>
      </c>
      <c r="P64" s="79" t="s">
        <v>35</v>
      </c>
      <c r="Q64" s="45" t="s">
        <v>36</v>
      </c>
      <c r="R64" s="131" t="s">
        <v>37</v>
      </c>
      <c r="S64" s="77" t="s">
        <v>533</v>
      </c>
      <c r="T64" s="43" t="s">
        <v>509</v>
      </c>
      <c r="U64" s="103" t="s">
        <v>148</v>
      </c>
      <c r="V64" s="89" t="n">
        <v>0</v>
      </c>
      <c r="W64" s="89" t="n">
        <v>0</v>
      </c>
      <c r="X64" s="89" t="n">
        <v>0</v>
      </c>
      <c r="Y64" s="90" t="n">
        <v>0</v>
      </c>
      <c r="Z64" s="181"/>
    </row>
    <row r="65" s="159" customFormat="true" ht="15" hidden="false" customHeight="true" outlineLevel="0" collapsed="false">
      <c r="A65" s="86"/>
      <c r="B65" s="34"/>
      <c r="C65" s="86"/>
      <c r="D65" s="106"/>
      <c r="E65" s="130" t="s">
        <v>296</v>
      </c>
      <c r="F65" s="47" t="s">
        <v>573</v>
      </c>
      <c r="G65" s="52" t="s">
        <v>887</v>
      </c>
      <c r="H65" s="39" t="n">
        <f aca="false">SUM(I65:J65)</f>
        <v>64.1756245530697</v>
      </c>
      <c r="I65" s="53" t="n">
        <f aca="false">VLOOKUP(F65,[3]Hoja1!$A$355:$K$432,11,FALSE())</f>
        <v>56.8288127334741</v>
      </c>
      <c r="J65" s="90" t="n">
        <f aca="false">VLOOKUP(F65,[3]Hoja1!$A$355:$L$432,12,FALSE())</f>
        <v>7.34681181959565</v>
      </c>
      <c r="K65" s="100" t="n">
        <v>0</v>
      </c>
      <c r="L65" s="107" t="s">
        <v>877</v>
      </c>
      <c r="M65" s="103" t="s">
        <v>33</v>
      </c>
      <c r="N65" s="77" t="s">
        <v>888</v>
      </c>
      <c r="O65" s="77" t="s">
        <v>68</v>
      </c>
      <c r="P65" s="79" t="s">
        <v>35</v>
      </c>
      <c r="Q65" s="45" t="s">
        <v>36</v>
      </c>
      <c r="R65" s="131" t="s">
        <v>37</v>
      </c>
      <c r="S65" s="77" t="s">
        <v>533</v>
      </c>
      <c r="T65" s="43" t="s">
        <v>509</v>
      </c>
      <c r="U65" s="103" t="s">
        <v>148</v>
      </c>
      <c r="V65" s="47" t="n">
        <v>0</v>
      </c>
      <c r="W65" s="47" t="n">
        <v>0</v>
      </c>
      <c r="X65" s="47" t="n">
        <v>0</v>
      </c>
      <c r="Y65" s="42" t="n">
        <v>0</v>
      </c>
      <c r="Z65" s="181"/>
    </row>
    <row r="66" s="160" customFormat="true" ht="15" hidden="false" customHeight="true" outlineLevel="0" collapsed="false">
      <c r="A66" s="86"/>
      <c r="B66" s="34"/>
      <c r="C66" s="86"/>
      <c r="D66" s="106"/>
      <c r="E66" s="130" t="s">
        <v>300</v>
      </c>
      <c r="F66" s="47" t="s">
        <v>301</v>
      </c>
      <c r="G66" s="52" t="s">
        <v>889</v>
      </c>
      <c r="H66" s="39" t="n">
        <f aca="false">SUM(I66:J66)</f>
        <v>3.49715770667533</v>
      </c>
      <c r="I66" s="53" t="n">
        <f aca="false">VLOOKUP(F66,[3]Hoja1!$A$355:$K$432,11,FALSE())</f>
        <v>3.49715770667533</v>
      </c>
      <c r="J66" s="90" t="n">
        <f aca="false">VLOOKUP(F66,[3]Hoja1!$A$355:$L$432,12,FALSE())</f>
        <v>0</v>
      </c>
      <c r="K66" s="100"/>
      <c r="L66" s="107" t="s">
        <v>877</v>
      </c>
      <c r="M66" s="103" t="s">
        <v>33</v>
      </c>
      <c r="N66" s="77" t="s">
        <v>48</v>
      </c>
      <c r="O66" s="77" t="s">
        <v>59</v>
      </c>
      <c r="P66" s="79" t="s">
        <v>35</v>
      </c>
      <c r="Q66" s="45" t="s">
        <v>36</v>
      </c>
      <c r="R66" s="104" t="s">
        <v>37</v>
      </c>
      <c r="S66" s="77" t="s">
        <v>533</v>
      </c>
      <c r="T66" s="43" t="s">
        <v>509</v>
      </c>
      <c r="U66" s="103" t="s">
        <v>148</v>
      </c>
      <c r="V66" s="89" t="n">
        <v>1</v>
      </c>
      <c r="W66" s="89" t="n">
        <v>1</v>
      </c>
      <c r="X66" s="89" t="n">
        <v>0</v>
      </c>
      <c r="Y66" s="90" t="n">
        <v>0</v>
      </c>
      <c r="Z66" s="181"/>
    </row>
    <row r="67" s="24" customFormat="true" ht="15" hidden="false" customHeight="true" outlineLevel="0" collapsed="false">
      <c r="A67" s="86" t="s">
        <v>890</v>
      </c>
      <c r="B67" s="34" t="s">
        <v>411</v>
      </c>
      <c r="C67" s="86" t="n">
        <v>8</v>
      </c>
      <c r="D67" s="122" t="s">
        <v>891</v>
      </c>
      <c r="E67" s="130"/>
      <c r="F67" s="130"/>
      <c r="G67" s="186"/>
      <c r="H67" s="39" t="n">
        <f aca="false">SUM(I67:J67)</f>
        <v>1051.81188981627</v>
      </c>
      <c r="I67" s="39" t="n">
        <f aca="false">SUM(I68:I79)</f>
        <v>941.609712522332</v>
      </c>
      <c r="J67" s="39" t="n">
        <f aca="false">SUM(J68:J79)</f>
        <v>110.202177293935</v>
      </c>
      <c r="K67" s="39" t="n">
        <f aca="false">SUM(K68:K79)</f>
        <v>0</v>
      </c>
      <c r="L67" s="107"/>
      <c r="M67" s="103"/>
      <c r="N67" s="77"/>
      <c r="O67" s="77"/>
      <c r="P67" s="79"/>
      <c r="Q67" s="187"/>
      <c r="R67" s="104"/>
      <c r="S67" s="77" t="n">
        <v>0</v>
      </c>
      <c r="T67" s="43" t="n">
        <v>0</v>
      </c>
      <c r="U67" s="103"/>
      <c r="V67" s="89"/>
      <c r="W67" s="89"/>
      <c r="X67" s="89"/>
      <c r="Y67" s="102"/>
      <c r="Z67" s="181"/>
    </row>
    <row r="68" s="24" customFormat="true" ht="15" hidden="false" customHeight="true" outlineLevel="0" collapsed="false">
      <c r="A68" s="86"/>
      <c r="B68" s="86"/>
      <c r="C68" s="86"/>
      <c r="D68" s="34"/>
      <c r="E68" s="130" t="s">
        <v>335</v>
      </c>
      <c r="F68" s="47" t="s">
        <v>460</v>
      </c>
      <c r="G68" s="52" t="s">
        <v>892</v>
      </c>
      <c r="H68" s="39" t="n">
        <f aca="false">SUM(I68:J68)</f>
        <v>216.82377781387</v>
      </c>
      <c r="I68" s="53" t="n">
        <f aca="false">VLOOKUP(F68,[3]Hoja1!$A$355:$K$432,11,FALSE())</f>
        <v>216.82377781387</v>
      </c>
      <c r="J68" s="90" t="n">
        <f aca="false">VLOOKUP(F68,[3]Hoja1!$A$355:$L$432,12,FALSE())</f>
        <v>0</v>
      </c>
      <c r="K68" s="100" t="n">
        <v>0</v>
      </c>
      <c r="L68" s="107" t="s">
        <v>837</v>
      </c>
      <c r="M68" s="103" t="s">
        <v>33</v>
      </c>
      <c r="N68" s="77" t="n">
        <v>16.1</v>
      </c>
      <c r="O68" s="77" t="s">
        <v>480</v>
      </c>
      <c r="P68" s="79" t="s">
        <v>35</v>
      </c>
      <c r="Q68" s="45" t="s">
        <v>36</v>
      </c>
      <c r="R68" s="104" t="s">
        <v>788</v>
      </c>
      <c r="S68" s="77" t="n">
        <v>36</v>
      </c>
      <c r="T68" s="43" t="n">
        <v>0.0284722222222222</v>
      </c>
      <c r="U68" s="103" t="s">
        <v>148</v>
      </c>
      <c r="V68" s="89" t="n">
        <v>1</v>
      </c>
      <c r="W68" s="89" t="n">
        <v>0</v>
      </c>
      <c r="X68" s="89" t="n">
        <v>0</v>
      </c>
      <c r="Y68" s="90" t="n">
        <v>0</v>
      </c>
      <c r="Z68" s="181"/>
    </row>
    <row r="69" s="24" customFormat="true" ht="15" hidden="false" customHeight="true" outlineLevel="0" collapsed="false">
      <c r="A69" s="86"/>
      <c r="B69" s="86"/>
      <c r="C69" s="86"/>
      <c r="D69" s="34"/>
      <c r="E69" s="130" t="s">
        <v>339</v>
      </c>
      <c r="F69" s="47" t="s">
        <v>733</v>
      </c>
      <c r="G69" s="52" t="s">
        <v>893</v>
      </c>
      <c r="H69" s="39" t="n">
        <f aca="false">SUM(I69:J69)</f>
        <v>224.69238265389</v>
      </c>
      <c r="I69" s="53" t="n">
        <f aca="false">VLOOKUP(F69,[3]Hoja1!$A$355:$K$432,11,FALSE())</f>
        <v>224.69238265389</v>
      </c>
      <c r="J69" s="90" t="n">
        <f aca="false">VLOOKUP(F69,[3]Hoja1!$A$355:$L$432,12,FALSE())</f>
        <v>0</v>
      </c>
      <c r="K69" s="100" t="n">
        <v>0</v>
      </c>
      <c r="L69" s="107" t="s">
        <v>785</v>
      </c>
      <c r="M69" s="103" t="s">
        <v>33</v>
      </c>
      <c r="N69" s="77" t="n">
        <v>9.5</v>
      </c>
      <c r="O69" s="77" t="s">
        <v>299</v>
      </c>
      <c r="P69" s="79" t="s">
        <v>35</v>
      </c>
      <c r="Q69" s="45" t="s">
        <v>36</v>
      </c>
      <c r="R69" s="104" t="s">
        <v>788</v>
      </c>
      <c r="S69" s="77" t="s">
        <v>789</v>
      </c>
      <c r="T69" s="43" t="s">
        <v>790</v>
      </c>
      <c r="U69" s="103" t="s">
        <v>148</v>
      </c>
      <c r="V69" s="89" t="n">
        <v>1</v>
      </c>
      <c r="W69" s="89" t="n">
        <v>0</v>
      </c>
      <c r="X69" s="89" t="n">
        <v>1</v>
      </c>
      <c r="Y69" s="90" t="n">
        <v>0</v>
      </c>
      <c r="Z69" s="181"/>
    </row>
    <row r="70" s="24" customFormat="true" ht="15" hidden="false" customHeight="true" outlineLevel="0" collapsed="false">
      <c r="A70" s="86"/>
      <c r="B70" s="86"/>
      <c r="C70" s="86"/>
      <c r="D70" s="34"/>
      <c r="E70" s="130" t="s">
        <v>346</v>
      </c>
      <c r="F70" s="47" t="s">
        <v>894</v>
      </c>
      <c r="G70" s="52" t="s">
        <v>895</v>
      </c>
      <c r="H70" s="39" t="n">
        <f aca="false">SUM(I70:J70)</f>
        <v>105.267227606505</v>
      </c>
      <c r="I70" s="53" t="n">
        <f aca="false">VLOOKUP(F70,[3]Hoja1!$A$355:$K$432,11,FALSE())</f>
        <v>97.9204157869092</v>
      </c>
      <c r="J70" s="90" t="n">
        <f aca="false">VLOOKUP(F70,[3]Hoja1!$A$355:$L$432,12,FALSE())</f>
        <v>7.34681181959565</v>
      </c>
      <c r="K70" s="100" t="n">
        <v>0</v>
      </c>
      <c r="L70" s="107" t="s">
        <v>837</v>
      </c>
      <c r="M70" s="103" t="s">
        <v>33</v>
      </c>
      <c r="N70" s="77" t="s">
        <v>363</v>
      </c>
      <c r="O70" s="77" t="s">
        <v>299</v>
      </c>
      <c r="P70" s="79" t="s">
        <v>35</v>
      </c>
      <c r="Q70" s="45" t="s">
        <v>36</v>
      </c>
      <c r="R70" s="104" t="s">
        <v>788</v>
      </c>
      <c r="S70" s="77" t="n">
        <v>36</v>
      </c>
      <c r="T70" s="43" t="n">
        <v>0.0284722222222222</v>
      </c>
      <c r="U70" s="103" t="s">
        <v>148</v>
      </c>
      <c r="V70" s="89" t="n">
        <v>1</v>
      </c>
      <c r="W70" s="89" t="n">
        <v>0</v>
      </c>
      <c r="X70" s="89" t="n">
        <v>1</v>
      </c>
      <c r="Y70" s="90" t="n">
        <v>0</v>
      </c>
      <c r="Z70" s="181"/>
    </row>
    <row r="71" s="24" customFormat="true" ht="15" hidden="false" customHeight="true" outlineLevel="0" collapsed="false">
      <c r="A71" s="86"/>
      <c r="B71" s="86"/>
      <c r="C71" s="86"/>
      <c r="D71" s="34"/>
      <c r="E71" s="130" t="s">
        <v>350</v>
      </c>
      <c r="F71" s="47" t="s">
        <v>626</v>
      </c>
      <c r="G71" s="52" t="s">
        <v>896</v>
      </c>
      <c r="H71" s="39" t="n">
        <f aca="false">SUM(I71:J71)</f>
        <v>286.103648668549</v>
      </c>
      <c r="I71" s="53" t="n">
        <f aca="false">VLOOKUP(F71,[3]Hoja1!$A$355:$K$432,11,FALSE())</f>
        <v>190.595095013805</v>
      </c>
      <c r="J71" s="90" t="n">
        <f aca="false">VLOOKUP(F71,[3]Hoja1!$A$355:$L$432,12,FALSE())</f>
        <v>95.5085536547434</v>
      </c>
      <c r="K71" s="100" t="n">
        <v>0</v>
      </c>
      <c r="L71" s="107" t="s">
        <v>837</v>
      </c>
      <c r="M71" s="103" t="s">
        <v>33</v>
      </c>
      <c r="N71" s="77" t="s">
        <v>206</v>
      </c>
      <c r="O71" s="77" t="s">
        <v>219</v>
      </c>
      <c r="P71" s="79" t="s">
        <v>35</v>
      </c>
      <c r="Q71" s="45" t="s">
        <v>36</v>
      </c>
      <c r="R71" s="104" t="s">
        <v>788</v>
      </c>
      <c r="S71" s="77" t="n">
        <v>36</v>
      </c>
      <c r="T71" s="43" t="n">
        <v>0.0284722222222222</v>
      </c>
      <c r="U71" s="103" t="s">
        <v>148</v>
      </c>
      <c r="V71" s="89" t="n">
        <v>0</v>
      </c>
      <c r="W71" s="89" t="n">
        <v>0</v>
      </c>
      <c r="X71" s="89" t="n">
        <v>0</v>
      </c>
      <c r="Y71" s="90" t="n">
        <v>0</v>
      </c>
      <c r="Z71" s="181"/>
    </row>
    <row r="72" s="159" customFormat="true" ht="15" hidden="false" customHeight="true" outlineLevel="0" collapsed="false">
      <c r="A72" s="86"/>
      <c r="B72" s="86"/>
      <c r="C72" s="86"/>
      <c r="D72" s="34"/>
      <c r="E72" s="130" t="s">
        <v>353</v>
      </c>
      <c r="F72" s="47" t="s">
        <v>702</v>
      </c>
      <c r="G72" s="52" t="s">
        <v>897</v>
      </c>
      <c r="H72" s="39" t="n">
        <f aca="false">SUM(I72:J72)</f>
        <v>73.7928082464269</v>
      </c>
      <c r="I72" s="53" t="n">
        <f aca="false">VLOOKUP(F72,[3]Hoja1!$A$355:$K$432,11,FALSE())</f>
        <v>66.4459964268313</v>
      </c>
      <c r="J72" s="90" t="n">
        <f aca="false">VLOOKUP(F72,[3]Hoja1!$A$355:$L$432,12,FALSE())</f>
        <v>7.34681181959565</v>
      </c>
      <c r="K72" s="100" t="n">
        <v>0</v>
      </c>
      <c r="L72" s="107" t="s">
        <v>837</v>
      </c>
      <c r="M72" s="103" t="s">
        <v>33</v>
      </c>
      <c r="N72" s="77" t="s">
        <v>368</v>
      </c>
      <c r="O72" s="77" t="s">
        <v>670</v>
      </c>
      <c r="P72" s="79" t="s">
        <v>35</v>
      </c>
      <c r="Q72" s="45" t="s">
        <v>36</v>
      </c>
      <c r="R72" s="104" t="s">
        <v>788</v>
      </c>
      <c r="S72" s="77" t="n">
        <v>36</v>
      </c>
      <c r="T72" s="43" t="n">
        <v>0.0284722222222222</v>
      </c>
      <c r="U72" s="103" t="s">
        <v>148</v>
      </c>
      <c r="V72" s="89" t="n">
        <v>0</v>
      </c>
      <c r="W72" s="89" t="n">
        <v>0</v>
      </c>
      <c r="X72" s="89" t="n">
        <v>0</v>
      </c>
      <c r="Y72" s="90" t="n">
        <v>0</v>
      </c>
      <c r="Z72" s="181"/>
    </row>
    <row r="73" s="159" customFormat="true" ht="15" hidden="false" customHeight="true" outlineLevel="0" collapsed="false">
      <c r="A73" s="55"/>
      <c r="B73" s="86"/>
      <c r="C73" s="86"/>
      <c r="D73" s="86"/>
      <c r="E73" s="130" t="s">
        <v>356</v>
      </c>
      <c r="F73" s="47" t="s">
        <v>187</v>
      </c>
      <c r="G73" s="52" t="s">
        <v>898</v>
      </c>
      <c r="H73" s="39" t="n">
        <f aca="false">SUM(I73:J73)</f>
        <v>2.6228682800065</v>
      </c>
      <c r="I73" s="53" t="n">
        <f aca="false">VLOOKUP(F73,[3]Hoja1!$A$355:$K$432,11,FALSE())</f>
        <v>2.6228682800065</v>
      </c>
      <c r="J73" s="90" t="n">
        <f aca="false">VLOOKUP(F73,[3]Hoja1!$A$355:$L$432,12,FALSE())</f>
        <v>0</v>
      </c>
      <c r="K73" s="100"/>
      <c r="L73" s="107" t="s">
        <v>785</v>
      </c>
      <c r="M73" s="103" t="s">
        <v>33</v>
      </c>
      <c r="N73" s="77" t="s">
        <v>391</v>
      </c>
      <c r="O73" s="77" t="s">
        <v>299</v>
      </c>
      <c r="P73" s="79" t="s">
        <v>35</v>
      </c>
      <c r="Q73" s="45" t="s">
        <v>36</v>
      </c>
      <c r="R73" s="104" t="s">
        <v>788</v>
      </c>
      <c r="S73" s="77" t="s">
        <v>789</v>
      </c>
      <c r="T73" s="43" t="s">
        <v>790</v>
      </c>
      <c r="U73" s="103" t="s">
        <v>148</v>
      </c>
      <c r="V73" s="89" t="n">
        <v>0</v>
      </c>
      <c r="W73" s="89" t="n">
        <v>0</v>
      </c>
      <c r="X73" s="89" t="n">
        <v>0</v>
      </c>
      <c r="Y73" s="90" t="n">
        <v>0</v>
      </c>
      <c r="Z73" s="132" t="s">
        <v>899</v>
      </c>
    </row>
    <row r="74" s="159" customFormat="true" ht="15" hidden="false" customHeight="true" outlineLevel="0" collapsed="false">
      <c r="A74" s="86"/>
      <c r="B74" s="86"/>
      <c r="C74" s="86"/>
      <c r="D74" s="34"/>
      <c r="E74" s="130" t="s">
        <v>359</v>
      </c>
      <c r="F74" s="47" t="s">
        <v>604</v>
      </c>
      <c r="G74" s="52" t="s">
        <v>900</v>
      </c>
      <c r="H74" s="39" t="n">
        <f aca="false">SUM(I74:J74)</f>
        <v>61.2002598668183</v>
      </c>
      <c r="I74" s="53" t="n">
        <f aca="false">VLOOKUP(F74,[3]Hoja1!$A$355:$K$432,11,FALSE())</f>
        <v>61.2002598668183</v>
      </c>
      <c r="J74" s="90" t="n">
        <f aca="false">VLOOKUP(F74,[3]Hoja1!$A$355:$L$432,12,FALSE())</f>
        <v>0</v>
      </c>
      <c r="K74" s="100" t="n">
        <v>0</v>
      </c>
      <c r="L74" s="107" t="s">
        <v>837</v>
      </c>
      <c r="M74" s="103" t="s">
        <v>33</v>
      </c>
      <c r="N74" s="77" t="s">
        <v>229</v>
      </c>
      <c r="O74" s="77" t="s">
        <v>78</v>
      </c>
      <c r="P74" s="79" t="s">
        <v>35</v>
      </c>
      <c r="Q74" s="45" t="s">
        <v>36</v>
      </c>
      <c r="R74" s="104" t="s">
        <v>788</v>
      </c>
      <c r="S74" s="77" t="n">
        <v>36</v>
      </c>
      <c r="T74" s="43" t="n">
        <v>0.0284722222222222</v>
      </c>
      <c r="U74" s="103" t="s">
        <v>148</v>
      </c>
      <c r="V74" s="89" t="n">
        <v>0</v>
      </c>
      <c r="W74" s="89" t="n">
        <v>0</v>
      </c>
      <c r="X74" s="89" t="n">
        <v>0</v>
      </c>
      <c r="Y74" s="90" t="n">
        <v>0</v>
      </c>
      <c r="Z74" s="132"/>
    </row>
    <row r="75" s="159" customFormat="true" ht="15" hidden="false" customHeight="true" outlineLevel="0" collapsed="false">
      <c r="A75" s="86"/>
      <c r="B75" s="86"/>
      <c r="C75" s="86"/>
      <c r="D75" s="86"/>
      <c r="E75" s="130" t="s">
        <v>363</v>
      </c>
      <c r="F75" s="47" t="s">
        <v>901</v>
      </c>
      <c r="G75" s="52" t="s">
        <v>902</v>
      </c>
      <c r="H75" s="39" t="n">
        <f aca="false">SUM(I75:J75)</f>
        <v>7.86860484001949</v>
      </c>
      <c r="I75" s="53" t="n">
        <f aca="false">VLOOKUP(F75,[3]Hoja1!$A$355:$K$432,11,FALSE())</f>
        <v>7.86860484001949</v>
      </c>
      <c r="J75" s="90" t="n">
        <f aca="false">VLOOKUP(F75,[3]Hoja1!$A$355:$L$432,12,FALSE())</f>
        <v>0</v>
      </c>
      <c r="K75" s="100"/>
      <c r="L75" s="107" t="s">
        <v>837</v>
      </c>
      <c r="M75" s="103" t="s">
        <v>33</v>
      </c>
      <c r="N75" s="77" t="s">
        <v>506</v>
      </c>
      <c r="O75" s="77" t="s">
        <v>480</v>
      </c>
      <c r="P75" s="79" t="s">
        <v>35</v>
      </c>
      <c r="Q75" s="45" t="s">
        <v>36</v>
      </c>
      <c r="R75" s="104" t="s">
        <v>788</v>
      </c>
      <c r="S75" s="77" t="n">
        <v>36</v>
      </c>
      <c r="T75" s="43" t="n">
        <v>0.0284722222222222</v>
      </c>
      <c r="U75" s="103" t="s">
        <v>148</v>
      </c>
      <c r="V75" s="89" t="n">
        <v>0</v>
      </c>
      <c r="W75" s="89" t="n">
        <v>0</v>
      </c>
      <c r="X75" s="89" t="n">
        <v>0</v>
      </c>
      <c r="Y75" s="90" t="n">
        <v>0</v>
      </c>
      <c r="Z75" s="132"/>
    </row>
    <row r="76" s="159" customFormat="true" ht="15" hidden="false" customHeight="true" outlineLevel="0" collapsed="false">
      <c r="A76" s="55"/>
      <c r="B76" s="86"/>
      <c r="C76" s="86"/>
      <c r="D76" s="86"/>
      <c r="E76" s="130" t="s">
        <v>368</v>
      </c>
      <c r="F76" s="47" t="s">
        <v>903</v>
      </c>
      <c r="G76" s="52" t="s">
        <v>904</v>
      </c>
      <c r="H76" s="39" t="n">
        <f aca="false">SUM(I76:J76)</f>
        <v>4.37144713334416</v>
      </c>
      <c r="I76" s="53" t="n">
        <f aca="false">VLOOKUP(F76,[3]Hoja1!$A$355:$K$432,11,FALSE())</f>
        <v>4.37144713334416</v>
      </c>
      <c r="J76" s="90" t="n">
        <f aca="false">VLOOKUP(F76,[3]Hoja1!$A$355:$L$432,12,FALSE())</f>
        <v>0</v>
      </c>
      <c r="K76" s="100"/>
      <c r="L76" s="107" t="s">
        <v>837</v>
      </c>
      <c r="M76" s="103" t="s">
        <v>55</v>
      </c>
      <c r="N76" s="77" t="s">
        <v>282</v>
      </c>
      <c r="O76" s="77" t="s">
        <v>68</v>
      </c>
      <c r="P76" s="79" t="s">
        <v>35</v>
      </c>
      <c r="Q76" s="45" t="s">
        <v>36</v>
      </c>
      <c r="R76" s="104" t="s">
        <v>55</v>
      </c>
      <c r="S76" s="77" t="n">
        <v>36</v>
      </c>
      <c r="T76" s="43" t="n">
        <v>0.0284722222222222</v>
      </c>
      <c r="U76" s="103" t="s">
        <v>148</v>
      </c>
      <c r="V76" s="89" t="n">
        <v>0</v>
      </c>
      <c r="W76" s="89" t="n">
        <v>0</v>
      </c>
      <c r="X76" s="89" t="n">
        <v>0</v>
      </c>
      <c r="Y76" s="90" t="n">
        <v>0</v>
      </c>
      <c r="Z76" s="132"/>
    </row>
    <row r="77" s="159" customFormat="true" ht="15" hidden="false" customHeight="true" outlineLevel="0" collapsed="false">
      <c r="A77" s="55"/>
      <c r="B77" s="86"/>
      <c r="C77" s="86"/>
      <c r="D77" s="86"/>
      <c r="E77" s="130" t="s">
        <v>371</v>
      </c>
      <c r="F77" s="47" t="s">
        <v>905</v>
      </c>
      <c r="G77" s="52" t="s">
        <v>906</v>
      </c>
      <c r="H77" s="39" t="n">
        <f aca="false">SUM(I77:J77)</f>
        <v>3.49715770667533</v>
      </c>
      <c r="I77" s="53" t="n">
        <f aca="false">VLOOKUP(F77,[3]Hoja1!$A$355:$K$432,11,FALSE())</f>
        <v>3.49715770667533</v>
      </c>
      <c r="J77" s="90" t="n">
        <f aca="false">VLOOKUP(F77,[3]Hoja1!$A$355:$L$432,12,FALSE())</f>
        <v>0</v>
      </c>
      <c r="K77" s="100" t="n">
        <v>0</v>
      </c>
      <c r="L77" s="107" t="s">
        <v>785</v>
      </c>
      <c r="M77" s="103" t="s">
        <v>33</v>
      </c>
      <c r="N77" s="77" t="s">
        <v>391</v>
      </c>
      <c r="O77" s="77" t="s">
        <v>299</v>
      </c>
      <c r="P77" s="79" t="s">
        <v>35</v>
      </c>
      <c r="Q77" s="45" t="s">
        <v>36</v>
      </c>
      <c r="R77" s="104" t="s">
        <v>788</v>
      </c>
      <c r="S77" s="77" t="s">
        <v>789</v>
      </c>
      <c r="T77" s="43" t="s">
        <v>790</v>
      </c>
      <c r="U77" s="103" t="s">
        <v>148</v>
      </c>
      <c r="V77" s="89" t="n">
        <v>0</v>
      </c>
      <c r="W77" s="89" t="n">
        <v>0</v>
      </c>
      <c r="X77" s="89" t="n">
        <v>0</v>
      </c>
      <c r="Y77" s="90" t="n">
        <v>0</v>
      </c>
      <c r="Z77" s="132" t="s">
        <v>899</v>
      </c>
    </row>
    <row r="78" s="159" customFormat="true" ht="15" hidden="false" customHeight="true" outlineLevel="0" collapsed="false">
      <c r="A78" s="55"/>
      <c r="B78" s="86"/>
      <c r="C78" s="86"/>
      <c r="D78" s="86"/>
      <c r="E78" s="130" t="s">
        <v>374</v>
      </c>
      <c r="F78" s="47" t="s">
        <v>907</v>
      </c>
      <c r="G78" s="52" t="s">
        <v>908</v>
      </c>
      <c r="H78" s="39" t="n">
        <f aca="false">SUM(I78:J78)</f>
        <v>0.874289426668832</v>
      </c>
      <c r="I78" s="53" t="n">
        <f aca="false">VLOOKUP(F78,[3]Hoja1!$A$355:$K$432,11,FALSE())</f>
        <v>0.874289426668832</v>
      </c>
      <c r="J78" s="90" t="n">
        <f aca="false">VLOOKUP(F78,[3]Hoja1!$A$355:$L$432,12,FALSE())</f>
        <v>0</v>
      </c>
      <c r="K78" s="100"/>
      <c r="L78" s="107" t="s">
        <v>785</v>
      </c>
      <c r="M78" s="103" t="s">
        <v>33</v>
      </c>
      <c r="N78" s="77" t="s">
        <v>391</v>
      </c>
      <c r="O78" s="77" t="s">
        <v>299</v>
      </c>
      <c r="P78" s="79" t="s">
        <v>35</v>
      </c>
      <c r="Q78" s="45" t="s">
        <v>36</v>
      </c>
      <c r="R78" s="104" t="s">
        <v>788</v>
      </c>
      <c r="S78" s="77" t="s">
        <v>789</v>
      </c>
      <c r="T78" s="43" t="s">
        <v>790</v>
      </c>
      <c r="U78" s="103" t="s">
        <v>148</v>
      </c>
      <c r="V78" s="89" t="n">
        <v>0</v>
      </c>
      <c r="W78" s="89" t="n">
        <v>0</v>
      </c>
      <c r="X78" s="89" t="n">
        <v>0</v>
      </c>
      <c r="Y78" s="90" t="n">
        <v>0</v>
      </c>
      <c r="Z78" s="132"/>
    </row>
    <row r="79" s="159" customFormat="true" ht="15" hidden="false" customHeight="true" outlineLevel="0" collapsed="false">
      <c r="A79" s="86"/>
      <c r="B79" s="86"/>
      <c r="C79" s="86"/>
      <c r="D79" s="34"/>
      <c r="E79" s="130" t="s">
        <v>909</v>
      </c>
      <c r="F79" s="47" t="s">
        <v>910</v>
      </c>
      <c r="G79" s="52" t="s">
        <v>911</v>
      </c>
      <c r="H79" s="39" t="n">
        <f aca="false">SUM(I79:J79)</f>
        <v>64.6974175734936</v>
      </c>
      <c r="I79" s="53" t="n">
        <f aca="false">VLOOKUP(F79,[3]Hoja1!$A$355:$K$432,11,FALSE())</f>
        <v>64.6974175734936</v>
      </c>
      <c r="J79" s="90" t="n">
        <f aca="false">VLOOKUP(F79,[3]Hoja1!$A$355:$L$432,12,FALSE())</f>
        <v>0</v>
      </c>
      <c r="K79" s="100" t="n">
        <v>0</v>
      </c>
      <c r="L79" s="107" t="s">
        <v>837</v>
      </c>
      <c r="M79" s="103" t="s">
        <v>33</v>
      </c>
      <c r="N79" s="77" t="s">
        <v>248</v>
      </c>
      <c r="O79" s="77" t="s">
        <v>78</v>
      </c>
      <c r="P79" s="79" t="s">
        <v>35</v>
      </c>
      <c r="Q79" s="45" t="s">
        <v>36</v>
      </c>
      <c r="R79" s="104" t="s">
        <v>788</v>
      </c>
      <c r="S79" s="77" t="n">
        <v>36</v>
      </c>
      <c r="T79" s="43" t="n">
        <v>0.0284722222222222</v>
      </c>
      <c r="U79" s="103" t="s">
        <v>148</v>
      </c>
      <c r="V79" s="89" t="n">
        <v>0</v>
      </c>
      <c r="W79" s="89" t="n">
        <v>0</v>
      </c>
      <c r="X79" s="89" t="n">
        <v>0</v>
      </c>
      <c r="Y79" s="90" t="n">
        <v>0</v>
      </c>
      <c r="Z79" s="132" t="s">
        <v>899</v>
      </c>
    </row>
    <row r="80" s="160" customFormat="true" ht="15" hidden="false" customHeight="true" outlineLevel="0" collapsed="false">
      <c r="A80" s="86" t="s">
        <v>912</v>
      </c>
      <c r="B80" s="34" t="s">
        <v>411</v>
      </c>
      <c r="C80" s="86" t="n">
        <v>9</v>
      </c>
      <c r="D80" s="122" t="s">
        <v>913</v>
      </c>
      <c r="E80" s="130"/>
      <c r="F80" s="130"/>
      <c r="G80" s="186"/>
      <c r="H80" s="39" t="n">
        <f aca="false">SUM(I80:J80)</f>
        <v>1639.74944524446</v>
      </c>
      <c r="I80" s="39" t="n">
        <f aca="false">SUM(I81:I87)</f>
        <v>1356.89719019003</v>
      </c>
      <c r="J80" s="39" t="n">
        <f aca="false">SUM(J81:J87)</f>
        <v>282.852255054432</v>
      </c>
      <c r="K80" s="39" t="n">
        <f aca="false">SUM(K81:K87)</f>
        <v>0</v>
      </c>
      <c r="L80" s="107"/>
      <c r="M80" s="103"/>
      <c r="N80" s="77"/>
      <c r="O80" s="77"/>
      <c r="P80" s="79"/>
      <c r="Q80" s="196"/>
      <c r="R80" s="131"/>
      <c r="S80" s="77"/>
      <c r="T80" s="43"/>
      <c r="U80" s="103"/>
      <c r="V80" s="89"/>
      <c r="W80" s="89"/>
      <c r="X80" s="89"/>
      <c r="Y80" s="90"/>
      <c r="Z80" s="181"/>
    </row>
    <row r="81" s="160" customFormat="true" ht="15" hidden="false" customHeight="true" outlineLevel="0" collapsed="false">
      <c r="A81" s="86"/>
      <c r="B81" s="86"/>
      <c r="C81" s="86"/>
      <c r="D81" s="34"/>
      <c r="E81" s="130" t="s">
        <v>382</v>
      </c>
      <c r="F81" s="47" t="s">
        <v>693</v>
      </c>
      <c r="G81" s="52" t="s">
        <v>914</v>
      </c>
      <c r="H81" s="39" t="n">
        <f aca="false">SUM(I81:J81)</f>
        <v>444.356986484551</v>
      </c>
      <c r="I81" s="53" t="n">
        <f aca="false">VLOOKUP(F81,[3]Hoja1!$A$355:$K$432,11,FALSE())</f>
        <v>330.481403280819</v>
      </c>
      <c r="J81" s="90" t="n">
        <f aca="false">VLOOKUP(F81,[3]Hoja1!$A$355:$L$432,12,FALSE())</f>
        <v>113.875583203733</v>
      </c>
      <c r="K81" s="100" t="n">
        <v>0</v>
      </c>
      <c r="L81" s="107" t="s">
        <v>837</v>
      </c>
      <c r="M81" s="103" t="s">
        <v>55</v>
      </c>
      <c r="N81" s="77" t="s">
        <v>438</v>
      </c>
      <c r="O81" s="77" t="s">
        <v>343</v>
      </c>
      <c r="P81" s="79" t="s">
        <v>35</v>
      </c>
      <c r="Q81" s="45" t="s">
        <v>36</v>
      </c>
      <c r="R81" s="104" t="s">
        <v>55</v>
      </c>
      <c r="S81" s="77" t="n">
        <v>36</v>
      </c>
      <c r="T81" s="43" t="n">
        <v>0.0284722222222222</v>
      </c>
      <c r="U81" s="103" t="s">
        <v>786</v>
      </c>
      <c r="V81" s="89" t="n">
        <v>1</v>
      </c>
      <c r="W81" s="89" t="n">
        <v>0</v>
      </c>
      <c r="X81" s="89" t="n">
        <v>0</v>
      </c>
      <c r="Y81" s="90" t="n">
        <v>0</v>
      </c>
      <c r="Z81" s="181"/>
    </row>
    <row r="82" s="160" customFormat="true" ht="15" hidden="false" customHeight="true" outlineLevel="0" collapsed="false">
      <c r="A82" s="86"/>
      <c r="B82" s="86"/>
      <c r="C82" s="86"/>
      <c r="D82" s="34"/>
      <c r="E82" s="130" t="s">
        <v>387</v>
      </c>
      <c r="F82" s="47" t="s">
        <v>275</v>
      </c>
      <c r="G82" s="52" t="s">
        <v>915</v>
      </c>
      <c r="H82" s="39" t="n">
        <f aca="false">SUM(I82:J82)</f>
        <v>134.12573027552</v>
      </c>
      <c r="I82" s="53" t="n">
        <f aca="false">VLOOKUP(F82,[3]Hoja1!$A$355:$K$432,11,FALSE())</f>
        <v>108.411888906935</v>
      </c>
      <c r="J82" s="90" t="n">
        <f aca="false">VLOOKUP(F82,[3]Hoja1!$A$355:$L$432,12,FALSE())</f>
        <v>25.7138413685848</v>
      </c>
      <c r="K82" s="100" t="n">
        <v>0</v>
      </c>
      <c r="L82" s="107" t="s">
        <v>785</v>
      </c>
      <c r="M82" s="103" t="s">
        <v>33</v>
      </c>
      <c r="N82" s="77" t="s">
        <v>916</v>
      </c>
      <c r="O82" s="77" t="s">
        <v>78</v>
      </c>
      <c r="P82" s="79" t="s">
        <v>35</v>
      </c>
      <c r="Q82" s="45" t="s">
        <v>36</v>
      </c>
      <c r="R82" s="104" t="s">
        <v>788</v>
      </c>
      <c r="S82" s="77" t="s">
        <v>789</v>
      </c>
      <c r="T82" s="43" t="s">
        <v>790</v>
      </c>
      <c r="U82" s="103" t="s">
        <v>148</v>
      </c>
      <c r="V82" s="89" t="n">
        <v>0</v>
      </c>
      <c r="W82" s="89" t="n">
        <v>0</v>
      </c>
      <c r="X82" s="89" t="n">
        <v>1</v>
      </c>
      <c r="Y82" s="90" t="n">
        <v>0</v>
      </c>
      <c r="Z82" s="181"/>
    </row>
    <row r="83" s="159" customFormat="true" ht="15" hidden="false" customHeight="true" outlineLevel="0" collapsed="false">
      <c r="A83" s="86"/>
      <c r="B83" s="86"/>
      <c r="C83" s="86"/>
      <c r="D83" s="34"/>
      <c r="E83" s="130" t="s">
        <v>391</v>
      </c>
      <c r="F83" s="47" t="s">
        <v>497</v>
      </c>
      <c r="G83" s="52" t="s">
        <v>917</v>
      </c>
      <c r="H83" s="39" t="n">
        <f aca="false">SUM(I83:J83)</f>
        <v>341.508572599156</v>
      </c>
      <c r="I83" s="53" t="n">
        <f aca="false">VLOOKUP(F83,[3]Hoja1!$A$355:$K$432,11,FALSE())</f>
        <v>312.121325320773</v>
      </c>
      <c r="J83" s="90" t="n">
        <f aca="false">VLOOKUP(F83,[3]Hoja1!$A$355:$L$432,12,FALSE())</f>
        <v>29.3872472783826</v>
      </c>
      <c r="K83" s="100" t="n">
        <v>0</v>
      </c>
      <c r="L83" s="107" t="s">
        <v>837</v>
      </c>
      <c r="M83" s="103" t="s">
        <v>33</v>
      </c>
      <c r="N83" s="77" t="s">
        <v>111</v>
      </c>
      <c r="O83" s="77" t="s">
        <v>51</v>
      </c>
      <c r="P83" s="79" t="s">
        <v>35</v>
      </c>
      <c r="Q83" s="45" t="s">
        <v>36</v>
      </c>
      <c r="R83" s="131" t="s">
        <v>37</v>
      </c>
      <c r="S83" s="77" t="n">
        <v>36</v>
      </c>
      <c r="T83" s="43" t="n">
        <v>0.0284722222222222</v>
      </c>
      <c r="U83" s="103" t="s">
        <v>148</v>
      </c>
      <c r="V83" s="89" t="n">
        <v>1</v>
      </c>
      <c r="W83" s="89" t="n">
        <v>0</v>
      </c>
      <c r="X83" s="89" t="n">
        <v>0</v>
      </c>
      <c r="Y83" s="90" t="n">
        <v>0</v>
      </c>
      <c r="Z83" s="181"/>
    </row>
    <row r="84" s="159" customFormat="true" ht="15" hidden="false" customHeight="true" outlineLevel="0" collapsed="false">
      <c r="A84" s="86"/>
      <c r="B84" s="86"/>
      <c r="C84" s="86"/>
      <c r="D84" s="34"/>
      <c r="E84" s="130" t="s">
        <v>394</v>
      </c>
      <c r="F84" s="47" t="s">
        <v>466</v>
      </c>
      <c r="G84" s="52" t="s">
        <v>918</v>
      </c>
      <c r="H84" s="39" t="n">
        <f aca="false">SUM(I84:J84)</f>
        <v>258.288732040381</v>
      </c>
      <c r="I84" s="53" t="n">
        <f aca="false">VLOOKUP(F84,[3]Hoja1!$A$355:$K$432,11,FALSE())</f>
        <v>195.840831573818</v>
      </c>
      <c r="J84" s="90" t="n">
        <f aca="false">VLOOKUP(F84,[3]Hoja1!$A$355:$L$432,12,FALSE())</f>
        <v>62.447900466563</v>
      </c>
      <c r="K84" s="100" t="n">
        <v>0</v>
      </c>
      <c r="L84" s="107" t="s">
        <v>785</v>
      </c>
      <c r="M84" s="103" t="s">
        <v>33</v>
      </c>
      <c r="N84" s="77" t="s">
        <v>335</v>
      </c>
      <c r="O84" s="77" t="s">
        <v>209</v>
      </c>
      <c r="P84" s="79" t="s">
        <v>35</v>
      </c>
      <c r="Q84" s="45" t="s">
        <v>36</v>
      </c>
      <c r="R84" s="104" t="s">
        <v>788</v>
      </c>
      <c r="S84" s="77" t="s">
        <v>789</v>
      </c>
      <c r="T84" s="43" t="s">
        <v>790</v>
      </c>
      <c r="U84" s="103" t="s">
        <v>148</v>
      </c>
      <c r="V84" s="47" t="n">
        <v>0</v>
      </c>
      <c r="W84" s="47" t="n">
        <v>0</v>
      </c>
      <c r="X84" s="47" t="n">
        <v>0</v>
      </c>
      <c r="Y84" s="42" t="n">
        <v>8</v>
      </c>
      <c r="Z84" s="190"/>
    </row>
    <row r="85" s="159" customFormat="true" ht="15" hidden="false" customHeight="true" outlineLevel="0" collapsed="false">
      <c r="A85" s="86"/>
      <c r="B85" s="86"/>
      <c r="C85" s="86"/>
      <c r="D85" s="34"/>
      <c r="E85" s="130" t="s">
        <v>397</v>
      </c>
      <c r="F85" s="47" t="s">
        <v>770</v>
      </c>
      <c r="G85" s="52" t="s">
        <v>919</v>
      </c>
      <c r="H85" s="39" t="n">
        <f aca="false">SUM(I85:J85)</f>
        <v>234.669014342436</v>
      </c>
      <c r="I85" s="53" t="n">
        <f aca="false">VLOOKUP(F85,[3]Hoja1!$A$355:$K$432,11,FALSE())</f>
        <v>208.955172973851</v>
      </c>
      <c r="J85" s="90" t="n">
        <f aca="false">VLOOKUP(F85,[3]Hoja1!$A$355:$L$432,12,FALSE())</f>
        <v>25.7138413685848</v>
      </c>
      <c r="K85" s="100" t="n">
        <v>0</v>
      </c>
      <c r="L85" s="107" t="s">
        <v>877</v>
      </c>
      <c r="M85" s="103" t="s">
        <v>33</v>
      </c>
      <c r="N85" s="77" t="s">
        <v>121</v>
      </c>
      <c r="O85" s="77" t="s">
        <v>82</v>
      </c>
      <c r="P85" s="79" t="s">
        <v>35</v>
      </c>
      <c r="Q85" s="45" t="s">
        <v>36</v>
      </c>
      <c r="R85" s="131" t="s">
        <v>37</v>
      </c>
      <c r="S85" s="77" t="s">
        <v>533</v>
      </c>
      <c r="T85" s="43" t="s">
        <v>509</v>
      </c>
      <c r="U85" s="103" t="s">
        <v>148</v>
      </c>
      <c r="V85" s="47" t="n">
        <v>0</v>
      </c>
      <c r="W85" s="47" t="n">
        <v>0</v>
      </c>
      <c r="X85" s="47" t="n">
        <v>0</v>
      </c>
      <c r="Y85" s="81" t="n">
        <v>0</v>
      </c>
      <c r="Z85" s="190"/>
    </row>
    <row r="86" s="159" customFormat="true" ht="15" hidden="false" customHeight="true" outlineLevel="0" collapsed="false">
      <c r="A86" s="86"/>
      <c r="B86" s="86"/>
      <c r="C86" s="86"/>
      <c r="D86" s="34"/>
      <c r="E86" s="130" t="s">
        <v>400</v>
      </c>
      <c r="F86" s="47" t="s">
        <v>426</v>
      </c>
      <c r="G86" s="52" t="s">
        <v>920</v>
      </c>
      <c r="H86" s="39" t="n">
        <f aca="false">SUM(I86:J86)</f>
        <v>145.13899641597</v>
      </c>
      <c r="I86" s="53" t="n">
        <f aca="false">VLOOKUP(F86,[3]Hoja1!$A$355:$K$432,11,FALSE())</f>
        <v>126.771966866981</v>
      </c>
      <c r="J86" s="90" t="n">
        <f aca="false">VLOOKUP(F86,[3]Hoja1!$A$355:$L$432,12,FALSE())</f>
        <v>18.3670295489891</v>
      </c>
      <c r="K86" s="100" t="n">
        <v>0</v>
      </c>
      <c r="L86" s="107" t="s">
        <v>785</v>
      </c>
      <c r="M86" s="103" t="s">
        <v>33</v>
      </c>
      <c r="N86" s="77" t="s">
        <v>921</v>
      </c>
      <c r="O86" s="77" t="s">
        <v>78</v>
      </c>
      <c r="P86" s="79" t="s">
        <v>35</v>
      </c>
      <c r="Q86" s="45" t="s">
        <v>36</v>
      </c>
      <c r="R86" s="104" t="s">
        <v>788</v>
      </c>
      <c r="S86" s="77" t="s">
        <v>789</v>
      </c>
      <c r="T86" s="43" t="s">
        <v>790</v>
      </c>
      <c r="U86" s="103" t="s">
        <v>148</v>
      </c>
      <c r="V86" s="47" t="n">
        <v>0</v>
      </c>
      <c r="W86" s="47" t="n">
        <v>0</v>
      </c>
      <c r="X86" s="47" t="n">
        <v>0</v>
      </c>
      <c r="Y86" s="81" t="n">
        <v>0</v>
      </c>
      <c r="Z86" s="190"/>
    </row>
    <row r="87" s="159" customFormat="true" ht="15" hidden="false" customHeight="true" outlineLevel="0" collapsed="false">
      <c r="A87" s="86"/>
      <c r="B87" s="86"/>
      <c r="C87" s="86"/>
      <c r="D87" s="34"/>
      <c r="E87" s="130" t="s">
        <v>404</v>
      </c>
      <c r="F87" s="47" t="s">
        <v>922</v>
      </c>
      <c r="G87" s="52" t="s">
        <v>923</v>
      </c>
      <c r="H87" s="39" t="n">
        <f aca="false">SUM(I87:J87)</f>
        <v>81.6614130864464</v>
      </c>
      <c r="I87" s="53" t="n">
        <f aca="false">VLOOKUP(F87,[3]Hoja1!$A$355:$K$432,11,FALSE())</f>
        <v>74.3146012668507</v>
      </c>
      <c r="J87" s="90" t="n">
        <f aca="false">VLOOKUP(F87,[3]Hoja1!$A$355:$L$432,12,FALSE())</f>
        <v>7.34681181959565</v>
      </c>
      <c r="K87" s="100" t="n">
        <v>0</v>
      </c>
      <c r="L87" s="107" t="s">
        <v>837</v>
      </c>
      <c r="M87" s="103" t="s">
        <v>33</v>
      </c>
      <c r="N87" s="77" t="s">
        <v>510</v>
      </c>
      <c r="O87" s="77" t="s">
        <v>343</v>
      </c>
      <c r="P87" s="79" t="s">
        <v>35</v>
      </c>
      <c r="Q87" s="45" t="s">
        <v>36</v>
      </c>
      <c r="R87" s="131" t="s">
        <v>37</v>
      </c>
      <c r="S87" s="77" t="n">
        <v>36</v>
      </c>
      <c r="T87" s="43" t="n">
        <v>0.0284722222222222</v>
      </c>
      <c r="U87" s="103" t="s">
        <v>148</v>
      </c>
      <c r="V87" s="47" t="n">
        <v>0</v>
      </c>
      <c r="W87" s="47" t="n">
        <v>0</v>
      </c>
      <c r="X87" s="47" t="n">
        <v>0</v>
      </c>
      <c r="Y87" s="81" t="n">
        <v>0</v>
      </c>
      <c r="Z87" s="190"/>
    </row>
    <row r="88" s="158" customFormat="true" ht="15" hidden="false" customHeight="true" outlineLevel="0" collapsed="false">
      <c r="A88" s="86" t="s">
        <v>924</v>
      </c>
      <c r="B88" s="34" t="s">
        <v>411</v>
      </c>
      <c r="C88" s="86" t="n">
        <v>10</v>
      </c>
      <c r="D88" s="122" t="s">
        <v>925</v>
      </c>
      <c r="E88" s="130"/>
      <c r="F88" s="130"/>
      <c r="G88" s="186"/>
      <c r="H88" s="39" t="n">
        <f aca="false">SUM(I88:J88)</f>
        <v>858.728465191916</v>
      </c>
      <c r="I88" s="39" t="n">
        <f aca="false">SUM(I89:I98)</f>
        <v>855.055059282118</v>
      </c>
      <c r="J88" s="39" t="n">
        <f aca="false">SUM(J89:J98)</f>
        <v>3.67340590979782</v>
      </c>
      <c r="K88" s="39" t="n">
        <f aca="false">SUM(K89:K98)</f>
        <v>0</v>
      </c>
      <c r="L88" s="107"/>
      <c r="M88" s="103"/>
      <c r="N88" s="77"/>
      <c r="O88" s="77"/>
      <c r="P88" s="79"/>
      <c r="Q88" s="196"/>
      <c r="R88" s="131"/>
      <c r="S88" s="77"/>
      <c r="T88" s="43"/>
      <c r="U88" s="103"/>
      <c r="V88" s="89"/>
      <c r="W88" s="89"/>
      <c r="X88" s="89"/>
      <c r="Y88" s="102"/>
      <c r="Z88" s="181"/>
    </row>
    <row r="89" s="158" customFormat="true" ht="15" hidden="false" customHeight="true" outlineLevel="0" collapsed="false">
      <c r="A89" s="86"/>
      <c r="B89" s="86"/>
      <c r="C89" s="86"/>
      <c r="D89" s="34"/>
      <c r="E89" s="130" t="s">
        <v>413</v>
      </c>
      <c r="F89" s="47" t="s">
        <v>494</v>
      </c>
      <c r="G89" s="52" t="s">
        <v>495</v>
      </c>
      <c r="H89" s="39" t="n">
        <f aca="false">SUM(I89:J89)</f>
        <v>23.6058145200585</v>
      </c>
      <c r="I89" s="53" t="n">
        <f aca="false">VLOOKUP(F89,[3]Hoja1!$A$355:$K$432,11,FALSE())</f>
        <v>23.6058145200585</v>
      </c>
      <c r="J89" s="90" t="n">
        <f aca="false">VLOOKUP(F89,[3]Hoja1!$A$355:$L$432,12,FALSE())</f>
        <v>0</v>
      </c>
      <c r="K89" s="100" t="n">
        <v>0</v>
      </c>
      <c r="L89" s="107" t="s">
        <v>798</v>
      </c>
      <c r="M89" s="103" t="s">
        <v>33</v>
      </c>
      <c r="N89" s="77" t="s">
        <v>346</v>
      </c>
      <c r="O89" s="77" t="s">
        <v>299</v>
      </c>
      <c r="P89" s="79" t="s">
        <v>35</v>
      </c>
      <c r="Q89" s="45" t="s">
        <v>36</v>
      </c>
      <c r="R89" s="131" t="s">
        <v>37</v>
      </c>
      <c r="S89" s="77" t="n">
        <v>54.9</v>
      </c>
      <c r="T89" s="43" t="n">
        <v>0.0513888888888889</v>
      </c>
      <c r="U89" s="103" t="s">
        <v>148</v>
      </c>
      <c r="V89" s="89" t="n">
        <v>0</v>
      </c>
      <c r="W89" s="89" t="n">
        <v>0</v>
      </c>
      <c r="X89" s="89" t="n">
        <v>0</v>
      </c>
      <c r="Y89" s="90" t="n">
        <v>0</v>
      </c>
      <c r="Z89" s="181"/>
    </row>
    <row r="90" s="158" customFormat="true" ht="15" hidden="false" customHeight="true" outlineLevel="0" collapsed="false">
      <c r="A90" s="86"/>
      <c r="B90" s="86"/>
      <c r="C90" s="86"/>
      <c r="D90" s="34"/>
      <c r="E90" s="130" t="s">
        <v>416</v>
      </c>
      <c r="F90" s="47" t="s">
        <v>750</v>
      </c>
      <c r="G90" s="52" t="s">
        <v>926</v>
      </c>
      <c r="H90" s="39" t="n">
        <f aca="false">SUM(I90:J90)</f>
        <v>83.9317849602079</v>
      </c>
      <c r="I90" s="53" t="n">
        <f aca="false">VLOOKUP(F90,[3]Hoja1!$A$355:$K$432,11,FALSE())</f>
        <v>83.9317849602079</v>
      </c>
      <c r="J90" s="90" t="n">
        <f aca="false">VLOOKUP(F90,[3]Hoja1!$A$355:$L$432,12,FALSE())</f>
        <v>0</v>
      </c>
      <c r="K90" s="100" t="n">
        <v>0</v>
      </c>
      <c r="L90" s="107" t="s">
        <v>798</v>
      </c>
      <c r="M90" s="103" t="s">
        <v>33</v>
      </c>
      <c r="N90" s="77" t="s">
        <v>413</v>
      </c>
      <c r="O90" s="77" t="s">
        <v>484</v>
      </c>
      <c r="P90" s="79" t="s">
        <v>35</v>
      </c>
      <c r="Q90" s="45" t="s">
        <v>36</v>
      </c>
      <c r="R90" s="131" t="s">
        <v>37</v>
      </c>
      <c r="S90" s="77" t="n">
        <v>54.9</v>
      </c>
      <c r="T90" s="43" t="n">
        <v>0.0513888888888889</v>
      </c>
      <c r="U90" s="103" t="s">
        <v>148</v>
      </c>
      <c r="V90" s="89" t="n">
        <v>1</v>
      </c>
      <c r="W90" s="89" t="n">
        <v>0</v>
      </c>
      <c r="X90" s="89" t="n">
        <v>1</v>
      </c>
      <c r="Y90" s="90" t="n">
        <v>0</v>
      </c>
      <c r="Z90" s="181"/>
    </row>
    <row r="91" s="158" customFormat="true" ht="15" hidden="false" customHeight="true" outlineLevel="0" collapsed="false">
      <c r="A91" s="86"/>
      <c r="B91" s="86"/>
      <c r="C91" s="86"/>
      <c r="D91" s="34"/>
      <c r="E91" s="130" t="s">
        <v>419</v>
      </c>
      <c r="F91" s="47" t="s">
        <v>927</v>
      </c>
      <c r="G91" s="52" t="s">
        <v>928</v>
      </c>
      <c r="H91" s="39" t="n">
        <f aca="false">SUM(I91:J91)</f>
        <v>39.3430242000975</v>
      </c>
      <c r="I91" s="53" t="n">
        <f aca="false">VLOOKUP(F91,[3]Hoja1!$A$355:$K$432,11,FALSE())</f>
        <v>39.3430242000975</v>
      </c>
      <c r="J91" s="90" t="n">
        <f aca="false">VLOOKUP(F91,[3]Hoja1!$A$355:$L$432,12,FALSE())</f>
        <v>0</v>
      </c>
      <c r="K91" s="100" t="n">
        <v>0</v>
      </c>
      <c r="L91" s="107" t="s">
        <v>798</v>
      </c>
      <c r="M91" s="103" t="s">
        <v>33</v>
      </c>
      <c r="N91" s="77" t="s">
        <v>929</v>
      </c>
      <c r="O91" s="77" t="s">
        <v>930</v>
      </c>
      <c r="P91" s="79" t="s">
        <v>35</v>
      </c>
      <c r="Q91" s="45" t="s">
        <v>36</v>
      </c>
      <c r="R91" s="131" t="s">
        <v>37</v>
      </c>
      <c r="S91" s="77" t="n">
        <v>54.9</v>
      </c>
      <c r="T91" s="43" t="n">
        <v>0.0513888888888889</v>
      </c>
      <c r="U91" s="103" t="s">
        <v>148</v>
      </c>
      <c r="V91" s="89" t="n">
        <v>1</v>
      </c>
      <c r="W91" s="89" t="n">
        <v>1</v>
      </c>
      <c r="X91" s="89" t="n">
        <v>0</v>
      </c>
      <c r="Y91" s="90" t="n">
        <v>0</v>
      </c>
      <c r="Z91" s="181"/>
    </row>
    <row r="92" s="158" customFormat="true" ht="15" hidden="false" customHeight="true" outlineLevel="0" collapsed="false">
      <c r="A92" s="86"/>
      <c r="B92" s="86"/>
      <c r="C92" s="86"/>
      <c r="D92" s="34"/>
      <c r="E92" s="130" t="s">
        <v>422</v>
      </c>
      <c r="F92" s="47" t="s">
        <v>567</v>
      </c>
      <c r="G92" s="52" t="s">
        <v>931</v>
      </c>
      <c r="H92" s="39" t="n">
        <f aca="false">SUM(I92:J92)</f>
        <v>129.394835146987</v>
      </c>
      <c r="I92" s="53" t="n">
        <f aca="false">VLOOKUP(F92,[3]Hoja1!$A$355:$K$432,11,FALSE())</f>
        <v>129.394835146987</v>
      </c>
      <c r="J92" s="90" t="n">
        <f aca="false">VLOOKUP(F92,[3]Hoja1!$A$355:$L$432,12,FALSE())</f>
        <v>0</v>
      </c>
      <c r="K92" s="100" t="n">
        <v>0</v>
      </c>
      <c r="L92" s="107" t="s">
        <v>798</v>
      </c>
      <c r="M92" s="103" t="s">
        <v>33</v>
      </c>
      <c r="N92" s="77" t="s">
        <v>407</v>
      </c>
      <c r="O92" s="77" t="s">
        <v>295</v>
      </c>
      <c r="P92" s="79" t="s">
        <v>35</v>
      </c>
      <c r="Q92" s="45" t="s">
        <v>36</v>
      </c>
      <c r="R92" s="131" t="s">
        <v>37</v>
      </c>
      <c r="S92" s="77" t="n">
        <v>54.9</v>
      </c>
      <c r="T92" s="43" t="n">
        <v>0.0513888888888889</v>
      </c>
      <c r="U92" s="103" t="s">
        <v>148</v>
      </c>
      <c r="V92" s="89" t="n">
        <v>0</v>
      </c>
      <c r="W92" s="89" t="n">
        <v>0</v>
      </c>
      <c r="X92" s="89" t="n">
        <v>0</v>
      </c>
      <c r="Y92" s="90" t="n">
        <v>0</v>
      </c>
      <c r="Z92" s="181"/>
    </row>
    <row r="93" s="158" customFormat="true" ht="15" hidden="false" customHeight="true" outlineLevel="0" collapsed="false">
      <c r="A93" s="86"/>
      <c r="B93" s="86"/>
      <c r="C93" s="86"/>
      <c r="D93" s="34"/>
      <c r="E93" s="130" t="s">
        <v>425</v>
      </c>
      <c r="F93" s="47" t="s">
        <v>731</v>
      </c>
      <c r="G93" s="52" t="s">
        <v>932</v>
      </c>
      <c r="H93" s="39" t="n">
        <f aca="false">SUM(I93:J93)</f>
        <v>206.332304693844</v>
      </c>
      <c r="I93" s="53" t="n">
        <f aca="false">VLOOKUP(F93,[3]Hoja1!$A$355:$K$432,11,FALSE())</f>
        <v>206.332304693844</v>
      </c>
      <c r="J93" s="90" t="n">
        <f aca="false">VLOOKUP(F93,[3]Hoja1!$A$355:$L$432,12,FALSE())</f>
        <v>0</v>
      </c>
      <c r="K93" s="100" t="n">
        <v>0</v>
      </c>
      <c r="L93" s="107" t="s">
        <v>798</v>
      </c>
      <c r="M93" s="103" t="s">
        <v>33</v>
      </c>
      <c r="N93" s="77" t="s">
        <v>259</v>
      </c>
      <c r="O93" s="77" t="s">
        <v>343</v>
      </c>
      <c r="P93" s="79" t="s">
        <v>35</v>
      </c>
      <c r="Q93" s="45" t="s">
        <v>36</v>
      </c>
      <c r="R93" s="131" t="s">
        <v>37</v>
      </c>
      <c r="S93" s="77" t="n">
        <v>54.9</v>
      </c>
      <c r="T93" s="43" t="n">
        <v>0.0513888888888889</v>
      </c>
      <c r="U93" s="103" t="s">
        <v>148</v>
      </c>
      <c r="V93" s="89" t="n">
        <v>1</v>
      </c>
      <c r="W93" s="89" t="n">
        <v>0</v>
      </c>
      <c r="X93" s="89" t="n">
        <v>1</v>
      </c>
      <c r="Y93" s="90" t="n">
        <v>0</v>
      </c>
      <c r="Z93" s="181"/>
    </row>
    <row r="94" s="158" customFormat="true" ht="15" hidden="false" customHeight="true" outlineLevel="0" collapsed="false">
      <c r="A94" s="55"/>
      <c r="B94" s="86"/>
      <c r="C94" s="86"/>
      <c r="D94" s="86"/>
      <c r="E94" s="130" t="s">
        <v>428</v>
      </c>
      <c r="F94" s="47" t="s">
        <v>531</v>
      </c>
      <c r="G94" s="52" t="s">
        <v>104</v>
      </c>
      <c r="H94" s="39" t="n">
        <f aca="false">SUM(I94:J94)</f>
        <v>11.3657625466948</v>
      </c>
      <c r="I94" s="53" t="n">
        <f aca="false">VLOOKUP(F94,[3]Hoja1!$A$355:$K$432,11,FALSE())</f>
        <v>11.3657625466948</v>
      </c>
      <c r="J94" s="90" t="n">
        <f aca="false">VLOOKUP(F94,[3]Hoja1!$A$355:$L$432,12,FALSE())</f>
        <v>0</v>
      </c>
      <c r="K94" s="100" t="n">
        <v>0</v>
      </c>
      <c r="L94" s="107" t="s">
        <v>798</v>
      </c>
      <c r="M94" s="103" t="s">
        <v>33</v>
      </c>
      <c r="N94" s="77" t="s">
        <v>510</v>
      </c>
      <c r="O94" s="77" t="s">
        <v>480</v>
      </c>
      <c r="P94" s="79" t="s">
        <v>35</v>
      </c>
      <c r="Q94" s="45" t="s">
        <v>36</v>
      </c>
      <c r="R94" s="131" t="s">
        <v>37</v>
      </c>
      <c r="S94" s="77" t="n">
        <v>54.9</v>
      </c>
      <c r="T94" s="43" t="n">
        <v>0.0513888888888889</v>
      </c>
      <c r="U94" s="103" t="s">
        <v>148</v>
      </c>
      <c r="V94" s="89" t="n">
        <v>1</v>
      </c>
      <c r="W94" s="89" t="n">
        <v>0</v>
      </c>
      <c r="X94" s="89" t="n">
        <v>1</v>
      </c>
      <c r="Y94" s="90" t="n">
        <v>0</v>
      </c>
      <c r="Z94" s="132" t="s">
        <v>437</v>
      </c>
    </row>
    <row r="95" s="158" customFormat="true" ht="15" hidden="false" customHeight="true" outlineLevel="0" collapsed="false">
      <c r="A95" s="86"/>
      <c r="B95" s="86"/>
      <c r="C95" s="86"/>
      <c r="D95" s="34"/>
      <c r="E95" s="130" t="s">
        <v>431</v>
      </c>
      <c r="F95" s="47" t="s">
        <v>501</v>
      </c>
      <c r="G95" s="52" t="s">
        <v>933</v>
      </c>
      <c r="H95" s="39" t="n">
        <f aca="false">SUM(I95:J95)</f>
        <v>26.228682800065</v>
      </c>
      <c r="I95" s="53" t="n">
        <f aca="false">VLOOKUP(F95,[3]Hoja1!$A$355:$K$432,11,FALSE())</f>
        <v>26.228682800065</v>
      </c>
      <c r="J95" s="90" t="n">
        <f aca="false">VLOOKUP(F95,[3]Hoja1!$A$355:$L$432,12,FALSE())</f>
        <v>0</v>
      </c>
      <c r="K95" s="100" t="n">
        <v>0</v>
      </c>
      <c r="L95" s="107" t="s">
        <v>798</v>
      </c>
      <c r="M95" s="103" t="s">
        <v>33</v>
      </c>
      <c r="N95" s="77" t="s">
        <v>530</v>
      </c>
      <c r="O95" s="77" t="s">
        <v>472</v>
      </c>
      <c r="P95" s="79" t="s">
        <v>35</v>
      </c>
      <c r="Q95" s="45" t="s">
        <v>36</v>
      </c>
      <c r="R95" s="131" t="s">
        <v>37</v>
      </c>
      <c r="S95" s="77" t="n">
        <v>54.9</v>
      </c>
      <c r="T95" s="43" t="n">
        <v>0.0513888888888889</v>
      </c>
      <c r="U95" s="103" t="s">
        <v>148</v>
      </c>
      <c r="V95" s="89" t="n">
        <v>1</v>
      </c>
      <c r="W95" s="89" t="n">
        <v>0</v>
      </c>
      <c r="X95" s="89" t="n">
        <v>1</v>
      </c>
      <c r="Y95" s="90" t="n">
        <v>0</v>
      </c>
      <c r="Z95" s="181"/>
    </row>
    <row r="96" s="158" customFormat="true" ht="15" hidden="false" customHeight="true" outlineLevel="0" collapsed="false">
      <c r="A96" s="86"/>
      <c r="B96" s="86"/>
      <c r="C96" s="86"/>
      <c r="D96" s="34"/>
      <c r="E96" s="130" t="s">
        <v>434</v>
      </c>
      <c r="F96" s="47" t="s">
        <v>116</v>
      </c>
      <c r="G96" s="52" t="s">
        <v>934</v>
      </c>
      <c r="H96" s="39" t="n">
        <f aca="false">SUM(I96:J96)</f>
        <v>58.5773915868118</v>
      </c>
      <c r="I96" s="53" t="n">
        <f aca="false">VLOOKUP(F96,[3]Hoja1!$A$355:$K$432,11,FALSE())</f>
        <v>58.5773915868118</v>
      </c>
      <c r="J96" s="90" t="n">
        <f aca="false">VLOOKUP(F96,[3]Hoja1!$A$355:$L$432,12,FALSE())</f>
        <v>0</v>
      </c>
      <c r="K96" s="100" t="n">
        <v>0</v>
      </c>
      <c r="L96" s="107" t="s">
        <v>798</v>
      </c>
      <c r="M96" s="103" t="s">
        <v>33</v>
      </c>
      <c r="N96" s="77" t="s">
        <v>513</v>
      </c>
      <c r="O96" s="77" t="s">
        <v>480</v>
      </c>
      <c r="P96" s="79" t="s">
        <v>35</v>
      </c>
      <c r="Q96" s="45" t="s">
        <v>36</v>
      </c>
      <c r="R96" s="131" t="s">
        <v>37</v>
      </c>
      <c r="S96" s="77" t="n">
        <v>54.9</v>
      </c>
      <c r="T96" s="43" t="n">
        <v>0.0513888888888889</v>
      </c>
      <c r="U96" s="103" t="s">
        <v>148</v>
      </c>
      <c r="V96" s="89" t="n">
        <v>1</v>
      </c>
      <c r="W96" s="89" t="n">
        <v>1</v>
      </c>
      <c r="X96" s="89" t="n">
        <v>0</v>
      </c>
      <c r="Y96" s="90" t="n">
        <v>0</v>
      </c>
      <c r="Z96" s="181"/>
    </row>
    <row r="97" s="158" customFormat="true" ht="15" hidden="false" customHeight="true" outlineLevel="0" collapsed="false">
      <c r="A97" s="86"/>
      <c r="B97" s="86"/>
      <c r="C97" s="86"/>
      <c r="D97" s="34"/>
      <c r="E97" s="130" t="s">
        <v>438</v>
      </c>
      <c r="F97" s="47" t="s">
        <v>504</v>
      </c>
      <c r="G97" s="52" t="s">
        <v>935</v>
      </c>
      <c r="H97" s="39" t="n">
        <f aca="false">SUM(I97:J97)</f>
        <v>79.5603378268637</v>
      </c>
      <c r="I97" s="53" t="n">
        <f aca="false">VLOOKUP(F97,[3]Hoja1!$A$355:$K$432,11,FALSE())</f>
        <v>79.5603378268637</v>
      </c>
      <c r="J97" s="90" t="n">
        <f aca="false">VLOOKUP(F97,[3]Hoja1!$A$355:$L$432,12,FALSE())</f>
        <v>0</v>
      </c>
      <c r="K97" s="100" t="n">
        <v>0</v>
      </c>
      <c r="L97" s="107" t="s">
        <v>837</v>
      </c>
      <c r="M97" s="103" t="s">
        <v>33</v>
      </c>
      <c r="N97" s="77" t="s">
        <v>883</v>
      </c>
      <c r="O97" s="77" t="s">
        <v>484</v>
      </c>
      <c r="P97" s="79" t="s">
        <v>35</v>
      </c>
      <c r="Q97" s="45" t="s">
        <v>36</v>
      </c>
      <c r="R97" s="131" t="s">
        <v>37</v>
      </c>
      <c r="S97" s="77" t="n">
        <v>36</v>
      </c>
      <c r="T97" s="43" t="n">
        <v>0.0284722222222222</v>
      </c>
      <c r="U97" s="103" t="s">
        <v>148</v>
      </c>
      <c r="V97" s="89" t="n">
        <v>1</v>
      </c>
      <c r="W97" s="89" t="n">
        <v>0</v>
      </c>
      <c r="X97" s="89" t="n">
        <v>0</v>
      </c>
      <c r="Y97" s="90" t="n">
        <v>0</v>
      </c>
      <c r="Z97" s="181"/>
    </row>
    <row r="98" s="158" customFormat="true" ht="15" hidden="false" customHeight="true" outlineLevel="0" collapsed="false">
      <c r="A98" s="86"/>
      <c r="B98" s="86"/>
      <c r="C98" s="86"/>
      <c r="D98" s="34"/>
      <c r="E98" s="130" t="s">
        <v>441</v>
      </c>
      <c r="F98" s="47" t="s">
        <v>183</v>
      </c>
      <c r="G98" s="52" t="s">
        <v>936</v>
      </c>
      <c r="H98" s="39" t="n">
        <f aca="false">SUM(I98:J98)</f>
        <v>200.388526910285</v>
      </c>
      <c r="I98" s="53" t="n">
        <f aca="false">VLOOKUP(F98,[3]Hoja1!$A$355:$K$432,11,FALSE())</f>
        <v>196.715121000487</v>
      </c>
      <c r="J98" s="90" t="n">
        <f aca="false">VLOOKUP(F98,[3]Hoja1!$A$355:$L$432,12,FALSE())</f>
        <v>3.67340590979782</v>
      </c>
      <c r="K98" s="100" t="n">
        <v>0</v>
      </c>
      <c r="L98" s="107" t="s">
        <v>798</v>
      </c>
      <c r="M98" s="103" t="s">
        <v>33</v>
      </c>
      <c r="N98" s="77" t="s">
        <v>488</v>
      </c>
      <c r="O98" s="77" t="s">
        <v>937</v>
      </c>
      <c r="P98" s="79" t="s">
        <v>35</v>
      </c>
      <c r="Q98" s="45" t="s">
        <v>36</v>
      </c>
      <c r="R98" s="131" t="s">
        <v>37</v>
      </c>
      <c r="S98" s="77" t="n">
        <v>54.9</v>
      </c>
      <c r="T98" s="43" t="n">
        <v>0.0513888888888889</v>
      </c>
      <c r="U98" s="103" t="s">
        <v>148</v>
      </c>
      <c r="V98" s="89" t="n">
        <v>0</v>
      </c>
      <c r="W98" s="89" t="n">
        <v>0</v>
      </c>
      <c r="X98" s="89" t="n">
        <v>0</v>
      </c>
      <c r="Y98" s="90" t="n">
        <v>0</v>
      </c>
      <c r="Z98" s="181"/>
    </row>
    <row r="99" s="159" customFormat="true" ht="35.25" hidden="false" customHeight="true" outlineLevel="0" collapsed="false">
      <c r="A99" s="86" t="s">
        <v>741</v>
      </c>
      <c r="B99" s="34" t="s">
        <v>411</v>
      </c>
      <c r="C99" s="86" t="n">
        <v>11</v>
      </c>
      <c r="D99" s="122" t="s">
        <v>938</v>
      </c>
      <c r="E99" s="51"/>
      <c r="F99" s="71"/>
      <c r="G99" s="84"/>
      <c r="H99" s="39" t="n">
        <f aca="false">SUM(I99:J99)</f>
        <v>236.932434627254</v>
      </c>
      <c r="I99" s="39" t="n">
        <f aca="false">SUM(I100:I102)</f>
        <v>236.932434627254</v>
      </c>
      <c r="J99" s="39" t="n">
        <f aca="false">SUM(J100:J102)</f>
        <v>0</v>
      </c>
      <c r="K99" s="39" t="n">
        <f aca="false">SUM(K100:K102)</f>
        <v>0</v>
      </c>
      <c r="L99" s="107"/>
      <c r="M99" s="103"/>
      <c r="N99" s="77"/>
      <c r="O99" s="77"/>
      <c r="P99" s="79"/>
      <c r="Q99" s="197"/>
      <c r="R99" s="104"/>
      <c r="S99" s="77"/>
      <c r="T99" s="43"/>
      <c r="U99" s="105"/>
      <c r="V99" s="89"/>
      <c r="W99" s="89"/>
      <c r="X99" s="89"/>
      <c r="Y99" s="90"/>
      <c r="Z99" s="198" t="s">
        <v>939</v>
      </c>
      <c r="AA99" s="160"/>
    </row>
    <row r="100" s="159" customFormat="true" ht="15" hidden="false" customHeight="true" outlineLevel="0" collapsed="false">
      <c r="A100" s="86"/>
      <c r="B100" s="86"/>
      <c r="C100" s="86"/>
      <c r="D100" s="34"/>
      <c r="E100" s="130" t="s">
        <v>459</v>
      </c>
      <c r="F100" s="47" t="s">
        <v>940</v>
      </c>
      <c r="G100" s="52" t="s">
        <v>941</v>
      </c>
      <c r="H100" s="39" t="n">
        <f aca="false">SUM(I100:J100)</f>
        <v>48.9602078934546</v>
      </c>
      <c r="I100" s="53" t="n">
        <f aca="false">VLOOKUP(F100,[3]Hoja1!$A$355:$K$432,11,FALSE())</f>
        <v>48.9602078934546</v>
      </c>
      <c r="J100" s="90" t="n">
        <f aca="false">VLOOKUP(F100,[3]Hoja1!$A$355:$L$432,12,FALSE())</f>
        <v>0</v>
      </c>
      <c r="K100" s="100" t="n">
        <v>0</v>
      </c>
      <c r="L100" s="107" t="s">
        <v>816</v>
      </c>
      <c r="M100" s="103" t="s">
        <v>33</v>
      </c>
      <c r="N100" s="77" t="s">
        <v>400</v>
      </c>
      <c r="O100" s="77" t="s">
        <v>232</v>
      </c>
      <c r="P100" s="79" t="s">
        <v>35</v>
      </c>
      <c r="Q100" s="45" t="s">
        <v>36</v>
      </c>
      <c r="R100" s="131" t="s">
        <v>37</v>
      </c>
      <c r="S100" s="77" t="n">
        <v>26.6</v>
      </c>
      <c r="T100" s="43" t="s">
        <v>239</v>
      </c>
      <c r="U100" s="103" t="s">
        <v>148</v>
      </c>
      <c r="V100" s="47" t="n">
        <v>1</v>
      </c>
      <c r="W100" s="47" t="n">
        <v>0</v>
      </c>
      <c r="X100" s="47" t="n">
        <v>0</v>
      </c>
      <c r="Y100" s="81" t="n">
        <v>0</v>
      </c>
      <c r="Z100" s="190"/>
      <c r="AA100" s="160"/>
    </row>
    <row r="101" s="159" customFormat="true" ht="15" hidden="false" customHeight="true" outlineLevel="0" collapsed="false">
      <c r="A101" s="86"/>
      <c r="B101" s="86"/>
      <c r="C101" s="86"/>
      <c r="D101" s="34"/>
      <c r="E101" s="130" t="s">
        <v>462</v>
      </c>
      <c r="F101" s="47" t="s">
        <v>665</v>
      </c>
      <c r="G101" s="52" t="s">
        <v>942</v>
      </c>
      <c r="H101" s="39" t="n">
        <f aca="false">SUM(I101:J101)</f>
        <v>52.4573656001299</v>
      </c>
      <c r="I101" s="53" t="n">
        <f aca="false">VLOOKUP(F101,[3]Hoja1!$A$355:$K$432,11,FALSE())</f>
        <v>52.4573656001299</v>
      </c>
      <c r="J101" s="90" t="n">
        <f aca="false">VLOOKUP(F101,[3]Hoja1!$A$355:$L$432,12,FALSE())</f>
        <v>0</v>
      </c>
      <c r="K101" s="100" t="n">
        <v>0</v>
      </c>
      <c r="L101" s="107" t="s">
        <v>816</v>
      </c>
      <c r="M101" s="103" t="s">
        <v>33</v>
      </c>
      <c r="N101" s="77" t="s">
        <v>822</v>
      </c>
      <c r="O101" s="77" t="s">
        <v>251</v>
      </c>
      <c r="P101" s="79" t="s">
        <v>35</v>
      </c>
      <c r="Q101" s="45" t="s">
        <v>36</v>
      </c>
      <c r="R101" s="131" t="s">
        <v>37</v>
      </c>
      <c r="S101" s="77" t="n">
        <v>26.6</v>
      </c>
      <c r="T101" s="43" t="s">
        <v>239</v>
      </c>
      <c r="U101" s="103" t="s">
        <v>148</v>
      </c>
      <c r="V101" s="47" t="n">
        <v>1</v>
      </c>
      <c r="W101" s="47" t="n">
        <v>0</v>
      </c>
      <c r="X101" s="47" t="n">
        <v>1</v>
      </c>
      <c r="Y101" s="81" t="n">
        <v>0</v>
      </c>
      <c r="Z101" s="190"/>
      <c r="AA101" s="160"/>
    </row>
    <row r="102" s="159" customFormat="true" ht="15" hidden="false" customHeight="true" outlineLevel="0" collapsed="false">
      <c r="A102" s="133"/>
      <c r="B102" s="86"/>
      <c r="C102" s="86"/>
      <c r="D102" s="34"/>
      <c r="E102" s="130" t="s">
        <v>465</v>
      </c>
      <c r="F102" s="47" t="s">
        <v>724</v>
      </c>
      <c r="G102" s="52" t="s">
        <v>943</v>
      </c>
      <c r="H102" s="39" t="n">
        <f aca="false">SUM(I102:J102)</f>
        <v>135.514861133669</v>
      </c>
      <c r="I102" s="53" t="n">
        <f aca="false">VLOOKUP(F102,[3]Hoja1!$A$355:$K$432,11,FALSE())</f>
        <v>135.514861133669</v>
      </c>
      <c r="J102" s="90" t="n">
        <f aca="false">VLOOKUP(F102,[3]Hoja1!$A$355:$L$432,12,FALSE())</f>
        <v>0</v>
      </c>
      <c r="K102" s="100" t="n">
        <v>0</v>
      </c>
      <c r="L102" s="107" t="s">
        <v>816</v>
      </c>
      <c r="M102" s="103" t="s">
        <v>33</v>
      </c>
      <c r="N102" s="77" t="s">
        <v>236</v>
      </c>
      <c r="O102" s="77" t="s">
        <v>47</v>
      </c>
      <c r="P102" s="79" t="s">
        <v>35</v>
      </c>
      <c r="Q102" s="45" t="s">
        <v>36</v>
      </c>
      <c r="R102" s="131" t="s">
        <v>37</v>
      </c>
      <c r="S102" s="77" t="n">
        <v>26.6</v>
      </c>
      <c r="T102" s="43" t="s">
        <v>239</v>
      </c>
      <c r="U102" s="103" t="s">
        <v>148</v>
      </c>
      <c r="V102" s="47" t="n">
        <v>1</v>
      </c>
      <c r="W102" s="47" t="n">
        <v>0</v>
      </c>
      <c r="X102" s="47" t="n">
        <v>1</v>
      </c>
      <c r="Y102" s="81" t="n">
        <v>0</v>
      </c>
      <c r="Z102" s="190"/>
      <c r="AA102" s="160"/>
    </row>
    <row r="103" s="2" customFormat="true" ht="24.75" hidden="false" customHeight="true" outlineLevel="0" collapsed="false">
      <c r="A103" s="134" t="s">
        <v>774</v>
      </c>
      <c r="B103" s="134"/>
      <c r="C103" s="134"/>
      <c r="D103" s="134"/>
      <c r="E103" s="199"/>
      <c r="F103" s="199"/>
      <c r="G103" s="199" t="s">
        <v>775</v>
      </c>
      <c r="H103" s="135" t="n">
        <f aca="false">SUM(I103:J103)</f>
        <v>13128</v>
      </c>
      <c r="I103" s="135" t="n">
        <f aca="false">SUM(I9+I67+I18+I23+I28+I35+I99+I88+I39+I58+I80)</f>
        <v>10766</v>
      </c>
      <c r="J103" s="135" t="n">
        <f aca="false">SUM(J9+J67+J18+J23+J28+J35+J99+J88+J39+J58+J80)</f>
        <v>2362</v>
      </c>
      <c r="K103" s="135" t="n">
        <f aca="false">SUM(K9+K67+K18+K23+K28+K35+K99+K88+K39+K58+K80)</f>
        <v>0</v>
      </c>
      <c r="L103" s="134"/>
      <c r="M103" s="136"/>
      <c r="N103" s="139"/>
      <c r="O103" s="200"/>
      <c r="P103" s="139"/>
      <c r="Q103" s="140"/>
      <c r="R103" s="141"/>
      <c r="S103" s="139"/>
      <c r="T103" s="139"/>
      <c r="U103" s="141"/>
      <c r="V103" s="141"/>
      <c r="W103" s="141"/>
      <c r="X103" s="141"/>
      <c r="Y103" s="141"/>
      <c r="Z103" s="201"/>
    </row>
    <row r="104" s="2" customFormat="true" ht="10.5" hidden="false" customHeight="true" outlineLevel="0" collapsed="false">
      <c r="A104" s="142"/>
      <c r="B104" s="142"/>
      <c r="C104" s="142"/>
      <c r="D104" s="142"/>
      <c r="E104" s="142"/>
      <c r="F104" s="142"/>
      <c r="G104" s="142"/>
      <c r="H104" s="143"/>
      <c r="I104" s="143"/>
      <c r="J104" s="143"/>
      <c r="K104" s="143"/>
      <c r="L104" s="142"/>
      <c r="M104" s="145"/>
      <c r="N104" s="148"/>
      <c r="O104" s="202"/>
      <c r="P104" s="148"/>
      <c r="Q104" s="149"/>
      <c r="R104" s="149"/>
      <c r="S104" s="148"/>
      <c r="T104" s="148"/>
      <c r="U104" s="149"/>
      <c r="V104" s="149"/>
      <c r="W104" s="149"/>
      <c r="X104" s="149"/>
      <c r="Y104" s="149"/>
      <c r="Z104" s="149"/>
    </row>
    <row r="105" s="159" customFormat="true" ht="15" hidden="false" customHeight="true" outlineLevel="0" collapsed="false">
      <c r="A105" s="151" t="s">
        <v>776</v>
      </c>
      <c r="B105" s="160"/>
      <c r="E105" s="160"/>
      <c r="F105" s="160"/>
      <c r="G105" s="160"/>
      <c r="H105" s="160"/>
      <c r="I105" s="160"/>
      <c r="J105" s="160"/>
      <c r="K105" s="160"/>
      <c r="L105" s="203"/>
      <c r="M105" s="204"/>
      <c r="N105" s="157"/>
      <c r="O105" s="205"/>
      <c r="P105" s="157"/>
      <c r="S105" s="157"/>
      <c r="T105" s="157"/>
      <c r="Z105" s="162"/>
    </row>
    <row r="106" s="159" customFormat="true" ht="15" hidden="false" customHeight="true" outlineLevel="0" collapsed="false">
      <c r="A106" s="151" t="s">
        <v>777</v>
      </c>
      <c r="B106" s="160"/>
      <c r="E106" s="160"/>
      <c r="F106" s="160"/>
      <c r="G106" s="160"/>
      <c r="H106" s="206"/>
      <c r="I106" s="206"/>
      <c r="J106" s="206"/>
      <c r="K106" s="206"/>
      <c r="L106" s="203"/>
      <c r="M106" s="204"/>
      <c r="N106" s="157"/>
      <c r="O106" s="205"/>
      <c r="P106" s="157"/>
      <c r="S106" s="157"/>
      <c r="T106" s="157"/>
      <c r="Z106" s="162"/>
    </row>
    <row r="107" s="159" customFormat="true" ht="15" hidden="false" customHeight="true" outlineLevel="0" collapsed="false">
      <c r="A107" s="151"/>
      <c r="B107" s="160"/>
      <c r="C107" s="151"/>
      <c r="E107" s="160"/>
      <c r="F107" s="160"/>
      <c r="G107" s="160"/>
      <c r="H107" s="207"/>
      <c r="I107" s="160"/>
      <c r="J107" s="160"/>
      <c r="K107" s="160"/>
      <c r="L107" s="203"/>
      <c r="M107" s="204"/>
      <c r="N107" s="157"/>
      <c r="O107" s="205"/>
      <c r="P107" s="157"/>
      <c r="S107" s="157"/>
      <c r="T107" s="157"/>
      <c r="Z107" s="162"/>
    </row>
    <row r="108" customFormat="false" ht="15" hidden="false" customHeight="false" outlineLevel="0" collapsed="false">
      <c r="C108" s="164"/>
      <c r="D108" s="208"/>
      <c r="L108" s="168"/>
      <c r="M108" s="209"/>
    </row>
    <row r="109" customFormat="false" ht="15" hidden="false" customHeight="false" outlineLevel="0" collapsed="false">
      <c r="C109" s="164"/>
      <c r="L109" s="168"/>
      <c r="M109" s="209"/>
    </row>
  </sheetData>
  <autoFilter ref="A6:U103"/>
  <mergeCells count="23">
    <mergeCell ref="A1:Z1"/>
    <mergeCell ref="A2:Z2"/>
    <mergeCell ref="A3:Z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18" activeCellId="0" sqref="O18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85"/>
    <col collapsed="false" customWidth="true" hidden="false" outlineLevel="0" max="3" min="3" style="1" width="7.14"/>
    <col collapsed="false" customWidth="true" hidden="false" outlineLevel="0" max="4" min="4" style="1" width="19.85"/>
    <col collapsed="false" customWidth="true" hidden="false" outlineLevel="0" max="5" min="5" style="1" width="5.71"/>
    <col collapsed="false" customWidth="true" hidden="false" outlineLevel="0" max="6" min="6" style="1" width="7.14"/>
    <col collapsed="false" customWidth="true" hidden="false" outlineLevel="0" max="7" min="7" style="2" width="22.28"/>
    <col collapsed="false" customWidth="true" hidden="false" outlineLevel="0" max="10" min="8" style="1" width="10.13"/>
    <col collapsed="false" customWidth="true" hidden="false" outlineLevel="0" max="11" min="11" style="1" width="8.41"/>
    <col collapsed="false" customWidth="true" hidden="false" outlineLevel="0" max="12" min="12" style="1" width="23.7"/>
    <col collapsed="false" customWidth="true" hidden="false" outlineLevel="0" max="13" min="13" style="6" width="13.85"/>
    <col collapsed="false" customWidth="true" hidden="false" outlineLevel="0" max="14" min="14" style="5" width="9.41"/>
    <col collapsed="false" customWidth="true" hidden="false" outlineLevel="0" max="15" min="15" style="210" width="9.14"/>
    <col collapsed="false" customWidth="true" hidden="false" outlineLevel="0" max="16" min="16" style="5" width="12.56"/>
    <col collapsed="false" customWidth="true" hidden="false" outlineLevel="0" max="17" min="17" style="1" width="20.85"/>
    <col collapsed="false" customWidth="true" hidden="false" outlineLevel="0" max="18" min="18" style="1" width="18.7"/>
    <col collapsed="false" customWidth="true" hidden="false" outlineLevel="0" max="19" min="19" style="5" width="9.28"/>
    <col collapsed="false" customWidth="true" hidden="false" outlineLevel="0" max="20" min="20" style="5" width="9.85"/>
    <col collapsed="false" customWidth="true" hidden="false" outlineLevel="0" max="21" min="21" style="1" width="16.13"/>
    <col collapsed="false" customWidth="true" hidden="false" outlineLevel="0" max="22" min="22" style="1" width="13.56"/>
    <col collapsed="false" customWidth="true" hidden="false" outlineLevel="0" max="23" min="23" style="1" width="7.99"/>
    <col collapsed="false" customWidth="true" hidden="false" outlineLevel="0" max="24" min="24" style="1" width="13.41"/>
    <col collapsed="false" customWidth="true" hidden="false" outlineLevel="0" max="25" min="25" style="1" width="15.13"/>
    <col collapsed="false" customWidth="true" hidden="false" outlineLevel="0" max="26" min="26" style="1" width="38.28"/>
    <col collapsed="false" customWidth="true" hidden="false" outlineLevel="0" max="29" min="27" style="1" width="11.42"/>
    <col collapsed="false" customWidth="true" hidden="false" outlineLevel="0" max="30" min="30" style="1" width="22.14"/>
    <col collapsed="false" customWidth="true" hidden="false" outlineLevel="0" max="235" min="31" style="1" width="11.42"/>
    <col collapsed="false" customWidth="true" hidden="false" outlineLevel="0" max="236" min="236" style="1" width="16.7"/>
    <col collapsed="false" customWidth="true" hidden="false" outlineLevel="0" max="237" min="237" style="1" width="13.28"/>
    <col collapsed="false" customWidth="true" hidden="false" outlineLevel="0" max="238" min="238" style="1" width="7.14"/>
    <col collapsed="false" customWidth="true" hidden="false" outlineLevel="0" max="239" min="239" style="1" width="6.7"/>
    <col collapsed="false" customWidth="true" hidden="false" outlineLevel="0" max="240" min="240" style="1" width="32.56"/>
    <col collapsed="false" customWidth="true" hidden="false" outlineLevel="0" max="241" min="241" style="1" width="7.7"/>
    <col collapsed="false" customWidth="true" hidden="false" outlineLevel="0" max="242" min="242" style="1" width="11.28"/>
    <col collapsed="false" customWidth="true" hidden="false" outlineLevel="0" max="243" min="243" style="1" width="10.13"/>
    <col collapsed="false" customWidth="true" hidden="false" outlineLevel="0" max="244" min="244" style="1" width="40.42"/>
    <col collapsed="false" customWidth="true" hidden="false" outlineLevel="0" max="248" min="245" style="1" width="11.42"/>
    <col collapsed="false" customWidth="true" hidden="false" outlineLevel="0" max="249" min="249" style="1" width="14.7"/>
    <col collapsed="false" customWidth="true" hidden="false" outlineLevel="0" max="251" min="250" style="1" width="13.7"/>
    <col collapsed="false" customWidth="true" hidden="false" outlineLevel="0" max="252" min="252" style="1" width="12.7"/>
    <col collapsed="false" customWidth="true" hidden="false" outlineLevel="0" max="253" min="253" style="1" width="31.99"/>
    <col collapsed="false" customWidth="false" hidden="false" outlineLevel="0" max="257" min="254" style="1" width="22.56"/>
  </cols>
  <sheetData>
    <row r="1" s="9" customFormat="tru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9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9" customFormat="true" ht="15" hidden="false" customHeight="true" outlineLevel="0" collapsed="false">
      <c r="A3" s="10" t="s">
        <v>9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3" customFormat="tru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0"/>
      <c r="M4" s="11"/>
      <c r="N4" s="10"/>
      <c r="O4" s="11"/>
      <c r="P4" s="11"/>
      <c r="Q4" s="10"/>
      <c r="R4" s="10"/>
      <c r="S4" s="11"/>
      <c r="T4" s="11"/>
      <c r="U4" s="11"/>
    </row>
    <row r="5" s="49" customFormat="true" ht="12.75" hidden="false" customHeight="false" outlineLevel="0" collapsed="false">
      <c r="A5" s="170" t="n">
        <v>1</v>
      </c>
      <c r="B5" s="18" t="n">
        <v>2</v>
      </c>
      <c r="C5" s="18" t="n">
        <v>3</v>
      </c>
      <c r="D5" s="18" t="n">
        <v>4</v>
      </c>
      <c r="E5" s="171"/>
      <c r="F5" s="18" t="n">
        <v>6</v>
      </c>
      <c r="G5" s="18" t="n">
        <v>7</v>
      </c>
      <c r="H5" s="18" t="n">
        <v>8</v>
      </c>
      <c r="I5" s="18" t="n">
        <v>9</v>
      </c>
      <c r="J5" s="18" t="n">
        <v>11</v>
      </c>
      <c r="K5" s="18" t="n">
        <v>12</v>
      </c>
      <c r="L5" s="18" t="n">
        <v>13</v>
      </c>
      <c r="M5" s="211" t="n">
        <v>14</v>
      </c>
      <c r="N5" s="172" t="n">
        <v>15</v>
      </c>
      <c r="O5" s="18" t="n">
        <v>16</v>
      </c>
      <c r="P5" s="172" t="n">
        <v>17</v>
      </c>
      <c r="Q5" s="18" t="n">
        <v>18</v>
      </c>
      <c r="R5" s="18" t="n">
        <v>19</v>
      </c>
      <c r="S5" s="172" t="n">
        <v>20</v>
      </c>
      <c r="T5" s="172" t="n">
        <v>21</v>
      </c>
      <c r="U5" s="18" t="n">
        <v>22</v>
      </c>
      <c r="V5" s="18" t="n">
        <v>25</v>
      </c>
      <c r="W5" s="212" t="n">
        <v>26</v>
      </c>
      <c r="X5" s="212"/>
      <c r="Y5" s="173" t="n">
        <v>27</v>
      </c>
      <c r="Z5" s="213" t="n">
        <v>28</v>
      </c>
    </row>
    <row r="6" s="215" customFormat="true" ht="12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174" t="s">
        <v>14</v>
      </c>
      <c r="W6" s="174" t="s">
        <v>15</v>
      </c>
      <c r="X6" s="174" t="s">
        <v>781</v>
      </c>
      <c r="Y6" s="174" t="s">
        <v>17</v>
      </c>
      <c r="Z6" s="214" t="s">
        <v>18</v>
      </c>
    </row>
    <row r="7" s="215" customFormat="true" ht="13.5" hidden="false" customHeight="true" outlineLevel="0" collapsed="false">
      <c r="A7" s="25"/>
      <c r="B7" s="26"/>
      <c r="C7" s="26"/>
      <c r="D7" s="26"/>
      <c r="E7" s="27"/>
      <c r="F7" s="26"/>
      <c r="G7" s="26"/>
      <c r="H7" s="26"/>
      <c r="I7" s="26"/>
      <c r="J7" s="26"/>
      <c r="K7" s="26"/>
      <c r="L7" s="31"/>
      <c r="M7" s="31"/>
      <c r="N7" s="31"/>
      <c r="O7" s="31"/>
      <c r="P7" s="31"/>
      <c r="Q7" s="32" t="s">
        <v>19</v>
      </c>
      <c r="R7" s="32"/>
      <c r="S7" s="32"/>
      <c r="T7" s="32"/>
      <c r="U7" s="32"/>
      <c r="V7" s="174"/>
      <c r="W7" s="174"/>
      <c r="X7" s="174"/>
      <c r="Y7" s="174"/>
      <c r="Z7" s="214"/>
    </row>
    <row r="8" s="216" customFormat="true" ht="24" hidden="false" customHeight="false" outlineLevel="0" collapsed="false">
      <c r="A8" s="25"/>
      <c r="B8" s="26"/>
      <c r="C8" s="26"/>
      <c r="D8" s="26"/>
      <c r="E8" s="27"/>
      <c r="F8" s="26"/>
      <c r="G8" s="26"/>
      <c r="H8" s="26"/>
      <c r="I8" s="26"/>
      <c r="J8" s="26"/>
      <c r="K8" s="26"/>
      <c r="L8" s="26" t="s">
        <v>20</v>
      </c>
      <c r="M8" s="26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1</v>
      </c>
      <c r="S8" s="26" t="s">
        <v>22</v>
      </c>
      <c r="T8" s="26" t="s">
        <v>23</v>
      </c>
      <c r="U8" s="26" t="s">
        <v>24</v>
      </c>
      <c r="V8" s="174"/>
      <c r="W8" s="174"/>
      <c r="X8" s="174"/>
      <c r="Y8" s="174"/>
      <c r="Z8" s="214"/>
    </row>
    <row r="9" customFormat="false" ht="15" hidden="false" customHeight="true" outlineLevel="0" collapsed="false">
      <c r="A9" s="133" t="s">
        <v>945</v>
      </c>
      <c r="B9" s="34" t="s">
        <v>27</v>
      </c>
      <c r="C9" s="34" t="n">
        <v>1</v>
      </c>
      <c r="D9" s="108" t="s">
        <v>946</v>
      </c>
      <c r="E9" s="217"/>
      <c r="F9" s="217"/>
      <c r="G9" s="218"/>
      <c r="H9" s="39" t="n">
        <f aca="false">SUM(I9:J9)</f>
        <v>8993.47497362493</v>
      </c>
      <c r="I9" s="39" t="n">
        <f aca="false">SUM(I10:I29)</f>
        <v>6349.82259392469</v>
      </c>
      <c r="J9" s="39" t="n">
        <f aca="false">SUM(J10:J29)</f>
        <v>2643.65237970024</v>
      </c>
      <c r="K9" s="39" t="n">
        <f aca="false">SUM(K10:K29)</f>
        <v>0</v>
      </c>
      <c r="L9" s="219"/>
      <c r="M9" s="218"/>
      <c r="N9" s="220"/>
      <c r="O9" s="220"/>
      <c r="P9" s="220"/>
      <c r="Q9" s="100"/>
      <c r="R9" s="218"/>
      <c r="S9" s="220"/>
      <c r="T9" s="180"/>
      <c r="U9" s="100"/>
      <c r="V9" s="34"/>
      <c r="W9" s="34"/>
      <c r="X9" s="34"/>
      <c r="Y9" s="221"/>
      <c r="Z9" s="93"/>
    </row>
    <row r="10" customFormat="false" ht="15" hidden="false" customHeight="false" outlineLevel="0" collapsed="false">
      <c r="A10" s="133"/>
      <c r="B10" s="34"/>
      <c r="C10" s="34"/>
      <c r="D10" s="75"/>
      <c r="E10" s="51" t="s">
        <v>29</v>
      </c>
      <c r="F10" s="47" t="s">
        <v>30</v>
      </c>
      <c r="G10" s="52" t="s">
        <v>947</v>
      </c>
      <c r="H10" s="39" t="n">
        <f aca="false">SUM(I10:J10)</f>
        <v>8551.90494913444</v>
      </c>
      <c r="I10" s="53" t="n">
        <f aca="false">VLOOKUP(F10,[3]Hoja1!$A$1063:$K$1187,11,FALSE())</f>
        <v>5924.25046583178</v>
      </c>
      <c r="J10" s="53" t="n">
        <f aca="false">VLOOKUP(F10,[3]Hoja1!$A$1063:$L$1187,12,FALSE())</f>
        <v>2627.65448330266</v>
      </c>
      <c r="K10" s="100" t="n">
        <v>0</v>
      </c>
      <c r="L10" s="222" t="s">
        <v>948</v>
      </c>
      <c r="M10" s="194" t="s">
        <v>55</v>
      </c>
      <c r="N10" s="77" t="n">
        <v>2.2</v>
      </c>
      <c r="O10" s="78" t="n">
        <v>0.00486111111111111</v>
      </c>
      <c r="P10" s="79" t="s">
        <v>35</v>
      </c>
      <c r="Q10" s="45" t="s">
        <v>36</v>
      </c>
      <c r="R10" s="193" t="s">
        <v>55</v>
      </c>
      <c r="S10" s="77" t="n">
        <v>2.4</v>
      </c>
      <c r="T10" s="80" t="n">
        <v>0.00416666666666667</v>
      </c>
      <c r="U10" s="79" t="s">
        <v>786</v>
      </c>
      <c r="V10" s="47" t="n">
        <v>0</v>
      </c>
      <c r="W10" s="47" t="n">
        <v>0</v>
      </c>
      <c r="X10" s="47" t="n">
        <v>0</v>
      </c>
      <c r="Y10" s="81" t="n">
        <v>0</v>
      </c>
      <c r="Z10" s="48"/>
    </row>
    <row r="11" customFormat="false" ht="15" hidden="false" customHeight="false" outlineLevel="0" collapsed="false">
      <c r="A11" s="55"/>
      <c r="B11" s="34"/>
      <c r="C11" s="34"/>
      <c r="D11" s="34"/>
      <c r="E11" s="51" t="s">
        <v>38</v>
      </c>
      <c r="F11" s="47" t="s">
        <v>567</v>
      </c>
      <c r="G11" s="52" t="s">
        <v>244</v>
      </c>
      <c r="H11" s="39" t="n">
        <f aca="false">SUM(I11:J11)</f>
        <v>9.2070893097023</v>
      </c>
      <c r="I11" s="53" t="n">
        <f aca="false">VLOOKUP(F11,[3]Hoja1!$A$1063:$K$1187,11,FALSE())</f>
        <v>9.2070893097023</v>
      </c>
      <c r="J11" s="53" t="n">
        <f aca="false">VLOOKUP(F11,[3]Hoja1!$A$1063:$L$1187,12,FALSE())</f>
        <v>0</v>
      </c>
      <c r="K11" s="100" t="n">
        <v>0</v>
      </c>
      <c r="L11" s="222" t="s">
        <v>948</v>
      </c>
      <c r="M11" s="194" t="s">
        <v>33</v>
      </c>
      <c r="N11" s="77" t="n">
        <v>21</v>
      </c>
      <c r="O11" s="78" t="n">
        <v>0.0270833333333333</v>
      </c>
      <c r="P11" s="79" t="s">
        <v>35</v>
      </c>
      <c r="Q11" s="45" t="s">
        <v>36</v>
      </c>
      <c r="R11" s="194" t="s">
        <v>37</v>
      </c>
      <c r="S11" s="77" t="n">
        <v>2.4</v>
      </c>
      <c r="T11" s="80" t="n">
        <v>0.00416666666666667</v>
      </c>
      <c r="U11" s="79" t="s">
        <v>148</v>
      </c>
      <c r="V11" s="47" t="n">
        <v>1</v>
      </c>
      <c r="W11" s="47" t="n">
        <v>0</v>
      </c>
      <c r="X11" s="47" t="n">
        <v>1</v>
      </c>
      <c r="Y11" s="47" t="n">
        <v>0</v>
      </c>
      <c r="Z11" s="48" t="s">
        <v>949</v>
      </c>
    </row>
    <row r="12" customFormat="false" ht="15" hidden="false" customHeight="false" outlineLevel="0" collapsed="false">
      <c r="A12" s="133"/>
      <c r="B12" s="34"/>
      <c r="C12" s="34"/>
      <c r="D12" s="34"/>
      <c r="E12" s="51" t="s">
        <v>41</v>
      </c>
      <c r="F12" s="47" t="s">
        <v>207</v>
      </c>
      <c r="G12" s="52" t="s">
        <v>950</v>
      </c>
      <c r="H12" s="39" t="n">
        <f aca="false">SUM(I12:J12)</f>
        <v>10.2300992330026</v>
      </c>
      <c r="I12" s="53" t="n">
        <f aca="false">VLOOKUP(F12,[3]Hoja1!$A$1063:$K$1187,11,FALSE())</f>
        <v>10.2300992330026</v>
      </c>
      <c r="J12" s="53" t="n">
        <f aca="false">VLOOKUP(F12,[3]Hoja1!$A$1063:$L$1187,12,FALSE())</f>
        <v>0</v>
      </c>
      <c r="K12" s="100" t="n">
        <v>0</v>
      </c>
      <c r="L12" s="222" t="s">
        <v>948</v>
      </c>
      <c r="M12" s="194" t="s">
        <v>33</v>
      </c>
      <c r="N12" s="77" t="n">
        <v>7.1</v>
      </c>
      <c r="O12" s="78" t="n">
        <v>0.0104166666666667</v>
      </c>
      <c r="P12" s="79" t="s">
        <v>35</v>
      </c>
      <c r="Q12" s="45" t="s">
        <v>36</v>
      </c>
      <c r="R12" s="194" t="s">
        <v>37</v>
      </c>
      <c r="S12" s="77" t="n">
        <v>2.4</v>
      </c>
      <c r="T12" s="80" t="n">
        <v>0.00416666666666667</v>
      </c>
      <c r="U12" s="79" t="s">
        <v>148</v>
      </c>
      <c r="V12" s="47" t="n">
        <v>0</v>
      </c>
      <c r="W12" s="47" t="n">
        <v>0</v>
      </c>
      <c r="X12" s="47" t="n">
        <v>0</v>
      </c>
      <c r="Y12" s="47" t="n">
        <v>0</v>
      </c>
      <c r="Z12" s="48" t="s">
        <v>949</v>
      </c>
    </row>
    <row r="13" customFormat="false" ht="15" hidden="false" customHeight="false" outlineLevel="0" collapsed="false">
      <c r="A13" s="223"/>
      <c r="B13" s="34"/>
      <c r="C13" s="34"/>
      <c r="D13" s="34"/>
      <c r="E13" s="51" t="s">
        <v>44</v>
      </c>
      <c r="F13" s="47" t="s">
        <v>357</v>
      </c>
      <c r="G13" s="52" t="s">
        <v>951</v>
      </c>
      <c r="H13" s="39" t="n">
        <f aca="false">SUM(I13:J13)</f>
        <v>31.0004458088392</v>
      </c>
      <c r="I13" s="53" t="n">
        <f aca="false">VLOOKUP(F13,[3]Hoja1!$A$1063:$K$1187,11,FALSE())</f>
        <v>29.6672877757074</v>
      </c>
      <c r="J13" s="53" t="n">
        <f aca="false">VLOOKUP(F13,[3]Hoja1!$A$1063:$L$1187,12,FALSE())</f>
        <v>1.33315803313174</v>
      </c>
      <c r="K13" s="100" t="n">
        <v>0</v>
      </c>
      <c r="L13" s="222" t="s">
        <v>948</v>
      </c>
      <c r="M13" s="194" t="s">
        <v>33</v>
      </c>
      <c r="N13" s="77" t="n">
        <v>7.8</v>
      </c>
      <c r="O13" s="78" t="n">
        <v>0.0145833333333333</v>
      </c>
      <c r="P13" s="79" t="s">
        <v>35</v>
      </c>
      <c r="Q13" s="45" t="s">
        <v>36</v>
      </c>
      <c r="R13" s="194" t="s">
        <v>37</v>
      </c>
      <c r="S13" s="77" t="n">
        <v>2.4</v>
      </c>
      <c r="T13" s="80" t="n">
        <v>0.00416666666666667</v>
      </c>
      <c r="U13" s="79" t="s">
        <v>148</v>
      </c>
      <c r="V13" s="47" t="n">
        <v>1</v>
      </c>
      <c r="W13" s="47" t="n">
        <v>0</v>
      </c>
      <c r="X13" s="47" t="n">
        <v>1</v>
      </c>
      <c r="Y13" s="81" t="n">
        <v>0</v>
      </c>
      <c r="Z13" s="91" t="s">
        <v>325</v>
      </c>
    </row>
    <row r="14" customFormat="false" ht="15" hidden="false" customHeight="false" outlineLevel="0" collapsed="false">
      <c r="A14" s="223"/>
      <c r="B14" s="34"/>
      <c r="C14" s="34"/>
      <c r="D14" s="75"/>
      <c r="E14" s="51" t="s">
        <v>48</v>
      </c>
      <c r="F14" s="47" t="s">
        <v>824</v>
      </c>
      <c r="G14" s="52" t="s">
        <v>952</v>
      </c>
      <c r="H14" s="39" t="n">
        <f aca="false">SUM(I14:J14)</f>
        <v>21.4832083893054</v>
      </c>
      <c r="I14" s="53" t="n">
        <f aca="false">VLOOKUP(F14,[3]Hoja1!$A$1063:$K$1187,11,FALSE())</f>
        <v>21.4832083893054</v>
      </c>
      <c r="J14" s="53" t="n">
        <f aca="false">VLOOKUP(F14,[3]Hoja1!$A$1063:$L$1187,12,FALSE())</f>
        <v>0</v>
      </c>
      <c r="K14" s="100" t="n">
        <v>0</v>
      </c>
      <c r="L14" s="222" t="s">
        <v>948</v>
      </c>
      <c r="M14" s="194" t="s">
        <v>33</v>
      </c>
      <c r="N14" s="77" t="n">
        <v>9.6</v>
      </c>
      <c r="O14" s="78" t="n">
        <v>0.0138888888888889</v>
      </c>
      <c r="P14" s="79" t="s">
        <v>35</v>
      </c>
      <c r="Q14" s="45" t="s">
        <v>36</v>
      </c>
      <c r="R14" s="194" t="s">
        <v>37</v>
      </c>
      <c r="S14" s="77" t="n">
        <v>2.4</v>
      </c>
      <c r="T14" s="80" t="n">
        <v>0.00416666666666667</v>
      </c>
      <c r="U14" s="79" t="s">
        <v>148</v>
      </c>
      <c r="V14" s="47" t="n">
        <v>0</v>
      </c>
      <c r="W14" s="47" t="n">
        <v>0</v>
      </c>
      <c r="X14" s="47" t="n">
        <v>0</v>
      </c>
      <c r="Y14" s="81" t="n">
        <v>0</v>
      </c>
      <c r="Z14" s="91" t="s">
        <v>325</v>
      </c>
    </row>
    <row r="15" customFormat="false" ht="15" hidden="false" customHeight="false" outlineLevel="0" collapsed="false">
      <c r="A15" s="223"/>
      <c r="B15" s="34"/>
      <c r="C15" s="34"/>
      <c r="D15" s="75"/>
      <c r="E15" s="51" t="s">
        <v>52</v>
      </c>
      <c r="F15" s="47" t="s">
        <v>953</v>
      </c>
      <c r="G15" s="52" t="s">
        <v>954</v>
      </c>
      <c r="H15" s="39" t="n">
        <f aca="false">SUM(I15:J15)</f>
        <v>25.3901168948948</v>
      </c>
      <c r="I15" s="53" t="n">
        <f aca="false">VLOOKUP(F15,[3]Hoja1!$A$1063:$K$1187,11,FALSE())</f>
        <v>17.3911686961043</v>
      </c>
      <c r="J15" s="53" t="n">
        <f aca="false">VLOOKUP(F15,[3]Hoja1!$A$1063:$L$1187,12,FALSE())</f>
        <v>7.99894819879043</v>
      </c>
      <c r="K15" s="100" t="n">
        <v>0</v>
      </c>
      <c r="L15" s="222" t="s">
        <v>948</v>
      </c>
      <c r="M15" s="194" t="s">
        <v>33</v>
      </c>
      <c r="N15" s="77" t="n">
        <v>5.3</v>
      </c>
      <c r="O15" s="78" t="n">
        <v>0.0125</v>
      </c>
      <c r="P15" s="79" t="s">
        <v>35</v>
      </c>
      <c r="Q15" s="45" t="s">
        <v>36</v>
      </c>
      <c r="R15" s="194" t="s">
        <v>37</v>
      </c>
      <c r="S15" s="77" t="n">
        <v>2.4</v>
      </c>
      <c r="T15" s="80" t="n">
        <v>0.00416666666666667</v>
      </c>
      <c r="U15" s="79" t="s">
        <v>148</v>
      </c>
      <c r="V15" s="47" t="n">
        <v>0</v>
      </c>
      <c r="W15" s="47" t="n">
        <v>0</v>
      </c>
      <c r="X15" s="47" t="n">
        <v>0</v>
      </c>
      <c r="Y15" s="42" t="n">
        <v>0</v>
      </c>
      <c r="Z15" s="91" t="s">
        <v>325</v>
      </c>
    </row>
    <row r="16" customFormat="false" ht="15" hidden="false" customHeight="false" outlineLevel="0" collapsed="false">
      <c r="A16" s="55"/>
      <c r="B16" s="34"/>
      <c r="C16" s="34"/>
      <c r="D16" s="34"/>
      <c r="E16" s="51" t="s">
        <v>56</v>
      </c>
      <c r="F16" s="47" t="s">
        <v>211</v>
      </c>
      <c r="G16" s="52" t="s">
        <v>955</v>
      </c>
      <c r="H16" s="39" t="n">
        <f aca="false">SUM(I16:J16)</f>
        <v>4.09203969320102</v>
      </c>
      <c r="I16" s="53" t="n">
        <f aca="false">VLOOKUP(F16,[3]Hoja1!$A$1063:$K$1187,11,FALSE())</f>
        <v>4.09203969320102</v>
      </c>
      <c r="J16" s="53" t="n">
        <f aca="false">VLOOKUP(F16,[3]Hoja1!$A$1063:$L$1187,12,FALSE())</f>
        <v>0</v>
      </c>
      <c r="K16" s="100"/>
      <c r="L16" s="222" t="s">
        <v>948</v>
      </c>
      <c r="M16" s="194" t="s">
        <v>33</v>
      </c>
      <c r="N16" s="77" t="n">
        <v>7.8</v>
      </c>
      <c r="O16" s="78" t="n">
        <v>0.00902777777777778</v>
      </c>
      <c r="P16" s="79" t="s">
        <v>35</v>
      </c>
      <c r="Q16" s="45" t="s">
        <v>36</v>
      </c>
      <c r="R16" s="194" t="s">
        <v>37</v>
      </c>
      <c r="S16" s="77" t="n">
        <v>2.4</v>
      </c>
      <c r="T16" s="80" t="n">
        <v>0.00416666666666667</v>
      </c>
      <c r="U16" s="79" t="s">
        <v>148</v>
      </c>
      <c r="V16" s="47" t="n">
        <v>0</v>
      </c>
      <c r="W16" s="47" t="n">
        <v>0</v>
      </c>
      <c r="X16" s="47" t="n">
        <v>1</v>
      </c>
      <c r="Y16" s="42" t="n">
        <v>1</v>
      </c>
      <c r="Z16" s="48" t="s">
        <v>949</v>
      </c>
    </row>
    <row r="17" customFormat="false" ht="15" hidden="false" customHeight="false" outlineLevel="0" collapsed="false">
      <c r="B17" s="34"/>
      <c r="C17" s="34"/>
      <c r="D17" s="34"/>
      <c r="E17" s="51" t="s">
        <v>60</v>
      </c>
      <c r="F17" s="47" t="s">
        <v>645</v>
      </c>
      <c r="G17" s="52" t="s">
        <v>358</v>
      </c>
      <c r="H17" s="39" t="n">
        <f aca="false">SUM(I17:J17)</f>
        <v>52.173506088313</v>
      </c>
      <c r="I17" s="53" t="n">
        <f aca="false">VLOOKUP(F17,[3]Hoja1!$A$1063:$K$1187,11,FALSE())</f>
        <v>52.173506088313</v>
      </c>
      <c r="J17" s="53" t="n">
        <f aca="false">VLOOKUP(F17,[3]Hoja1!$A$1063:$L$1187,12,FALSE())</f>
        <v>0</v>
      </c>
      <c r="K17" s="100" t="n">
        <v>0</v>
      </c>
      <c r="L17" s="222" t="s">
        <v>948</v>
      </c>
      <c r="M17" s="194" t="s">
        <v>33</v>
      </c>
      <c r="N17" s="77" t="n">
        <v>10</v>
      </c>
      <c r="O17" s="78" t="n">
        <v>0.0118055555555556</v>
      </c>
      <c r="P17" s="79" t="s">
        <v>35</v>
      </c>
      <c r="Q17" s="45" t="s">
        <v>36</v>
      </c>
      <c r="R17" s="194" t="s">
        <v>37</v>
      </c>
      <c r="S17" s="77" t="n">
        <v>2.4</v>
      </c>
      <c r="T17" s="80" t="n">
        <v>0.00416666666666667</v>
      </c>
      <c r="U17" s="79" t="s">
        <v>148</v>
      </c>
      <c r="V17" s="47" t="n">
        <v>1</v>
      </c>
      <c r="W17" s="47" t="n">
        <v>0</v>
      </c>
      <c r="X17" s="47" t="n">
        <v>0</v>
      </c>
      <c r="Y17" s="42" t="n">
        <v>0</v>
      </c>
      <c r="Z17" s="91" t="s">
        <v>271</v>
      </c>
    </row>
    <row r="18" customFormat="false" ht="15" hidden="false" customHeight="false" outlineLevel="0" collapsed="false">
      <c r="B18" s="34"/>
      <c r="C18" s="34"/>
      <c r="D18" s="34"/>
      <c r="E18" s="51" t="s">
        <v>65</v>
      </c>
      <c r="F18" s="47" t="s">
        <v>388</v>
      </c>
      <c r="G18" s="52" t="s">
        <v>341</v>
      </c>
      <c r="H18" s="39" t="n">
        <f aca="false">SUM(I18:J18)</f>
        <v>21.4832083893054</v>
      </c>
      <c r="I18" s="53" t="n">
        <f aca="false">VLOOKUP(F18,[3]Hoja1!$A$1063:$K$1187,11,FALSE())</f>
        <v>21.4832083893054</v>
      </c>
      <c r="J18" s="53" t="n">
        <f aca="false">VLOOKUP(F18,[3]Hoja1!$A$1063:$L$1187,12,FALSE())</f>
        <v>0</v>
      </c>
      <c r="K18" s="100" t="n">
        <v>0</v>
      </c>
      <c r="L18" s="222" t="s">
        <v>948</v>
      </c>
      <c r="M18" s="194" t="s">
        <v>33</v>
      </c>
      <c r="N18" s="77" t="n">
        <v>13.3</v>
      </c>
      <c r="O18" s="78" t="n">
        <v>0.0159722222222222</v>
      </c>
      <c r="P18" s="79" t="s">
        <v>35</v>
      </c>
      <c r="Q18" s="45" t="s">
        <v>36</v>
      </c>
      <c r="R18" s="194" t="s">
        <v>37</v>
      </c>
      <c r="S18" s="77" t="n">
        <v>2.4</v>
      </c>
      <c r="T18" s="80" t="n">
        <v>0.00416666666666667</v>
      </c>
      <c r="U18" s="79" t="s">
        <v>148</v>
      </c>
      <c r="V18" s="47" t="n">
        <v>0</v>
      </c>
      <c r="W18" s="47" t="n">
        <v>0</v>
      </c>
      <c r="X18" s="47" t="n">
        <v>0</v>
      </c>
      <c r="Y18" s="42" t="n">
        <v>0</v>
      </c>
      <c r="Z18" s="91" t="s">
        <v>325</v>
      </c>
    </row>
    <row r="19" customFormat="false" ht="15" hidden="false" customHeight="false" outlineLevel="0" collapsed="false">
      <c r="A19" s="133"/>
      <c r="B19" s="34"/>
      <c r="C19" s="34"/>
      <c r="D19" s="75"/>
      <c r="E19" s="51" t="s">
        <v>69</v>
      </c>
      <c r="F19" s="47" t="s">
        <v>70</v>
      </c>
      <c r="G19" s="52" t="s">
        <v>956</v>
      </c>
      <c r="H19" s="39" t="n">
        <f aca="false">SUM(I19:J19)</f>
        <v>82.8638037873207</v>
      </c>
      <c r="I19" s="53" t="n">
        <f aca="false">VLOOKUP(F19,[3]Hoja1!$A$1063:$K$1187,11,FALSE())</f>
        <v>82.8638037873207</v>
      </c>
      <c r="J19" s="53" t="n">
        <f aca="false">VLOOKUP(F19,[3]Hoja1!$A$1063:$L$1187,12,FALSE())</f>
        <v>0</v>
      </c>
      <c r="K19" s="100" t="n">
        <v>0</v>
      </c>
      <c r="L19" s="222" t="s">
        <v>948</v>
      </c>
      <c r="M19" s="194" t="s">
        <v>33</v>
      </c>
      <c r="N19" s="77" t="n">
        <v>3.4</v>
      </c>
      <c r="O19" s="78" t="n">
        <v>0.00833333333333333</v>
      </c>
      <c r="P19" s="79" t="s">
        <v>35</v>
      </c>
      <c r="Q19" s="45" t="s">
        <v>36</v>
      </c>
      <c r="R19" s="194" t="s">
        <v>37</v>
      </c>
      <c r="S19" s="77" t="n">
        <v>2.4</v>
      </c>
      <c r="T19" s="80" t="n">
        <v>0.00416666666666667</v>
      </c>
      <c r="U19" s="79" t="s">
        <v>148</v>
      </c>
      <c r="V19" s="47" t="n">
        <v>0</v>
      </c>
      <c r="W19" s="47" t="n">
        <v>0</v>
      </c>
      <c r="X19" s="47" t="n">
        <v>0</v>
      </c>
      <c r="Y19" s="81" t="n">
        <v>0</v>
      </c>
      <c r="Z19" s="48"/>
    </row>
    <row r="20" customFormat="false" ht="15" hidden="false" customHeight="false" outlineLevel="0" collapsed="false">
      <c r="A20" s="133"/>
      <c r="B20" s="34"/>
      <c r="C20" s="34"/>
      <c r="D20" s="75"/>
      <c r="E20" s="51" t="s">
        <v>72</v>
      </c>
      <c r="F20" s="47" t="s">
        <v>395</v>
      </c>
      <c r="G20" s="52" t="s">
        <v>957</v>
      </c>
      <c r="H20" s="39" t="n">
        <f aca="false">SUM(I20:J20)</f>
        <v>4.09203969320102</v>
      </c>
      <c r="I20" s="53" t="n">
        <f aca="false">VLOOKUP(F20,[3]Hoja1!$A$1063:$K$1187,11,FALSE())</f>
        <v>4.09203969320102</v>
      </c>
      <c r="J20" s="53" t="n">
        <f aca="false">VLOOKUP(F20,[3]Hoja1!$A$1063:$L$1187,12,FALSE())</f>
        <v>0</v>
      </c>
      <c r="K20" s="100"/>
      <c r="L20" s="222" t="s">
        <v>948</v>
      </c>
      <c r="M20" s="194" t="s">
        <v>33</v>
      </c>
      <c r="N20" s="77" t="n">
        <v>7.3</v>
      </c>
      <c r="O20" s="78" t="n">
        <v>0.0104166666666667</v>
      </c>
      <c r="P20" s="79" t="s">
        <v>35</v>
      </c>
      <c r="Q20" s="45" t="s">
        <v>36</v>
      </c>
      <c r="R20" s="194" t="s">
        <v>37</v>
      </c>
      <c r="S20" s="77" t="n">
        <v>2.4</v>
      </c>
      <c r="T20" s="80" t="n">
        <v>0.00416666666666667</v>
      </c>
      <c r="U20" s="79" t="s">
        <v>148</v>
      </c>
      <c r="V20" s="47" t="n">
        <v>0</v>
      </c>
      <c r="W20" s="47" t="n">
        <v>0</v>
      </c>
      <c r="X20" s="47" t="n">
        <v>0</v>
      </c>
      <c r="Y20" s="81" t="n">
        <v>0</v>
      </c>
      <c r="Z20" s="48" t="s">
        <v>958</v>
      </c>
    </row>
    <row r="21" customFormat="false" ht="15" hidden="false" customHeight="false" outlineLevel="0" collapsed="false">
      <c r="A21" s="133"/>
      <c r="B21" s="34"/>
      <c r="C21" s="34"/>
      <c r="D21" s="75"/>
      <c r="E21" s="51" t="s">
        <v>75</v>
      </c>
      <c r="F21" s="47" t="s">
        <v>448</v>
      </c>
      <c r="G21" s="52" t="s">
        <v>959</v>
      </c>
      <c r="H21" s="39" t="n">
        <f aca="false">SUM(I21:J21)</f>
        <v>10.2300992330026</v>
      </c>
      <c r="I21" s="53" t="n">
        <f aca="false">VLOOKUP(F21,[3]Hoja1!$A$1063:$K$1187,11,FALSE())</f>
        <v>10.2300992330026</v>
      </c>
      <c r="J21" s="53" t="n">
        <f aca="false">VLOOKUP(F21,[3]Hoja1!$A$1063:$L$1187,12,FALSE())</f>
        <v>0</v>
      </c>
      <c r="K21" s="100"/>
      <c r="L21" s="222" t="s">
        <v>948</v>
      </c>
      <c r="M21" s="194" t="s">
        <v>33</v>
      </c>
      <c r="N21" s="77" t="n">
        <v>3.9</v>
      </c>
      <c r="O21" s="78" t="n">
        <v>0.0104166666666667</v>
      </c>
      <c r="P21" s="79" t="s">
        <v>35</v>
      </c>
      <c r="Q21" s="45" t="s">
        <v>36</v>
      </c>
      <c r="R21" s="194" t="s">
        <v>37</v>
      </c>
      <c r="S21" s="77" t="n">
        <v>2.4</v>
      </c>
      <c r="T21" s="80" t="n">
        <v>0.00416666666666667</v>
      </c>
      <c r="U21" s="79" t="s">
        <v>148</v>
      </c>
      <c r="V21" s="47" t="n">
        <v>0</v>
      </c>
      <c r="W21" s="47" t="n">
        <v>0</v>
      </c>
      <c r="X21" s="47" t="n">
        <v>0</v>
      </c>
      <c r="Y21" s="81" t="n">
        <v>0</v>
      </c>
      <c r="Z21" s="48"/>
    </row>
    <row r="22" customFormat="false" ht="15" hidden="false" customHeight="false" outlineLevel="0" collapsed="false">
      <c r="A22" s="133"/>
      <c r="B22" s="34"/>
      <c r="C22" s="34"/>
      <c r="D22" s="75"/>
      <c r="E22" s="51" t="s">
        <v>79</v>
      </c>
      <c r="F22" s="47" t="s">
        <v>960</v>
      </c>
      <c r="G22" s="52" t="s">
        <v>961</v>
      </c>
      <c r="H22" s="39" t="n">
        <f aca="false">SUM(I22:J22)</f>
        <v>4.09203969320102</v>
      </c>
      <c r="I22" s="53" t="n">
        <f aca="false">VLOOKUP(F22,[3]Hoja1!$A$1063:$K$1187,11,FALSE())</f>
        <v>4.09203969320102</v>
      </c>
      <c r="J22" s="53" t="n">
        <f aca="false">VLOOKUP(F22,[3]Hoja1!$A$1063:$L$1187,12,FALSE())</f>
        <v>0</v>
      </c>
      <c r="K22" s="100"/>
      <c r="L22" s="222" t="s">
        <v>948</v>
      </c>
      <c r="M22" s="194" t="s">
        <v>33</v>
      </c>
      <c r="N22" s="77" t="n">
        <v>1.5</v>
      </c>
      <c r="O22" s="78" t="n">
        <v>0.00277777777777778</v>
      </c>
      <c r="P22" s="79" t="s">
        <v>35</v>
      </c>
      <c r="Q22" s="45" t="s">
        <v>36</v>
      </c>
      <c r="R22" s="194" t="s">
        <v>37</v>
      </c>
      <c r="S22" s="77" t="n">
        <v>2.4</v>
      </c>
      <c r="T22" s="80" t="n">
        <v>0.00416666666666667</v>
      </c>
      <c r="U22" s="79" t="s">
        <v>148</v>
      </c>
      <c r="V22" s="47" t="n">
        <v>0</v>
      </c>
      <c r="W22" s="47" t="n">
        <v>0</v>
      </c>
      <c r="X22" s="47" t="n">
        <v>0</v>
      </c>
      <c r="Y22" s="81" t="n">
        <v>0</v>
      </c>
      <c r="Z22" s="48"/>
    </row>
    <row r="23" customFormat="false" ht="15" hidden="false" customHeight="false" outlineLevel="0" collapsed="false">
      <c r="A23" s="133"/>
      <c r="B23" s="34"/>
      <c r="C23" s="34"/>
      <c r="D23" s="75"/>
      <c r="E23" s="51" t="s">
        <v>83</v>
      </c>
      <c r="F23" s="47" t="s">
        <v>482</v>
      </c>
      <c r="G23" s="52" t="s">
        <v>962</v>
      </c>
      <c r="H23" s="39" t="n">
        <f aca="false">SUM(I23:J23)</f>
        <v>6.13805953980153</v>
      </c>
      <c r="I23" s="53" t="n">
        <f aca="false">VLOOKUP(F23,[3]Hoja1!$A$1063:$K$1187,11,FALSE())</f>
        <v>6.13805953980153</v>
      </c>
      <c r="J23" s="53" t="n">
        <f aca="false">VLOOKUP(F23,[3]Hoja1!$A$1063:$L$1187,12,FALSE())</f>
        <v>0</v>
      </c>
      <c r="K23" s="100"/>
      <c r="L23" s="222" t="s">
        <v>948</v>
      </c>
      <c r="M23" s="194" t="s">
        <v>33</v>
      </c>
      <c r="N23" s="77" t="n">
        <v>3.8</v>
      </c>
      <c r="O23" s="78" t="n">
        <v>0.0104166666666667</v>
      </c>
      <c r="P23" s="79" t="s">
        <v>35</v>
      </c>
      <c r="Q23" s="45" t="s">
        <v>36</v>
      </c>
      <c r="R23" s="194" t="s">
        <v>37</v>
      </c>
      <c r="S23" s="77" t="n">
        <v>2.4</v>
      </c>
      <c r="T23" s="80" t="n">
        <v>0.00416666666666667</v>
      </c>
      <c r="U23" s="79" t="s">
        <v>148</v>
      </c>
      <c r="V23" s="47" t="n">
        <v>0</v>
      </c>
      <c r="W23" s="47" t="n">
        <v>0</v>
      </c>
      <c r="X23" s="47" t="n">
        <v>0</v>
      </c>
      <c r="Y23" s="81" t="n">
        <v>0</v>
      </c>
      <c r="Z23" s="48"/>
    </row>
    <row r="24" customFormat="false" ht="15" hidden="false" customHeight="false" outlineLevel="0" collapsed="false">
      <c r="A24" s="55"/>
      <c r="B24" s="34"/>
      <c r="C24" s="34"/>
      <c r="D24" s="34"/>
      <c r="E24" s="51" t="s">
        <v>86</v>
      </c>
      <c r="F24" s="47" t="s">
        <v>230</v>
      </c>
      <c r="G24" s="52" t="s">
        <v>963</v>
      </c>
      <c r="H24" s="39" t="n">
        <f aca="false">SUM(I24:J24)</f>
        <v>2.04601984660051</v>
      </c>
      <c r="I24" s="53" t="n">
        <f aca="false">VLOOKUP(F24,[3]Hoja1!$A$1063:$K$1187,11,FALSE())</f>
        <v>2.04601984660051</v>
      </c>
      <c r="J24" s="53" t="n">
        <f aca="false">VLOOKUP(F24,[3]Hoja1!$A$1063:$L$1187,12,FALSE())</f>
        <v>0</v>
      </c>
      <c r="K24" s="100"/>
      <c r="L24" s="222" t="s">
        <v>948</v>
      </c>
      <c r="M24" s="194" t="s">
        <v>609</v>
      </c>
      <c r="N24" s="77" t="n">
        <v>10.1</v>
      </c>
      <c r="O24" s="78" t="n">
        <v>0.0118055555555556</v>
      </c>
      <c r="P24" s="79" t="s">
        <v>35</v>
      </c>
      <c r="Q24" s="45" t="s">
        <v>36</v>
      </c>
      <c r="R24" s="193" t="s">
        <v>366</v>
      </c>
      <c r="S24" s="77" t="n">
        <v>2.4</v>
      </c>
      <c r="T24" s="80" t="n">
        <v>0.00416666666666667</v>
      </c>
      <c r="U24" s="79" t="s">
        <v>367</v>
      </c>
      <c r="V24" s="47" t="n">
        <v>0</v>
      </c>
      <c r="W24" s="47" t="n">
        <v>0</v>
      </c>
      <c r="X24" s="47" t="n">
        <v>0</v>
      </c>
      <c r="Y24" s="47" t="n">
        <v>0</v>
      </c>
      <c r="Z24" s="48" t="s">
        <v>949</v>
      </c>
    </row>
    <row r="25" customFormat="false" ht="15" hidden="false" customHeight="false" outlineLevel="0" collapsed="false">
      <c r="A25" s="133"/>
      <c r="B25" s="34"/>
      <c r="C25" s="34"/>
      <c r="D25" s="75"/>
      <c r="E25" s="51" t="s">
        <v>91</v>
      </c>
      <c r="F25" s="47" t="s">
        <v>375</v>
      </c>
      <c r="G25" s="52" t="s">
        <v>964</v>
      </c>
      <c r="H25" s="39" t="n">
        <f aca="false">SUM(I25:J25)</f>
        <v>1.02300992330026</v>
      </c>
      <c r="I25" s="53" t="n">
        <f aca="false">VLOOKUP(F25,[3]Hoja1!$A$1063:$K$1187,11,FALSE())</f>
        <v>1.02300992330026</v>
      </c>
      <c r="J25" s="53" t="n">
        <f aca="false">VLOOKUP(F25,[3]Hoja1!$A$1063:$L$1187,12,FALSE())</f>
        <v>0</v>
      </c>
      <c r="K25" s="100"/>
      <c r="L25" s="222" t="s">
        <v>948</v>
      </c>
      <c r="M25" s="194" t="s">
        <v>33</v>
      </c>
      <c r="N25" s="77" t="n">
        <v>1.4</v>
      </c>
      <c r="O25" s="78" t="n">
        <v>0.00208333333333333</v>
      </c>
      <c r="P25" s="79" t="s">
        <v>35</v>
      </c>
      <c r="Q25" s="45" t="s">
        <v>36</v>
      </c>
      <c r="R25" s="194" t="s">
        <v>37</v>
      </c>
      <c r="S25" s="77" t="n">
        <v>2.4</v>
      </c>
      <c r="T25" s="80" t="n">
        <v>0.00416666666666667</v>
      </c>
      <c r="U25" s="79" t="s">
        <v>148</v>
      </c>
      <c r="V25" s="47" t="n">
        <v>0</v>
      </c>
      <c r="W25" s="47" t="n">
        <v>0</v>
      </c>
      <c r="X25" s="47" t="n">
        <v>0</v>
      </c>
      <c r="Y25" s="81" t="n">
        <v>0</v>
      </c>
      <c r="Z25" s="48"/>
    </row>
    <row r="26" s="82" customFormat="true" ht="15" hidden="false" customHeight="false" outlineLevel="0" collapsed="false">
      <c r="A26" s="133"/>
      <c r="B26" s="34"/>
      <c r="C26" s="34"/>
      <c r="D26" s="75"/>
      <c r="E26" s="51" t="s">
        <v>94</v>
      </c>
      <c r="F26" s="47" t="s">
        <v>965</v>
      </c>
      <c r="G26" s="52" t="s">
        <v>966</v>
      </c>
      <c r="H26" s="39" t="n">
        <f aca="false">SUM(I26:J26)</f>
        <v>23.0339489384628</v>
      </c>
      <c r="I26" s="53" t="n">
        <f aca="false">VLOOKUP(F26,[3]Hoja1!$A$1063:$K$1187,11,FALSE())</f>
        <v>16.3681587728041</v>
      </c>
      <c r="J26" s="53" t="n">
        <f aca="false">VLOOKUP(F26,[3]Hoja1!$A$1063:$L$1187,12,FALSE())</f>
        <v>6.66579016565869</v>
      </c>
      <c r="K26" s="100" t="n">
        <v>0</v>
      </c>
      <c r="L26" s="222" t="s">
        <v>948</v>
      </c>
      <c r="M26" s="194" t="s">
        <v>33</v>
      </c>
      <c r="N26" s="77" t="n">
        <v>2.9</v>
      </c>
      <c r="O26" s="78" t="n">
        <v>0.00347222222222222</v>
      </c>
      <c r="P26" s="79" t="s">
        <v>35</v>
      </c>
      <c r="Q26" s="45" t="s">
        <v>36</v>
      </c>
      <c r="R26" s="194" t="s">
        <v>37</v>
      </c>
      <c r="S26" s="77" t="n">
        <v>2.4</v>
      </c>
      <c r="T26" s="80" t="n">
        <v>0.00416666666666667</v>
      </c>
      <c r="U26" s="79" t="s">
        <v>148</v>
      </c>
      <c r="V26" s="47" t="n">
        <v>1</v>
      </c>
      <c r="W26" s="47" t="n">
        <v>0</v>
      </c>
      <c r="X26" s="47" t="n">
        <v>0</v>
      </c>
      <c r="Y26" s="81" t="n">
        <v>0</v>
      </c>
      <c r="Z26" s="48"/>
    </row>
    <row r="27" customFormat="false" ht="15" hidden="false" customHeight="false" outlineLevel="0" collapsed="false">
      <c r="A27" s="133"/>
      <c r="B27" s="34"/>
      <c r="C27" s="34"/>
      <c r="D27" s="75"/>
      <c r="E27" s="51" t="s">
        <v>98</v>
      </c>
      <c r="F27" s="47" t="s">
        <v>967</v>
      </c>
      <c r="G27" s="52" t="s">
        <v>968</v>
      </c>
      <c r="H27" s="39" t="n">
        <f aca="false">SUM(I27:J27)</f>
        <v>76.7257442475192</v>
      </c>
      <c r="I27" s="53" t="n">
        <f aca="false">VLOOKUP(F27,[3]Hoja1!$A$1063:$K$1187,11,FALSE())</f>
        <v>76.7257442475192</v>
      </c>
      <c r="J27" s="53" t="n">
        <f aca="false">VLOOKUP(F27,[3]Hoja1!$A$1063:$L$1187,12,FALSE())</f>
        <v>0</v>
      </c>
      <c r="K27" s="100" t="n">
        <v>0</v>
      </c>
      <c r="L27" s="222" t="s">
        <v>948</v>
      </c>
      <c r="M27" s="194" t="s">
        <v>969</v>
      </c>
      <c r="N27" s="77" t="n">
        <v>3</v>
      </c>
      <c r="O27" s="78" t="n">
        <v>0.00763888888888889</v>
      </c>
      <c r="P27" s="79" t="s">
        <v>35</v>
      </c>
      <c r="Q27" s="45" t="s">
        <v>36</v>
      </c>
      <c r="R27" s="194" t="s">
        <v>37</v>
      </c>
      <c r="S27" s="77" t="n">
        <v>2.4</v>
      </c>
      <c r="T27" s="80" t="n">
        <v>0.00416666666666667</v>
      </c>
      <c r="U27" s="79" t="s">
        <v>148</v>
      </c>
      <c r="V27" s="47" t="n">
        <v>1</v>
      </c>
      <c r="W27" s="47" t="n">
        <v>0</v>
      </c>
      <c r="X27" s="47" t="n">
        <v>1</v>
      </c>
      <c r="Y27" s="81" t="n">
        <v>0</v>
      </c>
      <c r="Z27" s="48"/>
    </row>
    <row r="28" customFormat="false" ht="15" hidden="false" customHeight="false" outlineLevel="0" collapsed="false">
      <c r="B28" s="34"/>
      <c r="C28" s="34"/>
      <c r="D28" s="75"/>
      <c r="E28" s="51" t="s">
        <v>100</v>
      </c>
      <c r="F28" s="47" t="s">
        <v>970</v>
      </c>
      <c r="G28" s="52" t="s">
        <v>323</v>
      </c>
      <c r="H28" s="39" t="n">
        <f aca="false">SUM(I28:J28)</f>
        <v>19.4371885427049</v>
      </c>
      <c r="I28" s="53" t="n">
        <f aca="false">VLOOKUP(F28,[3]Hoja1!$A$1063:$K$1187,11,FALSE())</f>
        <v>19.4371885427049</v>
      </c>
      <c r="J28" s="53" t="n">
        <f aca="false">VLOOKUP(F28,[3]Hoja1!$A$1063:$L$1187,12,FALSE())</f>
        <v>0</v>
      </c>
      <c r="K28" s="100" t="n">
        <v>0</v>
      </c>
      <c r="L28" s="222" t="s">
        <v>948</v>
      </c>
      <c r="M28" s="194" t="s">
        <v>33</v>
      </c>
      <c r="N28" s="77" t="n">
        <v>12.9</v>
      </c>
      <c r="O28" s="78" t="n">
        <v>0.0180555555555556</v>
      </c>
      <c r="P28" s="79" t="s">
        <v>35</v>
      </c>
      <c r="Q28" s="45" t="s">
        <v>36</v>
      </c>
      <c r="R28" s="194" t="s">
        <v>37</v>
      </c>
      <c r="S28" s="77" t="n">
        <v>2.4</v>
      </c>
      <c r="T28" s="80" t="n">
        <v>0.00416666666666667</v>
      </c>
      <c r="U28" s="79" t="s">
        <v>148</v>
      </c>
      <c r="V28" s="47" t="n">
        <v>0</v>
      </c>
      <c r="W28" s="47" t="n">
        <v>0</v>
      </c>
      <c r="X28" s="47" t="n">
        <v>0</v>
      </c>
      <c r="Y28" s="42" t="n">
        <v>1</v>
      </c>
      <c r="Z28" s="91" t="s">
        <v>325</v>
      </c>
    </row>
    <row r="29" customFormat="false" ht="15" hidden="false" customHeight="false" outlineLevel="0" collapsed="false">
      <c r="A29" s="133"/>
      <c r="B29" s="34"/>
      <c r="C29" s="34"/>
      <c r="D29" s="75"/>
      <c r="E29" s="51" t="s">
        <v>102</v>
      </c>
      <c r="F29" s="47" t="s">
        <v>971</v>
      </c>
      <c r="G29" s="52" t="s">
        <v>972</v>
      </c>
      <c r="H29" s="39" t="n">
        <f aca="false">SUM(I29:J29)</f>
        <v>36.8283572388092</v>
      </c>
      <c r="I29" s="53" t="n">
        <f aca="false">VLOOKUP(F29,[3]Hoja1!$A$1063:$K$1187,11,FALSE())</f>
        <v>36.8283572388092</v>
      </c>
      <c r="J29" s="53" t="n">
        <f aca="false">VLOOKUP(F29,[3]Hoja1!$A$1063:$L$1187,12,FALSE())</f>
        <v>0</v>
      </c>
      <c r="K29" s="100" t="n">
        <v>0</v>
      </c>
      <c r="L29" s="222" t="s">
        <v>948</v>
      </c>
      <c r="M29" s="194" t="s">
        <v>973</v>
      </c>
      <c r="N29" s="77" t="n">
        <v>4</v>
      </c>
      <c r="O29" s="78" t="n">
        <v>0.00902777777777778</v>
      </c>
      <c r="P29" s="79" t="s">
        <v>35</v>
      </c>
      <c r="Q29" s="45" t="s">
        <v>36</v>
      </c>
      <c r="R29" s="194" t="s">
        <v>37</v>
      </c>
      <c r="S29" s="77" t="n">
        <v>2.4</v>
      </c>
      <c r="T29" s="80" t="n">
        <v>0.00416666666666667</v>
      </c>
      <c r="U29" s="79" t="s">
        <v>148</v>
      </c>
      <c r="V29" s="47" t="n">
        <v>0</v>
      </c>
      <c r="W29" s="47" t="n">
        <v>0</v>
      </c>
      <c r="X29" s="47" t="n">
        <v>0</v>
      </c>
      <c r="Y29" s="81" t="n">
        <v>0</v>
      </c>
      <c r="Z29" s="48"/>
    </row>
    <row r="30" customFormat="false" ht="15" hidden="false" customHeight="false" outlineLevel="0" collapsed="false">
      <c r="A30" s="133"/>
      <c r="B30" s="34"/>
      <c r="C30" s="34"/>
      <c r="D30" s="75"/>
      <c r="E30" s="58" t="s">
        <v>103</v>
      </c>
      <c r="F30" s="59"/>
      <c r="G30" s="60" t="s">
        <v>974</v>
      </c>
      <c r="H30" s="39" t="n">
        <f aca="false">SUM(I30:J30)</f>
        <v>0</v>
      </c>
      <c r="I30" s="39"/>
      <c r="J30" s="39"/>
      <c r="K30" s="100"/>
      <c r="L30" s="224" t="s">
        <v>948</v>
      </c>
      <c r="M30" s="225" t="s">
        <v>973</v>
      </c>
      <c r="N30" s="183" t="n">
        <v>2.9</v>
      </c>
      <c r="O30" s="226" t="n">
        <v>0.00763888888888889</v>
      </c>
      <c r="P30" s="184" t="s">
        <v>35</v>
      </c>
      <c r="Q30" s="67" t="s">
        <v>36</v>
      </c>
      <c r="R30" s="225" t="s">
        <v>37</v>
      </c>
      <c r="S30" s="183" t="n">
        <v>2.4</v>
      </c>
      <c r="T30" s="227" t="n">
        <v>0.00416666666666667</v>
      </c>
      <c r="U30" s="184" t="s">
        <v>148</v>
      </c>
      <c r="V30" s="47"/>
      <c r="W30" s="47"/>
      <c r="X30" s="47"/>
      <c r="Y30" s="81"/>
      <c r="Z30" s="48"/>
    </row>
    <row r="31" customFormat="false" ht="15" hidden="false" customHeight="false" outlineLevel="0" collapsed="false">
      <c r="A31" s="133"/>
      <c r="B31" s="34"/>
      <c r="C31" s="34"/>
      <c r="D31" s="75"/>
      <c r="E31" s="58" t="s">
        <v>105</v>
      </c>
      <c r="F31" s="59"/>
      <c r="G31" s="60" t="s">
        <v>975</v>
      </c>
      <c r="H31" s="39" t="n">
        <f aca="false">SUM(I31:J31)</f>
        <v>0</v>
      </c>
      <c r="I31" s="39"/>
      <c r="J31" s="39"/>
      <c r="K31" s="100"/>
      <c r="L31" s="224" t="s">
        <v>948</v>
      </c>
      <c r="M31" s="225" t="s">
        <v>973</v>
      </c>
      <c r="N31" s="183" t="n">
        <v>2.5</v>
      </c>
      <c r="O31" s="226" t="n">
        <v>0.00555555555555556</v>
      </c>
      <c r="P31" s="184" t="s">
        <v>35</v>
      </c>
      <c r="Q31" s="67" t="s">
        <v>36</v>
      </c>
      <c r="R31" s="225" t="s">
        <v>37</v>
      </c>
      <c r="S31" s="183" t="n">
        <v>2.4</v>
      </c>
      <c r="T31" s="227" t="n">
        <v>0.00416666666666667</v>
      </c>
      <c r="U31" s="184" t="s">
        <v>148</v>
      </c>
      <c r="V31" s="47"/>
      <c r="W31" s="47"/>
      <c r="X31" s="47"/>
      <c r="Y31" s="81"/>
      <c r="Z31" s="48"/>
    </row>
    <row r="32" customFormat="false" ht="15" hidden="false" customHeight="false" outlineLevel="0" collapsed="false">
      <c r="A32" s="133"/>
      <c r="B32" s="34"/>
      <c r="C32" s="34"/>
      <c r="D32" s="75"/>
      <c r="E32" s="58" t="s">
        <v>107</v>
      </c>
      <c r="F32" s="59"/>
      <c r="G32" s="60" t="s">
        <v>976</v>
      </c>
      <c r="H32" s="39" t="n">
        <f aca="false">SUM(I32:J32)</f>
        <v>0</v>
      </c>
      <c r="I32" s="39"/>
      <c r="J32" s="39"/>
      <c r="K32" s="100"/>
      <c r="L32" s="224" t="s">
        <v>948</v>
      </c>
      <c r="M32" s="225" t="s">
        <v>973</v>
      </c>
      <c r="N32" s="183" t="n">
        <v>2.9</v>
      </c>
      <c r="O32" s="226" t="n">
        <v>0.00763888888888889</v>
      </c>
      <c r="P32" s="184" t="s">
        <v>35</v>
      </c>
      <c r="Q32" s="67" t="s">
        <v>36</v>
      </c>
      <c r="R32" s="225" t="s">
        <v>37</v>
      </c>
      <c r="S32" s="183" t="n">
        <v>2.4</v>
      </c>
      <c r="T32" s="227" t="n">
        <v>0.00416666666666667</v>
      </c>
      <c r="U32" s="184" t="s">
        <v>148</v>
      </c>
      <c r="V32" s="47"/>
      <c r="W32" s="47"/>
      <c r="X32" s="47"/>
      <c r="Y32" s="81"/>
      <c r="Z32" s="48"/>
    </row>
    <row r="33" customFormat="false" ht="15" hidden="false" customHeight="false" outlineLevel="0" collapsed="false">
      <c r="A33" s="133"/>
      <c r="B33" s="34"/>
      <c r="C33" s="34"/>
      <c r="D33" s="75"/>
      <c r="E33" s="58" t="s">
        <v>977</v>
      </c>
      <c r="F33" s="59"/>
      <c r="G33" s="60" t="s">
        <v>978</v>
      </c>
      <c r="H33" s="39" t="n">
        <f aca="false">SUM(I33:J33)</f>
        <v>0</v>
      </c>
      <c r="I33" s="39"/>
      <c r="J33" s="39"/>
      <c r="K33" s="100"/>
      <c r="L33" s="224" t="s">
        <v>948</v>
      </c>
      <c r="M33" s="225" t="s">
        <v>973</v>
      </c>
      <c r="N33" s="183" t="n">
        <v>3.1</v>
      </c>
      <c r="O33" s="226" t="n">
        <v>0.00902777777777778</v>
      </c>
      <c r="P33" s="184" t="s">
        <v>35</v>
      </c>
      <c r="Q33" s="67" t="s">
        <v>36</v>
      </c>
      <c r="R33" s="225" t="s">
        <v>37</v>
      </c>
      <c r="S33" s="183" t="n">
        <v>2.4</v>
      </c>
      <c r="T33" s="227" t="n">
        <v>0.00416666666666667</v>
      </c>
      <c r="U33" s="184" t="s">
        <v>148</v>
      </c>
      <c r="V33" s="47"/>
      <c r="W33" s="47"/>
      <c r="X33" s="47"/>
      <c r="Y33" s="81"/>
      <c r="Z33" s="48"/>
    </row>
    <row r="34" customFormat="false" ht="15" hidden="false" customHeight="false" outlineLevel="0" collapsed="false">
      <c r="A34" s="133"/>
      <c r="B34" s="34"/>
      <c r="C34" s="34"/>
      <c r="D34" s="75"/>
      <c r="E34" s="58" t="s">
        <v>979</v>
      </c>
      <c r="F34" s="59"/>
      <c r="G34" s="60" t="s">
        <v>99</v>
      </c>
      <c r="H34" s="39" t="n">
        <f aca="false">SUM(I34:J34)</f>
        <v>0</v>
      </c>
      <c r="I34" s="39"/>
      <c r="J34" s="39"/>
      <c r="K34" s="100"/>
      <c r="L34" s="224" t="s">
        <v>948</v>
      </c>
      <c r="M34" s="225" t="s">
        <v>973</v>
      </c>
      <c r="N34" s="183" t="n">
        <v>2</v>
      </c>
      <c r="O34" s="226" t="n">
        <v>0.00486111111111111</v>
      </c>
      <c r="P34" s="184" t="s">
        <v>35</v>
      </c>
      <c r="Q34" s="67" t="s">
        <v>36</v>
      </c>
      <c r="R34" s="225" t="s">
        <v>37</v>
      </c>
      <c r="S34" s="183" t="n">
        <v>2.4</v>
      </c>
      <c r="T34" s="227" t="n">
        <v>0.00416666666666667</v>
      </c>
      <c r="U34" s="184" t="s">
        <v>148</v>
      </c>
      <c r="V34" s="47"/>
      <c r="W34" s="47"/>
      <c r="X34" s="47"/>
      <c r="Y34" s="81"/>
      <c r="Z34" s="48"/>
    </row>
    <row r="35" customFormat="false" ht="15" hidden="false" customHeight="false" outlineLevel="0" collapsed="false">
      <c r="A35" s="133"/>
      <c r="B35" s="34"/>
      <c r="C35" s="34"/>
      <c r="D35" s="75"/>
      <c r="E35" s="58" t="s">
        <v>980</v>
      </c>
      <c r="F35" s="59"/>
      <c r="G35" s="60" t="s">
        <v>981</v>
      </c>
      <c r="H35" s="39" t="n">
        <f aca="false">SUM(I35:J35)</f>
        <v>0</v>
      </c>
      <c r="I35" s="39"/>
      <c r="J35" s="39"/>
      <c r="K35" s="100"/>
      <c r="L35" s="224" t="s">
        <v>948</v>
      </c>
      <c r="M35" s="225" t="s">
        <v>973</v>
      </c>
      <c r="N35" s="183" t="n">
        <v>0.6</v>
      </c>
      <c r="O35" s="226" t="n">
        <v>0.00208333333333333</v>
      </c>
      <c r="P35" s="184" t="s">
        <v>35</v>
      </c>
      <c r="Q35" s="67" t="s">
        <v>36</v>
      </c>
      <c r="R35" s="225" t="s">
        <v>37</v>
      </c>
      <c r="S35" s="183" t="n">
        <v>2.4</v>
      </c>
      <c r="T35" s="227" t="n">
        <v>0.00416666666666667</v>
      </c>
      <c r="U35" s="184" t="s">
        <v>148</v>
      </c>
      <c r="V35" s="47"/>
      <c r="W35" s="47"/>
      <c r="X35" s="47"/>
      <c r="Y35" s="81"/>
      <c r="Z35" s="48"/>
    </row>
    <row r="36" customFormat="false" ht="15" hidden="false" customHeight="false" outlineLevel="0" collapsed="false">
      <c r="A36" s="133"/>
      <c r="B36" s="34"/>
      <c r="C36" s="34"/>
      <c r="D36" s="75"/>
      <c r="E36" s="58" t="s">
        <v>982</v>
      </c>
      <c r="F36" s="59"/>
      <c r="G36" s="60" t="s">
        <v>983</v>
      </c>
      <c r="H36" s="39" t="n">
        <f aca="false">SUM(I36:J36)</f>
        <v>0</v>
      </c>
      <c r="I36" s="39"/>
      <c r="J36" s="39"/>
      <c r="K36" s="100"/>
      <c r="L36" s="224" t="s">
        <v>948</v>
      </c>
      <c r="M36" s="225" t="s">
        <v>973</v>
      </c>
      <c r="N36" s="183" t="n">
        <v>2.6</v>
      </c>
      <c r="O36" s="226" t="n">
        <v>0.00625</v>
      </c>
      <c r="P36" s="184" t="s">
        <v>35</v>
      </c>
      <c r="Q36" s="67" t="s">
        <v>36</v>
      </c>
      <c r="R36" s="225" t="s">
        <v>37</v>
      </c>
      <c r="S36" s="183" t="n">
        <v>2.4</v>
      </c>
      <c r="T36" s="227" t="n">
        <v>0.00416666666666667</v>
      </c>
      <c r="U36" s="184" t="s">
        <v>148</v>
      </c>
      <c r="V36" s="47"/>
      <c r="W36" s="47"/>
      <c r="X36" s="47"/>
      <c r="Y36" s="81"/>
      <c r="Z36" s="48"/>
    </row>
    <row r="37" customFormat="false" ht="15" hidden="false" customHeight="false" outlineLevel="0" collapsed="false">
      <c r="A37" s="133"/>
      <c r="B37" s="34"/>
      <c r="C37" s="34"/>
      <c r="D37" s="75"/>
      <c r="E37" s="58" t="s">
        <v>984</v>
      </c>
      <c r="F37" s="59"/>
      <c r="G37" s="60" t="s">
        <v>985</v>
      </c>
      <c r="H37" s="39" t="n">
        <f aca="false">SUM(I37:J37)</f>
        <v>0</v>
      </c>
      <c r="I37" s="39"/>
      <c r="J37" s="39"/>
      <c r="K37" s="100"/>
      <c r="L37" s="224" t="s">
        <v>948</v>
      </c>
      <c r="M37" s="225" t="s">
        <v>973</v>
      </c>
      <c r="N37" s="183" t="n">
        <v>1.6</v>
      </c>
      <c r="O37" s="226" t="n">
        <v>0.00416666666666667</v>
      </c>
      <c r="P37" s="184" t="s">
        <v>35</v>
      </c>
      <c r="Q37" s="67" t="s">
        <v>36</v>
      </c>
      <c r="R37" s="225" t="s">
        <v>37</v>
      </c>
      <c r="S37" s="183" t="n">
        <v>2.4</v>
      </c>
      <c r="T37" s="227" t="n">
        <v>0.00416666666666667</v>
      </c>
      <c r="U37" s="184" t="s">
        <v>148</v>
      </c>
      <c r="V37" s="47"/>
      <c r="W37" s="47"/>
      <c r="X37" s="47"/>
      <c r="Y37" s="81"/>
      <c r="Z37" s="48"/>
    </row>
    <row r="38" customFormat="false" ht="15" hidden="false" customHeight="false" outlineLevel="0" collapsed="false">
      <c r="A38" s="133"/>
      <c r="B38" s="34"/>
      <c r="C38" s="34"/>
      <c r="D38" s="75"/>
      <c r="E38" s="58" t="s">
        <v>986</v>
      </c>
      <c r="F38" s="59"/>
      <c r="G38" s="60" t="s">
        <v>161</v>
      </c>
      <c r="H38" s="39" t="n">
        <f aca="false">SUM(I38:J38)</f>
        <v>0</v>
      </c>
      <c r="I38" s="39"/>
      <c r="J38" s="39"/>
      <c r="K38" s="100"/>
      <c r="L38" s="224" t="s">
        <v>948</v>
      </c>
      <c r="M38" s="225" t="s">
        <v>973</v>
      </c>
      <c r="N38" s="183" t="n">
        <v>1.6</v>
      </c>
      <c r="O38" s="226" t="n">
        <v>0.00486111111111111</v>
      </c>
      <c r="P38" s="184" t="s">
        <v>35</v>
      </c>
      <c r="Q38" s="67" t="s">
        <v>36</v>
      </c>
      <c r="R38" s="225" t="s">
        <v>37</v>
      </c>
      <c r="S38" s="183" t="n">
        <v>2.4</v>
      </c>
      <c r="T38" s="227" t="n">
        <v>0.00416666666666667</v>
      </c>
      <c r="U38" s="184" t="s">
        <v>148</v>
      </c>
      <c r="V38" s="47"/>
      <c r="W38" s="47"/>
      <c r="X38" s="47"/>
      <c r="Y38" s="81"/>
      <c r="Z38" s="48"/>
    </row>
    <row r="39" customFormat="false" ht="15" hidden="false" customHeight="false" outlineLevel="0" collapsed="false">
      <c r="A39" s="133"/>
      <c r="B39" s="34"/>
      <c r="C39" s="34"/>
      <c r="D39" s="75"/>
      <c r="E39" s="58" t="s">
        <v>987</v>
      </c>
      <c r="F39" s="59"/>
      <c r="G39" s="60" t="s">
        <v>988</v>
      </c>
      <c r="H39" s="39" t="n">
        <f aca="false">SUM(I39:J39)</f>
        <v>0</v>
      </c>
      <c r="I39" s="39"/>
      <c r="J39" s="39"/>
      <c r="K39" s="100"/>
      <c r="L39" s="224" t="s">
        <v>948</v>
      </c>
      <c r="M39" s="225" t="s">
        <v>973</v>
      </c>
      <c r="N39" s="183" t="n">
        <v>0.27</v>
      </c>
      <c r="O39" s="226" t="n">
        <v>0.000694444444444445</v>
      </c>
      <c r="P39" s="184" t="s">
        <v>35</v>
      </c>
      <c r="Q39" s="67" t="s">
        <v>36</v>
      </c>
      <c r="R39" s="225" t="s">
        <v>37</v>
      </c>
      <c r="S39" s="183" t="n">
        <v>2.4</v>
      </c>
      <c r="T39" s="227" t="n">
        <v>0.00416666666666667</v>
      </c>
      <c r="U39" s="184" t="s">
        <v>148</v>
      </c>
      <c r="V39" s="47"/>
      <c r="W39" s="47"/>
      <c r="X39" s="47"/>
      <c r="Y39" s="81"/>
      <c r="Z39" s="48"/>
    </row>
    <row r="40" customFormat="false" ht="15" hidden="false" customHeight="false" outlineLevel="0" collapsed="false">
      <c r="A40" s="133"/>
      <c r="B40" s="34"/>
      <c r="C40" s="34"/>
      <c r="D40" s="75"/>
      <c r="E40" s="58" t="s">
        <v>989</v>
      </c>
      <c r="F40" s="59"/>
      <c r="G40" s="60" t="s">
        <v>990</v>
      </c>
      <c r="H40" s="39" t="n">
        <f aca="false">SUM(I40:J40)</f>
        <v>0</v>
      </c>
      <c r="I40" s="39"/>
      <c r="J40" s="39"/>
      <c r="K40" s="100"/>
      <c r="L40" s="224" t="s">
        <v>948</v>
      </c>
      <c r="M40" s="225" t="s">
        <v>973</v>
      </c>
      <c r="N40" s="183" t="n">
        <v>2.8</v>
      </c>
      <c r="O40" s="226" t="n">
        <v>0.00694444444444444</v>
      </c>
      <c r="P40" s="184" t="s">
        <v>35</v>
      </c>
      <c r="Q40" s="67" t="s">
        <v>36</v>
      </c>
      <c r="R40" s="225" t="s">
        <v>37</v>
      </c>
      <c r="S40" s="183" t="n">
        <v>2.4</v>
      </c>
      <c r="T40" s="227" t="n">
        <v>0.00416666666666667</v>
      </c>
      <c r="U40" s="184" t="s">
        <v>148</v>
      </c>
      <c r="V40" s="47"/>
      <c r="W40" s="47"/>
      <c r="X40" s="47"/>
      <c r="Y40" s="81"/>
      <c r="Z40" s="48"/>
    </row>
    <row r="41" customFormat="false" ht="15" hidden="false" customHeight="false" outlineLevel="0" collapsed="false">
      <c r="A41" s="133"/>
      <c r="B41" s="34"/>
      <c r="C41" s="34"/>
      <c r="D41" s="75"/>
      <c r="E41" s="58" t="s">
        <v>991</v>
      </c>
      <c r="F41" s="59"/>
      <c r="G41" s="60" t="s">
        <v>992</v>
      </c>
      <c r="H41" s="39" t="n">
        <f aca="false">SUM(I41:J41)</f>
        <v>0</v>
      </c>
      <c r="I41" s="39"/>
      <c r="J41" s="39"/>
      <c r="K41" s="100"/>
      <c r="L41" s="224" t="s">
        <v>948</v>
      </c>
      <c r="M41" s="225" t="s">
        <v>973</v>
      </c>
      <c r="N41" s="183" t="n">
        <v>0.45</v>
      </c>
      <c r="O41" s="226" t="n">
        <v>0.00208333333333333</v>
      </c>
      <c r="P41" s="184" t="s">
        <v>35</v>
      </c>
      <c r="Q41" s="67" t="s">
        <v>36</v>
      </c>
      <c r="R41" s="225" t="s">
        <v>37</v>
      </c>
      <c r="S41" s="183" t="n">
        <v>2.4</v>
      </c>
      <c r="T41" s="227" t="n">
        <v>0.00416666666666667</v>
      </c>
      <c r="U41" s="184" t="s">
        <v>148</v>
      </c>
      <c r="V41" s="47"/>
      <c r="W41" s="47"/>
      <c r="X41" s="47"/>
      <c r="Y41" s="81"/>
      <c r="Z41" s="48"/>
    </row>
    <row r="42" customFormat="false" ht="15" hidden="false" customHeight="false" outlineLevel="0" collapsed="false">
      <c r="A42" s="133"/>
      <c r="B42" s="34"/>
      <c r="C42" s="34"/>
      <c r="D42" s="75"/>
      <c r="E42" s="58" t="s">
        <v>993</v>
      </c>
      <c r="F42" s="59"/>
      <c r="G42" s="60" t="s">
        <v>994</v>
      </c>
      <c r="H42" s="39" t="n">
        <f aca="false">SUM(I42:J42)</f>
        <v>0</v>
      </c>
      <c r="I42" s="39"/>
      <c r="J42" s="39"/>
      <c r="K42" s="100"/>
      <c r="L42" s="224" t="s">
        <v>948</v>
      </c>
      <c r="M42" s="225" t="s">
        <v>973</v>
      </c>
      <c r="N42" s="183" t="n">
        <v>0.7</v>
      </c>
      <c r="O42" s="226" t="n">
        <v>0.00208333333333333</v>
      </c>
      <c r="P42" s="184" t="s">
        <v>35</v>
      </c>
      <c r="Q42" s="67" t="s">
        <v>36</v>
      </c>
      <c r="R42" s="225" t="s">
        <v>37</v>
      </c>
      <c r="S42" s="183" t="n">
        <v>2.4</v>
      </c>
      <c r="T42" s="227" t="n">
        <v>0.00416666666666667</v>
      </c>
      <c r="U42" s="184" t="s">
        <v>148</v>
      </c>
      <c r="V42" s="47"/>
      <c r="W42" s="47"/>
      <c r="X42" s="47"/>
      <c r="Y42" s="81"/>
      <c r="Z42" s="48"/>
    </row>
    <row r="43" customFormat="false" ht="15" hidden="false" customHeight="false" outlineLevel="0" collapsed="false">
      <c r="A43" s="133"/>
      <c r="B43" s="34"/>
      <c r="C43" s="34"/>
      <c r="D43" s="75"/>
      <c r="E43" s="58" t="s">
        <v>995</v>
      </c>
      <c r="F43" s="59"/>
      <c r="G43" s="60" t="s">
        <v>996</v>
      </c>
      <c r="H43" s="39" t="n">
        <f aca="false">SUM(I43:J43)</f>
        <v>0</v>
      </c>
      <c r="I43" s="39"/>
      <c r="J43" s="39"/>
      <c r="K43" s="100"/>
      <c r="L43" s="224" t="s">
        <v>948</v>
      </c>
      <c r="M43" s="225" t="s">
        <v>973</v>
      </c>
      <c r="N43" s="183" t="n">
        <v>2.1</v>
      </c>
      <c r="O43" s="226" t="n">
        <v>0.00416666666666667</v>
      </c>
      <c r="P43" s="184" t="s">
        <v>35</v>
      </c>
      <c r="Q43" s="67" t="s">
        <v>36</v>
      </c>
      <c r="R43" s="225" t="s">
        <v>37</v>
      </c>
      <c r="S43" s="183" t="n">
        <v>2.4</v>
      </c>
      <c r="T43" s="227" t="n">
        <v>0.00416666666666667</v>
      </c>
      <c r="U43" s="184" t="s">
        <v>148</v>
      </c>
      <c r="V43" s="47"/>
      <c r="W43" s="47"/>
      <c r="X43" s="47"/>
      <c r="Y43" s="81"/>
      <c r="Z43" s="48"/>
    </row>
    <row r="44" customFormat="false" ht="15" hidden="false" customHeight="false" outlineLevel="0" collapsed="false">
      <c r="A44" s="133"/>
      <c r="B44" s="34"/>
      <c r="C44" s="34"/>
      <c r="D44" s="75"/>
      <c r="E44" s="58" t="s">
        <v>997</v>
      </c>
      <c r="F44" s="59"/>
      <c r="G44" s="60" t="s">
        <v>998</v>
      </c>
      <c r="H44" s="39" t="n">
        <f aca="false">SUM(I44:J44)</f>
        <v>0</v>
      </c>
      <c r="I44" s="39"/>
      <c r="J44" s="39"/>
      <c r="K44" s="100"/>
      <c r="L44" s="224" t="s">
        <v>948</v>
      </c>
      <c r="M44" s="225" t="s">
        <v>973</v>
      </c>
      <c r="N44" s="183" t="n">
        <v>0.2</v>
      </c>
      <c r="O44" s="226" t="n">
        <v>0.000694444444444445</v>
      </c>
      <c r="P44" s="184" t="s">
        <v>35</v>
      </c>
      <c r="Q44" s="67" t="s">
        <v>36</v>
      </c>
      <c r="R44" s="225" t="s">
        <v>37</v>
      </c>
      <c r="S44" s="183" t="n">
        <v>2.4</v>
      </c>
      <c r="T44" s="227" t="n">
        <v>0.00416666666666667</v>
      </c>
      <c r="U44" s="184" t="s">
        <v>148</v>
      </c>
      <c r="V44" s="47"/>
      <c r="W44" s="47"/>
      <c r="X44" s="47"/>
      <c r="Y44" s="81"/>
      <c r="Z44" s="48"/>
    </row>
    <row r="45" customFormat="false" ht="15" hidden="false" customHeight="false" outlineLevel="0" collapsed="false">
      <c r="A45" s="133"/>
      <c r="B45" s="34"/>
      <c r="C45" s="34"/>
      <c r="D45" s="75"/>
      <c r="E45" s="58" t="s">
        <v>999</v>
      </c>
      <c r="F45" s="59"/>
      <c r="G45" s="60" t="s">
        <v>166</v>
      </c>
      <c r="H45" s="39" t="n">
        <f aca="false">SUM(I45:J45)</f>
        <v>0</v>
      </c>
      <c r="I45" s="39"/>
      <c r="J45" s="39"/>
      <c r="K45" s="100"/>
      <c r="L45" s="224" t="s">
        <v>948</v>
      </c>
      <c r="M45" s="225" t="s">
        <v>973</v>
      </c>
      <c r="N45" s="183" t="n">
        <v>4.5</v>
      </c>
      <c r="O45" s="226" t="n">
        <v>0.00138888888888889</v>
      </c>
      <c r="P45" s="184" t="s">
        <v>35</v>
      </c>
      <c r="Q45" s="67" t="s">
        <v>36</v>
      </c>
      <c r="R45" s="225" t="s">
        <v>37</v>
      </c>
      <c r="S45" s="183" t="n">
        <v>2.4</v>
      </c>
      <c r="T45" s="227" t="n">
        <v>0.00416666666666667</v>
      </c>
      <c r="U45" s="184" t="s">
        <v>148</v>
      </c>
      <c r="V45" s="47"/>
      <c r="W45" s="47"/>
      <c r="X45" s="47"/>
      <c r="Y45" s="81"/>
      <c r="Z45" s="48"/>
    </row>
    <row r="46" customFormat="false" ht="15" hidden="false" customHeight="false" outlineLevel="0" collapsed="false">
      <c r="A46" s="133"/>
      <c r="B46" s="34"/>
      <c r="C46" s="34"/>
      <c r="D46" s="75"/>
      <c r="E46" s="58" t="s">
        <v>1000</v>
      </c>
      <c r="F46" s="59"/>
      <c r="G46" s="60" t="s">
        <v>1001</v>
      </c>
      <c r="H46" s="39" t="n">
        <f aca="false">SUM(I46:J46)</f>
        <v>0</v>
      </c>
      <c r="I46" s="39"/>
      <c r="J46" s="39"/>
      <c r="K46" s="100"/>
      <c r="L46" s="224" t="s">
        <v>948</v>
      </c>
      <c r="M46" s="225" t="s">
        <v>973</v>
      </c>
      <c r="N46" s="183" t="n">
        <v>2.3</v>
      </c>
      <c r="O46" s="226" t="n">
        <v>0.00347222222222222</v>
      </c>
      <c r="P46" s="184" t="s">
        <v>35</v>
      </c>
      <c r="Q46" s="67" t="s">
        <v>36</v>
      </c>
      <c r="R46" s="225" t="s">
        <v>37</v>
      </c>
      <c r="S46" s="183" t="n">
        <v>2.4</v>
      </c>
      <c r="T46" s="227" t="n">
        <v>0.00416666666666667</v>
      </c>
      <c r="U46" s="184" t="s">
        <v>148</v>
      </c>
      <c r="V46" s="47"/>
      <c r="W46" s="47"/>
      <c r="X46" s="47"/>
      <c r="Y46" s="81"/>
      <c r="Z46" s="48"/>
    </row>
    <row r="47" customFormat="false" ht="15" hidden="false" customHeight="false" outlineLevel="0" collapsed="false">
      <c r="A47" s="133"/>
      <c r="B47" s="34"/>
      <c r="C47" s="34"/>
      <c r="D47" s="75"/>
      <c r="E47" s="58" t="s">
        <v>1002</v>
      </c>
      <c r="F47" s="59"/>
      <c r="G47" s="60" t="s">
        <v>1003</v>
      </c>
      <c r="H47" s="39" t="n">
        <f aca="false">SUM(I47:J47)</f>
        <v>0</v>
      </c>
      <c r="I47" s="39"/>
      <c r="J47" s="39"/>
      <c r="K47" s="100"/>
      <c r="L47" s="224" t="s">
        <v>948</v>
      </c>
      <c r="M47" s="225" t="s">
        <v>973</v>
      </c>
      <c r="N47" s="183" t="n">
        <v>0.8</v>
      </c>
      <c r="O47" s="226" t="n">
        <v>0.00208333333333333</v>
      </c>
      <c r="P47" s="184" t="s">
        <v>35</v>
      </c>
      <c r="Q47" s="67" t="s">
        <v>36</v>
      </c>
      <c r="R47" s="225" t="s">
        <v>37</v>
      </c>
      <c r="S47" s="183" t="n">
        <v>2.4</v>
      </c>
      <c r="T47" s="227" t="n">
        <v>0.00416666666666667</v>
      </c>
      <c r="U47" s="184" t="s">
        <v>148</v>
      </c>
      <c r="V47" s="47"/>
      <c r="W47" s="47"/>
      <c r="X47" s="47"/>
      <c r="Y47" s="81"/>
      <c r="Z47" s="48"/>
    </row>
    <row r="48" customFormat="false" ht="15" hidden="false" customHeight="true" outlineLevel="0" collapsed="false">
      <c r="A48" s="133" t="s">
        <v>1004</v>
      </c>
      <c r="B48" s="34" t="s">
        <v>27</v>
      </c>
      <c r="C48" s="34" t="n">
        <v>2</v>
      </c>
      <c r="D48" s="108" t="s">
        <v>1005</v>
      </c>
      <c r="E48" s="51"/>
      <c r="F48" s="71"/>
      <c r="G48" s="228"/>
      <c r="H48" s="39" t="n">
        <f aca="false">SUM(I48:J48)</f>
        <v>705.599150295759</v>
      </c>
      <c r="I48" s="39" t="n">
        <f aca="false">SUM(I49:I55)</f>
        <v>693.600727997573</v>
      </c>
      <c r="J48" s="39" t="n">
        <f aca="false">SUM(J49:J55)</f>
        <v>11.9984222981856</v>
      </c>
      <c r="K48" s="39" t="n">
        <f aca="false">SUM(K49:K55)</f>
        <v>0</v>
      </c>
      <c r="L48" s="222"/>
      <c r="M48" s="194"/>
      <c r="N48" s="77"/>
      <c r="O48" s="78"/>
      <c r="P48" s="79"/>
      <c r="Q48" s="192"/>
      <c r="R48" s="194"/>
      <c r="S48" s="77"/>
      <c r="T48" s="80"/>
      <c r="U48" s="79"/>
      <c r="V48" s="47"/>
      <c r="W48" s="47"/>
      <c r="X48" s="47"/>
      <c r="Y48" s="42"/>
      <c r="Z48" s="48"/>
    </row>
    <row r="49" s="82" customFormat="true" ht="15" hidden="false" customHeight="false" outlineLevel="0" collapsed="false">
      <c r="A49" s="133"/>
      <c r="B49" s="34"/>
      <c r="C49" s="34"/>
      <c r="D49" s="75"/>
      <c r="E49" s="51" t="s">
        <v>111</v>
      </c>
      <c r="F49" s="47" t="s">
        <v>414</v>
      </c>
      <c r="G49" s="52" t="s">
        <v>200</v>
      </c>
      <c r="H49" s="39" t="n">
        <f aca="false">SUM(I49:J49)</f>
        <v>34.7823373922087</v>
      </c>
      <c r="I49" s="53" t="n">
        <f aca="false">VLOOKUP(F49,[3]Hoja1!$A$1063:$K$1187,11,FALSE())</f>
        <v>34.7823373922087</v>
      </c>
      <c r="J49" s="53" t="n">
        <f aca="false">VLOOKUP(F49,[3]Hoja1!$A$1063:$L$1187,12,FALSE())</f>
        <v>0</v>
      </c>
      <c r="K49" s="100" t="n">
        <v>0</v>
      </c>
      <c r="L49" s="222" t="s">
        <v>1006</v>
      </c>
      <c r="M49" s="194" t="s">
        <v>33</v>
      </c>
      <c r="N49" s="77" t="n">
        <v>2.6</v>
      </c>
      <c r="O49" s="78" t="n">
        <v>0.00486111111111111</v>
      </c>
      <c r="P49" s="79" t="s">
        <v>35</v>
      </c>
      <c r="Q49" s="45" t="s">
        <v>36</v>
      </c>
      <c r="R49" s="194" t="s">
        <v>37</v>
      </c>
      <c r="S49" s="77" t="n">
        <v>16</v>
      </c>
      <c r="T49" s="80" t="n">
        <v>0.0215277777777778</v>
      </c>
      <c r="U49" s="79" t="s">
        <v>148</v>
      </c>
      <c r="V49" s="47" t="n">
        <v>1</v>
      </c>
      <c r="W49" s="47" t="n">
        <v>0</v>
      </c>
      <c r="X49" s="47" t="n">
        <v>1</v>
      </c>
      <c r="Y49" s="81" t="n">
        <v>0</v>
      </c>
      <c r="Z49" s="48"/>
    </row>
    <row r="50" s="82" customFormat="true" ht="15" hidden="false" customHeight="false" outlineLevel="0" collapsed="false">
      <c r="A50" s="133"/>
      <c r="B50" s="34"/>
      <c r="C50" s="34"/>
      <c r="D50" s="75"/>
      <c r="E50" s="51" t="s">
        <v>115</v>
      </c>
      <c r="F50" s="47" t="s">
        <v>662</v>
      </c>
      <c r="G50" s="52" t="s">
        <v>1007</v>
      </c>
      <c r="H50" s="39" t="n">
        <f aca="false">SUM(I50:J50)</f>
        <v>301.602796185964</v>
      </c>
      <c r="I50" s="53" t="n">
        <f aca="false">VLOOKUP(F50,[3]Hoja1!$A$1063:$K$1187,11,FALSE())</f>
        <v>293.603847987173</v>
      </c>
      <c r="J50" s="53" t="n">
        <f aca="false">VLOOKUP(F50,[3]Hoja1!$A$1063:$L$1187,12,FALSE())</f>
        <v>7.99894819879043</v>
      </c>
      <c r="K50" s="100" t="n">
        <v>0</v>
      </c>
      <c r="L50" s="222" t="s">
        <v>1006</v>
      </c>
      <c r="M50" s="194" t="s">
        <v>33</v>
      </c>
      <c r="N50" s="77" t="n">
        <v>0.18</v>
      </c>
      <c r="O50" s="78" t="n">
        <v>0.000694444444444445</v>
      </c>
      <c r="P50" s="79" t="s">
        <v>35</v>
      </c>
      <c r="Q50" s="45" t="s">
        <v>36</v>
      </c>
      <c r="R50" s="194" t="s">
        <v>37</v>
      </c>
      <c r="S50" s="77" t="n">
        <v>16</v>
      </c>
      <c r="T50" s="80" t="n">
        <v>0.0215277777777778</v>
      </c>
      <c r="U50" s="79" t="s">
        <v>148</v>
      </c>
      <c r="V50" s="47" t="n">
        <v>1</v>
      </c>
      <c r="W50" s="47" t="n">
        <v>1</v>
      </c>
      <c r="X50" s="47" t="n">
        <v>0</v>
      </c>
      <c r="Y50" s="81" t="n">
        <v>0</v>
      </c>
      <c r="Z50" s="48"/>
    </row>
    <row r="51" customFormat="false" ht="15" hidden="false" customHeight="false" outlineLevel="0" collapsed="false">
      <c r="A51" s="133"/>
      <c r="B51" s="34"/>
      <c r="C51" s="34"/>
      <c r="D51" s="75"/>
      <c r="E51" s="51" t="s">
        <v>118</v>
      </c>
      <c r="F51" s="47" t="s">
        <v>351</v>
      </c>
      <c r="G51" s="52" t="s">
        <v>1008</v>
      </c>
      <c r="H51" s="39" t="n">
        <f aca="false">SUM(I51:J51)</f>
        <v>8.18407938640205</v>
      </c>
      <c r="I51" s="53" t="n">
        <f aca="false">VLOOKUP(F51,[3]Hoja1!$A$1063:$K$1187,11,FALSE())</f>
        <v>8.18407938640205</v>
      </c>
      <c r="J51" s="53" t="n">
        <f aca="false">VLOOKUP(F51,[3]Hoja1!$A$1063:$L$1187,12,FALSE())</f>
        <v>0</v>
      </c>
      <c r="K51" s="100"/>
      <c r="L51" s="222" t="s">
        <v>1006</v>
      </c>
      <c r="M51" s="194" t="s">
        <v>33</v>
      </c>
      <c r="N51" s="77" t="n">
        <v>4</v>
      </c>
      <c r="O51" s="78" t="n">
        <v>0.00694444444444444</v>
      </c>
      <c r="P51" s="79" t="s">
        <v>35</v>
      </c>
      <c r="Q51" s="45" t="s">
        <v>36</v>
      </c>
      <c r="R51" s="194" t="s">
        <v>37</v>
      </c>
      <c r="S51" s="77" t="n">
        <v>16</v>
      </c>
      <c r="T51" s="80" t="n">
        <v>0.0215277777777778</v>
      </c>
      <c r="U51" s="79" t="s">
        <v>148</v>
      </c>
      <c r="V51" s="47" t="n">
        <v>0</v>
      </c>
      <c r="W51" s="47" t="n">
        <v>0</v>
      </c>
      <c r="X51" s="47" t="n">
        <v>0</v>
      </c>
      <c r="Y51" s="42" t="n">
        <v>0</v>
      </c>
      <c r="Z51" s="48"/>
    </row>
    <row r="52" customFormat="false" ht="15" hidden="false" customHeight="false" outlineLevel="0" collapsed="false">
      <c r="A52" s="133"/>
      <c r="B52" s="34"/>
      <c r="C52" s="34"/>
      <c r="D52" s="75"/>
      <c r="E52" s="51" t="s">
        <v>121</v>
      </c>
      <c r="F52" s="47" t="s">
        <v>119</v>
      </c>
      <c r="G52" s="52" t="s">
        <v>1009</v>
      </c>
      <c r="H52" s="39" t="n">
        <f aca="false">SUM(I52:J52)</f>
        <v>206.958152616483</v>
      </c>
      <c r="I52" s="53" t="n">
        <f aca="false">VLOOKUP(F52,[3]Hoja1!$A$1063:$K$1187,11,FALSE())</f>
        <v>205.624994583351</v>
      </c>
      <c r="J52" s="53" t="n">
        <f aca="false">VLOOKUP(F52,[3]Hoja1!$A$1063:$L$1187,12,FALSE())</f>
        <v>1.33315803313174</v>
      </c>
      <c r="K52" s="100" t="n">
        <v>0</v>
      </c>
      <c r="L52" s="222" t="s">
        <v>1006</v>
      </c>
      <c r="M52" s="194" t="s">
        <v>33</v>
      </c>
      <c r="N52" s="77" t="n">
        <v>2</v>
      </c>
      <c r="O52" s="78" t="n">
        <v>0.00347222222222222</v>
      </c>
      <c r="P52" s="79" t="s">
        <v>35</v>
      </c>
      <c r="Q52" s="45" t="s">
        <v>36</v>
      </c>
      <c r="R52" s="194" t="s">
        <v>37</v>
      </c>
      <c r="S52" s="77" t="n">
        <v>16</v>
      </c>
      <c r="T52" s="80" t="n">
        <v>0.0215277777777778</v>
      </c>
      <c r="U52" s="79" t="s">
        <v>148</v>
      </c>
      <c r="V52" s="47" t="n">
        <v>0</v>
      </c>
      <c r="W52" s="47" t="n">
        <v>0</v>
      </c>
      <c r="X52" s="47" t="n">
        <v>0</v>
      </c>
      <c r="Y52" s="42" t="n">
        <v>0</v>
      </c>
      <c r="Z52" s="48"/>
    </row>
    <row r="53" customFormat="false" ht="15" hidden="false" customHeight="false" outlineLevel="0" collapsed="false">
      <c r="B53" s="34"/>
      <c r="C53" s="34"/>
      <c r="D53" s="75"/>
      <c r="E53" s="51" t="s">
        <v>124</v>
      </c>
      <c r="F53" s="47" t="s">
        <v>684</v>
      </c>
      <c r="G53" s="52" t="s">
        <v>1010</v>
      </c>
      <c r="H53" s="39" t="n">
        <f aca="false">SUM(I53:J53)</f>
        <v>26.9084061156381</v>
      </c>
      <c r="I53" s="53" t="n">
        <f aca="false">VLOOKUP(F53,[3]Hoja1!$A$1063:$K$1187,11,FALSE())</f>
        <v>25.5752480825064</v>
      </c>
      <c r="J53" s="53" t="n">
        <f aca="false">VLOOKUP(F53,[3]Hoja1!$A$1063:$L$1187,12,FALSE())</f>
        <v>1.33315803313174</v>
      </c>
      <c r="K53" s="100" t="n">
        <v>0</v>
      </c>
      <c r="L53" s="222" t="s">
        <v>1006</v>
      </c>
      <c r="M53" s="229" t="s">
        <v>33</v>
      </c>
      <c r="N53" s="77" t="n">
        <v>11.7</v>
      </c>
      <c r="O53" s="78" t="n">
        <v>0.01875</v>
      </c>
      <c r="P53" s="79" t="s">
        <v>35</v>
      </c>
      <c r="Q53" s="45" t="s">
        <v>36</v>
      </c>
      <c r="R53" s="194" t="s">
        <v>37</v>
      </c>
      <c r="S53" s="77" t="n">
        <v>16</v>
      </c>
      <c r="T53" s="80" t="n">
        <v>0.0215277777777778</v>
      </c>
      <c r="U53" s="79" t="s">
        <v>148</v>
      </c>
      <c r="V53" s="47" t="n">
        <v>1</v>
      </c>
      <c r="W53" s="47" t="n">
        <v>0</v>
      </c>
      <c r="X53" s="47" t="n">
        <v>1</v>
      </c>
      <c r="Y53" s="47" t="n">
        <v>0</v>
      </c>
      <c r="Z53" s="91" t="s">
        <v>271</v>
      </c>
    </row>
    <row r="54" customFormat="false" ht="15" hidden="false" customHeight="false" outlineLevel="0" collapsed="false">
      <c r="A54" s="133"/>
      <c r="B54" s="34"/>
      <c r="C54" s="34"/>
      <c r="D54" s="75"/>
      <c r="E54" s="51" t="s">
        <v>127</v>
      </c>
      <c r="F54" s="47" t="s">
        <v>445</v>
      </c>
      <c r="G54" s="52" t="s">
        <v>1011</v>
      </c>
      <c r="H54" s="39" t="n">
        <f aca="false">SUM(I54:J54)</f>
        <v>106.393032023227</v>
      </c>
      <c r="I54" s="53" t="n">
        <f aca="false">VLOOKUP(F54,[3]Hoja1!$A$1063:$K$1187,11,FALSE())</f>
        <v>106.393032023227</v>
      </c>
      <c r="J54" s="53" t="n">
        <f aca="false">VLOOKUP(F54,[3]Hoja1!$A$1063:$L$1187,12,FALSE())</f>
        <v>0</v>
      </c>
      <c r="K54" s="100" t="n">
        <v>0</v>
      </c>
      <c r="L54" s="222" t="s">
        <v>1006</v>
      </c>
      <c r="M54" s="194" t="s">
        <v>609</v>
      </c>
      <c r="N54" s="77" t="n">
        <v>4</v>
      </c>
      <c r="O54" s="78" t="n">
        <v>0.00763888888888889</v>
      </c>
      <c r="P54" s="79" t="s">
        <v>35</v>
      </c>
      <c r="Q54" s="45" t="s">
        <v>36</v>
      </c>
      <c r="R54" s="193" t="s">
        <v>366</v>
      </c>
      <c r="S54" s="77" t="n">
        <v>16</v>
      </c>
      <c r="T54" s="80" t="n">
        <v>0.0215277777777778</v>
      </c>
      <c r="U54" s="79" t="s">
        <v>367</v>
      </c>
      <c r="V54" s="47" t="n">
        <v>0</v>
      </c>
      <c r="W54" s="47" t="n">
        <v>0</v>
      </c>
      <c r="X54" s="47" t="n">
        <v>0</v>
      </c>
      <c r="Y54" s="42" t="n">
        <v>0</v>
      </c>
      <c r="Z54" s="48"/>
    </row>
    <row r="55" s="82" customFormat="true" ht="15" hidden="false" customHeight="false" outlineLevel="0" collapsed="false">
      <c r="A55" s="86"/>
      <c r="B55" s="34"/>
      <c r="C55" s="34"/>
      <c r="D55" s="75"/>
      <c r="E55" s="51" t="s">
        <v>131</v>
      </c>
      <c r="F55" s="47" t="s">
        <v>1012</v>
      </c>
      <c r="G55" s="199" t="s">
        <v>700</v>
      </c>
      <c r="H55" s="39" t="n">
        <f aca="false">SUM(I55:J55)</f>
        <v>20.7703465758366</v>
      </c>
      <c r="I55" s="53" t="n">
        <f aca="false">VLOOKUP(F55,[3]Hoja1!$A$1063:$K$1187,11,FALSE())</f>
        <v>19.4371885427049</v>
      </c>
      <c r="J55" s="53" t="n">
        <f aca="false">VLOOKUP(F55,[3]Hoja1!$A$1063:$L$1187,12,FALSE())</f>
        <v>1.33315803313174</v>
      </c>
      <c r="K55" s="100" t="n">
        <v>0</v>
      </c>
      <c r="L55" s="222" t="s">
        <v>1006</v>
      </c>
      <c r="M55" s="230" t="s">
        <v>33</v>
      </c>
      <c r="N55" s="231" t="n">
        <v>13.4</v>
      </c>
      <c r="O55" s="232" t="n">
        <v>0.0208333333333333</v>
      </c>
      <c r="P55" s="231" t="s">
        <v>35</v>
      </c>
      <c r="Q55" s="45" t="s">
        <v>36</v>
      </c>
      <c r="R55" s="230" t="s">
        <v>37</v>
      </c>
      <c r="S55" s="231" t="n">
        <v>16</v>
      </c>
      <c r="T55" s="233" t="n">
        <v>0.0215277777777778</v>
      </c>
      <c r="U55" s="231" t="s">
        <v>148</v>
      </c>
      <c r="V55" s="234" t="n">
        <v>2</v>
      </c>
      <c r="W55" s="234" t="n">
        <v>0</v>
      </c>
      <c r="X55" s="234" t="n">
        <v>0</v>
      </c>
      <c r="Y55" s="235" t="n">
        <v>3</v>
      </c>
      <c r="Z55" s="48"/>
    </row>
    <row r="56" customFormat="false" ht="15" hidden="false" customHeight="true" outlineLevel="0" collapsed="false">
      <c r="A56" s="133" t="s">
        <v>1013</v>
      </c>
      <c r="B56" s="34" t="s">
        <v>27</v>
      </c>
      <c r="C56" s="34" t="n">
        <v>3</v>
      </c>
      <c r="D56" s="108" t="s">
        <v>1014</v>
      </c>
      <c r="E56" s="51"/>
      <c r="F56" s="51"/>
      <c r="G56" s="191"/>
      <c r="H56" s="39" t="n">
        <f aca="false">SUM(I56:J56)</f>
        <v>640.6542458304</v>
      </c>
      <c r="I56" s="39" t="n">
        <f aca="false">SUM(I57:I59)</f>
        <v>621.990033366555</v>
      </c>
      <c r="J56" s="39" t="n">
        <f aca="false">SUM(J57:J59)</f>
        <v>18.6642124638443</v>
      </c>
      <c r="K56" s="39" t="n">
        <f aca="false">SUM(K57:K59)</f>
        <v>0</v>
      </c>
      <c r="L56" s="222"/>
      <c r="M56" s="194"/>
      <c r="N56" s="77"/>
      <c r="O56" s="78"/>
      <c r="P56" s="79"/>
      <c r="Q56" s="192"/>
      <c r="R56" s="193"/>
      <c r="S56" s="77"/>
      <c r="T56" s="80"/>
      <c r="U56" s="79"/>
      <c r="V56" s="47"/>
      <c r="W56" s="47"/>
      <c r="X56" s="47"/>
      <c r="Y56" s="42"/>
      <c r="Z56" s="48"/>
    </row>
    <row r="57" customFormat="false" ht="18" hidden="false" customHeight="false" outlineLevel="0" collapsed="false">
      <c r="A57" s="133"/>
      <c r="B57" s="34"/>
      <c r="C57" s="34"/>
      <c r="D57" s="75"/>
      <c r="E57" s="51" t="s">
        <v>173</v>
      </c>
      <c r="F57" s="47" t="s">
        <v>770</v>
      </c>
      <c r="G57" s="52" t="s">
        <v>146</v>
      </c>
      <c r="H57" s="39" t="n">
        <f aca="false">SUM(I57:J57)</f>
        <v>431.650073367316</v>
      </c>
      <c r="I57" s="53" t="n">
        <f aca="false">VLOOKUP(F57,[3]Hoja1!$A$1063:$K$1187,11,FALSE())</f>
        <v>414.319018936604</v>
      </c>
      <c r="J57" s="53" t="n">
        <f aca="false">VLOOKUP(F57,[3]Hoja1!$A$1063:$L$1187,12,FALSE())</f>
        <v>17.3310544307126</v>
      </c>
      <c r="K57" s="100" t="n">
        <v>0</v>
      </c>
      <c r="L57" s="222" t="s">
        <v>1015</v>
      </c>
      <c r="M57" s="194" t="s">
        <v>33</v>
      </c>
      <c r="N57" s="77" t="n">
        <v>0.1</v>
      </c>
      <c r="O57" s="78" t="n">
        <v>0.00347222222222222</v>
      </c>
      <c r="P57" s="79" t="s">
        <v>35</v>
      </c>
      <c r="Q57" s="45" t="s">
        <v>36</v>
      </c>
      <c r="R57" s="194" t="s">
        <v>37</v>
      </c>
      <c r="S57" s="77" t="n">
        <v>14.5</v>
      </c>
      <c r="T57" s="80" t="n">
        <v>0.01875</v>
      </c>
      <c r="U57" s="79" t="s">
        <v>148</v>
      </c>
      <c r="V57" s="47" t="n">
        <v>0</v>
      </c>
      <c r="W57" s="47" t="n">
        <v>0</v>
      </c>
      <c r="X57" s="47" t="n">
        <v>0</v>
      </c>
      <c r="Y57" s="42" t="n">
        <v>0</v>
      </c>
      <c r="Z57" s="48"/>
    </row>
    <row r="58" customFormat="false" ht="18" hidden="false" customHeight="false" outlineLevel="0" collapsed="false">
      <c r="A58" s="133"/>
      <c r="B58" s="34"/>
      <c r="C58" s="34"/>
      <c r="D58" s="75"/>
      <c r="E58" s="51" t="s">
        <v>178</v>
      </c>
      <c r="F58" s="47" t="s">
        <v>894</v>
      </c>
      <c r="G58" s="52" t="s">
        <v>328</v>
      </c>
      <c r="H58" s="39" t="n">
        <f aca="false">SUM(I58:J58)</f>
        <v>136.370467908765</v>
      </c>
      <c r="I58" s="53" t="n">
        <f aca="false">VLOOKUP(F58,[3]Hoja1!$A$1063:$K$1187,11,FALSE())</f>
        <v>135.037309875634</v>
      </c>
      <c r="J58" s="53" t="n">
        <f aca="false">VLOOKUP(F58,[3]Hoja1!$A$1063:$L$1187,12,FALSE())</f>
        <v>1.33315803313174</v>
      </c>
      <c r="K58" s="100" t="n">
        <v>0</v>
      </c>
      <c r="L58" s="222" t="s">
        <v>1015</v>
      </c>
      <c r="M58" s="194" t="s">
        <v>33</v>
      </c>
      <c r="N58" s="77" t="n">
        <v>2.4</v>
      </c>
      <c r="O58" s="78" t="n">
        <v>0.00347222222222222</v>
      </c>
      <c r="P58" s="79" t="s">
        <v>35</v>
      </c>
      <c r="Q58" s="45" t="s">
        <v>36</v>
      </c>
      <c r="R58" s="194" t="s">
        <v>37</v>
      </c>
      <c r="S58" s="77" t="n">
        <v>14.5</v>
      </c>
      <c r="T58" s="80" t="n">
        <v>0.01875</v>
      </c>
      <c r="U58" s="79" t="s">
        <v>148</v>
      </c>
      <c r="V58" s="47" t="n">
        <v>1</v>
      </c>
      <c r="W58" s="47" t="n">
        <v>0</v>
      </c>
      <c r="X58" s="47" t="n">
        <v>0</v>
      </c>
      <c r="Y58" s="81" t="n">
        <v>0</v>
      </c>
      <c r="Z58" s="48"/>
    </row>
    <row r="59" customFormat="false" ht="18" hidden="false" customHeight="false" outlineLevel="0" collapsed="false">
      <c r="A59" s="133"/>
      <c r="B59" s="34"/>
      <c r="C59" s="34"/>
      <c r="D59" s="75"/>
      <c r="E59" s="51" t="s">
        <v>182</v>
      </c>
      <c r="F59" s="47" t="s">
        <v>537</v>
      </c>
      <c r="G59" s="52" t="s">
        <v>154</v>
      </c>
      <c r="H59" s="39" t="n">
        <f aca="false">SUM(I59:J59)</f>
        <v>72.6337045543181</v>
      </c>
      <c r="I59" s="53" t="n">
        <f aca="false">VLOOKUP(F59,[3]Hoja1!$A$1063:$K$1187,11,FALSE())</f>
        <v>72.6337045543181</v>
      </c>
      <c r="J59" s="53" t="n">
        <f aca="false">VLOOKUP(F59,[3]Hoja1!$A$1063:$L$1187,12,FALSE())</f>
        <v>0</v>
      </c>
      <c r="K59" s="100" t="n">
        <v>0</v>
      </c>
      <c r="L59" s="222" t="s">
        <v>1015</v>
      </c>
      <c r="M59" s="194" t="s">
        <v>33</v>
      </c>
      <c r="N59" s="77" t="n">
        <v>5.8</v>
      </c>
      <c r="O59" s="78" t="n">
        <v>0.00902777777777778</v>
      </c>
      <c r="P59" s="79" t="s">
        <v>35</v>
      </c>
      <c r="Q59" s="45" t="s">
        <v>36</v>
      </c>
      <c r="R59" s="194" t="s">
        <v>37</v>
      </c>
      <c r="S59" s="77" t="n">
        <v>14.5</v>
      </c>
      <c r="T59" s="80" t="n">
        <v>0.01875</v>
      </c>
      <c r="U59" s="79" t="s">
        <v>148</v>
      </c>
      <c r="V59" s="47" t="n">
        <v>1</v>
      </c>
      <c r="W59" s="47" t="n">
        <v>0</v>
      </c>
      <c r="X59" s="47" t="n">
        <v>0</v>
      </c>
      <c r="Y59" s="42" t="n">
        <v>1</v>
      </c>
      <c r="Z59" s="48"/>
    </row>
    <row r="60" customFormat="false" ht="15" hidden="false" customHeight="true" outlineLevel="0" collapsed="false">
      <c r="A60" s="133" t="s">
        <v>1016</v>
      </c>
      <c r="B60" s="34" t="s">
        <v>27</v>
      </c>
      <c r="C60" s="34" t="n">
        <v>4</v>
      </c>
      <c r="D60" s="108" t="s">
        <v>1017</v>
      </c>
      <c r="E60" s="51"/>
      <c r="F60" s="51"/>
      <c r="G60" s="191"/>
      <c r="H60" s="39" t="n">
        <f aca="false">SUM(I60:J60)</f>
        <v>902.915048570489</v>
      </c>
      <c r="I60" s="39" t="n">
        <f aca="false">SUM(I61:I66)</f>
        <v>900.248732504225</v>
      </c>
      <c r="J60" s="39" t="n">
        <f aca="false">SUM(J61:J66)</f>
        <v>2.66631606626348</v>
      </c>
      <c r="K60" s="39" t="n">
        <f aca="false">SUM(K61:K66)</f>
        <v>0</v>
      </c>
      <c r="L60" s="222"/>
      <c r="M60" s="194"/>
      <c r="N60" s="77"/>
      <c r="O60" s="78"/>
      <c r="P60" s="79"/>
      <c r="Q60" s="197"/>
      <c r="R60" s="76"/>
      <c r="S60" s="77"/>
      <c r="T60" s="80"/>
      <c r="U60" s="79"/>
      <c r="V60" s="47"/>
      <c r="W60" s="47"/>
      <c r="X60" s="47"/>
      <c r="Y60" s="81"/>
      <c r="Z60" s="48"/>
    </row>
    <row r="61" customFormat="false" ht="15" hidden="false" customHeight="false" outlineLevel="0" collapsed="false">
      <c r="A61" s="133"/>
      <c r="B61" s="34"/>
      <c r="C61" s="34"/>
      <c r="D61" s="75"/>
      <c r="E61" s="51" t="s">
        <v>198</v>
      </c>
      <c r="F61" s="47" t="s">
        <v>466</v>
      </c>
      <c r="G61" s="52" t="s">
        <v>640</v>
      </c>
      <c r="H61" s="39" t="n">
        <f aca="false">SUM(I61:J61)</f>
        <v>162.658577804741</v>
      </c>
      <c r="I61" s="53" t="n">
        <f aca="false">VLOOKUP(F61,[3]Hoja1!$A$1063:$K$1187,11,FALSE())</f>
        <v>162.658577804741</v>
      </c>
      <c r="J61" s="53" t="n">
        <f aca="false">VLOOKUP(F61,[3]Hoja1!$A$1063:$L$1187,12,FALSE())</f>
        <v>0</v>
      </c>
      <c r="K61" s="100" t="n">
        <v>0</v>
      </c>
      <c r="L61" s="222" t="s">
        <v>1018</v>
      </c>
      <c r="M61" s="194" t="s">
        <v>33</v>
      </c>
      <c r="N61" s="77" t="n">
        <v>9.4</v>
      </c>
      <c r="O61" s="78" t="n">
        <v>0.00972222222222222</v>
      </c>
      <c r="P61" s="79" t="s">
        <v>35</v>
      </c>
      <c r="Q61" s="45" t="s">
        <v>36</v>
      </c>
      <c r="R61" s="194" t="s">
        <v>37</v>
      </c>
      <c r="S61" s="77" t="n">
        <v>80.3</v>
      </c>
      <c r="T61" s="80" t="n">
        <v>0.0743055555555556</v>
      </c>
      <c r="U61" s="79" t="s">
        <v>148</v>
      </c>
      <c r="V61" s="47" t="n">
        <v>1</v>
      </c>
      <c r="W61" s="47" t="n">
        <v>0</v>
      </c>
      <c r="X61" s="47" t="n">
        <v>0</v>
      </c>
      <c r="Y61" s="81" t="n">
        <v>0</v>
      </c>
      <c r="Z61" s="48"/>
    </row>
    <row r="62" customFormat="false" ht="15" hidden="false" customHeight="false" outlineLevel="0" collapsed="false">
      <c r="A62" s="133"/>
      <c r="B62" s="34"/>
      <c r="C62" s="34"/>
      <c r="D62" s="75"/>
      <c r="E62" s="51" t="s">
        <v>203</v>
      </c>
      <c r="F62" s="47" t="s">
        <v>702</v>
      </c>
      <c r="G62" s="52" t="s">
        <v>1019</v>
      </c>
      <c r="H62" s="39" t="n">
        <f aca="false">SUM(I62:J62)</f>
        <v>574.528863191106</v>
      </c>
      <c r="I62" s="53" t="n">
        <f aca="false">VLOOKUP(F62,[3]Hoja1!$A$1063:$K$1187,11,FALSE())</f>
        <v>571.862547124843</v>
      </c>
      <c r="J62" s="53" t="n">
        <f aca="false">VLOOKUP(F62,[3]Hoja1!$A$1063:$L$1187,12,FALSE())</f>
        <v>2.66631606626348</v>
      </c>
      <c r="K62" s="100" t="n">
        <v>0</v>
      </c>
      <c r="L62" s="222" t="s">
        <v>1018</v>
      </c>
      <c r="M62" s="194" t="s">
        <v>33</v>
      </c>
      <c r="N62" s="77" t="n">
        <v>0.94</v>
      </c>
      <c r="O62" s="78" t="n">
        <v>0.000694444444444445</v>
      </c>
      <c r="P62" s="79" t="s">
        <v>35</v>
      </c>
      <c r="Q62" s="45" t="s">
        <v>36</v>
      </c>
      <c r="R62" s="194" t="s">
        <v>37</v>
      </c>
      <c r="S62" s="77" t="n">
        <v>80.3</v>
      </c>
      <c r="T62" s="80" t="n">
        <v>0.0743055555555556</v>
      </c>
      <c r="U62" s="79" t="s">
        <v>148</v>
      </c>
      <c r="V62" s="47" t="n">
        <v>0</v>
      </c>
      <c r="W62" s="47" t="n">
        <v>0</v>
      </c>
      <c r="X62" s="47" t="n">
        <v>0</v>
      </c>
      <c r="Y62" s="42" t="n">
        <v>1</v>
      </c>
      <c r="Z62" s="48"/>
    </row>
    <row r="63" customFormat="false" ht="15" hidden="false" customHeight="false" outlineLevel="0" collapsed="false">
      <c r="A63" s="133"/>
      <c r="B63" s="34"/>
      <c r="C63" s="34"/>
      <c r="D63" s="75"/>
      <c r="E63" s="51" t="s">
        <v>206</v>
      </c>
      <c r="F63" s="47" t="s">
        <v>615</v>
      </c>
      <c r="G63" s="52" t="s">
        <v>1020</v>
      </c>
      <c r="H63" s="39" t="n">
        <f aca="false">SUM(I63:J63)</f>
        <v>74.6797244009187</v>
      </c>
      <c r="I63" s="53" t="n">
        <f aca="false">VLOOKUP(F63,[3]Hoja1!$A$1063:$K$1187,11,FALSE())</f>
        <v>74.6797244009187</v>
      </c>
      <c r="J63" s="53" t="n">
        <f aca="false">VLOOKUP(F63,[3]Hoja1!$A$1063:$L$1187,12,FALSE())</f>
        <v>0</v>
      </c>
      <c r="K63" s="100" t="n">
        <v>0</v>
      </c>
      <c r="L63" s="222" t="s">
        <v>1018</v>
      </c>
      <c r="M63" s="194" t="s">
        <v>609</v>
      </c>
      <c r="N63" s="77" t="n">
        <v>7.8</v>
      </c>
      <c r="O63" s="78" t="n">
        <v>0.00833333333333333</v>
      </c>
      <c r="P63" s="79" t="s">
        <v>35</v>
      </c>
      <c r="Q63" s="45" t="s">
        <v>36</v>
      </c>
      <c r="R63" s="193" t="s">
        <v>366</v>
      </c>
      <c r="S63" s="77" t="n">
        <v>80.3</v>
      </c>
      <c r="T63" s="80" t="n">
        <v>0.0743055555555556</v>
      </c>
      <c r="U63" s="79" t="s">
        <v>367</v>
      </c>
      <c r="V63" s="47" t="n">
        <v>0</v>
      </c>
      <c r="W63" s="47" t="n">
        <v>0</v>
      </c>
      <c r="X63" s="47" t="n">
        <v>0</v>
      </c>
      <c r="Y63" s="81" t="n">
        <v>0</v>
      </c>
      <c r="Z63" s="48"/>
    </row>
    <row r="64" customFormat="false" ht="15" hidden="false" customHeight="false" outlineLevel="0" collapsed="false">
      <c r="B64" s="34"/>
      <c r="C64" s="34"/>
      <c r="D64" s="34"/>
      <c r="E64" s="51" t="s">
        <v>210</v>
      </c>
      <c r="F64" s="47" t="s">
        <v>585</v>
      </c>
      <c r="G64" s="52" t="s">
        <v>1021</v>
      </c>
      <c r="H64" s="39" t="n">
        <f aca="false">SUM(I64:J64)</f>
        <v>1.02300992330026</v>
      </c>
      <c r="I64" s="53" t="n">
        <f aca="false">VLOOKUP(F64,[3]Hoja1!$A$1063:$K$1187,11,FALSE())</f>
        <v>1.02300992330026</v>
      </c>
      <c r="J64" s="53" t="n">
        <f aca="false">VLOOKUP(F64,[3]Hoja1!$A$1063:$L$1187,12,FALSE())</f>
        <v>0</v>
      </c>
      <c r="K64" s="100"/>
      <c r="L64" s="222" t="s">
        <v>1018</v>
      </c>
      <c r="M64" s="236" t="s">
        <v>609</v>
      </c>
      <c r="N64" s="77" t="n">
        <v>15.8</v>
      </c>
      <c r="O64" s="78" t="n">
        <v>0.0166666666666667</v>
      </c>
      <c r="P64" s="79" t="s">
        <v>35</v>
      </c>
      <c r="Q64" s="45" t="s">
        <v>36</v>
      </c>
      <c r="R64" s="193" t="s">
        <v>366</v>
      </c>
      <c r="S64" s="77" t="n">
        <v>80.3</v>
      </c>
      <c r="T64" s="80" t="n">
        <v>0.0743055555555556</v>
      </c>
      <c r="U64" s="79" t="s">
        <v>367</v>
      </c>
      <c r="V64" s="47" t="n">
        <v>0</v>
      </c>
      <c r="W64" s="47" t="n">
        <v>0</v>
      </c>
      <c r="X64" s="47" t="n">
        <v>0</v>
      </c>
      <c r="Y64" s="81" t="n">
        <v>0</v>
      </c>
      <c r="Z64" s="237" t="s">
        <v>1022</v>
      </c>
    </row>
    <row r="65" customFormat="false" ht="15" hidden="false" customHeight="false" outlineLevel="0" collapsed="false">
      <c r="A65" s="133"/>
      <c r="B65" s="34"/>
      <c r="C65" s="34"/>
      <c r="D65" s="75"/>
      <c r="E65" s="51" t="s">
        <v>820</v>
      </c>
      <c r="F65" s="47" t="s">
        <v>263</v>
      </c>
      <c r="G65" s="52" t="s">
        <v>164</v>
      </c>
      <c r="H65" s="39" t="n">
        <f aca="false">SUM(I65:J65)</f>
        <v>37.8513671621095</v>
      </c>
      <c r="I65" s="53" t="n">
        <f aca="false">VLOOKUP(F65,[3]Hoja1!$A$1063:$K$1187,11,FALSE())</f>
        <v>37.8513671621095</v>
      </c>
      <c r="J65" s="53" t="n">
        <f aca="false">VLOOKUP(F65,[3]Hoja1!$A$1063:$L$1187,12,FALSE())</f>
        <v>0</v>
      </c>
      <c r="K65" s="100" t="n">
        <v>0</v>
      </c>
      <c r="L65" s="222" t="s">
        <v>1018</v>
      </c>
      <c r="M65" s="194" t="s">
        <v>609</v>
      </c>
      <c r="N65" s="77" t="n">
        <v>5.9</v>
      </c>
      <c r="O65" s="78" t="n">
        <v>0.00625</v>
      </c>
      <c r="P65" s="79" t="s">
        <v>35</v>
      </c>
      <c r="Q65" s="45" t="s">
        <v>36</v>
      </c>
      <c r="R65" s="193" t="s">
        <v>366</v>
      </c>
      <c r="S65" s="77" t="n">
        <v>80.3</v>
      </c>
      <c r="T65" s="80" t="n">
        <v>0.0743055555555556</v>
      </c>
      <c r="U65" s="79" t="s">
        <v>367</v>
      </c>
      <c r="V65" s="47" t="n">
        <v>0</v>
      </c>
      <c r="W65" s="47" t="n">
        <v>0</v>
      </c>
      <c r="X65" s="47" t="n">
        <v>0</v>
      </c>
      <c r="Y65" s="81" t="n">
        <v>0</v>
      </c>
      <c r="Z65" s="48"/>
    </row>
    <row r="66" customFormat="false" ht="15" hidden="false" customHeight="false" outlineLevel="0" collapsed="false">
      <c r="B66" s="34"/>
      <c r="C66" s="34"/>
      <c r="D66" s="34"/>
      <c r="E66" s="51" t="s">
        <v>823</v>
      </c>
      <c r="F66" s="47" t="s">
        <v>193</v>
      </c>
      <c r="G66" s="52" t="s">
        <v>1023</v>
      </c>
      <c r="H66" s="39" t="n">
        <f aca="false">SUM(I66:J66)</f>
        <v>52.173506088313</v>
      </c>
      <c r="I66" s="53" t="n">
        <f aca="false">VLOOKUP(F66,[3]Hoja1!$A$1063:$K$1187,11,FALSE())</f>
        <v>52.173506088313</v>
      </c>
      <c r="J66" s="53" t="n">
        <f aca="false">VLOOKUP(F66,[3]Hoja1!$A$1063:$L$1187,12,FALSE())</f>
        <v>0</v>
      </c>
      <c r="K66" s="100" t="n">
        <v>0</v>
      </c>
      <c r="L66" s="222" t="s">
        <v>1018</v>
      </c>
      <c r="M66" s="236" t="s">
        <v>609</v>
      </c>
      <c r="N66" s="77" t="n">
        <v>1.5</v>
      </c>
      <c r="O66" s="78" t="n">
        <v>0.00208333333333333</v>
      </c>
      <c r="P66" s="79" t="s">
        <v>367</v>
      </c>
      <c r="Q66" s="45" t="s">
        <v>36</v>
      </c>
      <c r="R66" s="193" t="s">
        <v>366</v>
      </c>
      <c r="S66" s="77" t="n">
        <v>80.3</v>
      </c>
      <c r="T66" s="80" t="n">
        <v>0.0743055555555556</v>
      </c>
      <c r="U66" s="79" t="s">
        <v>367</v>
      </c>
      <c r="V66" s="47" t="n">
        <v>0</v>
      </c>
      <c r="W66" s="47" t="n">
        <v>0</v>
      </c>
      <c r="X66" s="47" t="n">
        <v>0</v>
      </c>
      <c r="Y66" s="47" t="n">
        <v>0</v>
      </c>
      <c r="Z66" s="237" t="s">
        <v>1022</v>
      </c>
    </row>
    <row r="67" customFormat="false" ht="15" hidden="false" customHeight="true" outlineLevel="0" collapsed="false">
      <c r="A67" s="133" t="s">
        <v>1024</v>
      </c>
      <c r="B67" s="34" t="s">
        <v>27</v>
      </c>
      <c r="C67" s="34" t="n">
        <v>5</v>
      </c>
      <c r="D67" s="108" t="s">
        <v>1025</v>
      </c>
      <c r="E67" s="51"/>
      <c r="F67" s="51"/>
      <c r="G67" s="191"/>
      <c r="H67" s="39" t="n">
        <f aca="false">SUM(I67:J67)</f>
        <v>560.952037406786</v>
      </c>
      <c r="I67" s="39" t="n">
        <f aca="false">SUM(I68:I77)</f>
        <v>546.287299042337</v>
      </c>
      <c r="J67" s="39" t="n">
        <f aca="false">SUM(J68:J77)</f>
        <v>14.6647383644491</v>
      </c>
      <c r="K67" s="39" t="n">
        <f aca="false">SUM(K68:K77)</f>
        <v>0</v>
      </c>
      <c r="L67" s="222"/>
      <c r="M67" s="194"/>
      <c r="N67" s="77"/>
      <c r="O67" s="78"/>
      <c r="P67" s="79"/>
      <c r="Q67" s="192"/>
      <c r="R67" s="193"/>
      <c r="S67" s="77"/>
      <c r="T67" s="80"/>
      <c r="U67" s="79"/>
      <c r="V67" s="47"/>
      <c r="W67" s="47"/>
      <c r="X67" s="47"/>
      <c r="Y67" s="81"/>
      <c r="Z67" s="48"/>
    </row>
    <row r="68" customFormat="false" ht="15" hidden="false" customHeight="false" outlineLevel="0" collapsed="false">
      <c r="A68" s="133"/>
      <c r="B68" s="34"/>
      <c r="C68" s="34"/>
      <c r="D68" s="75"/>
      <c r="E68" s="51" t="s">
        <v>215</v>
      </c>
      <c r="F68" s="47" t="s">
        <v>693</v>
      </c>
      <c r="G68" s="52" t="s">
        <v>1026</v>
      </c>
      <c r="H68" s="39" t="n">
        <f aca="false">SUM(I68:J68)</f>
        <v>2.04601984660051</v>
      </c>
      <c r="I68" s="53" t="n">
        <f aca="false">VLOOKUP(F68,[3]Hoja1!$A$1063:$K$1187,11,FALSE())</f>
        <v>2.04601984660051</v>
      </c>
      <c r="J68" s="53" t="n">
        <f aca="false">VLOOKUP(F68,[3]Hoja1!$A$1063:$L$1187,12,FALSE())</f>
        <v>0</v>
      </c>
      <c r="K68" s="100"/>
      <c r="L68" s="222" t="s">
        <v>1027</v>
      </c>
      <c r="M68" s="194" t="s">
        <v>609</v>
      </c>
      <c r="N68" s="77" t="n">
        <v>1.6</v>
      </c>
      <c r="O68" s="78" t="n">
        <v>0.00208333333333333</v>
      </c>
      <c r="P68" s="79" t="s">
        <v>35</v>
      </c>
      <c r="Q68" s="45" t="s">
        <v>36</v>
      </c>
      <c r="R68" s="193" t="s">
        <v>366</v>
      </c>
      <c r="S68" s="77" t="n">
        <v>31</v>
      </c>
      <c r="T68" s="80" t="n">
        <v>0.0284722222222222</v>
      </c>
      <c r="U68" s="79" t="s">
        <v>367</v>
      </c>
      <c r="V68" s="47" t="n">
        <v>0</v>
      </c>
      <c r="W68" s="47" t="n">
        <v>0</v>
      </c>
      <c r="X68" s="47" t="n">
        <v>0</v>
      </c>
      <c r="Y68" s="42" t="n">
        <v>1</v>
      </c>
      <c r="Z68" s="48"/>
    </row>
    <row r="69" customFormat="false" ht="15" hidden="false" customHeight="false" outlineLevel="0" collapsed="false">
      <c r="A69" s="55"/>
      <c r="B69" s="34"/>
      <c r="C69" s="34"/>
      <c r="D69" s="34"/>
      <c r="E69" s="51" t="s">
        <v>222</v>
      </c>
      <c r="F69" s="47" t="s">
        <v>204</v>
      </c>
      <c r="G69" s="52" t="s">
        <v>1028</v>
      </c>
      <c r="H69" s="39" t="n">
        <f aca="false">SUM(I69:J69)</f>
        <v>9.2070893097023</v>
      </c>
      <c r="I69" s="53" t="n">
        <f aca="false">VLOOKUP(F69,[3]Hoja1!$A$1063:$K$1187,11,FALSE())</f>
        <v>9.2070893097023</v>
      </c>
      <c r="J69" s="53" t="n">
        <f aca="false">VLOOKUP(F69,[3]Hoja1!$A$1063:$L$1187,12,FALSE())</f>
        <v>0</v>
      </c>
      <c r="K69" s="100" t="n">
        <v>0</v>
      </c>
      <c r="L69" s="222" t="s">
        <v>1027</v>
      </c>
      <c r="M69" s="229" t="s">
        <v>609</v>
      </c>
      <c r="N69" s="77" t="n">
        <v>6.7</v>
      </c>
      <c r="O69" s="78" t="n">
        <v>0.0104166666666667</v>
      </c>
      <c r="P69" s="79" t="s">
        <v>35</v>
      </c>
      <c r="Q69" s="45" t="s">
        <v>36</v>
      </c>
      <c r="R69" s="193" t="s">
        <v>366</v>
      </c>
      <c r="S69" s="77" t="n">
        <v>31</v>
      </c>
      <c r="T69" s="80" t="n">
        <v>0.0284722222222222</v>
      </c>
      <c r="U69" s="79" t="s">
        <v>367</v>
      </c>
      <c r="V69" s="47" t="n">
        <v>1</v>
      </c>
      <c r="W69" s="47" t="n">
        <v>0</v>
      </c>
      <c r="X69" s="47" t="n">
        <v>1</v>
      </c>
      <c r="Y69" s="47" t="n">
        <v>0</v>
      </c>
      <c r="Z69" s="48" t="s">
        <v>949</v>
      </c>
    </row>
    <row r="70" customFormat="false" ht="15" hidden="false" customHeight="false" outlineLevel="0" collapsed="false">
      <c r="A70" s="133"/>
      <c r="B70" s="34"/>
      <c r="C70" s="34"/>
      <c r="D70" s="34"/>
      <c r="E70" s="51" t="s">
        <v>226</v>
      </c>
      <c r="F70" s="47" t="s">
        <v>417</v>
      </c>
      <c r="G70" s="52" t="s">
        <v>1029</v>
      </c>
      <c r="H70" s="39" t="n">
        <f aca="false">SUM(I70:J70)</f>
        <v>60.3575854747151</v>
      </c>
      <c r="I70" s="53" t="n">
        <f aca="false">VLOOKUP(F70,[3]Hoja1!$A$1063:$K$1187,11,FALSE())</f>
        <v>60.3575854747151</v>
      </c>
      <c r="J70" s="53" t="n">
        <f aca="false">VLOOKUP(F70,[3]Hoja1!$A$1063:$L$1187,12,FALSE())</f>
        <v>0</v>
      </c>
      <c r="K70" s="100" t="n">
        <v>0</v>
      </c>
      <c r="L70" s="222" t="s">
        <v>1027</v>
      </c>
      <c r="M70" s="229" t="s">
        <v>33</v>
      </c>
      <c r="N70" s="77" t="n">
        <v>3.5</v>
      </c>
      <c r="O70" s="78" t="n">
        <v>0.00486111111111111</v>
      </c>
      <c r="P70" s="79" t="s">
        <v>35</v>
      </c>
      <c r="Q70" s="45" t="s">
        <v>36</v>
      </c>
      <c r="R70" s="194" t="s">
        <v>37</v>
      </c>
      <c r="S70" s="77" t="n">
        <v>31</v>
      </c>
      <c r="T70" s="80" t="n">
        <v>0.0284722222222222</v>
      </c>
      <c r="U70" s="79" t="s">
        <v>148</v>
      </c>
      <c r="V70" s="47" t="n">
        <v>1</v>
      </c>
      <c r="W70" s="47" t="n">
        <v>0</v>
      </c>
      <c r="X70" s="47" t="n">
        <v>1</v>
      </c>
      <c r="Y70" s="47" t="n">
        <v>0</v>
      </c>
      <c r="Z70" s="48" t="s">
        <v>949</v>
      </c>
    </row>
    <row r="71" customFormat="false" ht="15" hidden="false" customHeight="false" outlineLevel="0" collapsed="false">
      <c r="A71" s="133"/>
      <c r="B71" s="34"/>
      <c r="C71" s="34"/>
      <c r="D71" s="34"/>
      <c r="E71" s="51" t="s">
        <v>229</v>
      </c>
      <c r="F71" s="47" t="s">
        <v>116</v>
      </c>
      <c r="G71" s="52" t="s">
        <v>637</v>
      </c>
      <c r="H71" s="39" t="n">
        <f aca="false">SUM(I71:J71)</f>
        <v>10.2300992330026</v>
      </c>
      <c r="I71" s="53" t="n">
        <f aca="false">VLOOKUP(F71,[3]Hoja1!$A$1063:$K$1187,11,FALSE())</f>
        <v>10.2300992330026</v>
      </c>
      <c r="J71" s="53" t="n">
        <f aca="false">VLOOKUP(F71,[3]Hoja1!$A$1063:$L$1187,12,FALSE())</f>
        <v>0</v>
      </c>
      <c r="K71" s="100" t="n">
        <v>0</v>
      </c>
      <c r="L71" s="222" t="s">
        <v>1027</v>
      </c>
      <c r="M71" s="229" t="s">
        <v>609</v>
      </c>
      <c r="N71" s="77" t="n">
        <v>6.3</v>
      </c>
      <c r="O71" s="78" t="n">
        <v>0.00763888888888889</v>
      </c>
      <c r="P71" s="79" t="s">
        <v>35</v>
      </c>
      <c r="Q71" s="45" t="s">
        <v>36</v>
      </c>
      <c r="R71" s="193" t="s">
        <v>366</v>
      </c>
      <c r="S71" s="77" t="n">
        <v>31</v>
      </c>
      <c r="T71" s="80" t="n">
        <v>0.0284722222222222</v>
      </c>
      <c r="U71" s="79" t="s">
        <v>367</v>
      </c>
      <c r="V71" s="47" t="n">
        <v>1</v>
      </c>
      <c r="W71" s="47" t="n">
        <v>1</v>
      </c>
      <c r="X71" s="47" t="n">
        <v>1</v>
      </c>
      <c r="Y71" s="47" t="n">
        <v>0</v>
      </c>
      <c r="Z71" s="48" t="s">
        <v>949</v>
      </c>
    </row>
    <row r="72" customFormat="false" ht="15" hidden="false" customHeight="false" outlineLevel="0" collapsed="false">
      <c r="A72" s="133"/>
      <c r="B72" s="34"/>
      <c r="C72" s="34"/>
      <c r="D72" s="75"/>
      <c r="E72" s="51" t="s">
        <v>233</v>
      </c>
      <c r="F72" s="47" t="s">
        <v>249</v>
      </c>
      <c r="G72" s="52" t="s">
        <v>1030</v>
      </c>
      <c r="H72" s="39" t="n">
        <f aca="false">SUM(I72:J72)</f>
        <v>46.345594658343</v>
      </c>
      <c r="I72" s="53" t="n">
        <f aca="false">VLOOKUP(F72,[3]Hoja1!$A$1063:$K$1187,11,FALSE())</f>
        <v>45.0124366252113</v>
      </c>
      <c r="J72" s="53" t="n">
        <f aca="false">VLOOKUP(F72,[3]Hoja1!$A$1063:$L$1187,12,FALSE())</f>
        <v>1.33315803313174</v>
      </c>
      <c r="K72" s="100" t="n">
        <v>0</v>
      </c>
      <c r="L72" s="222" t="s">
        <v>1027</v>
      </c>
      <c r="M72" s="194" t="s">
        <v>33</v>
      </c>
      <c r="N72" s="77" t="n">
        <v>3.8</v>
      </c>
      <c r="O72" s="78" t="n">
        <v>0.00486111111111111</v>
      </c>
      <c r="P72" s="79" t="s">
        <v>35</v>
      </c>
      <c r="Q72" s="45" t="s">
        <v>36</v>
      </c>
      <c r="R72" s="194" t="s">
        <v>37</v>
      </c>
      <c r="S72" s="77" t="n">
        <v>31</v>
      </c>
      <c r="T72" s="80" t="n">
        <v>0.0284722222222222</v>
      </c>
      <c r="U72" s="79" t="s">
        <v>148</v>
      </c>
      <c r="V72" s="47" t="n">
        <v>0</v>
      </c>
      <c r="W72" s="47" t="n">
        <v>0</v>
      </c>
      <c r="X72" s="47" t="n">
        <v>0</v>
      </c>
      <c r="Y72" s="81" t="n">
        <v>0</v>
      </c>
      <c r="Z72" s="48"/>
    </row>
    <row r="73" customFormat="false" ht="15" hidden="false" customHeight="false" outlineLevel="0" collapsed="false">
      <c r="A73" s="133"/>
      <c r="B73" s="34"/>
      <c r="C73" s="34"/>
      <c r="D73" s="75"/>
      <c r="E73" s="51" t="s">
        <v>236</v>
      </c>
      <c r="F73" s="47" t="s">
        <v>423</v>
      </c>
      <c r="G73" s="52" t="s">
        <v>1031</v>
      </c>
      <c r="H73" s="39" t="n">
        <f aca="false">SUM(I73:J73)</f>
        <v>85.9328335572215</v>
      </c>
      <c r="I73" s="53" t="n">
        <f aca="false">VLOOKUP(F73,[3]Hoja1!$A$1063:$K$1187,11,FALSE())</f>
        <v>85.9328335572215</v>
      </c>
      <c r="J73" s="53" t="n">
        <f aca="false">VLOOKUP(F73,[3]Hoja1!$A$1063:$L$1187,12,FALSE())</f>
        <v>0</v>
      </c>
      <c r="K73" s="100" t="n">
        <v>0</v>
      </c>
      <c r="L73" s="222" t="s">
        <v>1027</v>
      </c>
      <c r="M73" s="194" t="s">
        <v>33</v>
      </c>
      <c r="N73" s="77" t="n">
        <v>4.9</v>
      </c>
      <c r="O73" s="78" t="n">
        <v>0.00694444444444444</v>
      </c>
      <c r="P73" s="79" t="s">
        <v>35</v>
      </c>
      <c r="Q73" s="45" t="s">
        <v>36</v>
      </c>
      <c r="R73" s="194" t="s">
        <v>37</v>
      </c>
      <c r="S73" s="77" t="n">
        <v>31</v>
      </c>
      <c r="T73" s="80" t="n">
        <v>0.0284722222222222</v>
      </c>
      <c r="U73" s="79" t="s">
        <v>148</v>
      </c>
      <c r="V73" s="47" t="n">
        <v>1</v>
      </c>
      <c r="W73" s="47" t="n">
        <v>0</v>
      </c>
      <c r="X73" s="47" t="n">
        <v>0</v>
      </c>
      <c r="Y73" s="81" t="n">
        <v>0</v>
      </c>
      <c r="Z73" s="48"/>
    </row>
    <row r="74" customFormat="false" ht="24.75" hidden="false" customHeight="true" outlineLevel="0" collapsed="false">
      <c r="A74" s="133"/>
      <c r="B74" s="34"/>
      <c r="C74" s="34"/>
      <c r="D74" s="34"/>
      <c r="E74" s="51" t="s">
        <v>586</v>
      </c>
      <c r="F74" s="47" t="s">
        <v>429</v>
      </c>
      <c r="G74" s="52" t="s">
        <v>1032</v>
      </c>
      <c r="H74" s="39" t="n">
        <f aca="false">SUM(I74:J74)</f>
        <v>44.2995748117425</v>
      </c>
      <c r="I74" s="53" t="n">
        <f aca="false">VLOOKUP(F74,[3]Hoja1!$A$1063:$K$1187,11,FALSE())</f>
        <v>42.9664167786107</v>
      </c>
      <c r="J74" s="53" t="n">
        <f aca="false">VLOOKUP(F74,[3]Hoja1!$A$1063:$L$1187,12,FALSE())</f>
        <v>1.33315803313174</v>
      </c>
      <c r="K74" s="100" t="n">
        <v>0</v>
      </c>
      <c r="L74" s="222" t="s">
        <v>1033</v>
      </c>
      <c r="M74" s="229" t="s">
        <v>33</v>
      </c>
      <c r="N74" s="77" t="n">
        <v>15.5</v>
      </c>
      <c r="O74" s="78" t="n">
        <v>0.0215277777777778</v>
      </c>
      <c r="P74" s="79" t="s">
        <v>35</v>
      </c>
      <c r="Q74" s="45" t="s">
        <v>36</v>
      </c>
      <c r="R74" s="194" t="s">
        <v>37</v>
      </c>
      <c r="S74" s="77" t="s">
        <v>1034</v>
      </c>
      <c r="T74" s="80" t="s">
        <v>1035</v>
      </c>
      <c r="U74" s="79" t="s">
        <v>35</v>
      </c>
      <c r="V74" s="47" t="n">
        <v>0</v>
      </c>
      <c r="W74" s="47" t="n">
        <v>0</v>
      </c>
      <c r="X74" s="47" t="n">
        <v>0</v>
      </c>
      <c r="Y74" s="47" t="n">
        <v>0</v>
      </c>
      <c r="Z74" s="48" t="s">
        <v>949</v>
      </c>
    </row>
    <row r="75" customFormat="false" ht="15" hidden="false" customHeight="false" outlineLevel="0" collapsed="false">
      <c r="A75" s="133"/>
      <c r="B75" s="34"/>
      <c r="C75" s="34"/>
      <c r="D75" s="75"/>
      <c r="E75" s="51" t="s">
        <v>1036</v>
      </c>
      <c r="F75" s="47" t="s">
        <v>354</v>
      </c>
      <c r="G75" s="52" t="s">
        <v>1037</v>
      </c>
      <c r="H75" s="39" t="n">
        <f aca="false">SUM(I75:J75)</f>
        <v>239.106625270842</v>
      </c>
      <c r="I75" s="53" t="n">
        <f aca="false">VLOOKUP(F75,[3]Hoja1!$A$1063:$K$1187,11,FALSE())</f>
        <v>227.108202972657</v>
      </c>
      <c r="J75" s="53" t="n">
        <f aca="false">VLOOKUP(F75,[3]Hoja1!$A$1063:$L$1187,12,FALSE())</f>
        <v>11.9984222981856</v>
      </c>
      <c r="K75" s="100" t="n">
        <v>0</v>
      </c>
      <c r="L75" s="222" t="s">
        <v>1027</v>
      </c>
      <c r="M75" s="194" t="s">
        <v>33</v>
      </c>
      <c r="N75" s="77" t="n">
        <v>0.22</v>
      </c>
      <c r="O75" s="78" t="n">
        <v>0.000694444444444445</v>
      </c>
      <c r="P75" s="79" t="s">
        <v>35</v>
      </c>
      <c r="Q75" s="45" t="s">
        <v>36</v>
      </c>
      <c r="R75" s="194" t="s">
        <v>37</v>
      </c>
      <c r="S75" s="77" t="n">
        <v>31</v>
      </c>
      <c r="T75" s="80" t="n">
        <v>0.0284722222222222</v>
      </c>
      <c r="U75" s="79" t="s">
        <v>148</v>
      </c>
      <c r="V75" s="47" t="n">
        <v>1</v>
      </c>
      <c r="W75" s="47" t="n">
        <v>0</v>
      </c>
      <c r="X75" s="47" t="n">
        <v>0</v>
      </c>
      <c r="Y75" s="81" t="n">
        <v>0</v>
      </c>
      <c r="Z75" s="48"/>
    </row>
    <row r="76" customFormat="false" ht="27" hidden="false" customHeight="false" outlineLevel="0" collapsed="false">
      <c r="A76" s="55"/>
      <c r="B76" s="34"/>
      <c r="C76" s="34"/>
      <c r="D76" s="34"/>
      <c r="E76" s="51" t="s">
        <v>1038</v>
      </c>
      <c r="F76" s="47" t="s">
        <v>478</v>
      </c>
      <c r="G76" s="52" t="s">
        <v>1039</v>
      </c>
      <c r="H76" s="39" t="n">
        <f aca="false">SUM(I76:J76)</f>
        <v>12.2761190796031</v>
      </c>
      <c r="I76" s="53" t="n">
        <f aca="false">VLOOKUP(F76,[3]Hoja1!$A$1063:$K$1187,11,FALSE())</f>
        <v>12.2761190796031</v>
      </c>
      <c r="J76" s="53" t="n">
        <f aca="false">VLOOKUP(F76,[3]Hoja1!$A$1063:$L$1187,12,FALSE())</f>
        <v>0</v>
      </c>
      <c r="K76" s="100" t="n">
        <v>0</v>
      </c>
      <c r="L76" s="222" t="s">
        <v>1033</v>
      </c>
      <c r="M76" s="229" t="s">
        <v>33</v>
      </c>
      <c r="N76" s="77" t="n">
        <v>13.7</v>
      </c>
      <c r="O76" s="78" t="n">
        <v>0.0201388888888889</v>
      </c>
      <c r="P76" s="79" t="s">
        <v>35</v>
      </c>
      <c r="Q76" s="45" t="s">
        <v>36</v>
      </c>
      <c r="R76" s="193" t="s">
        <v>1040</v>
      </c>
      <c r="S76" s="77" t="s">
        <v>1034</v>
      </c>
      <c r="T76" s="80" t="s">
        <v>1035</v>
      </c>
      <c r="U76" s="79" t="s">
        <v>35</v>
      </c>
      <c r="V76" s="47" t="n">
        <v>1</v>
      </c>
      <c r="W76" s="47" t="n">
        <v>0</v>
      </c>
      <c r="X76" s="47" t="n">
        <v>1</v>
      </c>
      <c r="Y76" s="47" t="n">
        <v>0</v>
      </c>
      <c r="Z76" s="48" t="s">
        <v>949</v>
      </c>
    </row>
    <row r="77" customFormat="false" ht="15" hidden="false" customHeight="false" outlineLevel="0" collapsed="false">
      <c r="A77" s="133"/>
      <c r="B77" s="34"/>
      <c r="C77" s="34"/>
      <c r="D77" s="75"/>
      <c r="E77" s="51" t="s">
        <v>1041</v>
      </c>
      <c r="F77" s="47" t="s">
        <v>135</v>
      </c>
      <c r="G77" s="52" t="s">
        <v>1042</v>
      </c>
      <c r="H77" s="39" t="n">
        <f aca="false">SUM(I77:J77)</f>
        <v>51.1504961650128</v>
      </c>
      <c r="I77" s="53" t="n">
        <f aca="false">VLOOKUP(F77,[3]Hoja1!$A$1063:$K$1187,11,FALSE())</f>
        <v>51.1504961650128</v>
      </c>
      <c r="J77" s="53" t="n">
        <f aca="false">VLOOKUP(F77,[3]Hoja1!$A$1063:$L$1187,12,FALSE())</f>
        <v>0</v>
      </c>
      <c r="K77" s="100" t="n">
        <v>0</v>
      </c>
      <c r="L77" s="222" t="s">
        <v>1027</v>
      </c>
      <c r="M77" s="194" t="s">
        <v>33</v>
      </c>
      <c r="N77" s="77" t="n">
        <v>1.3</v>
      </c>
      <c r="O77" s="78" t="n">
        <v>0.00277777777777778</v>
      </c>
      <c r="P77" s="79" t="s">
        <v>35</v>
      </c>
      <c r="Q77" s="45" t="s">
        <v>36</v>
      </c>
      <c r="R77" s="194" t="s">
        <v>37</v>
      </c>
      <c r="S77" s="77" t="n">
        <v>31</v>
      </c>
      <c r="T77" s="80" t="n">
        <v>0.0284722222222222</v>
      </c>
      <c r="U77" s="79" t="s">
        <v>148</v>
      </c>
      <c r="V77" s="47" t="n">
        <v>1</v>
      </c>
      <c r="W77" s="47" t="n">
        <v>0</v>
      </c>
      <c r="X77" s="47" t="n">
        <v>0</v>
      </c>
      <c r="Y77" s="81" t="n">
        <v>0</v>
      </c>
      <c r="Z77" s="48"/>
    </row>
    <row r="78" customFormat="false" ht="15" hidden="false" customHeight="true" outlineLevel="0" collapsed="false">
      <c r="A78" s="133" t="s">
        <v>1043</v>
      </c>
      <c r="B78" s="34" t="s">
        <v>27</v>
      </c>
      <c r="C78" s="34" t="n">
        <v>6</v>
      </c>
      <c r="D78" s="108" t="s">
        <v>1044</v>
      </c>
      <c r="E78" s="51"/>
      <c r="F78" s="51"/>
      <c r="G78" s="191"/>
      <c r="H78" s="39" t="n">
        <f aca="false">SUM(I78:J78)</f>
        <v>714.903593590703</v>
      </c>
      <c r="I78" s="39" t="n">
        <f aca="false">SUM(I79:I82)</f>
        <v>662.910430298566</v>
      </c>
      <c r="J78" s="39" t="n">
        <f aca="false">SUM(J79:J82)</f>
        <v>51.9931632921378</v>
      </c>
      <c r="K78" s="39" t="n">
        <f aca="false">SUM(K79:K82)</f>
        <v>0</v>
      </c>
      <c r="L78" s="222"/>
      <c r="M78" s="194"/>
      <c r="N78" s="77"/>
      <c r="O78" s="78"/>
      <c r="P78" s="79"/>
      <c r="Q78" s="192"/>
      <c r="R78" s="194"/>
      <c r="S78" s="77"/>
      <c r="T78" s="80"/>
      <c r="U78" s="79"/>
      <c r="V78" s="47"/>
      <c r="W78" s="47"/>
      <c r="X78" s="47"/>
      <c r="Y78" s="81"/>
      <c r="Z78" s="48"/>
    </row>
    <row r="79" customFormat="false" ht="15" hidden="false" customHeight="false" outlineLevel="0" collapsed="false">
      <c r="A79" s="133"/>
      <c r="B79" s="34"/>
      <c r="C79" s="34"/>
      <c r="D79" s="75"/>
      <c r="E79" s="51" t="s">
        <v>242</v>
      </c>
      <c r="F79" s="47" t="s">
        <v>474</v>
      </c>
      <c r="G79" s="52" t="s">
        <v>1045</v>
      </c>
      <c r="H79" s="39" t="n">
        <f aca="false">SUM(I79:J79)</f>
        <v>17.3911686961043</v>
      </c>
      <c r="I79" s="53" t="n">
        <f aca="false">VLOOKUP(F79,[3]Hoja1!$A$1063:$K$1187,11,FALSE())</f>
        <v>17.3911686961043</v>
      </c>
      <c r="J79" s="53" t="n">
        <f aca="false">VLOOKUP(F79,[3]Hoja1!$A$1063:$L$1187,12,FALSE())</f>
        <v>0</v>
      </c>
      <c r="K79" s="100" t="n">
        <v>0</v>
      </c>
      <c r="L79" s="222" t="s">
        <v>1046</v>
      </c>
      <c r="M79" s="194" t="s">
        <v>33</v>
      </c>
      <c r="N79" s="77" t="n">
        <v>1.7</v>
      </c>
      <c r="O79" s="78" t="n">
        <v>0.00347222222222222</v>
      </c>
      <c r="P79" s="79" t="s">
        <v>35</v>
      </c>
      <c r="Q79" s="45" t="s">
        <v>36</v>
      </c>
      <c r="R79" s="194" t="s">
        <v>37</v>
      </c>
      <c r="S79" s="77" t="n">
        <v>10.3</v>
      </c>
      <c r="T79" s="80" t="n">
        <v>0.0118055555555556</v>
      </c>
      <c r="U79" s="79" t="s">
        <v>148</v>
      </c>
      <c r="V79" s="47" t="n">
        <v>1</v>
      </c>
      <c r="W79" s="47" t="n">
        <v>0</v>
      </c>
      <c r="X79" s="47" t="n">
        <v>0</v>
      </c>
      <c r="Y79" s="81" t="n">
        <v>0</v>
      </c>
      <c r="Z79" s="48"/>
    </row>
    <row r="80" customFormat="false" ht="15" hidden="false" customHeight="false" outlineLevel="0" collapsed="false">
      <c r="A80" s="133"/>
      <c r="B80" s="34"/>
      <c r="C80" s="34"/>
      <c r="D80" s="75"/>
      <c r="E80" s="51" t="s">
        <v>248</v>
      </c>
      <c r="F80" s="47" t="s">
        <v>293</v>
      </c>
      <c r="G80" s="52" t="s">
        <v>1047</v>
      </c>
      <c r="H80" s="39" t="n">
        <f aca="false">SUM(I80:J80)</f>
        <v>426.817508923669</v>
      </c>
      <c r="I80" s="53" t="n">
        <f aca="false">VLOOKUP(F80,[3]Hoja1!$A$1063:$K$1187,11,FALSE())</f>
        <v>377.490661697794</v>
      </c>
      <c r="J80" s="53" t="n">
        <f aca="false">VLOOKUP(F80,[3]Hoja1!$A$1063:$L$1187,12,FALSE())</f>
        <v>49.3268472258743</v>
      </c>
      <c r="K80" s="100" t="n">
        <v>0</v>
      </c>
      <c r="L80" s="222" t="s">
        <v>1046</v>
      </c>
      <c r="M80" s="194" t="s">
        <v>55</v>
      </c>
      <c r="N80" s="77" t="n">
        <v>0.13</v>
      </c>
      <c r="O80" s="78" t="n">
        <v>0.000694444444444445</v>
      </c>
      <c r="P80" s="79" t="s">
        <v>35</v>
      </c>
      <c r="Q80" s="45" t="s">
        <v>36</v>
      </c>
      <c r="R80" s="193" t="s">
        <v>55</v>
      </c>
      <c r="S80" s="77" t="n">
        <v>10.3</v>
      </c>
      <c r="T80" s="80" t="n">
        <v>0.0118055555555556</v>
      </c>
      <c r="U80" s="79" t="s">
        <v>786</v>
      </c>
      <c r="V80" s="47" t="n">
        <v>0</v>
      </c>
      <c r="W80" s="47" t="n">
        <v>0</v>
      </c>
      <c r="X80" s="47" t="n">
        <v>0</v>
      </c>
      <c r="Y80" s="42" t="n">
        <v>2</v>
      </c>
      <c r="Z80" s="48"/>
    </row>
    <row r="81" customFormat="false" ht="15" hidden="false" customHeight="false" outlineLevel="0" collapsed="false">
      <c r="A81" s="133"/>
      <c r="B81" s="34"/>
      <c r="C81" s="34"/>
      <c r="D81" s="75"/>
      <c r="E81" s="51" t="s">
        <v>253</v>
      </c>
      <c r="F81" s="47" t="s">
        <v>511</v>
      </c>
      <c r="G81" s="52" t="s">
        <v>1048</v>
      </c>
      <c r="H81" s="39" t="n">
        <f aca="false">SUM(I81:J81)</f>
        <v>89.6221595467852</v>
      </c>
      <c r="I81" s="53" t="n">
        <f aca="false">VLOOKUP(F81,[3]Hoja1!$A$1063:$K$1187,11,FALSE())</f>
        <v>86.9558434805217</v>
      </c>
      <c r="J81" s="53" t="n">
        <f aca="false">VLOOKUP(F81,[3]Hoja1!$A$1063:$L$1187,12,FALSE())</f>
        <v>2.66631606626348</v>
      </c>
      <c r="K81" s="100" t="n">
        <v>0</v>
      </c>
      <c r="L81" s="222" t="s">
        <v>1046</v>
      </c>
      <c r="M81" s="194" t="s">
        <v>609</v>
      </c>
      <c r="N81" s="77" t="n">
        <v>4.4</v>
      </c>
      <c r="O81" s="78" t="n">
        <v>0.00625</v>
      </c>
      <c r="P81" s="79" t="s">
        <v>35</v>
      </c>
      <c r="Q81" s="45" t="s">
        <v>36</v>
      </c>
      <c r="R81" s="193" t="s">
        <v>366</v>
      </c>
      <c r="S81" s="77" t="n">
        <v>10.3</v>
      </c>
      <c r="T81" s="80" t="n">
        <v>0.0118055555555556</v>
      </c>
      <c r="U81" s="79" t="s">
        <v>367</v>
      </c>
      <c r="V81" s="47" t="n">
        <v>0</v>
      </c>
      <c r="W81" s="47" t="n">
        <v>0</v>
      </c>
      <c r="X81" s="47" t="n">
        <v>0</v>
      </c>
      <c r="Y81" s="81" t="n">
        <v>0</v>
      </c>
      <c r="Z81" s="48"/>
    </row>
    <row r="82" customFormat="false" ht="15" hidden="false" customHeight="false" outlineLevel="0" collapsed="false">
      <c r="A82" s="133"/>
      <c r="B82" s="34"/>
      <c r="C82" s="34"/>
      <c r="D82" s="75"/>
      <c r="E82" s="51" t="s">
        <v>256</v>
      </c>
      <c r="F82" s="47" t="s">
        <v>227</v>
      </c>
      <c r="G82" s="52" t="s">
        <v>968</v>
      </c>
      <c r="H82" s="39" t="n">
        <f aca="false">SUM(I82:J82)</f>
        <v>181.072756424145</v>
      </c>
      <c r="I82" s="53" t="n">
        <f aca="false">VLOOKUP(F82,[3]Hoja1!$A$1063:$K$1187,11,FALSE())</f>
        <v>181.072756424145</v>
      </c>
      <c r="J82" s="53" t="n">
        <f aca="false">VLOOKUP(F82,[3]Hoja1!$A$1063:$L$1187,12,FALSE())</f>
        <v>0</v>
      </c>
      <c r="K82" s="100" t="n">
        <v>0</v>
      </c>
      <c r="L82" s="222" t="s">
        <v>1046</v>
      </c>
      <c r="M82" s="194" t="s">
        <v>33</v>
      </c>
      <c r="N82" s="77" t="n">
        <v>2.5</v>
      </c>
      <c r="O82" s="78" t="n">
        <v>0.00277777777777778</v>
      </c>
      <c r="P82" s="79" t="s">
        <v>35</v>
      </c>
      <c r="Q82" s="45" t="s">
        <v>36</v>
      </c>
      <c r="R82" s="194" t="s">
        <v>37</v>
      </c>
      <c r="S82" s="77" t="n">
        <v>10.3</v>
      </c>
      <c r="T82" s="80" t="n">
        <v>0.0118055555555556</v>
      </c>
      <c r="U82" s="79" t="s">
        <v>148</v>
      </c>
      <c r="V82" s="47" t="n">
        <v>0</v>
      </c>
      <c r="W82" s="47" t="n">
        <v>0</v>
      </c>
      <c r="X82" s="47" t="n">
        <v>0</v>
      </c>
      <c r="Y82" s="81" t="n">
        <v>0</v>
      </c>
      <c r="Z82" s="48"/>
    </row>
    <row r="83" customFormat="false" ht="15" hidden="false" customHeight="true" outlineLevel="0" collapsed="false">
      <c r="A83" s="133" t="s">
        <v>1049</v>
      </c>
      <c r="B83" s="34" t="s">
        <v>27</v>
      </c>
      <c r="C83" s="34" t="n">
        <v>7</v>
      </c>
      <c r="D83" s="108" t="s">
        <v>1050</v>
      </c>
      <c r="E83" s="51"/>
      <c r="F83" s="51"/>
      <c r="G83" s="191"/>
      <c r="H83" s="39" t="n">
        <f aca="false">SUM(I83:J83)</f>
        <v>731.679254458581</v>
      </c>
      <c r="I83" s="39" t="n">
        <f aca="false">SUM(I84:I94)</f>
        <v>638.35819213936</v>
      </c>
      <c r="J83" s="39" t="n">
        <f aca="false">SUM(J84:J94)</f>
        <v>93.3210623192217</v>
      </c>
      <c r="K83" s="39" t="n">
        <f aca="false">SUM(K84:K94)</f>
        <v>0</v>
      </c>
      <c r="L83" s="222"/>
      <c r="M83" s="194"/>
      <c r="N83" s="77"/>
      <c r="O83" s="78"/>
      <c r="P83" s="79"/>
      <c r="Q83" s="192"/>
      <c r="R83" s="194"/>
      <c r="S83" s="77"/>
      <c r="T83" s="80"/>
      <c r="U83" s="79"/>
      <c r="V83" s="47"/>
      <c r="W83" s="47"/>
      <c r="X83" s="47"/>
      <c r="Y83" s="81"/>
      <c r="Z83" s="48"/>
    </row>
    <row r="84" customFormat="false" ht="15" hidden="false" customHeight="false" outlineLevel="0" collapsed="false">
      <c r="A84" s="133"/>
      <c r="B84" s="34"/>
      <c r="C84" s="34"/>
      <c r="D84" s="75"/>
      <c r="E84" s="51" t="s">
        <v>274</v>
      </c>
      <c r="F84" s="47" t="s">
        <v>731</v>
      </c>
      <c r="G84" s="52" t="s">
        <v>1051</v>
      </c>
      <c r="H84" s="39" t="n">
        <f aca="false">SUM(I84:J84)</f>
        <v>55.2425358582138</v>
      </c>
      <c r="I84" s="53" t="n">
        <f aca="false">VLOOKUP(F84,[3]Hoja1!$A$1063:$K$1187,11,FALSE())</f>
        <v>55.2425358582138</v>
      </c>
      <c r="J84" s="53" t="n">
        <f aca="false">VLOOKUP(F84,[3]Hoja1!$A$1063:$L$1187,12,FALSE())</f>
        <v>0</v>
      </c>
      <c r="K84" s="100" t="n">
        <v>0</v>
      </c>
      <c r="L84" s="222" t="s">
        <v>1052</v>
      </c>
      <c r="M84" s="194" t="s">
        <v>33</v>
      </c>
      <c r="N84" s="77" t="n">
        <v>1.6</v>
      </c>
      <c r="O84" s="78" t="n">
        <v>0.00347222222222222</v>
      </c>
      <c r="P84" s="79" t="s">
        <v>35</v>
      </c>
      <c r="Q84" s="45" t="s">
        <v>36</v>
      </c>
      <c r="R84" s="194" t="s">
        <v>37</v>
      </c>
      <c r="S84" s="77" t="n">
        <v>58.1</v>
      </c>
      <c r="T84" s="80" t="n">
        <v>0.0444444444444444</v>
      </c>
      <c r="U84" s="79" t="s">
        <v>148</v>
      </c>
      <c r="V84" s="47" t="n">
        <v>0</v>
      </c>
      <c r="W84" s="47" t="n">
        <v>0</v>
      </c>
      <c r="X84" s="47" t="n">
        <v>0</v>
      </c>
      <c r="Y84" s="81" t="n">
        <v>0</v>
      </c>
      <c r="Z84" s="48"/>
    </row>
    <row r="85" customFormat="false" ht="15" hidden="false" customHeight="false" outlineLevel="0" collapsed="false">
      <c r="A85" s="133"/>
      <c r="B85" s="34"/>
      <c r="C85" s="34"/>
      <c r="D85" s="75"/>
      <c r="E85" s="51" t="s">
        <v>279</v>
      </c>
      <c r="F85" s="47" t="s">
        <v>497</v>
      </c>
      <c r="G85" s="52" t="s">
        <v>1053</v>
      </c>
      <c r="H85" s="39" t="n">
        <f aca="false">SUM(I85:J85)</f>
        <v>74.6797244009187</v>
      </c>
      <c r="I85" s="53" t="n">
        <f aca="false">VLOOKUP(F85,[3]Hoja1!$A$1063:$K$1187,11,FALSE())</f>
        <v>74.6797244009187</v>
      </c>
      <c r="J85" s="53" t="n">
        <f aca="false">VLOOKUP(F85,[3]Hoja1!$A$1063:$L$1187,12,FALSE())</f>
        <v>0</v>
      </c>
      <c r="K85" s="100" t="n">
        <v>0</v>
      </c>
      <c r="L85" s="222" t="s">
        <v>1052</v>
      </c>
      <c r="M85" s="194" t="s">
        <v>33</v>
      </c>
      <c r="N85" s="77" t="n">
        <v>2.8</v>
      </c>
      <c r="O85" s="78" t="n">
        <v>0.00277777777777778</v>
      </c>
      <c r="P85" s="79" t="s">
        <v>35</v>
      </c>
      <c r="Q85" s="45" t="s">
        <v>36</v>
      </c>
      <c r="R85" s="194" t="s">
        <v>37</v>
      </c>
      <c r="S85" s="77" t="n">
        <v>58.1</v>
      </c>
      <c r="T85" s="80" t="n">
        <v>0.0444444444444444</v>
      </c>
      <c r="U85" s="79" t="s">
        <v>148</v>
      </c>
      <c r="V85" s="47" t="n">
        <v>0</v>
      </c>
      <c r="W85" s="47" t="n">
        <v>0</v>
      </c>
      <c r="X85" s="47" t="n">
        <v>0</v>
      </c>
      <c r="Y85" s="81" t="n">
        <v>0</v>
      </c>
      <c r="Z85" s="48"/>
    </row>
    <row r="86" customFormat="false" ht="15" hidden="false" customHeight="false" outlineLevel="0" collapsed="false">
      <c r="A86" s="96"/>
      <c r="B86" s="34"/>
      <c r="C86" s="34"/>
      <c r="D86" s="34"/>
      <c r="E86" s="51" t="s">
        <v>282</v>
      </c>
      <c r="F86" s="47" t="s">
        <v>280</v>
      </c>
      <c r="G86" s="52" t="s">
        <v>794</v>
      </c>
      <c r="H86" s="39" t="n">
        <f aca="false">SUM(I86:J86)</f>
        <v>12.896415299266</v>
      </c>
      <c r="I86" s="53" t="n">
        <f aca="false">VLOOKUP(F86,[3]Hoja1!$A$1063:$K$1187,11,FALSE())</f>
        <v>10.2300992330026</v>
      </c>
      <c r="J86" s="53" t="n">
        <f aca="false">VLOOKUP(F86,[3]Hoja1!$A$1063:$L$1187,12,FALSE())</f>
        <v>2.66631606626348</v>
      </c>
      <c r="K86" s="100" t="n">
        <v>0</v>
      </c>
      <c r="L86" s="222" t="s">
        <v>1052</v>
      </c>
      <c r="M86" s="236" t="s">
        <v>33</v>
      </c>
      <c r="N86" s="77" t="n">
        <v>6.7</v>
      </c>
      <c r="O86" s="78" t="n">
        <v>0.00694444444444444</v>
      </c>
      <c r="P86" s="79" t="s">
        <v>35</v>
      </c>
      <c r="Q86" s="45" t="s">
        <v>36</v>
      </c>
      <c r="R86" s="194" t="s">
        <v>37</v>
      </c>
      <c r="S86" s="77" t="n">
        <v>58.1</v>
      </c>
      <c r="T86" s="80" t="n">
        <v>0.0444444444444444</v>
      </c>
      <c r="U86" s="79" t="s">
        <v>148</v>
      </c>
      <c r="V86" s="47" t="n">
        <v>0</v>
      </c>
      <c r="W86" s="47" t="n">
        <v>0</v>
      </c>
      <c r="X86" s="47" t="n">
        <v>0</v>
      </c>
      <c r="Y86" s="47" t="n">
        <v>0</v>
      </c>
      <c r="Z86" s="237" t="s">
        <v>1022</v>
      </c>
    </row>
    <row r="87" customFormat="false" ht="15" hidden="false" customHeight="false" outlineLevel="0" collapsed="false">
      <c r="A87" s="133"/>
      <c r="B87" s="34"/>
      <c r="C87" s="34"/>
      <c r="D87" s="75"/>
      <c r="E87" s="51" t="s">
        <v>285</v>
      </c>
      <c r="F87" s="47" t="s">
        <v>286</v>
      </c>
      <c r="G87" s="52" t="s">
        <v>1054</v>
      </c>
      <c r="H87" s="39" t="n">
        <f aca="false">SUM(I87:J87)</f>
        <v>31.0004458088392</v>
      </c>
      <c r="I87" s="53" t="n">
        <f aca="false">VLOOKUP(F87,[3]Hoja1!$A$1063:$K$1187,11,FALSE())</f>
        <v>29.6672877757074</v>
      </c>
      <c r="J87" s="53" t="n">
        <f aca="false">VLOOKUP(F87,[3]Hoja1!$A$1063:$L$1187,12,FALSE())</f>
        <v>1.33315803313174</v>
      </c>
      <c r="K87" s="100" t="n">
        <v>0</v>
      </c>
      <c r="L87" s="222" t="s">
        <v>1052</v>
      </c>
      <c r="M87" s="194" t="s">
        <v>33</v>
      </c>
      <c r="N87" s="77" t="n">
        <v>4</v>
      </c>
      <c r="O87" s="78" t="n">
        <v>0.00625</v>
      </c>
      <c r="P87" s="79" t="s">
        <v>35</v>
      </c>
      <c r="Q87" s="45" t="s">
        <v>36</v>
      </c>
      <c r="R87" s="194" t="s">
        <v>37</v>
      </c>
      <c r="S87" s="77" t="n">
        <v>58.1</v>
      </c>
      <c r="T87" s="80" t="n">
        <v>0.0444444444444444</v>
      </c>
      <c r="U87" s="79" t="s">
        <v>148</v>
      </c>
      <c r="V87" s="47" t="n">
        <v>0</v>
      </c>
      <c r="W87" s="47" t="n">
        <v>0</v>
      </c>
      <c r="X87" s="47" t="n">
        <v>1</v>
      </c>
      <c r="Y87" s="81" t="n">
        <v>0</v>
      </c>
      <c r="Z87" s="48"/>
    </row>
    <row r="88" customFormat="false" ht="15" hidden="false" customHeight="false" outlineLevel="0" collapsed="false">
      <c r="A88" s="133"/>
      <c r="B88" s="34"/>
      <c r="C88" s="34"/>
      <c r="D88" s="75"/>
      <c r="E88" s="51" t="s">
        <v>289</v>
      </c>
      <c r="F88" s="47" t="s">
        <v>629</v>
      </c>
      <c r="G88" s="52" t="s">
        <v>1055</v>
      </c>
      <c r="H88" s="39" t="n">
        <f aca="false">SUM(I88:J88)</f>
        <v>417.087477379546</v>
      </c>
      <c r="I88" s="53" t="n">
        <f aca="false">VLOOKUP(F88,[3]Hoja1!$A$1063:$K$1187,11,FALSE())</f>
        <v>330.432205225983</v>
      </c>
      <c r="J88" s="53" t="n">
        <f aca="false">VLOOKUP(F88,[3]Hoja1!$A$1063:$L$1187,12,FALSE())</f>
        <v>86.655272153563</v>
      </c>
      <c r="K88" s="100" t="n">
        <v>0</v>
      </c>
      <c r="L88" s="222" t="s">
        <v>1052</v>
      </c>
      <c r="M88" s="194" t="s">
        <v>55</v>
      </c>
      <c r="N88" s="77" t="n">
        <v>0.45</v>
      </c>
      <c r="O88" s="78" t="n">
        <v>0.000694444444444445</v>
      </c>
      <c r="P88" s="79" t="s">
        <v>35</v>
      </c>
      <c r="Q88" s="45" t="s">
        <v>36</v>
      </c>
      <c r="R88" s="193" t="s">
        <v>55</v>
      </c>
      <c r="S88" s="77" t="n">
        <v>58.1</v>
      </c>
      <c r="T88" s="80" t="n">
        <v>0.0444444444444444</v>
      </c>
      <c r="U88" s="79" t="s">
        <v>786</v>
      </c>
      <c r="V88" s="47" t="n">
        <v>1</v>
      </c>
      <c r="W88" s="47" t="n">
        <v>1</v>
      </c>
      <c r="X88" s="47" t="n">
        <v>0</v>
      </c>
      <c r="Y88" s="81" t="n">
        <v>0</v>
      </c>
      <c r="Z88" s="48"/>
    </row>
    <row r="89" customFormat="false" ht="15" hidden="false" customHeight="false" outlineLevel="0" collapsed="false">
      <c r="A89" s="96"/>
      <c r="B89" s="34"/>
      <c r="C89" s="34"/>
      <c r="D89" s="75"/>
      <c r="E89" s="51" t="s">
        <v>292</v>
      </c>
      <c r="F89" s="47" t="s">
        <v>681</v>
      </c>
      <c r="G89" s="52" t="s">
        <v>1056</v>
      </c>
      <c r="H89" s="39" t="n">
        <f aca="false">SUM(I89:J89)</f>
        <v>2.04601984660051</v>
      </c>
      <c r="I89" s="53" t="n">
        <f aca="false">VLOOKUP(F89,[3]Hoja1!$A$1063:$K$1187,11,FALSE())</f>
        <v>2.04601984660051</v>
      </c>
      <c r="J89" s="53" t="n">
        <f aca="false">VLOOKUP(F89,[3]Hoja1!$A$1063:$L$1187,12,FALSE())</f>
        <v>0</v>
      </c>
      <c r="K89" s="100"/>
      <c r="L89" s="222" t="s">
        <v>1052</v>
      </c>
      <c r="M89" s="236" t="s">
        <v>33</v>
      </c>
      <c r="N89" s="77" t="n">
        <v>18.7</v>
      </c>
      <c r="O89" s="78" t="n">
        <v>0.0284722222222222</v>
      </c>
      <c r="P89" s="79" t="s">
        <v>35</v>
      </c>
      <c r="Q89" s="45" t="s">
        <v>36</v>
      </c>
      <c r="R89" s="194" t="s">
        <v>37</v>
      </c>
      <c r="S89" s="77" t="n">
        <v>58.1</v>
      </c>
      <c r="T89" s="80" t="n">
        <v>0.0444444444444444</v>
      </c>
      <c r="U89" s="79" t="s">
        <v>148</v>
      </c>
      <c r="V89" s="47" t="n">
        <v>1</v>
      </c>
      <c r="W89" s="47" t="n">
        <v>0</v>
      </c>
      <c r="X89" s="47" t="n">
        <v>0</v>
      </c>
      <c r="Y89" s="47" t="n">
        <v>0</v>
      </c>
      <c r="Z89" s="237" t="s">
        <v>1022</v>
      </c>
    </row>
    <row r="90" customFormat="false" ht="15" hidden="false" customHeight="false" outlineLevel="0" collapsed="false">
      <c r="A90" s="133"/>
      <c r="B90" s="34"/>
      <c r="C90" s="34"/>
      <c r="D90" s="75"/>
      <c r="E90" s="51" t="s">
        <v>296</v>
      </c>
      <c r="F90" s="47" t="s">
        <v>66</v>
      </c>
      <c r="G90" s="52" t="s">
        <v>1057</v>
      </c>
      <c r="H90" s="39" t="n">
        <f aca="false">SUM(I90:J90)</f>
        <v>74.2770106972814</v>
      </c>
      <c r="I90" s="53" t="n">
        <f aca="false">VLOOKUP(F90,[3]Hoja1!$A$1063:$K$1187,11,FALSE())</f>
        <v>71.6106946310179</v>
      </c>
      <c r="J90" s="53" t="n">
        <f aca="false">VLOOKUP(F90,[3]Hoja1!$A$1063:$L$1187,12,FALSE())</f>
        <v>2.66631606626348</v>
      </c>
      <c r="K90" s="100" t="n">
        <v>0</v>
      </c>
      <c r="L90" s="222" t="s">
        <v>1052</v>
      </c>
      <c r="M90" s="194" t="s">
        <v>33</v>
      </c>
      <c r="N90" s="77" t="n">
        <v>0.8</v>
      </c>
      <c r="O90" s="78" t="n">
        <v>0.00138888888888889</v>
      </c>
      <c r="P90" s="79" t="s">
        <v>35</v>
      </c>
      <c r="Q90" s="45" t="s">
        <v>36</v>
      </c>
      <c r="R90" s="194" t="s">
        <v>37</v>
      </c>
      <c r="S90" s="77" t="n">
        <v>58.1</v>
      </c>
      <c r="T90" s="80" t="n">
        <v>0.0444444444444444</v>
      </c>
      <c r="U90" s="79" t="s">
        <v>148</v>
      </c>
      <c r="V90" s="47" t="n">
        <v>1</v>
      </c>
      <c r="W90" s="47" t="n">
        <v>0</v>
      </c>
      <c r="X90" s="47" t="n">
        <v>0</v>
      </c>
      <c r="Y90" s="81" t="n">
        <v>0</v>
      </c>
      <c r="Z90" s="48"/>
    </row>
    <row r="91" customFormat="false" ht="15" hidden="false" customHeight="false" outlineLevel="0" collapsed="false">
      <c r="A91" s="133"/>
      <c r="B91" s="34"/>
      <c r="C91" s="34"/>
      <c r="D91" s="75"/>
      <c r="E91" s="51" t="s">
        <v>300</v>
      </c>
      <c r="F91" s="47" t="s">
        <v>719</v>
      </c>
      <c r="G91" s="52" t="s">
        <v>1058</v>
      </c>
      <c r="H91" s="39" t="n">
        <f aca="false">SUM(I91:J91)</f>
        <v>28.6442778524072</v>
      </c>
      <c r="I91" s="53" t="n">
        <f aca="false">VLOOKUP(F91,[3]Hoja1!$A$1063:$K$1187,11,FALSE())</f>
        <v>28.6442778524072</v>
      </c>
      <c r="J91" s="53" t="n">
        <f aca="false">VLOOKUP(F91,[3]Hoja1!$A$1063:$L$1187,12,FALSE())</f>
        <v>0</v>
      </c>
      <c r="K91" s="100" t="n">
        <v>0</v>
      </c>
      <c r="L91" s="222" t="s">
        <v>1052</v>
      </c>
      <c r="M91" s="194" t="s">
        <v>33</v>
      </c>
      <c r="N91" s="77" t="n">
        <v>1.1</v>
      </c>
      <c r="O91" s="78" t="n">
        <v>0.000694444444444445</v>
      </c>
      <c r="P91" s="79" t="s">
        <v>35</v>
      </c>
      <c r="Q91" s="45" t="s">
        <v>36</v>
      </c>
      <c r="R91" s="194" t="s">
        <v>37</v>
      </c>
      <c r="S91" s="77" t="n">
        <v>58.1</v>
      </c>
      <c r="T91" s="80" t="n">
        <v>0.0444444444444444</v>
      </c>
      <c r="U91" s="79" t="s">
        <v>148</v>
      </c>
      <c r="V91" s="47" t="n">
        <v>1</v>
      </c>
      <c r="W91" s="47" t="n">
        <v>1</v>
      </c>
      <c r="X91" s="47" t="n">
        <v>0</v>
      </c>
      <c r="Y91" s="81" t="n">
        <v>0</v>
      </c>
      <c r="Z91" s="48"/>
    </row>
    <row r="92" customFormat="false" ht="15" hidden="false" customHeight="false" outlineLevel="0" collapsed="false">
      <c r="A92" s="96"/>
      <c r="B92" s="34"/>
      <c r="C92" s="34"/>
      <c r="D92" s="75"/>
      <c r="E92" s="51" t="s">
        <v>303</v>
      </c>
      <c r="F92" s="47" t="s">
        <v>559</v>
      </c>
      <c r="G92" s="52" t="s">
        <v>1059</v>
      </c>
      <c r="H92" s="39" t="n">
        <f aca="false">SUM(I92:J92)</f>
        <v>9.2070893097023</v>
      </c>
      <c r="I92" s="53" t="n">
        <f aca="false">VLOOKUP(F92,[3]Hoja1!$A$1063:$K$1187,11,FALSE())</f>
        <v>9.2070893097023</v>
      </c>
      <c r="J92" s="53" t="n">
        <f aca="false">VLOOKUP(F92,[3]Hoja1!$A$1063:$L$1187,12,FALSE())</f>
        <v>0</v>
      </c>
      <c r="K92" s="100" t="n">
        <v>0</v>
      </c>
      <c r="L92" s="222" t="s">
        <v>1052</v>
      </c>
      <c r="M92" s="236" t="s">
        <v>33</v>
      </c>
      <c r="N92" s="77" t="n">
        <v>2.8</v>
      </c>
      <c r="O92" s="78" t="n">
        <v>0.00555555555555556</v>
      </c>
      <c r="P92" s="79" t="s">
        <v>35</v>
      </c>
      <c r="Q92" s="45" t="s">
        <v>36</v>
      </c>
      <c r="R92" s="194" t="s">
        <v>37</v>
      </c>
      <c r="S92" s="77" t="n">
        <v>58.1</v>
      </c>
      <c r="T92" s="80" t="n">
        <v>0.0444444444444444</v>
      </c>
      <c r="U92" s="79" t="s">
        <v>148</v>
      </c>
      <c r="V92" s="47" t="n">
        <v>1</v>
      </c>
      <c r="W92" s="47" t="n">
        <v>0</v>
      </c>
      <c r="X92" s="47" t="n">
        <v>1</v>
      </c>
      <c r="Y92" s="42" t="n">
        <v>1</v>
      </c>
      <c r="Z92" s="237" t="s">
        <v>1022</v>
      </c>
    </row>
    <row r="93" customFormat="false" ht="15" hidden="false" customHeight="false" outlineLevel="0" collapsed="false">
      <c r="A93" s="133"/>
      <c r="B93" s="34"/>
      <c r="C93" s="34"/>
      <c r="D93" s="75"/>
      <c r="E93" s="51" t="s">
        <v>306</v>
      </c>
      <c r="F93" s="47" t="s">
        <v>190</v>
      </c>
      <c r="G93" s="52" t="s">
        <v>1060</v>
      </c>
      <c r="H93" s="39" t="n">
        <f aca="false">SUM(I93:J93)</f>
        <v>18.4141786194046</v>
      </c>
      <c r="I93" s="53" t="n">
        <f aca="false">VLOOKUP(F93,[3]Hoja1!$A$1063:$K$1187,11,FALSE())</f>
        <v>18.4141786194046</v>
      </c>
      <c r="J93" s="53" t="n">
        <f aca="false">VLOOKUP(F93,[3]Hoja1!$A$1063:$L$1187,12,FALSE())</f>
        <v>0</v>
      </c>
      <c r="K93" s="100" t="n">
        <v>0</v>
      </c>
      <c r="L93" s="222" t="s">
        <v>1052</v>
      </c>
      <c r="M93" s="194" t="s">
        <v>33</v>
      </c>
      <c r="N93" s="77" t="n">
        <v>2.5</v>
      </c>
      <c r="O93" s="78" t="n">
        <v>0.00416666666666667</v>
      </c>
      <c r="P93" s="79" t="s">
        <v>35</v>
      </c>
      <c r="Q93" s="45" t="s">
        <v>36</v>
      </c>
      <c r="R93" s="194" t="s">
        <v>37</v>
      </c>
      <c r="S93" s="77" t="n">
        <v>58.1</v>
      </c>
      <c r="T93" s="80" t="n">
        <v>0.0444444444444444</v>
      </c>
      <c r="U93" s="79" t="s">
        <v>148</v>
      </c>
      <c r="V93" s="47" t="n">
        <v>1</v>
      </c>
      <c r="W93" s="47" t="n">
        <v>0</v>
      </c>
      <c r="X93" s="47" t="n">
        <v>0</v>
      </c>
      <c r="Y93" s="81" t="n">
        <v>0</v>
      </c>
      <c r="Z93" s="48"/>
    </row>
    <row r="94" customFormat="false" ht="15" hidden="false" customHeight="false" outlineLevel="0" collapsed="false">
      <c r="A94" s="96"/>
      <c r="B94" s="34"/>
      <c r="C94" s="34"/>
      <c r="D94" s="34"/>
      <c r="E94" s="51" t="s">
        <v>309</v>
      </c>
      <c r="F94" s="47" t="s">
        <v>269</v>
      </c>
      <c r="G94" s="52" t="s">
        <v>1061</v>
      </c>
      <c r="H94" s="39" t="n">
        <f aca="false">SUM(I94:J94)</f>
        <v>8.18407938640205</v>
      </c>
      <c r="I94" s="53" t="n">
        <f aca="false">VLOOKUP(F94,[3]Hoja1!$A$1063:$K$1187,11,FALSE())</f>
        <v>8.18407938640205</v>
      </c>
      <c r="J94" s="53" t="n">
        <f aca="false">VLOOKUP(F94,[3]Hoja1!$A$1063:$L$1187,12,FALSE())</f>
        <v>0</v>
      </c>
      <c r="K94" s="100"/>
      <c r="L94" s="222" t="s">
        <v>1052</v>
      </c>
      <c r="M94" s="236" t="s">
        <v>33</v>
      </c>
      <c r="N94" s="77" t="n">
        <v>7.9</v>
      </c>
      <c r="O94" s="78" t="n">
        <v>0.00763888888888889</v>
      </c>
      <c r="P94" s="79" t="s">
        <v>35</v>
      </c>
      <c r="Q94" s="45" t="s">
        <v>36</v>
      </c>
      <c r="R94" s="194" t="s">
        <v>37</v>
      </c>
      <c r="S94" s="77" t="n">
        <v>58.1</v>
      </c>
      <c r="T94" s="80" t="n">
        <v>0.0444444444444444</v>
      </c>
      <c r="U94" s="79" t="s">
        <v>148</v>
      </c>
      <c r="V94" s="47" t="n">
        <v>0</v>
      </c>
      <c r="W94" s="47" t="n">
        <v>0</v>
      </c>
      <c r="X94" s="47" t="n">
        <v>0</v>
      </c>
      <c r="Y94" s="47" t="n">
        <v>0</v>
      </c>
      <c r="Z94" s="237" t="s">
        <v>1022</v>
      </c>
    </row>
    <row r="95" customFormat="false" ht="15" hidden="false" customHeight="true" outlineLevel="0" collapsed="false">
      <c r="A95" s="133" t="s">
        <v>1062</v>
      </c>
      <c r="B95" s="34" t="s">
        <v>27</v>
      </c>
      <c r="C95" s="34" t="n">
        <v>8</v>
      </c>
      <c r="D95" s="108" t="s">
        <v>1063</v>
      </c>
      <c r="E95" s="51"/>
      <c r="F95" s="51"/>
      <c r="G95" s="191"/>
      <c r="H95" s="39" t="n">
        <f aca="false">SUM(I95:J95)</f>
        <v>591.332186995962</v>
      </c>
      <c r="I95" s="39" t="n">
        <f aca="false">SUM(I96:I99)</f>
        <v>578.000606664645</v>
      </c>
      <c r="J95" s="39" t="n">
        <f aca="false">SUM(J96:J99)</f>
        <v>13.3315803313174</v>
      </c>
      <c r="K95" s="39" t="n">
        <f aca="false">SUM(K96:K99)</f>
        <v>0</v>
      </c>
      <c r="L95" s="222"/>
      <c r="M95" s="194"/>
      <c r="N95" s="77"/>
      <c r="O95" s="78"/>
      <c r="P95" s="79"/>
      <c r="Q95" s="192"/>
      <c r="R95" s="194"/>
      <c r="S95" s="77" t="n">
        <v>0</v>
      </c>
      <c r="T95" s="80" t="n">
        <v>0</v>
      </c>
      <c r="U95" s="79" t="n">
        <v>0</v>
      </c>
      <c r="V95" s="47"/>
      <c r="W95" s="47"/>
      <c r="X95" s="47"/>
      <c r="Y95" s="81"/>
      <c r="Z95" s="48"/>
    </row>
    <row r="96" customFormat="false" ht="15" hidden="false" customHeight="false" outlineLevel="0" collapsed="false">
      <c r="A96" s="133"/>
      <c r="B96" s="34"/>
      <c r="C96" s="34"/>
      <c r="D96" s="75"/>
      <c r="E96" s="51" t="s">
        <v>335</v>
      </c>
      <c r="F96" s="47" t="s">
        <v>758</v>
      </c>
      <c r="G96" s="52" t="s">
        <v>1064</v>
      </c>
      <c r="H96" s="39" t="n">
        <f aca="false">SUM(I96:J96)</f>
        <v>207.175735132509</v>
      </c>
      <c r="I96" s="53" t="n">
        <f aca="false">VLOOKUP(F96,[3]Hoja1!$A$1063:$K$1187,11,FALSE())</f>
        <v>200.50994496685</v>
      </c>
      <c r="J96" s="53" t="n">
        <f aca="false">VLOOKUP(F96,[3]Hoja1!$A$1063:$L$1187,12,FALSE())</f>
        <v>6.66579016565869</v>
      </c>
      <c r="K96" s="100" t="n">
        <v>0</v>
      </c>
      <c r="L96" s="222" t="s">
        <v>1065</v>
      </c>
      <c r="M96" s="194" t="s">
        <v>33</v>
      </c>
      <c r="N96" s="77" t="n">
        <v>7.9</v>
      </c>
      <c r="O96" s="78" t="n">
        <v>0.00972222222222222</v>
      </c>
      <c r="P96" s="79" t="s">
        <v>35</v>
      </c>
      <c r="Q96" s="45" t="s">
        <v>36</v>
      </c>
      <c r="R96" s="194" t="s">
        <v>37</v>
      </c>
      <c r="S96" s="77" t="n">
        <v>46.4</v>
      </c>
      <c r="T96" s="80" t="n">
        <v>0.0375</v>
      </c>
      <c r="U96" s="79" t="s">
        <v>148</v>
      </c>
      <c r="V96" s="47" t="n">
        <v>0</v>
      </c>
      <c r="W96" s="47" t="n">
        <v>0</v>
      </c>
      <c r="X96" s="47" t="n">
        <v>0</v>
      </c>
      <c r="Y96" s="81" t="n">
        <v>0</v>
      </c>
      <c r="Z96" s="48"/>
    </row>
    <row r="97" customFormat="false" ht="15" hidden="false" customHeight="false" outlineLevel="0" collapsed="false">
      <c r="A97" s="133"/>
      <c r="B97" s="34"/>
      <c r="C97" s="34"/>
      <c r="D97" s="75"/>
      <c r="E97" s="51" t="s">
        <v>339</v>
      </c>
      <c r="F97" s="47" t="s">
        <v>1066</v>
      </c>
      <c r="G97" s="52" t="s">
        <v>1067</v>
      </c>
      <c r="H97" s="39" t="n">
        <f aca="false">SUM(I97:J97)</f>
        <v>378.018392323652</v>
      </c>
      <c r="I97" s="53" t="n">
        <f aca="false">VLOOKUP(F97,[3]Hoja1!$A$1063:$K$1187,11,FALSE())</f>
        <v>371.352602157993</v>
      </c>
      <c r="J97" s="53" t="n">
        <f aca="false">VLOOKUP(F97,[3]Hoja1!$A$1063:$L$1187,12,FALSE())</f>
        <v>6.66579016565869</v>
      </c>
      <c r="K97" s="100" t="n">
        <v>0</v>
      </c>
      <c r="L97" s="222" t="s">
        <v>1065</v>
      </c>
      <c r="M97" s="194" t="s">
        <v>55</v>
      </c>
      <c r="N97" s="77" t="n">
        <v>0.75</v>
      </c>
      <c r="O97" s="78" t="n">
        <v>0.00138888888888889</v>
      </c>
      <c r="P97" s="79" t="s">
        <v>35</v>
      </c>
      <c r="Q97" s="45" t="s">
        <v>36</v>
      </c>
      <c r="R97" s="193" t="s">
        <v>55</v>
      </c>
      <c r="S97" s="77" t="n">
        <v>46.4</v>
      </c>
      <c r="T97" s="80" t="n">
        <v>0.0375</v>
      </c>
      <c r="U97" s="79" t="s">
        <v>786</v>
      </c>
      <c r="V97" s="47" t="n">
        <v>0</v>
      </c>
      <c r="W97" s="47" t="n">
        <v>0</v>
      </c>
      <c r="X97" s="47" t="n">
        <v>0</v>
      </c>
      <c r="Y97" s="81" t="n">
        <v>0</v>
      </c>
      <c r="Z97" s="48"/>
    </row>
    <row r="98" customFormat="false" ht="27" hidden="false" customHeight="false" outlineLevel="0" collapsed="false">
      <c r="A98" s="55"/>
      <c r="B98" s="34"/>
      <c r="C98" s="34"/>
      <c r="D98" s="34"/>
      <c r="E98" s="51" t="s">
        <v>346</v>
      </c>
      <c r="F98" s="47" t="s">
        <v>61</v>
      </c>
      <c r="G98" s="52" t="s">
        <v>1068</v>
      </c>
      <c r="H98" s="39" t="n">
        <f aca="false">SUM(I98:J98)</f>
        <v>3.06902976990077</v>
      </c>
      <c r="I98" s="53" t="n">
        <f aca="false">VLOOKUP(F98,[3]Hoja1!$A$1063:$K$1187,11,FALSE())</f>
        <v>3.06902976990077</v>
      </c>
      <c r="J98" s="53" t="n">
        <f aca="false">VLOOKUP(F98,[3]Hoja1!$A$1063:$L$1187,12,FALSE())</f>
        <v>0</v>
      </c>
      <c r="K98" s="100"/>
      <c r="L98" s="222" t="s">
        <v>1069</v>
      </c>
      <c r="M98" s="194" t="s">
        <v>33</v>
      </c>
      <c r="N98" s="77" t="n">
        <v>18.5</v>
      </c>
      <c r="O98" s="78" t="n">
        <v>0.0180555555555556</v>
      </c>
      <c r="P98" s="79" t="s">
        <v>35</v>
      </c>
      <c r="Q98" s="45" t="s">
        <v>36</v>
      </c>
      <c r="R98" s="194" t="s">
        <v>37</v>
      </c>
      <c r="S98" s="77" t="s">
        <v>1034</v>
      </c>
      <c r="T98" s="80" t="s">
        <v>1035</v>
      </c>
      <c r="U98" s="79" t="s">
        <v>35</v>
      </c>
      <c r="V98" s="47" t="n">
        <v>1</v>
      </c>
      <c r="W98" s="47" t="n">
        <v>0</v>
      </c>
      <c r="X98" s="47" t="n">
        <v>0</v>
      </c>
      <c r="Y98" s="47" t="n">
        <v>0</v>
      </c>
      <c r="Z98" s="48"/>
    </row>
    <row r="99" customFormat="false" ht="15" hidden="false" customHeight="false" outlineLevel="0" collapsed="false">
      <c r="A99" s="133"/>
      <c r="B99" s="34"/>
      <c r="C99" s="34"/>
      <c r="D99" s="75"/>
      <c r="E99" s="51" t="s">
        <v>350</v>
      </c>
      <c r="F99" s="47" t="s">
        <v>1070</v>
      </c>
      <c r="G99" s="52" t="s">
        <v>1071</v>
      </c>
      <c r="H99" s="39" t="n">
        <f aca="false">SUM(I99:J99)</f>
        <v>3.06902976990077</v>
      </c>
      <c r="I99" s="53" t="n">
        <f aca="false">VLOOKUP(F99,[3]Hoja1!$A$1063:$K$1187,11,FALSE())</f>
        <v>3.06902976990077</v>
      </c>
      <c r="J99" s="53" t="n">
        <f aca="false">VLOOKUP(F99,[3]Hoja1!$A$1063:$L$1187,12,FALSE())</f>
        <v>0</v>
      </c>
      <c r="K99" s="100"/>
      <c r="L99" s="222" t="s">
        <v>1065</v>
      </c>
      <c r="M99" s="194" t="s">
        <v>33</v>
      </c>
      <c r="N99" s="77" t="n">
        <v>9.8</v>
      </c>
      <c r="O99" s="78" t="n">
        <v>0.0111111111111111</v>
      </c>
      <c r="P99" s="79" t="s">
        <v>35</v>
      </c>
      <c r="Q99" s="45" t="s">
        <v>36</v>
      </c>
      <c r="R99" s="194" t="s">
        <v>37</v>
      </c>
      <c r="S99" s="77" t="n">
        <v>46.4</v>
      </c>
      <c r="T99" s="80" t="n">
        <v>0.0375</v>
      </c>
      <c r="U99" s="79" t="s">
        <v>148</v>
      </c>
      <c r="V99" s="47" t="n">
        <v>1</v>
      </c>
      <c r="W99" s="47" t="n">
        <v>1</v>
      </c>
      <c r="X99" s="47" t="n">
        <v>0</v>
      </c>
      <c r="Y99" s="81" t="n">
        <v>0</v>
      </c>
      <c r="Z99" s="48"/>
    </row>
    <row r="100" customFormat="false" ht="15" hidden="false" customHeight="true" outlineLevel="0" collapsed="false">
      <c r="A100" s="133" t="s">
        <v>1072</v>
      </c>
      <c r="B100" s="34" t="s">
        <v>27</v>
      </c>
      <c r="C100" s="34" t="n">
        <v>9</v>
      </c>
      <c r="D100" s="108" t="s">
        <v>1073</v>
      </c>
      <c r="E100" s="51"/>
      <c r="F100" s="51"/>
      <c r="G100" s="191"/>
      <c r="H100" s="39" t="n">
        <f aca="false">SUM(I100:J100)</f>
        <v>7678.33532862367</v>
      </c>
      <c r="I100" s="39" t="n">
        <f aca="false">SUM(I101:I110)</f>
        <v>5731.92460025133</v>
      </c>
      <c r="J100" s="39" t="n">
        <f aca="false">SUM(J101:J110)</f>
        <v>1946.41072837234</v>
      </c>
      <c r="K100" s="39" t="n">
        <f aca="false">SUM(K101:K110)</f>
        <v>0</v>
      </c>
      <c r="L100" s="222"/>
      <c r="M100" s="194"/>
      <c r="N100" s="77"/>
      <c r="O100" s="78"/>
      <c r="P100" s="79"/>
      <c r="Q100" s="192"/>
      <c r="R100" s="194"/>
      <c r="S100" s="77" t="n">
        <v>0</v>
      </c>
      <c r="T100" s="80" t="n">
        <v>0</v>
      </c>
      <c r="U100" s="79" t="n">
        <v>0</v>
      </c>
      <c r="V100" s="47"/>
      <c r="W100" s="47"/>
      <c r="X100" s="47"/>
      <c r="Y100" s="81"/>
      <c r="Z100" s="48"/>
    </row>
    <row r="101" customFormat="false" ht="15" hidden="false" customHeight="false" outlineLevel="0" collapsed="false">
      <c r="A101" s="133"/>
      <c r="B101" s="34"/>
      <c r="C101" s="34"/>
      <c r="D101" s="75"/>
      <c r="E101" s="51" t="s">
        <v>382</v>
      </c>
      <c r="F101" s="47" t="s">
        <v>30</v>
      </c>
      <c r="G101" s="52" t="s">
        <v>947</v>
      </c>
      <c r="H101" s="39" t="n">
        <f aca="false">SUM(I101:J101)</f>
        <v>6272.11269555213</v>
      </c>
      <c r="I101" s="53" t="n">
        <v>4491.01356328812</v>
      </c>
      <c r="J101" s="53" t="n">
        <v>1781.099132264</v>
      </c>
      <c r="K101" s="100" t="n">
        <v>0</v>
      </c>
      <c r="L101" s="222" t="s">
        <v>1074</v>
      </c>
      <c r="M101" s="194" t="s">
        <v>55</v>
      </c>
      <c r="N101" s="77" t="n">
        <v>2.2</v>
      </c>
      <c r="O101" s="78" t="n">
        <v>0.00486111111111111</v>
      </c>
      <c r="P101" s="79" t="s">
        <v>35</v>
      </c>
      <c r="Q101" s="45" t="s">
        <v>36</v>
      </c>
      <c r="R101" s="193" t="s">
        <v>55</v>
      </c>
      <c r="S101" s="77" t="n">
        <v>2.4</v>
      </c>
      <c r="T101" s="80" t="n">
        <v>0.00416666666666667</v>
      </c>
      <c r="U101" s="79" t="s">
        <v>786</v>
      </c>
      <c r="V101" s="47" t="n">
        <v>0</v>
      </c>
      <c r="W101" s="47" t="n">
        <v>0</v>
      </c>
      <c r="X101" s="47" t="n">
        <v>0</v>
      </c>
      <c r="Y101" s="81" t="n">
        <v>0</v>
      </c>
      <c r="Z101" s="48"/>
    </row>
    <row r="102" customFormat="false" ht="15" hidden="false" customHeight="false" outlineLevel="0" collapsed="false">
      <c r="B102" s="34"/>
      <c r="C102" s="34"/>
      <c r="D102" s="34"/>
      <c r="E102" s="51" t="s">
        <v>387</v>
      </c>
      <c r="F102" s="47" t="s">
        <v>283</v>
      </c>
      <c r="G102" s="52" t="s">
        <v>1075</v>
      </c>
      <c r="H102" s="39" t="n">
        <f aca="false">SUM(I102:J102)</f>
        <v>6.13805953980153</v>
      </c>
      <c r="I102" s="53" t="n">
        <f aca="false">VLOOKUP(F102,[3]Hoja1!$A$1063:$K$1187,11,FALSE())</f>
        <v>6.13805953980153</v>
      </c>
      <c r="J102" s="53" t="n">
        <f aca="false">VLOOKUP(F102,[3]Hoja1!$A$1063:$L$1187,12,FALSE())</f>
        <v>0</v>
      </c>
      <c r="K102" s="100" t="n">
        <v>0</v>
      </c>
      <c r="L102" s="222" t="s">
        <v>1074</v>
      </c>
      <c r="M102" s="194" t="s">
        <v>33</v>
      </c>
      <c r="N102" s="77" t="n">
        <v>6.1</v>
      </c>
      <c r="O102" s="78" t="n">
        <v>0.00833333333333333</v>
      </c>
      <c r="P102" s="79" t="s">
        <v>35</v>
      </c>
      <c r="Q102" s="45" t="s">
        <v>36</v>
      </c>
      <c r="R102" s="194" t="s">
        <v>37</v>
      </c>
      <c r="S102" s="77" t="n">
        <v>1</v>
      </c>
      <c r="T102" s="80" t="n">
        <v>0.00277777777777778</v>
      </c>
      <c r="U102" s="79" t="s">
        <v>786</v>
      </c>
      <c r="V102" s="47" t="n">
        <v>1</v>
      </c>
      <c r="W102" s="47" t="n">
        <v>0</v>
      </c>
      <c r="X102" s="47" t="n">
        <v>0</v>
      </c>
      <c r="Y102" s="81" t="n">
        <v>0</v>
      </c>
      <c r="Z102" s="91" t="s">
        <v>1076</v>
      </c>
    </row>
    <row r="103" customFormat="false" ht="15" hidden="false" customHeight="false" outlineLevel="0" collapsed="false">
      <c r="A103" s="133"/>
      <c r="B103" s="34"/>
      <c r="C103" s="34"/>
      <c r="D103" s="75"/>
      <c r="E103" s="51" t="s">
        <v>391</v>
      </c>
      <c r="F103" s="47" t="s">
        <v>675</v>
      </c>
      <c r="G103" s="52" t="s">
        <v>1077</v>
      </c>
      <c r="H103" s="39" t="n">
        <f aca="false">SUM(I103:J103)</f>
        <v>1250.38252529166</v>
      </c>
      <c r="I103" s="53" t="n">
        <f aca="false">VLOOKUP(F103,[3]Hoja1!$A$1063:$K$1187,11,FALSE())</f>
        <v>1099.73566754777</v>
      </c>
      <c r="J103" s="53" t="n">
        <f aca="false">VLOOKUP(F103,[3]Hoja1!$A$1063:$L$1187,12,FALSE())</f>
        <v>150.646857743886</v>
      </c>
      <c r="K103" s="100" t="n">
        <v>0</v>
      </c>
      <c r="L103" s="222" t="s">
        <v>1074</v>
      </c>
      <c r="M103" s="194" t="s">
        <v>55</v>
      </c>
      <c r="N103" s="77" t="n">
        <v>4</v>
      </c>
      <c r="O103" s="78" t="n">
        <v>0.00486111111111111</v>
      </c>
      <c r="P103" s="79" t="s">
        <v>35</v>
      </c>
      <c r="Q103" s="45" t="s">
        <v>36</v>
      </c>
      <c r="R103" s="193" t="s">
        <v>55</v>
      </c>
      <c r="S103" s="77" t="n">
        <v>1</v>
      </c>
      <c r="T103" s="80" t="n">
        <v>0.00277777777777778</v>
      </c>
      <c r="U103" s="79" t="s">
        <v>786</v>
      </c>
      <c r="V103" s="47" t="n">
        <v>0</v>
      </c>
      <c r="W103" s="47" t="n">
        <v>0</v>
      </c>
      <c r="X103" s="47" t="n">
        <v>0</v>
      </c>
      <c r="Y103" s="47" t="n">
        <v>0</v>
      </c>
      <c r="Z103" s="48"/>
    </row>
    <row r="104" s="49" customFormat="true" ht="44.25" hidden="false" customHeight="true" outlineLevel="0" collapsed="false">
      <c r="A104" s="75"/>
      <c r="B104" s="34"/>
      <c r="C104" s="24"/>
      <c r="D104" s="50"/>
      <c r="E104" s="51" t="s">
        <v>394</v>
      </c>
      <c r="F104" s="47" t="s">
        <v>1078</v>
      </c>
      <c r="G104" s="52" t="s">
        <v>143</v>
      </c>
      <c r="H104" s="39" t="n">
        <f aca="false">SUM(I104:J104)</f>
        <v>24.7698206752318</v>
      </c>
      <c r="I104" s="53" t="n">
        <f aca="false">VLOOKUP(F104,[3]Hoja1!$A$1063:$K$1187,11,FALSE())</f>
        <v>19.4371885427049</v>
      </c>
      <c r="J104" s="53" t="n">
        <f aca="false">VLOOKUP(F104,[3]Hoja1!$A$1063:$L$1187,12,FALSE())</f>
        <v>5.33263213252695</v>
      </c>
      <c r="K104" s="39"/>
      <c r="L104" s="222" t="s">
        <v>1079</v>
      </c>
      <c r="M104" s="193"/>
      <c r="N104" s="42" t="n">
        <v>4.6</v>
      </c>
      <c r="O104" s="43" t="s">
        <v>219</v>
      </c>
      <c r="P104" s="44" t="s">
        <v>35</v>
      </c>
      <c r="Q104" s="45" t="s">
        <v>36</v>
      </c>
      <c r="R104" s="46"/>
      <c r="S104" s="42" t="n">
        <v>12.1</v>
      </c>
      <c r="T104" s="43" t="n">
        <v>0.0118055555555556</v>
      </c>
      <c r="U104" s="46"/>
      <c r="V104" s="47"/>
      <c r="W104" s="47"/>
      <c r="X104" s="47"/>
      <c r="Y104" s="42"/>
      <c r="Z104" s="48"/>
    </row>
    <row r="105" customFormat="false" ht="45" hidden="false" customHeight="true" outlineLevel="0" collapsed="false">
      <c r="A105" s="75"/>
      <c r="B105" s="34"/>
      <c r="C105" s="86"/>
      <c r="D105" s="106"/>
      <c r="E105" s="51" t="s">
        <v>397</v>
      </c>
      <c r="F105" s="47" t="s">
        <v>319</v>
      </c>
      <c r="G105" s="52" t="s">
        <v>1080</v>
      </c>
      <c r="H105" s="39" t="n">
        <f aca="false">SUM(I105:J105)</f>
        <v>18.4141786194046</v>
      </c>
      <c r="I105" s="53" t="n">
        <f aca="false">VLOOKUP(F105,[3]Hoja1!$A$1063:$K$1187,11,FALSE())</f>
        <v>18.4141786194046</v>
      </c>
      <c r="J105" s="53" t="n">
        <f aca="false">VLOOKUP(F105,[3]Hoja1!$A$1063:$L$1187,12,FALSE())</f>
        <v>0</v>
      </c>
      <c r="K105" s="100" t="n">
        <v>0</v>
      </c>
      <c r="L105" s="222" t="s">
        <v>1081</v>
      </c>
      <c r="M105" s="194" t="s">
        <v>33</v>
      </c>
      <c r="N105" s="77" t="s">
        <v>854</v>
      </c>
      <c r="O105" s="77" t="s">
        <v>278</v>
      </c>
      <c r="P105" s="79" t="s">
        <v>35</v>
      </c>
      <c r="Q105" s="45" t="s">
        <v>36</v>
      </c>
      <c r="R105" s="193" t="s">
        <v>788</v>
      </c>
      <c r="S105" s="77" t="n">
        <v>26.6</v>
      </c>
      <c r="T105" s="43" t="s">
        <v>239</v>
      </c>
      <c r="U105" s="194" t="s">
        <v>148</v>
      </c>
      <c r="V105" s="89" t="n">
        <v>0</v>
      </c>
      <c r="W105" s="89" t="n">
        <v>0</v>
      </c>
      <c r="X105" s="89" t="n">
        <v>0</v>
      </c>
      <c r="Y105" s="102" t="n">
        <v>1</v>
      </c>
      <c r="Z105" s="91"/>
    </row>
    <row r="106" customFormat="false" ht="15" hidden="false" customHeight="false" outlineLevel="0" collapsed="false">
      <c r="A106" s="133"/>
      <c r="B106" s="34"/>
      <c r="C106" s="34"/>
      <c r="D106" s="75"/>
      <c r="E106" s="51" t="s">
        <v>400</v>
      </c>
      <c r="F106" s="47" t="s">
        <v>1082</v>
      </c>
      <c r="G106" s="52" t="s">
        <v>1083</v>
      </c>
      <c r="H106" s="39" t="n">
        <f aca="false">SUM(I106:J106)</f>
        <v>61.1954642104037</v>
      </c>
      <c r="I106" s="53" t="n">
        <f aca="false">VLOOKUP(F106,[3]Hoja1!$A$1063:$K$1187,11,FALSE())</f>
        <v>53.1965160116133</v>
      </c>
      <c r="J106" s="53" t="n">
        <f aca="false">VLOOKUP(F106,[3]Hoja1!$A$1063:$L$1187,12,FALSE())</f>
        <v>7.99894819879043</v>
      </c>
      <c r="K106" s="100" t="n">
        <v>0</v>
      </c>
      <c r="L106" s="222" t="s">
        <v>1074</v>
      </c>
      <c r="M106" s="194" t="s">
        <v>55</v>
      </c>
      <c r="N106" s="77" t="n">
        <v>0.75</v>
      </c>
      <c r="O106" s="78" t="n">
        <v>0.00208333333333333</v>
      </c>
      <c r="P106" s="79" t="s">
        <v>35</v>
      </c>
      <c r="Q106" s="45" t="s">
        <v>36</v>
      </c>
      <c r="R106" s="193" t="s">
        <v>55</v>
      </c>
      <c r="S106" s="77" t="n">
        <v>1</v>
      </c>
      <c r="T106" s="80" t="n">
        <v>0.00277777777777778</v>
      </c>
      <c r="U106" s="79" t="s">
        <v>786</v>
      </c>
      <c r="V106" s="47" t="n">
        <v>1</v>
      </c>
      <c r="W106" s="47" t="n">
        <v>1</v>
      </c>
      <c r="X106" s="47" t="n">
        <v>0</v>
      </c>
      <c r="Y106" s="47" t="n">
        <v>0</v>
      </c>
      <c r="Z106" s="48"/>
    </row>
    <row r="107" s="82" customFormat="true" ht="36" hidden="false" customHeight="false" outlineLevel="0" collapsed="false">
      <c r="A107" s="133"/>
      <c r="B107" s="86"/>
      <c r="C107" s="86"/>
      <c r="D107" s="106"/>
      <c r="E107" s="51" t="s">
        <v>404</v>
      </c>
      <c r="F107" s="47" t="s">
        <v>1084</v>
      </c>
      <c r="G107" s="52" t="s">
        <v>1085</v>
      </c>
      <c r="H107" s="39" t="n">
        <f aca="false">SUM(I107:J107)</f>
        <v>6.13805953980153</v>
      </c>
      <c r="I107" s="53" t="n">
        <f aca="false">VLOOKUP(F107,[3]Hoja1!$A$1063:$K$1187,11,FALSE())</f>
        <v>6.13805953980153</v>
      </c>
      <c r="J107" s="53" t="n">
        <f aca="false">VLOOKUP(F107,[3]Hoja1!$A$1063:$L$1187,12,FALSE())</f>
        <v>0</v>
      </c>
      <c r="K107" s="100"/>
      <c r="L107" s="222" t="s">
        <v>1086</v>
      </c>
      <c r="M107" s="131" t="s">
        <v>55</v>
      </c>
      <c r="N107" s="77" t="s">
        <v>131</v>
      </c>
      <c r="O107" s="77" t="s">
        <v>82</v>
      </c>
      <c r="P107" s="79" t="s">
        <v>35</v>
      </c>
      <c r="Q107" s="45" t="s">
        <v>36</v>
      </c>
      <c r="R107" s="131" t="s">
        <v>37</v>
      </c>
      <c r="S107" s="77" t="s">
        <v>533</v>
      </c>
      <c r="T107" s="43" t="s">
        <v>509</v>
      </c>
      <c r="U107" s="103" t="s">
        <v>148</v>
      </c>
      <c r="V107" s="89" t="n">
        <v>1</v>
      </c>
      <c r="W107" s="89" t="n">
        <v>0</v>
      </c>
      <c r="X107" s="89" t="n">
        <v>1</v>
      </c>
      <c r="Y107" s="90" t="n">
        <v>0</v>
      </c>
      <c r="Z107" s="91"/>
    </row>
    <row r="108" customFormat="false" ht="15" hidden="false" customHeight="false" outlineLevel="0" collapsed="false">
      <c r="A108" s="133"/>
      <c r="B108" s="34"/>
      <c r="C108" s="34"/>
      <c r="D108" s="75"/>
      <c r="E108" s="51" t="s">
        <v>407</v>
      </c>
      <c r="F108" s="47" t="s">
        <v>1087</v>
      </c>
      <c r="G108" s="52" t="s">
        <v>1088</v>
      </c>
      <c r="H108" s="39" t="n">
        <f aca="false">SUM(I108:J108)</f>
        <v>4.09203969320102</v>
      </c>
      <c r="I108" s="53" t="n">
        <f aca="false">VLOOKUP(F108,[3]Hoja1!$A$1063:$K$1187,11,FALSE())</f>
        <v>4.09203969320102</v>
      </c>
      <c r="J108" s="53" t="n">
        <f aca="false">VLOOKUP(F108,[3]Hoja1!$A$1063:$L$1187,12,FALSE())</f>
        <v>0</v>
      </c>
      <c r="K108" s="100"/>
      <c r="L108" s="222" t="s">
        <v>1074</v>
      </c>
      <c r="M108" s="194" t="s">
        <v>55</v>
      </c>
      <c r="N108" s="77" t="n">
        <v>4.5</v>
      </c>
      <c r="O108" s="78" t="n">
        <v>0.00625</v>
      </c>
      <c r="P108" s="79" t="s">
        <v>35</v>
      </c>
      <c r="Q108" s="45" t="s">
        <v>36</v>
      </c>
      <c r="R108" s="193" t="s">
        <v>55</v>
      </c>
      <c r="S108" s="77" t="n">
        <v>1</v>
      </c>
      <c r="T108" s="80" t="n">
        <v>0.00277777777777778</v>
      </c>
      <c r="U108" s="79" t="s">
        <v>786</v>
      </c>
      <c r="V108" s="47" t="n">
        <v>1</v>
      </c>
      <c r="W108" s="47" t="n">
        <v>1</v>
      </c>
      <c r="X108" s="47" t="n">
        <v>0</v>
      </c>
      <c r="Y108" s="81" t="n">
        <v>0</v>
      </c>
      <c r="Z108" s="48"/>
    </row>
    <row r="109" customFormat="false" ht="15" hidden="false" customHeight="false" outlineLevel="0" collapsed="false">
      <c r="A109" s="133"/>
      <c r="B109" s="34"/>
      <c r="C109" s="34"/>
      <c r="D109" s="75"/>
      <c r="E109" s="51" t="s">
        <v>1089</v>
      </c>
      <c r="F109" s="47" t="s">
        <v>1090</v>
      </c>
      <c r="G109" s="52" t="s">
        <v>1091</v>
      </c>
      <c r="H109" s="39" t="n">
        <f aca="false">SUM(I109:J109)</f>
        <v>28.9544259622386</v>
      </c>
      <c r="I109" s="53" t="n">
        <f aca="false">VLOOKUP(F109,[3]Hoja1!$A$1063:$K$1187,11,FALSE())</f>
        <v>27.6212679291069</v>
      </c>
      <c r="J109" s="53" t="n">
        <f aca="false">VLOOKUP(F109,[3]Hoja1!$A$1063:$L$1187,12,FALSE())</f>
        <v>1.33315803313174</v>
      </c>
      <c r="K109" s="100" t="n">
        <v>0</v>
      </c>
      <c r="L109" s="222" t="s">
        <v>1074</v>
      </c>
      <c r="M109" s="194" t="s">
        <v>33</v>
      </c>
      <c r="N109" s="77" t="n">
        <v>0.85</v>
      </c>
      <c r="O109" s="78" t="n">
        <v>0.00277777777777778</v>
      </c>
      <c r="P109" s="79" t="s">
        <v>35</v>
      </c>
      <c r="Q109" s="45" t="s">
        <v>36</v>
      </c>
      <c r="R109" s="193" t="s">
        <v>55</v>
      </c>
      <c r="S109" s="77" t="n">
        <v>1</v>
      </c>
      <c r="T109" s="80" t="n">
        <v>0.00277777777777778</v>
      </c>
      <c r="U109" s="79" t="s">
        <v>786</v>
      </c>
      <c r="V109" s="47" t="n">
        <v>1</v>
      </c>
      <c r="W109" s="47" t="n">
        <v>1</v>
      </c>
      <c r="X109" s="47" t="n">
        <v>0</v>
      </c>
      <c r="Y109" s="47" t="n">
        <v>0</v>
      </c>
      <c r="Z109" s="48"/>
    </row>
    <row r="110" customFormat="false" ht="15" hidden="false" customHeight="false" outlineLevel="0" collapsed="false">
      <c r="A110" s="133"/>
      <c r="B110" s="34"/>
      <c r="C110" s="34"/>
      <c r="D110" s="75"/>
      <c r="E110" s="51" t="s">
        <v>1092</v>
      </c>
      <c r="F110" s="47" t="s">
        <v>1093</v>
      </c>
      <c r="G110" s="52" t="s">
        <v>1094</v>
      </c>
      <c r="H110" s="39" t="n">
        <f aca="false">SUM(I110:J110)</f>
        <v>6.13805953980153</v>
      </c>
      <c r="I110" s="53" t="n">
        <f aca="false">VLOOKUP(F110,[3]Hoja1!$A$1063:$K$1187,11,FALSE())</f>
        <v>6.13805953980153</v>
      </c>
      <c r="J110" s="53" t="n">
        <f aca="false">VLOOKUP(F110,[3]Hoja1!$A$1063:$L$1187,12,FALSE())</f>
        <v>0</v>
      </c>
      <c r="K110" s="100"/>
      <c r="L110" s="222" t="s">
        <v>1074</v>
      </c>
      <c r="M110" s="194" t="s">
        <v>973</v>
      </c>
      <c r="N110" s="77" t="n">
        <v>1.4</v>
      </c>
      <c r="O110" s="78" t="n">
        <v>0.00277777777777778</v>
      </c>
      <c r="P110" s="79" t="s">
        <v>35</v>
      </c>
      <c r="Q110" s="45" t="s">
        <v>36</v>
      </c>
      <c r="R110" s="193" t="s">
        <v>1040</v>
      </c>
      <c r="S110" s="77" t="n">
        <v>1</v>
      </c>
      <c r="T110" s="80" t="n">
        <v>0.00277777777777778</v>
      </c>
      <c r="U110" s="79" t="s">
        <v>786</v>
      </c>
      <c r="V110" s="47" t="n">
        <v>1</v>
      </c>
      <c r="W110" s="47" t="n">
        <v>0</v>
      </c>
      <c r="X110" s="47" t="n">
        <v>0</v>
      </c>
      <c r="Y110" s="81" t="n">
        <v>0</v>
      </c>
      <c r="Z110" s="48"/>
    </row>
    <row r="111" customFormat="false" ht="15" hidden="false" customHeight="false" outlineLevel="0" collapsed="false">
      <c r="A111" s="133"/>
      <c r="B111" s="34"/>
      <c r="C111" s="34"/>
      <c r="D111" s="75"/>
      <c r="E111" s="58" t="s">
        <v>1095</v>
      </c>
      <c r="F111" s="59"/>
      <c r="G111" s="60" t="s">
        <v>1096</v>
      </c>
      <c r="H111" s="39" t="n">
        <f aca="false">SUM(I111:J111)</f>
        <v>0</v>
      </c>
      <c r="I111" s="39"/>
      <c r="J111" s="39"/>
      <c r="K111" s="100"/>
      <c r="L111" s="224" t="s">
        <v>1074</v>
      </c>
      <c r="M111" s="225" t="s">
        <v>33</v>
      </c>
      <c r="N111" s="183" t="n">
        <v>1</v>
      </c>
      <c r="O111" s="226" t="n">
        <v>0.00347222222222222</v>
      </c>
      <c r="P111" s="184" t="s">
        <v>35</v>
      </c>
      <c r="Q111" s="67" t="s">
        <v>36</v>
      </c>
      <c r="R111" s="185" t="s">
        <v>55</v>
      </c>
      <c r="S111" s="183" t="n">
        <v>2.4</v>
      </c>
      <c r="T111" s="227" t="n">
        <v>0.00416666666666667</v>
      </c>
      <c r="U111" s="184" t="s">
        <v>786</v>
      </c>
      <c r="V111" s="47"/>
      <c r="W111" s="47"/>
      <c r="X111" s="47"/>
      <c r="Y111" s="81"/>
      <c r="Z111" s="48"/>
    </row>
    <row r="112" customFormat="false" ht="15" hidden="false" customHeight="false" outlineLevel="0" collapsed="false">
      <c r="A112" s="133"/>
      <c r="B112" s="34"/>
      <c r="C112" s="34"/>
      <c r="D112" s="75"/>
      <c r="E112" s="58" t="s">
        <v>1097</v>
      </c>
      <c r="F112" s="59"/>
      <c r="G112" s="60" t="s">
        <v>1098</v>
      </c>
      <c r="H112" s="39" t="n">
        <f aca="false">SUM(I112:J112)</f>
        <v>0</v>
      </c>
      <c r="I112" s="39"/>
      <c r="J112" s="39"/>
      <c r="K112" s="100"/>
      <c r="L112" s="224" t="s">
        <v>1074</v>
      </c>
      <c r="M112" s="225" t="s">
        <v>33</v>
      </c>
      <c r="N112" s="183" t="n">
        <v>1.5</v>
      </c>
      <c r="O112" s="226" t="n">
        <v>0.00416666666666667</v>
      </c>
      <c r="P112" s="184" t="s">
        <v>35</v>
      </c>
      <c r="Q112" s="67" t="s">
        <v>36</v>
      </c>
      <c r="R112" s="185" t="s">
        <v>55</v>
      </c>
      <c r="S112" s="183" t="n">
        <v>2.4</v>
      </c>
      <c r="T112" s="227" t="n">
        <v>0.00416666666666667</v>
      </c>
      <c r="U112" s="184" t="s">
        <v>786</v>
      </c>
      <c r="V112" s="47"/>
      <c r="W112" s="47"/>
      <c r="X112" s="47"/>
      <c r="Y112" s="81"/>
      <c r="Z112" s="48"/>
    </row>
    <row r="113" customFormat="false" ht="15" hidden="false" customHeight="false" outlineLevel="0" collapsed="false">
      <c r="A113" s="133"/>
      <c r="B113" s="34"/>
      <c r="C113" s="34"/>
      <c r="D113" s="75"/>
      <c r="E113" s="58" t="s">
        <v>1099</v>
      </c>
      <c r="F113" s="59"/>
      <c r="G113" s="60" t="s">
        <v>1100</v>
      </c>
      <c r="H113" s="39" t="n">
        <f aca="false">SUM(I113:J113)</f>
        <v>0</v>
      </c>
      <c r="I113" s="39"/>
      <c r="J113" s="39"/>
      <c r="K113" s="100"/>
      <c r="L113" s="224" t="s">
        <v>1074</v>
      </c>
      <c r="M113" s="225" t="s">
        <v>33</v>
      </c>
      <c r="N113" s="183" t="n">
        <v>1.4</v>
      </c>
      <c r="O113" s="226" t="n">
        <v>0.00347222222222222</v>
      </c>
      <c r="P113" s="184" t="s">
        <v>35</v>
      </c>
      <c r="Q113" s="67" t="s">
        <v>36</v>
      </c>
      <c r="R113" s="185" t="s">
        <v>55</v>
      </c>
      <c r="S113" s="183" t="n">
        <v>2.4</v>
      </c>
      <c r="T113" s="227" t="n">
        <v>0.00416666666666667</v>
      </c>
      <c r="U113" s="184" t="s">
        <v>786</v>
      </c>
      <c r="V113" s="47"/>
      <c r="W113" s="47"/>
      <c r="X113" s="47"/>
      <c r="Y113" s="81"/>
      <c r="Z113" s="48"/>
    </row>
    <row r="114" customFormat="false" ht="15" hidden="false" customHeight="false" outlineLevel="0" collapsed="false">
      <c r="A114" s="133"/>
      <c r="B114" s="34"/>
      <c r="C114" s="34"/>
      <c r="D114" s="75"/>
      <c r="E114" s="58" t="s">
        <v>1101</v>
      </c>
      <c r="F114" s="59"/>
      <c r="G114" s="60" t="s">
        <v>1102</v>
      </c>
      <c r="H114" s="39" t="n">
        <f aca="false">SUM(I114:J114)</f>
        <v>0</v>
      </c>
      <c r="I114" s="39"/>
      <c r="J114" s="39"/>
      <c r="K114" s="100"/>
      <c r="L114" s="224" t="s">
        <v>1074</v>
      </c>
      <c r="M114" s="225" t="s">
        <v>33</v>
      </c>
      <c r="N114" s="183" t="n">
        <v>0.85</v>
      </c>
      <c r="O114" s="226" t="n">
        <v>0.00277777777777778</v>
      </c>
      <c r="P114" s="184" t="s">
        <v>35</v>
      </c>
      <c r="Q114" s="67" t="s">
        <v>36</v>
      </c>
      <c r="R114" s="185" t="s">
        <v>55</v>
      </c>
      <c r="S114" s="183" t="n">
        <v>2.4</v>
      </c>
      <c r="T114" s="227" t="n">
        <v>0.00416666666666667</v>
      </c>
      <c r="U114" s="184" t="s">
        <v>786</v>
      </c>
      <c r="V114" s="47"/>
      <c r="W114" s="47"/>
      <c r="X114" s="47"/>
      <c r="Y114" s="81"/>
      <c r="Z114" s="48"/>
    </row>
    <row r="115" customFormat="false" ht="15" hidden="false" customHeight="false" outlineLevel="0" collapsed="false">
      <c r="A115" s="133"/>
      <c r="B115" s="34"/>
      <c r="C115" s="34"/>
      <c r="D115" s="75"/>
      <c r="E115" s="58" t="s">
        <v>1103</v>
      </c>
      <c r="F115" s="59"/>
      <c r="G115" s="60" t="s">
        <v>1104</v>
      </c>
      <c r="H115" s="39" t="n">
        <f aca="false">SUM(I115:J115)</f>
        <v>0</v>
      </c>
      <c r="I115" s="39"/>
      <c r="J115" s="39"/>
      <c r="K115" s="100"/>
      <c r="L115" s="224" t="s">
        <v>1074</v>
      </c>
      <c r="M115" s="225" t="s">
        <v>33</v>
      </c>
      <c r="N115" s="183" t="n">
        <v>1.2</v>
      </c>
      <c r="O115" s="226" t="n">
        <v>0.00347222222222222</v>
      </c>
      <c r="P115" s="184" t="s">
        <v>35</v>
      </c>
      <c r="Q115" s="67" t="s">
        <v>36</v>
      </c>
      <c r="R115" s="185" t="s">
        <v>55</v>
      </c>
      <c r="S115" s="183" t="n">
        <v>2.4</v>
      </c>
      <c r="T115" s="227" t="n">
        <v>0.00416666666666667</v>
      </c>
      <c r="U115" s="184" t="s">
        <v>786</v>
      </c>
      <c r="V115" s="47"/>
      <c r="W115" s="47"/>
      <c r="X115" s="47"/>
      <c r="Y115" s="81"/>
      <c r="Z115" s="48"/>
    </row>
    <row r="116" customFormat="false" ht="15" hidden="false" customHeight="false" outlineLevel="0" collapsed="false">
      <c r="A116" s="133"/>
      <c r="B116" s="34"/>
      <c r="C116" s="34"/>
      <c r="D116" s="75"/>
      <c r="E116" s="58" t="s">
        <v>1105</v>
      </c>
      <c r="F116" s="59"/>
      <c r="G116" s="60" t="s">
        <v>1106</v>
      </c>
      <c r="H116" s="39" t="n">
        <f aca="false">SUM(I116:J116)</f>
        <v>0</v>
      </c>
      <c r="I116" s="39"/>
      <c r="J116" s="39"/>
      <c r="K116" s="100"/>
      <c r="L116" s="224" t="s">
        <v>1074</v>
      </c>
      <c r="M116" s="225" t="s">
        <v>33</v>
      </c>
      <c r="N116" s="183" t="n">
        <v>1.4</v>
      </c>
      <c r="O116" s="226" t="n">
        <v>0.00486111111111111</v>
      </c>
      <c r="P116" s="184" t="s">
        <v>35</v>
      </c>
      <c r="Q116" s="67" t="s">
        <v>36</v>
      </c>
      <c r="R116" s="185" t="s">
        <v>55</v>
      </c>
      <c r="S116" s="183" t="n">
        <v>2.4</v>
      </c>
      <c r="T116" s="227" t="n">
        <v>0.00416666666666667</v>
      </c>
      <c r="U116" s="184" t="s">
        <v>786</v>
      </c>
      <c r="V116" s="47"/>
      <c r="W116" s="47"/>
      <c r="X116" s="47"/>
      <c r="Y116" s="81"/>
      <c r="Z116" s="48"/>
    </row>
    <row r="117" customFormat="false" ht="15" hidden="false" customHeight="false" outlineLevel="0" collapsed="false">
      <c r="A117" s="133"/>
      <c r="B117" s="34"/>
      <c r="C117" s="34"/>
      <c r="D117" s="75"/>
      <c r="E117" s="58" t="s">
        <v>1107</v>
      </c>
      <c r="F117" s="59"/>
      <c r="G117" s="60" t="s">
        <v>1108</v>
      </c>
      <c r="H117" s="39" t="n">
        <f aca="false">SUM(I117:J117)</f>
        <v>0</v>
      </c>
      <c r="I117" s="39"/>
      <c r="J117" s="39"/>
      <c r="K117" s="100"/>
      <c r="L117" s="224" t="s">
        <v>1074</v>
      </c>
      <c r="M117" s="225" t="s">
        <v>33</v>
      </c>
      <c r="N117" s="183" t="n">
        <v>1.3</v>
      </c>
      <c r="O117" s="226" t="n">
        <v>0.00416666666666667</v>
      </c>
      <c r="P117" s="184" t="s">
        <v>35</v>
      </c>
      <c r="Q117" s="67" t="s">
        <v>36</v>
      </c>
      <c r="R117" s="185" t="s">
        <v>55</v>
      </c>
      <c r="S117" s="183" t="n">
        <v>2.4</v>
      </c>
      <c r="T117" s="227" t="n">
        <v>0.00416666666666667</v>
      </c>
      <c r="U117" s="184" t="s">
        <v>786</v>
      </c>
      <c r="V117" s="47"/>
      <c r="W117" s="47"/>
      <c r="X117" s="47"/>
      <c r="Y117" s="81"/>
      <c r="Z117" s="48"/>
    </row>
    <row r="118" customFormat="false" ht="15" hidden="false" customHeight="false" outlineLevel="0" collapsed="false">
      <c r="A118" s="133"/>
      <c r="B118" s="34"/>
      <c r="C118" s="34"/>
      <c r="D118" s="75"/>
      <c r="E118" s="58" t="s">
        <v>1109</v>
      </c>
      <c r="F118" s="59"/>
      <c r="G118" s="60" t="s">
        <v>1110</v>
      </c>
      <c r="H118" s="39" t="n">
        <f aca="false">SUM(I118:J118)</f>
        <v>0</v>
      </c>
      <c r="I118" s="39"/>
      <c r="J118" s="39"/>
      <c r="K118" s="100"/>
      <c r="L118" s="224" t="s">
        <v>1074</v>
      </c>
      <c r="M118" s="225" t="s">
        <v>33</v>
      </c>
      <c r="N118" s="183" t="n">
        <v>3.8</v>
      </c>
      <c r="O118" s="226" t="n">
        <v>0.00555555555555556</v>
      </c>
      <c r="P118" s="184" t="s">
        <v>35</v>
      </c>
      <c r="Q118" s="67" t="s">
        <v>36</v>
      </c>
      <c r="R118" s="185" t="s">
        <v>55</v>
      </c>
      <c r="S118" s="183" t="n">
        <v>2.4</v>
      </c>
      <c r="T118" s="227" t="n">
        <v>0.00416666666666667</v>
      </c>
      <c r="U118" s="184" t="s">
        <v>786</v>
      </c>
      <c r="V118" s="47"/>
      <c r="W118" s="47"/>
      <c r="X118" s="47"/>
      <c r="Y118" s="81"/>
      <c r="Z118" s="48"/>
    </row>
    <row r="119" customFormat="false" ht="15" hidden="false" customHeight="false" outlineLevel="0" collapsed="false">
      <c r="A119" s="133"/>
      <c r="B119" s="34"/>
      <c r="C119" s="34"/>
      <c r="D119" s="75"/>
      <c r="E119" s="58" t="s">
        <v>1111</v>
      </c>
      <c r="F119" s="59"/>
      <c r="G119" s="60" t="s">
        <v>1112</v>
      </c>
      <c r="H119" s="39" t="n">
        <f aca="false">SUM(I119:J119)</f>
        <v>0</v>
      </c>
      <c r="I119" s="39"/>
      <c r="J119" s="39"/>
      <c r="K119" s="100"/>
      <c r="L119" s="224" t="s">
        <v>1074</v>
      </c>
      <c r="M119" s="225" t="s">
        <v>33</v>
      </c>
      <c r="N119" s="183" t="n">
        <v>1.6</v>
      </c>
      <c r="O119" s="226" t="n">
        <v>0.00555555555555556</v>
      </c>
      <c r="P119" s="184" t="s">
        <v>35</v>
      </c>
      <c r="Q119" s="67" t="s">
        <v>36</v>
      </c>
      <c r="R119" s="185" t="s">
        <v>55</v>
      </c>
      <c r="S119" s="183" t="n">
        <v>2.4</v>
      </c>
      <c r="T119" s="227" t="n">
        <v>0.00416666666666667</v>
      </c>
      <c r="U119" s="184" t="s">
        <v>786</v>
      </c>
      <c r="V119" s="47"/>
      <c r="W119" s="47"/>
      <c r="X119" s="47"/>
      <c r="Y119" s="81"/>
      <c r="Z119" s="48"/>
    </row>
    <row r="120" customFormat="false" ht="15" hidden="false" customHeight="false" outlineLevel="0" collapsed="false">
      <c r="A120" s="133"/>
      <c r="B120" s="34"/>
      <c r="C120" s="34"/>
      <c r="D120" s="75"/>
      <c r="E120" s="58" t="s">
        <v>1113</v>
      </c>
      <c r="F120" s="59"/>
      <c r="G120" s="60" t="s">
        <v>1114</v>
      </c>
      <c r="H120" s="39" t="n">
        <f aca="false">SUM(I120:J120)</f>
        <v>0</v>
      </c>
      <c r="I120" s="39"/>
      <c r="J120" s="39"/>
      <c r="K120" s="100"/>
      <c r="L120" s="224" t="s">
        <v>1074</v>
      </c>
      <c r="M120" s="225" t="s">
        <v>33</v>
      </c>
      <c r="N120" s="183" t="n">
        <v>1.2</v>
      </c>
      <c r="O120" s="226" t="n">
        <v>0.00347222222222222</v>
      </c>
      <c r="P120" s="184" t="s">
        <v>35</v>
      </c>
      <c r="Q120" s="67" t="s">
        <v>36</v>
      </c>
      <c r="R120" s="185" t="s">
        <v>55</v>
      </c>
      <c r="S120" s="183" t="n">
        <v>2.4</v>
      </c>
      <c r="T120" s="227" t="n">
        <v>0.00416666666666667</v>
      </c>
      <c r="U120" s="184" t="s">
        <v>786</v>
      </c>
      <c r="V120" s="47"/>
      <c r="W120" s="47"/>
      <c r="X120" s="47"/>
      <c r="Y120" s="81"/>
      <c r="Z120" s="48"/>
    </row>
    <row r="121" customFormat="false" ht="15" hidden="false" customHeight="false" outlineLevel="0" collapsed="false">
      <c r="A121" s="133"/>
      <c r="B121" s="34"/>
      <c r="C121" s="34"/>
      <c r="D121" s="75"/>
      <c r="E121" s="58" t="s">
        <v>1115</v>
      </c>
      <c r="F121" s="59"/>
      <c r="G121" s="60" t="s">
        <v>1116</v>
      </c>
      <c r="H121" s="39" t="n">
        <f aca="false">SUM(I121:J121)</f>
        <v>0</v>
      </c>
      <c r="I121" s="39"/>
      <c r="J121" s="39"/>
      <c r="K121" s="100"/>
      <c r="L121" s="224" t="s">
        <v>1074</v>
      </c>
      <c r="M121" s="225" t="s">
        <v>33</v>
      </c>
      <c r="N121" s="183" t="n">
        <v>0.3</v>
      </c>
      <c r="O121" s="226" t="n">
        <v>0.00138888888888889</v>
      </c>
      <c r="P121" s="184" t="s">
        <v>35</v>
      </c>
      <c r="Q121" s="67" t="s">
        <v>36</v>
      </c>
      <c r="R121" s="185" t="s">
        <v>55</v>
      </c>
      <c r="S121" s="183" t="n">
        <v>2.4</v>
      </c>
      <c r="T121" s="227" t="n">
        <v>0.00416666666666667</v>
      </c>
      <c r="U121" s="184" t="s">
        <v>786</v>
      </c>
      <c r="V121" s="47"/>
      <c r="W121" s="47"/>
      <c r="X121" s="47"/>
      <c r="Y121" s="81"/>
      <c r="Z121" s="48"/>
    </row>
    <row r="122" customFormat="false" ht="15" hidden="false" customHeight="false" outlineLevel="0" collapsed="false">
      <c r="A122" s="133"/>
      <c r="B122" s="34"/>
      <c r="C122" s="34"/>
      <c r="D122" s="75"/>
      <c r="E122" s="58" t="s">
        <v>1117</v>
      </c>
      <c r="F122" s="59"/>
      <c r="G122" s="60" t="s">
        <v>1118</v>
      </c>
      <c r="H122" s="39" t="n">
        <f aca="false">SUM(I122:J122)</f>
        <v>0</v>
      </c>
      <c r="I122" s="39"/>
      <c r="J122" s="39"/>
      <c r="K122" s="100"/>
      <c r="L122" s="224" t="s">
        <v>1074</v>
      </c>
      <c r="M122" s="225" t="s">
        <v>33</v>
      </c>
      <c r="N122" s="183" t="n">
        <v>0.65</v>
      </c>
      <c r="O122" s="226" t="n">
        <v>0.00208333333333333</v>
      </c>
      <c r="P122" s="184" t="s">
        <v>35</v>
      </c>
      <c r="Q122" s="67" t="s">
        <v>36</v>
      </c>
      <c r="R122" s="185" t="s">
        <v>55</v>
      </c>
      <c r="S122" s="183" t="n">
        <v>2.4</v>
      </c>
      <c r="T122" s="227" t="n">
        <v>0.00416666666666667</v>
      </c>
      <c r="U122" s="184" t="s">
        <v>786</v>
      </c>
      <c r="V122" s="47"/>
      <c r="W122" s="47"/>
      <c r="X122" s="47"/>
      <c r="Y122" s="81"/>
      <c r="Z122" s="48"/>
    </row>
    <row r="123" customFormat="false" ht="41.25" hidden="false" customHeight="true" outlineLevel="0" collapsed="false">
      <c r="A123" s="133" t="s">
        <v>721</v>
      </c>
      <c r="B123" s="34" t="s">
        <v>411</v>
      </c>
      <c r="C123" s="34" t="n">
        <v>10</v>
      </c>
      <c r="D123" s="108" t="s">
        <v>722</v>
      </c>
      <c r="E123" s="51"/>
      <c r="F123" s="51"/>
      <c r="G123" s="191"/>
      <c r="H123" s="39" t="n">
        <f aca="false">SUM(I123:J123)</f>
        <v>1191.03358456594</v>
      </c>
      <c r="I123" s="39" t="n">
        <f aca="false">SUM(I124:I134)</f>
        <v>1172.36937210209</v>
      </c>
      <c r="J123" s="39" t="n">
        <f aca="false">SUM(J124:J134)</f>
        <v>18.6642124638443</v>
      </c>
      <c r="K123" s="39" t="n">
        <f aca="false">SUM(K124:K134)</f>
        <v>0</v>
      </c>
      <c r="L123" s="222"/>
      <c r="M123" s="194"/>
      <c r="N123" s="77"/>
      <c r="O123" s="78"/>
      <c r="P123" s="79"/>
      <c r="Q123" s="192"/>
      <c r="R123" s="194"/>
      <c r="S123" s="77"/>
      <c r="T123" s="80"/>
      <c r="U123" s="79"/>
      <c r="V123" s="47"/>
      <c r="W123" s="47"/>
      <c r="X123" s="47"/>
      <c r="Y123" s="81"/>
      <c r="Z123" s="118" t="s">
        <v>1119</v>
      </c>
    </row>
    <row r="124" customFormat="false" ht="15" hidden="false" customHeight="false" outlineLevel="0" collapsed="false">
      <c r="A124" s="133"/>
      <c r="B124" s="34"/>
      <c r="C124" s="34"/>
      <c r="D124" s="34"/>
      <c r="E124" s="51" t="s">
        <v>413</v>
      </c>
      <c r="F124" s="47" t="s">
        <v>494</v>
      </c>
      <c r="G124" s="52" t="s">
        <v>1120</v>
      </c>
      <c r="H124" s="39" t="n">
        <f aca="false">SUM(I124:J124)</f>
        <v>127.070813005257</v>
      </c>
      <c r="I124" s="53" t="n">
        <f aca="false">VLOOKUP(F124,[3]Hoja1!$A$1063:$K$1187,11,FALSE())</f>
        <v>121.73818087273</v>
      </c>
      <c r="J124" s="53" t="n">
        <f aca="false">VLOOKUP(F124,[3]Hoja1!$A$1063:$L$1187,12,FALSE())</f>
        <v>5.33263213252695</v>
      </c>
      <c r="K124" s="100" t="n">
        <v>0</v>
      </c>
      <c r="L124" s="222" t="s">
        <v>948</v>
      </c>
      <c r="M124" s="194" t="s">
        <v>33</v>
      </c>
      <c r="N124" s="77" t="n">
        <v>5.6</v>
      </c>
      <c r="O124" s="78" t="n">
        <v>0.00902777777777778</v>
      </c>
      <c r="P124" s="79" t="s">
        <v>35</v>
      </c>
      <c r="Q124" s="45" t="s">
        <v>36</v>
      </c>
      <c r="R124" s="194" t="s">
        <v>37</v>
      </c>
      <c r="S124" s="77" t="n">
        <v>2.4</v>
      </c>
      <c r="T124" s="80" t="n">
        <v>0.00416666666666667</v>
      </c>
      <c r="U124" s="79" t="s">
        <v>148</v>
      </c>
      <c r="V124" s="47" t="n">
        <v>0</v>
      </c>
      <c r="W124" s="47" t="n">
        <v>0</v>
      </c>
      <c r="X124" s="47" t="n">
        <v>0</v>
      </c>
      <c r="Y124" s="81" t="n">
        <v>0</v>
      </c>
      <c r="Z124" s="48"/>
    </row>
    <row r="125" customFormat="false" ht="15" hidden="false" customHeight="false" outlineLevel="0" collapsed="false">
      <c r="A125" s="96"/>
      <c r="B125" s="34"/>
      <c r="C125" s="34"/>
      <c r="D125" s="34"/>
      <c r="E125" s="51" t="s">
        <v>416</v>
      </c>
      <c r="F125" s="47" t="s">
        <v>460</v>
      </c>
      <c r="G125" s="52" t="s">
        <v>415</v>
      </c>
      <c r="H125" s="39" t="n">
        <f aca="false">SUM(I125:J125)</f>
        <v>68.5416648611171</v>
      </c>
      <c r="I125" s="53" t="n">
        <f aca="false">VLOOKUP(F125,[3]Hoja1!$A$1063:$K$1187,11,FALSE())</f>
        <v>68.5416648611171</v>
      </c>
      <c r="J125" s="53" t="n">
        <f aca="false">VLOOKUP(F125,[3]Hoja1!$A$1063:$L$1187,12,FALSE())</f>
        <v>0</v>
      </c>
      <c r="K125" s="100" t="n">
        <v>0</v>
      </c>
      <c r="L125" s="222" t="s">
        <v>948</v>
      </c>
      <c r="M125" s="194" t="s">
        <v>33</v>
      </c>
      <c r="N125" s="77" t="n">
        <v>13.3</v>
      </c>
      <c r="O125" s="78" t="n">
        <v>0.0166666666666667</v>
      </c>
      <c r="P125" s="79" t="s">
        <v>35</v>
      </c>
      <c r="Q125" s="45" t="s">
        <v>36</v>
      </c>
      <c r="R125" s="194" t="s">
        <v>37</v>
      </c>
      <c r="S125" s="77" t="n">
        <v>2.4</v>
      </c>
      <c r="T125" s="80" t="n">
        <v>0.00416666666666667</v>
      </c>
      <c r="U125" s="79" t="s">
        <v>148</v>
      </c>
      <c r="V125" s="47" t="n">
        <v>1</v>
      </c>
      <c r="W125" s="47" t="n">
        <v>0</v>
      </c>
      <c r="X125" s="47" t="n">
        <v>1</v>
      </c>
      <c r="Y125" s="47" t="n">
        <v>0</v>
      </c>
      <c r="Z125" s="91" t="s">
        <v>949</v>
      </c>
    </row>
    <row r="126" customFormat="false" ht="15" hidden="false" customHeight="false" outlineLevel="0" collapsed="false">
      <c r="A126" s="133"/>
      <c r="B126" s="34"/>
      <c r="C126" s="34"/>
      <c r="D126" s="34"/>
      <c r="E126" s="51" t="s">
        <v>419</v>
      </c>
      <c r="F126" s="47" t="s">
        <v>597</v>
      </c>
      <c r="G126" s="52" t="s">
        <v>1121</v>
      </c>
      <c r="H126" s="39" t="n">
        <f aca="false">SUM(I126:J126)</f>
        <v>89.3120114369537</v>
      </c>
      <c r="I126" s="53" t="n">
        <f aca="false">VLOOKUP(F126,[3]Hoja1!$A$1063:$K$1187,11,FALSE())</f>
        <v>87.978853403822</v>
      </c>
      <c r="J126" s="53" t="n">
        <f aca="false">VLOOKUP(F126,[3]Hoja1!$A$1063:$L$1187,12,FALSE())</f>
        <v>1.33315803313174</v>
      </c>
      <c r="K126" s="100" t="n">
        <v>0</v>
      </c>
      <c r="L126" s="222" t="s">
        <v>948</v>
      </c>
      <c r="M126" s="194" t="s">
        <v>33</v>
      </c>
      <c r="N126" s="77" t="n">
        <v>6.8</v>
      </c>
      <c r="O126" s="78" t="n">
        <v>0.0104166666666667</v>
      </c>
      <c r="P126" s="79" t="s">
        <v>35</v>
      </c>
      <c r="Q126" s="45" t="s">
        <v>36</v>
      </c>
      <c r="R126" s="194" t="s">
        <v>37</v>
      </c>
      <c r="S126" s="77" t="n">
        <v>2.4</v>
      </c>
      <c r="T126" s="80" t="n">
        <v>0.00416666666666667</v>
      </c>
      <c r="U126" s="79" t="s">
        <v>148</v>
      </c>
      <c r="V126" s="47" t="n">
        <v>1</v>
      </c>
      <c r="W126" s="47" t="n">
        <v>0</v>
      </c>
      <c r="X126" s="47" t="n">
        <v>0</v>
      </c>
      <c r="Y126" s="81" t="n">
        <v>0</v>
      </c>
      <c r="Z126" s="48"/>
    </row>
    <row r="127" customFormat="false" ht="15" hidden="false" customHeight="false" outlineLevel="0" collapsed="false">
      <c r="A127" s="133"/>
      <c r="B127" s="34"/>
      <c r="C127" s="34"/>
      <c r="D127" s="34"/>
      <c r="E127" s="51" t="s">
        <v>422</v>
      </c>
      <c r="F127" s="47" t="s">
        <v>39</v>
      </c>
      <c r="G127" s="52" t="s">
        <v>1122</v>
      </c>
      <c r="H127" s="39" t="n">
        <f aca="false">SUM(I127:J127)</f>
        <v>322.155560245775</v>
      </c>
      <c r="I127" s="53" t="n">
        <f aca="false">VLOOKUP(F127,[3]Hoja1!$A$1063:$K$1187,11,FALSE())</f>
        <v>318.15608614638</v>
      </c>
      <c r="J127" s="53" t="n">
        <f aca="false">VLOOKUP(F127,[3]Hoja1!$A$1063:$L$1187,12,FALSE())</f>
        <v>3.99947409939521</v>
      </c>
      <c r="K127" s="100" t="n">
        <v>0</v>
      </c>
      <c r="L127" s="222" t="s">
        <v>948</v>
      </c>
      <c r="M127" s="194" t="s">
        <v>33</v>
      </c>
      <c r="N127" s="77" t="n">
        <v>9.3</v>
      </c>
      <c r="O127" s="78" t="n">
        <v>0.0111111111111111</v>
      </c>
      <c r="P127" s="79" t="s">
        <v>35</v>
      </c>
      <c r="Q127" s="45" t="s">
        <v>36</v>
      </c>
      <c r="R127" s="194" t="s">
        <v>37</v>
      </c>
      <c r="S127" s="77" t="n">
        <v>2.4</v>
      </c>
      <c r="T127" s="80" t="n">
        <v>0.00416666666666667</v>
      </c>
      <c r="U127" s="79" t="s">
        <v>148</v>
      </c>
      <c r="V127" s="47" t="n">
        <v>1</v>
      </c>
      <c r="W127" s="47" t="n">
        <v>0</v>
      </c>
      <c r="X127" s="47" t="n">
        <v>0</v>
      </c>
      <c r="Y127" s="81" t="n">
        <v>0</v>
      </c>
      <c r="Z127" s="48"/>
    </row>
    <row r="128" s="82" customFormat="true" ht="15" hidden="false" customHeight="false" outlineLevel="0" collapsed="false">
      <c r="A128" s="96"/>
      <c r="B128" s="34"/>
      <c r="C128" s="34"/>
      <c r="D128" s="34"/>
      <c r="E128" s="51" t="s">
        <v>425</v>
      </c>
      <c r="F128" s="47" t="s">
        <v>600</v>
      </c>
      <c r="G128" s="52" t="s">
        <v>1123</v>
      </c>
      <c r="H128" s="39" t="n">
        <f aca="false">SUM(I128:J128)</f>
        <v>19.7473366525363</v>
      </c>
      <c r="I128" s="53" t="n">
        <f aca="false">VLOOKUP(F128,[3]Hoja1!$A$1063:$K$1187,11,FALSE())</f>
        <v>18.4141786194046</v>
      </c>
      <c r="J128" s="53" t="n">
        <f aca="false">VLOOKUP(F128,[3]Hoja1!$A$1063:$L$1187,12,FALSE())</f>
        <v>1.33315803313174</v>
      </c>
      <c r="K128" s="100" t="n">
        <v>0</v>
      </c>
      <c r="L128" s="222" t="s">
        <v>948</v>
      </c>
      <c r="M128" s="194" t="s">
        <v>33</v>
      </c>
      <c r="N128" s="77" t="n">
        <v>17.4</v>
      </c>
      <c r="O128" s="78" t="n">
        <v>0.0208333333333333</v>
      </c>
      <c r="P128" s="79" t="s">
        <v>35</v>
      </c>
      <c r="Q128" s="45" t="s">
        <v>36</v>
      </c>
      <c r="R128" s="194" t="s">
        <v>37</v>
      </c>
      <c r="S128" s="77" t="n">
        <v>2.4</v>
      </c>
      <c r="T128" s="80" t="n">
        <v>0.00416666666666667</v>
      </c>
      <c r="U128" s="79" t="s">
        <v>148</v>
      </c>
      <c r="V128" s="47" t="n">
        <v>0</v>
      </c>
      <c r="W128" s="47" t="n">
        <v>0</v>
      </c>
      <c r="X128" s="47" t="n">
        <v>0</v>
      </c>
      <c r="Y128" s="47" t="n">
        <v>0</v>
      </c>
      <c r="Z128" s="91" t="s">
        <v>949</v>
      </c>
    </row>
    <row r="129" s="82" customFormat="true" ht="15" hidden="false" customHeight="false" outlineLevel="0" collapsed="false">
      <c r="A129" s="96"/>
      <c r="B129" s="34"/>
      <c r="C129" s="34"/>
      <c r="D129" s="34"/>
      <c r="E129" s="51" t="s">
        <v>428</v>
      </c>
      <c r="F129" s="47" t="s">
        <v>540</v>
      </c>
      <c r="G129" s="52" t="s">
        <v>1124</v>
      </c>
      <c r="H129" s="39" t="n">
        <f aca="false">SUM(I129:J129)</f>
        <v>174.934696884344</v>
      </c>
      <c r="I129" s="53" t="n">
        <f aca="false">VLOOKUP(F129,[3]Hoja1!$A$1063:$K$1187,11,FALSE())</f>
        <v>174.934696884344</v>
      </c>
      <c r="J129" s="53" t="n">
        <f aca="false">VLOOKUP(F129,[3]Hoja1!$A$1063:$L$1187,12,FALSE())</f>
        <v>0</v>
      </c>
      <c r="K129" s="100" t="n">
        <v>0</v>
      </c>
      <c r="L129" s="222" t="s">
        <v>948</v>
      </c>
      <c r="M129" s="194" t="s">
        <v>33</v>
      </c>
      <c r="N129" s="77" t="n">
        <v>19.8</v>
      </c>
      <c r="O129" s="78" t="n">
        <v>0.0236111111111111</v>
      </c>
      <c r="P129" s="79" t="s">
        <v>35</v>
      </c>
      <c r="Q129" s="45" t="s">
        <v>36</v>
      </c>
      <c r="R129" s="194" t="s">
        <v>37</v>
      </c>
      <c r="S129" s="77" t="n">
        <v>2.4</v>
      </c>
      <c r="T129" s="80" t="n">
        <v>0.00416666666666667</v>
      </c>
      <c r="U129" s="79" t="s">
        <v>148</v>
      </c>
      <c r="V129" s="47" t="n">
        <v>0</v>
      </c>
      <c r="W129" s="47" t="n">
        <v>0</v>
      </c>
      <c r="X129" s="47" t="n">
        <v>0</v>
      </c>
      <c r="Y129" s="47" t="n">
        <v>0</v>
      </c>
      <c r="Z129" s="91" t="s">
        <v>949</v>
      </c>
    </row>
    <row r="130" s="82" customFormat="true" ht="15" hidden="false" customHeight="false" outlineLevel="0" collapsed="false">
      <c r="A130" s="96"/>
      <c r="B130" s="34"/>
      <c r="C130" s="34"/>
      <c r="D130" s="34"/>
      <c r="E130" s="51" t="s">
        <v>431</v>
      </c>
      <c r="F130" s="47" t="s">
        <v>544</v>
      </c>
      <c r="G130" s="52" t="s">
        <v>1125</v>
      </c>
      <c r="H130" s="39" t="n">
        <f aca="false">SUM(I130:J130)</f>
        <v>79.7947740174199</v>
      </c>
      <c r="I130" s="53" t="n">
        <f aca="false">VLOOKUP(F130,[3]Hoja1!$A$1063:$K$1187,11,FALSE())</f>
        <v>79.7947740174199</v>
      </c>
      <c r="J130" s="53" t="n">
        <f aca="false">VLOOKUP(F130,[3]Hoja1!$A$1063:$L$1187,12,FALSE())</f>
        <v>0</v>
      </c>
      <c r="K130" s="100" t="n">
        <v>0</v>
      </c>
      <c r="L130" s="222" t="s">
        <v>948</v>
      </c>
      <c r="M130" s="194" t="s">
        <v>33</v>
      </c>
      <c r="N130" s="77" t="n">
        <v>15.3</v>
      </c>
      <c r="O130" s="78" t="n">
        <v>0.0180555555555556</v>
      </c>
      <c r="P130" s="79" t="s">
        <v>35</v>
      </c>
      <c r="Q130" s="45" t="s">
        <v>36</v>
      </c>
      <c r="R130" s="194" t="s">
        <v>37</v>
      </c>
      <c r="S130" s="77" t="n">
        <v>2.4</v>
      </c>
      <c r="T130" s="80" t="n">
        <v>0.00416666666666667</v>
      </c>
      <c r="U130" s="79" t="s">
        <v>148</v>
      </c>
      <c r="V130" s="47" t="n">
        <v>0</v>
      </c>
      <c r="W130" s="47" t="n">
        <v>0</v>
      </c>
      <c r="X130" s="47" t="n">
        <v>0</v>
      </c>
      <c r="Y130" s="47" t="n">
        <v>0</v>
      </c>
      <c r="Z130" s="91" t="s">
        <v>949</v>
      </c>
    </row>
    <row r="131" customFormat="false" ht="15" hidden="false" customHeight="false" outlineLevel="0" collapsed="false">
      <c r="A131" s="133"/>
      <c r="B131" s="34"/>
      <c r="C131" s="34"/>
      <c r="D131" s="34"/>
      <c r="E131" s="51" t="s">
        <v>434</v>
      </c>
      <c r="F131" s="47" t="s">
        <v>49</v>
      </c>
      <c r="G131" s="52" t="s">
        <v>1126</v>
      </c>
      <c r="H131" s="39" t="n">
        <f aca="false">SUM(I131:J131)</f>
        <v>119.69216102613</v>
      </c>
      <c r="I131" s="53" t="n">
        <f aca="false">VLOOKUP(F131,[3]Hoja1!$A$1063:$K$1187,11,FALSE())</f>
        <v>119.69216102613</v>
      </c>
      <c r="J131" s="53" t="n">
        <f aca="false">VLOOKUP(F131,[3]Hoja1!$A$1063:$L$1187,12,FALSE())</f>
        <v>0</v>
      </c>
      <c r="K131" s="100" t="n">
        <v>0</v>
      </c>
      <c r="L131" s="222" t="s">
        <v>948</v>
      </c>
      <c r="M131" s="194" t="s">
        <v>33</v>
      </c>
      <c r="N131" s="77" t="n">
        <v>11.9</v>
      </c>
      <c r="O131" s="78" t="n">
        <v>0.0145833333333333</v>
      </c>
      <c r="P131" s="79" t="s">
        <v>35</v>
      </c>
      <c r="Q131" s="45" t="s">
        <v>36</v>
      </c>
      <c r="R131" s="194" t="s">
        <v>37</v>
      </c>
      <c r="S131" s="77" t="n">
        <v>2.4</v>
      </c>
      <c r="T131" s="80" t="n">
        <v>0.00416666666666667</v>
      </c>
      <c r="U131" s="79" t="s">
        <v>148</v>
      </c>
      <c r="V131" s="47" t="n">
        <v>0</v>
      </c>
      <c r="W131" s="47" t="n">
        <v>0</v>
      </c>
      <c r="X131" s="47" t="n">
        <v>0</v>
      </c>
      <c r="Y131" s="81" t="n">
        <v>0</v>
      </c>
      <c r="Z131" s="48"/>
    </row>
    <row r="132" customFormat="false" ht="15" hidden="false" customHeight="false" outlineLevel="0" collapsed="false">
      <c r="A132" s="133"/>
      <c r="B132" s="34"/>
      <c r="C132" s="34"/>
      <c r="D132" s="34"/>
      <c r="E132" s="51" t="s">
        <v>438</v>
      </c>
      <c r="F132" s="47" t="s">
        <v>1127</v>
      </c>
      <c r="G132" s="52" t="s">
        <v>1128</v>
      </c>
      <c r="H132" s="39" t="n">
        <f aca="false">SUM(I132:J132)</f>
        <v>121.242901575287</v>
      </c>
      <c r="I132" s="53" t="n">
        <f aca="false">VLOOKUP(F132,[3]Hoja1!$A$1063:$K$1187,11,FALSE())</f>
        <v>114.577111409629</v>
      </c>
      <c r="J132" s="53" t="n">
        <f aca="false">VLOOKUP(F132,[3]Hoja1!$A$1063:$L$1187,12,FALSE())</f>
        <v>6.66579016565869</v>
      </c>
      <c r="K132" s="100" t="n">
        <v>0</v>
      </c>
      <c r="L132" s="222" t="s">
        <v>948</v>
      </c>
      <c r="M132" s="194" t="s">
        <v>33</v>
      </c>
      <c r="N132" s="77" t="n">
        <v>9.2</v>
      </c>
      <c r="O132" s="78" t="n">
        <v>0.0111111111111111</v>
      </c>
      <c r="P132" s="79" t="s">
        <v>35</v>
      </c>
      <c r="Q132" s="45" t="s">
        <v>36</v>
      </c>
      <c r="R132" s="194" t="s">
        <v>37</v>
      </c>
      <c r="S132" s="77" t="n">
        <v>2.4</v>
      </c>
      <c r="T132" s="80" t="n">
        <v>0.00416666666666667</v>
      </c>
      <c r="U132" s="79" t="s">
        <v>148</v>
      </c>
      <c r="V132" s="47" t="n">
        <v>1</v>
      </c>
      <c r="W132" s="47" t="n">
        <v>0</v>
      </c>
      <c r="X132" s="47" t="n">
        <v>1</v>
      </c>
      <c r="Y132" s="81" t="n">
        <v>0</v>
      </c>
      <c r="Z132" s="48"/>
    </row>
    <row r="133" customFormat="false" ht="24" hidden="false" customHeight="true" outlineLevel="0" collapsed="false">
      <c r="A133" s="219"/>
      <c r="B133" s="34"/>
      <c r="C133" s="34"/>
      <c r="D133" s="34"/>
      <c r="E133" s="51" t="s">
        <v>441</v>
      </c>
      <c r="F133" s="47" t="s">
        <v>739</v>
      </c>
      <c r="G133" s="52" t="s">
        <v>1129</v>
      </c>
      <c r="H133" s="39" t="n">
        <f aca="false">SUM(I133:J133)</f>
        <v>43.989426701911</v>
      </c>
      <c r="I133" s="53" t="n">
        <f aca="false">VLOOKUP(F133,[3]Hoja1!$A$1063:$K$1187,11,FALSE())</f>
        <v>43.989426701911</v>
      </c>
      <c r="J133" s="53" t="n">
        <f aca="false">VLOOKUP(F133,[3]Hoja1!$A$1063:$L$1187,12,FALSE())</f>
        <v>0</v>
      </c>
      <c r="K133" s="100" t="n">
        <v>0</v>
      </c>
      <c r="L133" s="222" t="s">
        <v>1015</v>
      </c>
      <c r="M133" s="194" t="s">
        <v>33</v>
      </c>
      <c r="N133" s="77" t="n">
        <v>14.4</v>
      </c>
      <c r="O133" s="78" t="n">
        <v>0.0201388888888889</v>
      </c>
      <c r="P133" s="79" t="s">
        <v>35</v>
      </c>
      <c r="Q133" s="45" t="s">
        <v>36</v>
      </c>
      <c r="R133" s="194" t="s">
        <v>37</v>
      </c>
      <c r="S133" s="77" t="n">
        <v>2.4</v>
      </c>
      <c r="T133" s="80" t="n">
        <v>0.00416666666666667</v>
      </c>
      <c r="U133" s="79" t="s">
        <v>148</v>
      </c>
      <c r="V133" s="47" t="n">
        <v>0</v>
      </c>
      <c r="W133" s="47" t="n">
        <v>0</v>
      </c>
      <c r="X133" s="47" t="n">
        <v>0</v>
      </c>
      <c r="Y133" s="81" t="n">
        <v>0</v>
      </c>
      <c r="Z133" s="238" t="s">
        <v>1130</v>
      </c>
    </row>
    <row r="134" customFormat="false" ht="15" hidden="false" customHeight="false" outlineLevel="0" collapsed="false">
      <c r="A134" s="55"/>
      <c r="B134" s="34"/>
      <c r="C134" s="34"/>
      <c r="D134" s="34"/>
      <c r="E134" s="51" t="s">
        <v>444</v>
      </c>
      <c r="F134" s="47" t="s">
        <v>486</v>
      </c>
      <c r="G134" s="52" t="s">
        <v>140</v>
      </c>
      <c r="H134" s="39" t="n">
        <f aca="false">SUM(I134:J134)</f>
        <v>24.5522381592061</v>
      </c>
      <c r="I134" s="53" t="n">
        <f aca="false">VLOOKUP(F134,[3]Hoja1!$A$1063:$K$1187,11,FALSE())</f>
        <v>24.5522381592061</v>
      </c>
      <c r="J134" s="53" t="n">
        <f aca="false">VLOOKUP(F134,[3]Hoja1!$A$1063:$L$1187,12,FALSE())</f>
        <v>0</v>
      </c>
      <c r="K134" s="100" t="n">
        <v>0</v>
      </c>
      <c r="L134" s="222" t="s">
        <v>948</v>
      </c>
      <c r="M134" s="194" t="s">
        <v>33</v>
      </c>
      <c r="N134" s="77" t="n">
        <v>10.6</v>
      </c>
      <c r="O134" s="78" t="n">
        <v>0.0152777777777778</v>
      </c>
      <c r="P134" s="79" t="s">
        <v>35</v>
      </c>
      <c r="Q134" s="45" t="s">
        <v>36</v>
      </c>
      <c r="R134" s="194" t="s">
        <v>37</v>
      </c>
      <c r="S134" s="77" t="n">
        <v>2.4</v>
      </c>
      <c r="T134" s="80" t="n">
        <v>0.00416666666666667</v>
      </c>
      <c r="U134" s="79" t="s">
        <v>148</v>
      </c>
      <c r="V134" s="47" t="n">
        <v>0</v>
      </c>
      <c r="W134" s="47" t="n">
        <v>0</v>
      </c>
      <c r="X134" s="47" t="n">
        <v>0</v>
      </c>
      <c r="Y134" s="42" t="n">
        <v>1</v>
      </c>
      <c r="Z134" s="91" t="s">
        <v>1131</v>
      </c>
    </row>
    <row r="135" customFormat="false" ht="15" hidden="false" customHeight="true" outlineLevel="0" collapsed="false">
      <c r="A135" s="133" t="s">
        <v>1132</v>
      </c>
      <c r="B135" s="34" t="s">
        <v>411</v>
      </c>
      <c r="C135" s="34" t="n">
        <v>11</v>
      </c>
      <c r="D135" s="108" t="s">
        <v>1133</v>
      </c>
      <c r="E135" s="51"/>
      <c r="F135" s="51"/>
      <c r="G135" s="191"/>
      <c r="H135" s="39" t="n">
        <f aca="false">SUM(I135:J135)</f>
        <v>1794.55411343913</v>
      </c>
      <c r="I135" s="39" t="n">
        <f aca="false">SUM(I136:I146)</f>
        <v>1714.56463145123</v>
      </c>
      <c r="J135" s="39" t="n">
        <f aca="false">SUM(J136:J146)</f>
        <v>79.9894819879043</v>
      </c>
      <c r="K135" s="39" t="n">
        <f aca="false">SUM(K136:K146)</f>
        <v>0</v>
      </c>
      <c r="L135" s="222"/>
      <c r="M135" s="194"/>
      <c r="N135" s="77"/>
      <c r="O135" s="78"/>
      <c r="P135" s="79"/>
      <c r="Q135" s="192"/>
      <c r="R135" s="194"/>
      <c r="S135" s="77"/>
      <c r="T135" s="80"/>
      <c r="U135" s="79"/>
      <c r="V135" s="47"/>
      <c r="W135" s="47"/>
      <c r="X135" s="47"/>
      <c r="Y135" s="42"/>
      <c r="Z135" s="48" t="s">
        <v>1134</v>
      </c>
    </row>
    <row r="136" customFormat="false" ht="18" hidden="false" customHeight="false" outlineLevel="0" collapsed="false">
      <c r="A136" s="133"/>
      <c r="B136" s="34"/>
      <c r="C136" s="34"/>
      <c r="D136" s="34"/>
      <c r="E136" s="51" t="s">
        <v>459</v>
      </c>
      <c r="F136" s="47" t="s">
        <v>772</v>
      </c>
      <c r="G136" s="52" t="s">
        <v>1135</v>
      </c>
      <c r="H136" s="39" t="n">
        <f aca="false">SUM(I136:J136)</f>
        <v>159.58954803484</v>
      </c>
      <c r="I136" s="53" t="n">
        <f aca="false">VLOOKUP(F136,[3]Hoja1!$A$1063:$K$1187,11,FALSE())</f>
        <v>159.58954803484</v>
      </c>
      <c r="J136" s="53" t="n">
        <f aca="false">VLOOKUP(F136,[3]Hoja1!$A$1063:$L$1187,12,FALSE())</f>
        <v>0</v>
      </c>
      <c r="K136" s="100" t="n">
        <v>0</v>
      </c>
      <c r="L136" s="222" t="s">
        <v>1015</v>
      </c>
      <c r="M136" s="194" t="s">
        <v>33</v>
      </c>
      <c r="N136" s="77" t="n">
        <v>6.6</v>
      </c>
      <c r="O136" s="78" t="n">
        <v>0.0104166666666667</v>
      </c>
      <c r="P136" s="79" t="s">
        <v>35</v>
      </c>
      <c r="Q136" s="45" t="s">
        <v>36</v>
      </c>
      <c r="R136" s="194" t="s">
        <v>37</v>
      </c>
      <c r="S136" s="77" t="n">
        <v>14.5</v>
      </c>
      <c r="T136" s="80" t="n">
        <v>0.01875</v>
      </c>
      <c r="U136" s="79" t="s">
        <v>148</v>
      </c>
      <c r="V136" s="47" t="n">
        <v>0</v>
      </c>
      <c r="W136" s="47" t="n">
        <v>0</v>
      </c>
      <c r="X136" s="47" t="n">
        <v>0</v>
      </c>
      <c r="Y136" s="81" t="n">
        <v>0</v>
      </c>
      <c r="Z136" s="48"/>
    </row>
    <row r="137" customFormat="false" ht="27" hidden="false" customHeight="false" outlineLevel="0" collapsed="false">
      <c r="A137" s="96"/>
      <c r="B137" s="34"/>
      <c r="C137" s="34"/>
      <c r="D137" s="34"/>
      <c r="E137" s="51" t="s">
        <v>462</v>
      </c>
      <c r="F137" s="47" t="s">
        <v>724</v>
      </c>
      <c r="G137" s="52" t="s">
        <v>1136</v>
      </c>
      <c r="H137" s="39" t="n">
        <f aca="false">SUM(I137:J137)</f>
        <v>49.1044763184123</v>
      </c>
      <c r="I137" s="53" t="n">
        <f aca="false">VLOOKUP(F137,[3]Hoja1!$A$1063:$K$1187,11,FALSE())</f>
        <v>49.1044763184123</v>
      </c>
      <c r="J137" s="53" t="n">
        <f aca="false">VLOOKUP(F137,[3]Hoja1!$A$1063:$L$1187,12,FALSE())</f>
        <v>0</v>
      </c>
      <c r="K137" s="100" t="n">
        <v>0</v>
      </c>
      <c r="L137" s="222" t="s">
        <v>1033</v>
      </c>
      <c r="M137" s="229" t="s">
        <v>33</v>
      </c>
      <c r="N137" s="77" t="n">
        <v>12.1</v>
      </c>
      <c r="O137" s="78" t="n">
        <v>0.0173611111111111</v>
      </c>
      <c r="P137" s="79" t="s">
        <v>35</v>
      </c>
      <c r="Q137" s="45" t="s">
        <v>36</v>
      </c>
      <c r="R137" s="194" t="s">
        <v>37</v>
      </c>
      <c r="S137" s="77" t="s">
        <v>1034</v>
      </c>
      <c r="T137" s="80" t="s">
        <v>1035</v>
      </c>
      <c r="U137" s="79" t="s">
        <v>35</v>
      </c>
      <c r="V137" s="47" t="n">
        <v>1</v>
      </c>
      <c r="W137" s="47" t="n">
        <v>0</v>
      </c>
      <c r="X137" s="47" t="n">
        <v>0</v>
      </c>
      <c r="Y137" s="47" t="n">
        <v>0</v>
      </c>
      <c r="Z137" s="91" t="s">
        <v>1137</v>
      </c>
    </row>
    <row r="138" customFormat="false" ht="36" hidden="false" customHeight="false" outlineLevel="0" collapsed="false">
      <c r="A138" s="133"/>
      <c r="B138" s="34"/>
      <c r="C138" s="34"/>
      <c r="D138" s="34"/>
      <c r="E138" s="51" t="s">
        <v>465</v>
      </c>
      <c r="F138" s="47" t="s">
        <v>340</v>
      </c>
      <c r="G138" s="52" t="s">
        <v>1138</v>
      </c>
      <c r="H138" s="39" t="n">
        <f aca="false">SUM(I138:J138)</f>
        <v>492.285355623449</v>
      </c>
      <c r="I138" s="53" t="n">
        <f aca="false">VLOOKUP(F138,[3]Hoja1!$A$1063:$K$1187,11,FALSE())</f>
        <v>486.952723490922</v>
      </c>
      <c r="J138" s="53" t="n">
        <f aca="false">VLOOKUP(F138,[3]Hoja1!$A$1063:$L$1187,12,FALSE())</f>
        <v>5.33263213252695</v>
      </c>
      <c r="K138" s="100" t="n">
        <v>0</v>
      </c>
      <c r="L138" s="222" t="s">
        <v>1086</v>
      </c>
      <c r="M138" s="194" t="s">
        <v>33</v>
      </c>
      <c r="N138" s="77" t="n">
        <v>6.4</v>
      </c>
      <c r="O138" s="78" t="n">
        <v>0.0111111111111111</v>
      </c>
      <c r="P138" s="79" t="s">
        <v>35</v>
      </c>
      <c r="Q138" s="45" t="s">
        <v>36</v>
      </c>
      <c r="R138" s="194" t="s">
        <v>37</v>
      </c>
      <c r="S138" s="77" t="n">
        <v>13.2</v>
      </c>
      <c r="T138" s="80" t="s">
        <v>509</v>
      </c>
      <c r="U138" s="79" t="s">
        <v>786</v>
      </c>
      <c r="V138" s="47" t="n">
        <v>0</v>
      </c>
      <c r="W138" s="47" t="n">
        <v>0</v>
      </c>
      <c r="X138" s="47" t="n">
        <v>0</v>
      </c>
      <c r="Y138" s="81" t="n">
        <v>0</v>
      </c>
      <c r="Z138" s="48"/>
    </row>
    <row r="139" customFormat="false" ht="15" hidden="false" customHeight="false" outlineLevel="0" collapsed="false">
      <c r="A139" s="133"/>
      <c r="B139" s="34"/>
      <c r="C139" s="34"/>
      <c r="D139" s="34"/>
      <c r="E139" s="51" t="s">
        <v>469</v>
      </c>
      <c r="F139" s="47" t="s">
        <v>672</v>
      </c>
      <c r="G139" s="52" t="s">
        <v>1139</v>
      </c>
      <c r="H139" s="39" t="n">
        <f aca="false">SUM(I139:J139)</f>
        <v>274.481595945736</v>
      </c>
      <c r="I139" s="53" t="n">
        <f aca="false">VLOOKUP(F139,[3]Hoja1!$A$1063:$K$1187,11,FALSE())</f>
        <v>229.154222819257</v>
      </c>
      <c r="J139" s="53" t="n">
        <f aca="false">VLOOKUP(F139,[3]Hoja1!$A$1063:$L$1187,12,FALSE())</f>
        <v>45.3273731264791</v>
      </c>
      <c r="K139" s="100" t="n">
        <v>0</v>
      </c>
      <c r="L139" s="222" t="s">
        <v>1074</v>
      </c>
      <c r="M139" s="194" t="s">
        <v>55</v>
      </c>
      <c r="N139" s="77" t="n">
        <v>6.3</v>
      </c>
      <c r="O139" s="78" t="n">
        <v>0.00763888888888889</v>
      </c>
      <c r="P139" s="79" t="s">
        <v>35</v>
      </c>
      <c r="Q139" s="45" t="s">
        <v>36</v>
      </c>
      <c r="R139" s="193" t="s">
        <v>55</v>
      </c>
      <c r="S139" s="77" t="n">
        <v>1</v>
      </c>
      <c r="T139" s="80" t="n">
        <v>0.00277777777777778</v>
      </c>
      <c r="U139" s="79" t="s">
        <v>786</v>
      </c>
      <c r="V139" s="47" t="n">
        <v>1</v>
      </c>
      <c r="W139" s="47" t="n">
        <v>1</v>
      </c>
      <c r="X139" s="47" t="n">
        <v>0</v>
      </c>
      <c r="Y139" s="81" t="n">
        <v>0</v>
      </c>
      <c r="Z139" s="48"/>
    </row>
    <row r="140" customFormat="false" ht="15" hidden="false" customHeight="false" outlineLevel="0" collapsed="false">
      <c r="A140" s="133"/>
      <c r="B140" s="34"/>
      <c r="C140" s="34"/>
      <c r="D140" s="34"/>
      <c r="E140" s="51" t="s">
        <v>473</v>
      </c>
      <c r="F140" s="47" t="s">
        <v>705</v>
      </c>
      <c r="G140" s="52" t="s">
        <v>1140</v>
      </c>
      <c r="H140" s="39" t="n">
        <f aca="false">SUM(I140:J140)</f>
        <v>19.4371885427049</v>
      </c>
      <c r="I140" s="53" t="n">
        <f aca="false">VLOOKUP(F140,[3]Hoja1!$A$1063:$K$1187,11,FALSE())</f>
        <v>19.4371885427049</v>
      </c>
      <c r="J140" s="53" t="n">
        <f aca="false">VLOOKUP(F140,[3]Hoja1!$A$1063:$L$1187,12,FALSE())</f>
        <v>0</v>
      </c>
      <c r="K140" s="100" t="n">
        <v>0</v>
      </c>
      <c r="L140" s="222" t="s">
        <v>948</v>
      </c>
      <c r="M140" s="194" t="s">
        <v>33</v>
      </c>
      <c r="N140" s="77" t="n">
        <v>15.6</v>
      </c>
      <c r="O140" s="78" t="n">
        <v>0.0263888888888889</v>
      </c>
      <c r="P140" s="79" t="s">
        <v>35</v>
      </c>
      <c r="Q140" s="45" t="s">
        <v>36</v>
      </c>
      <c r="R140" s="194" t="s">
        <v>37</v>
      </c>
      <c r="S140" s="77" t="n">
        <v>2.4</v>
      </c>
      <c r="T140" s="80" t="n">
        <v>0.00416666666666667</v>
      </c>
      <c r="U140" s="79" t="s">
        <v>148</v>
      </c>
      <c r="V140" s="47" t="n">
        <v>0</v>
      </c>
      <c r="W140" s="47" t="n">
        <v>0</v>
      </c>
      <c r="X140" s="47" t="n">
        <v>0</v>
      </c>
      <c r="Y140" s="42" t="n">
        <v>1</v>
      </c>
      <c r="Z140" s="48"/>
    </row>
    <row r="141" customFormat="false" ht="15" hidden="false" customHeight="false" outlineLevel="0" collapsed="false">
      <c r="A141" s="96"/>
      <c r="B141" s="34"/>
      <c r="C141" s="34"/>
      <c r="D141" s="34"/>
      <c r="E141" s="51" t="s">
        <v>477</v>
      </c>
      <c r="F141" s="47" t="s">
        <v>290</v>
      </c>
      <c r="G141" s="52" t="s">
        <v>1141</v>
      </c>
      <c r="H141" s="39" t="n">
        <f aca="false">SUM(I141:J141)</f>
        <v>141.082803821629</v>
      </c>
      <c r="I141" s="53" t="n">
        <f aca="false">VLOOKUP(F141,[3]Hoja1!$A$1063:$K$1187,11,FALSE())</f>
        <v>137.083329722234</v>
      </c>
      <c r="J141" s="53" t="n">
        <f aca="false">VLOOKUP(F141,[3]Hoja1!$A$1063:$L$1187,12,FALSE())</f>
        <v>3.99947409939521</v>
      </c>
      <c r="K141" s="100" t="n">
        <v>0</v>
      </c>
      <c r="L141" s="222" t="s">
        <v>1046</v>
      </c>
      <c r="M141" s="194" t="s">
        <v>973</v>
      </c>
      <c r="N141" s="77" t="n">
        <v>9.6</v>
      </c>
      <c r="O141" s="78" t="n">
        <v>0.0118055555555556</v>
      </c>
      <c r="P141" s="79" t="s">
        <v>35</v>
      </c>
      <c r="Q141" s="45" t="s">
        <v>36</v>
      </c>
      <c r="R141" s="194" t="s">
        <v>37</v>
      </c>
      <c r="S141" s="77" t="n">
        <v>10.3</v>
      </c>
      <c r="T141" s="80" t="n">
        <v>0.0118055555555556</v>
      </c>
      <c r="U141" s="79" t="s">
        <v>148</v>
      </c>
      <c r="V141" s="47" t="n">
        <v>0</v>
      </c>
      <c r="W141" s="47" t="n">
        <v>0</v>
      </c>
      <c r="X141" s="47" t="n">
        <v>0</v>
      </c>
      <c r="Y141" s="47" t="n">
        <v>0</v>
      </c>
      <c r="Z141" s="91" t="s">
        <v>1137</v>
      </c>
    </row>
    <row r="142" customFormat="false" ht="15" hidden="false" customHeight="false" outlineLevel="0" collapsed="false">
      <c r="A142" s="133"/>
      <c r="B142" s="34"/>
      <c r="C142" s="34"/>
      <c r="D142" s="34"/>
      <c r="E142" s="51" t="s">
        <v>481</v>
      </c>
      <c r="F142" s="47" t="s">
        <v>607</v>
      </c>
      <c r="G142" s="52" t="s">
        <v>1142</v>
      </c>
      <c r="H142" s="39" t="n">
        <f aca="false">SUM(I142:J142)</f>
        <v>261.117564286005</v>
      </c>
      <c r="I142" s="53" t="n">
        <f aca="false">VLOOKUP(F142,[3]Hoja1!$A$1063:$K$1187,11,FALSE())</f>
        <v>242.453351822161</v>
      </c>
      <c r="J142" s="53" t="n">
        <f aca="false">VLOOKUP(F142,[3]Hoja1!$A$1063:$L$1187,12,FALSE())</f>
        <v>18.6642124638443</v>
      </c>
      <c r="K142" s="100" t="n">
        <v>0</v>
      </c>
      <c r="L142" s="222" t="s">
        <v>1074</v>
      </c>
      <c r="M142" s="194" t="s">
        <v>33</v>
      </c>
      <c r="N142" s="77" t="n">
        <v>6.2</v>
      </c>
      <c r="O142" s="78" t="n">
        <v>0.00972222222222222</v>
      </c>
      <c r="P142" s="79" t="s">
        <v>35</v>
      </c>
      <c r="Q142" s="45" t="s">
        <v>36</v>
      </c>
      <c r="R142" s="194" t="s">
        <v>37</v>
      </c>
      <c r="S142" s="77" t="n">
        <v>1</v>
      </c>
      <c r="T142" s="80" t="n">
        <v>0.00277777777777778</v>
      </c>
      <c r="U142" s="79" t="s">
        <v>786</v>
      </c>
      <c r="V142" s="47" t="n">
        <v>0</v>
      </c>
      <c r="W142" s="47" t="n">
        <v>0</v>
      </c>
      <c r="X142" s="47" t="n">
        <v>0</v>
      </c>
      <c r="Y142" s="81" t="n">
        <v>0</v>
      </c>
      <c r="Z142" s="48"/>
    </row>
    <row r="143" customFormat="false" ht="36" hidden="false" customHeight="false" outlineLevel="0" collapsed="false">
      <c r="A143" s="133"/>
      <c r="B143" s="34"/>
      <c r="C143" s="34"/>
      <c r="D143" s="34"/>
      <c r="E143" s="51" t="s">
        <v>485</v>
      </c>
      <c r="F143" s="47" t="s">
        <v>907</v>
      </c>
      <c r="G143" s="52" t="s">
        <v>1143</v>
      </c>
      <c r="H143" s="39" t="n">
        <f aca="false">SUM(I143:J143)</f>
        <v>234.797003061616</v>
      </c>
      <c r="I143" s="53" t="n">
        <f aca="false">VLOOKUP(F143,[3]Hoja1!$A$1063:$K$1187,11,FALSE())</f>
        <v>228.131212895957</v>
      </c>
      <c r="J143" s="53" t="n">
        <f aca="false">VLOOKUP(F143,[3]Hoja1!$A$1063:$L$1187,12,FALSE())</f>
        <v>6.66579016565869</v>
      </c>
      <c r="K143" s="100" t="n">
        <v>0</v>
      </c>
      <c r="L143" s="222" t="s">
        <v>1086</v>
      </c>
      <c r="M143" s="194" t="s">
        <v>33</v>
      </c>
      <c r="N143" s="77" t="n">
        <v>6.1</v>
      </c>
      <c r="O143" s="78" t="n">
        <v>0.00833333333333333</v>
      </c>
      <c r="P143" s="79" t="s">
        <v>35</v>
      </c>
      <c r="Q143" s="45" t="s">
        <v>36</v>
      </c>
      <c r="R143" s="194" t="s">
        <v>37</v>
      </c>
      <c r="S143" s="77" t="n">
        <v>13.2</v>
      </c>
      <c r="T143" s="80" t="s">
        <v>509</v>
      </c>
      <c r="U143" s="79" t="s">
        <v>786</v>
      </c>
      <c r="V143" s="47" t="n">
        <v>2</v>
      </c>
      <c r="W143" s="47" t="n">
        <v>0</v>
      </c>
      <c r="X143" s="47" t="n">
        <v>1</v>
      </c>
      <c r="Y143" s="81" t="n">
        <v>0</v>
      </c>
      <c r="Z143" s="48"/>
    </row>
    <row r="144" customFormat="false" ht="15" hidden="false" customHeight="false" outlineLevel="0" collapsed="false">
      <c r="A144" s="96"/>
      <c r="B144" s="34"/>
      <c r="C144" s="34"/>
      <c r="D144" s="34"/>
      <c r="E144" s="51" t="s">
        <v>488</v>
      </c>
      <c r="F144" s="47" t="s">
        <v>910</v>
      </c>
      <c r="G144" s="52" t="s">
        <v>1144</v>
      </c>
      <c r="H144" s="39" t="n">
        <f aca="false">SUM(I144:J144)</f>
        <v>20.4601984660051</v>
      </c>
      <c r="I144" s="53" t="n">
        <f aca="false">VLOOKUP(F144,[3]Hoja1!$A$1063:$K$1187,11,FALSE())</f>
        <v>20.4601984660051</v>
      </c>
      <c r="J144" s="53" t="n">
        <f aca="false">VLOOKUP(F144,[3]Hoja1!$A$1063:$L$1187,12,FALSE())</f>
        <v>0</v>
      </c>
      <c r="K144" s="100" t="n">
        <v>0</v>
      </c>
      <c r="L144" s="222" t="s">
        <v>948</v>
      </c>
      <c r="M144" s="194" t="s">
        <v>33</v>
      </c>
      <c r="N144" s="77" t="n">
        <v>18.6</v>
      </c>
      <c r="O144" s="78" t="n">
        <v>0.0222222222222222</v>
      </c>
      <c r="P144" s="79" t="s">
        <v>35</v>
      </c>
      <c r="Q144" s="45" t="s">
        <v>36</v>
      </c>
      <c r="R144" s="194" t="s">
        <v>37</v>
      </c>
      <c r="S144" s="77" t="n">
        <v>2.4</v>
      </c>
      <c r="T144" s="80" t="n">
        <v>0.00416666666666667</v>
      </c>
      <c r="U144" s="79" t="s">
        <v>148</v>
      </c>
      <c r="V144" s="47" t="n">
        <v>0</v>
      </c>
      <c r="W144" s="47" t="n">
        <v>0</v>
      </c>
      <c r="X144" s="47" t="n">
        <v>0</v>
      </c>
      <c r="Y144" s="42" t="n">
        <v>0</v>
      </c>
      <c r="Z144" s="91" t="s">
        <v>1137</v>
      </c>
    </row>
    <row r="145" customFormat="false" ht="15" hidden="false" customHeight="false" outlineLevel="0" collapsed="false">
      <c r="A145" s="96"/>
      <c r="B145" s="34"/>
      <c r="C145" s="34"/>
      <c r="D145" s="34"/>
      <c r="E145" s="51" t="s">
        <v>1145</v>
      </c>
      <c r="F145" s="47" t="s">
        <v>514</v>
      </c>
      <c r="G145" s="52" t="s">
        <v>1146</v>
      </c>
      <c r="H145" s="39" t="n">
        <f aca="false">SUM(I145:J145)</f>
        <v>46.0354465485115</v>
      </c>
      <c r="I145" s="53" t="n">
        <f aca="false">VLOOKUP(F145,[3]Hoja1!$A$1063:$K$1187,11,FALSE())</f>
        <v>46.0354465485115</v>
      </c>
      <c r="J145" s="53" t="n">
        <f aca="false">VLOOKUP(F145,[3]Hoja1!$A$1063:$L$1187,12,FALSE())</f>
        <v>0</v>
      </c>
      <c r="K145" s="100" t="n">
        <v>0</v>
      </c>
      <c r="L145" s="222" t="s">
        <v>1046</v>
      </c>
      <c r="M145" s="194" t="s">
        <v>33</v>
      </c>
      <c r="N145" s="77" t="n">
        <v>7.1</v>
      </c>
      <c r="O145" s="78" t="n">
        <v>0.00833333333333333</v>
      </c>
      <c r="P145" s="79" t="s">
        <v>35</v>
      </c>
      <c r="Q145" s="45" t="s">
        <v>36</v>
      </c>
      <c r="R145" s="194" t="s">
        <v>37</v>
      </c>
      <c r="S145" s="77" t="n">
        <v>10.3</v>
      </c>
      <c r="T145" s="80" t="n">
        <v>0.0118055555555556</v>
      </c>
      <c r="U145" s="79" t="s">
        <v>148</v>
      </c>
      <c r="V145" s="47" t="n">
        <v>1</v>
      </c>
      <c r="W145" s="47" t="n">
        <v>0</v>
      </c>
      <c r="X145" s="47" t="n">
        <v>0</v>
      </c>
      <c r="Y145" s="42" t="n">
        <v>0</v>
      </c>
      <c r="Z145" s="91" t="s">
        <v>1137</v>
      </c>
    </row>
    <row r="146" customFormat="false" ht="18" hidden="false" customHeight="false" outlineLevel="0" collapsed="false">
      <c r="A146" s="133"/>
      <c r="B146" s="34"/>
      <c r="C146" s="34"/>
      <c r="D146" s="34"/>
      <c r="E146" s="51" t="s">
        <v>1147</v>
      </c>
      <c r="F146" s="47" t="s">
        <v>92</v>
      </c>
      <c r="G146" s="52" t="s">
        <v>1148</v>
      </c>
      <c r="H146" s="39" t="n">
        <f aca="false">SUM(I146:J146)</f>
        <v>96.162932790224</v>
      </c>
      <c r="I146" s="53" t="n">
        <f aca="false">VLOOKUP(F146,[3]Hoja1!$A$1063:$K$1187,11,FALSE())</f>
        <v>96.162932790224</v>
      </c>
      <c r="J146" s="53" t="n">
        <f aca="false">VLOOKUP(F146,[3]Hoja1!$A$1063:$L$1187,12,FALSE())</f>
        <v>0</v>
      </c>
      <c r="K146" s="100" t="n">
        <v>0</v>
      </c>
      <c r="L146" s="222" t="s">
        <v>1015</v>
      </c>
      <c r="M146" s="194" t="s">
        <v>33</v>
      </c>
      <c r="N146" s="77" t="n">
        <v>5.7</v>
      </c>
      <c r="O146" s="78" t="n">
        <v>0.00902777777777778</v>
      </c>
      <c r="P146" s="79" t="s">
        <v>35</v>
      </c>
      <c r="Q146" s="45" t="s">
        <v>36</v>
      </c>
      <c r="R146" s="194" t="s">
        <v>37</v>
      </c>
      <c r="S146" s="77" t="n">
        <v>14.5</v>
      </c>
      <c r="T146" s="80" t="n">
        <v>0.01875</v>
      </c>
      <c r="U146" s="79" t="s">
        <v>148</v>
      </c>
      <c r="V146" s="47" t="n">
        <v>0</v>
      </c>
      <c r="W146" s="47" t="n">
        <v>0</v>
      </c>
      <c r="X146" s="47" t="n">
        <v>0</v>
      </c>
      <c r="Y146" s="81" t="n">
        <v>0</v>
      </c>
      <c r="Z146" s="48"/>
    </row>
    <row r="147" s="82" customFormat="true" ht="15" hidden="false" customHeight="true" outlineLevel="0" collapsed="false">
      <c r="A147" s="133" t="s">
        <v>1149</v>
      </c>
      <c r="B147" s="34" t="s">
        <v>411</v>
      </c>
      <c r="C147" s="34" t="n">
        <v>12</v>
      </c>
      <c r="D147" s="108" t="s">
        <v>1150</v>
      </c>
      <c r="E147" s="51"/>
      <c r="F147" s="51"/>
      <c r="G147" s="191"/>
      <c r="H147" s="39" t="n">
        <f aca="false">SUM(I147:J147)</f>
        <v>1581.83774044094</v>
      </c>
      <c r="I147" s="39" t="n">
        <f aca="false">SUM(I148:I152)</f>
        <v>1431.19088269706</v>
      </c>
      <c r="J147" s="39" t="n">
        <f aca="false">SUM(J148:J152)</f>
        <v>150.646857743886</v>
      </c>
      <c r="K147" s="39" t="n">
        <f aca="false">SUM(K148:K152)</f>
        <v>0</v>
      </c>
      <c r="L147" s="222"/>
      <c r="M147" s="194"/>
      <c r="N147" s="77"/>
      <c r="O147" s="78"/>
      <c r="P147" s="79"/>
      <c r="Q147" s="192"/>
      <c r="R147" s="194"/>
      <c r="S147" s="77"/>
      <c r="T147" s="80"/>
      <c r="U147" s="79"/>
      <c r="V147" s="47"/>
      <c r="W147" s="47"/>
      <c r="X147" s="47"/>
      <c r="Y147" s="42"/>
      <c r="Z147" s="48"/>
    </row>
    <row r="148" customFormat="false" ht="15" hidden="false" customHeight="false" outlineLevel="0" collapsed="false">
      <c r="A148" s="133"/>
      <c r="B148" s="34"/>
      <c r="C148" s="34"/>
      <c r="D148" s="34"/>
      <c r="E148" s="51" t="s">
        <v>493</v>
      </c>
      <c r="F148" s="47" t="s">
        <v>174</v>
      </c>
      <c r="G148" s="52" t="s">
        <v>1151</v>
      </c>
      <c r="H148" s="39" t="n">
        <f aca="false">SUM(I148:J148)</f>
        <v>101.277982406725</v>
      </c>
      <c r="I148" s="53" t="n">
        <f aca="false">VLOOKUP(F148,[3]Hoja1!$A$1063:$K$1187,11,FALSE())</f>
        <v>101.277982406725</v>
      </c>
      <c r="J148" s="53" t="n">
        <f aca="false">VLOOKUP(F148,[3]Hoja1!$A$1063:$L$1187,12,FALSE())</f>
        <v>0</v>
      </c>
      <c r="K148" s="100" t="n">
        <v>0</v>
      </c>
      <c r="L148" s="222" t="s">
        <v>1046</v>
      </c>
      <c r="M148" s="194" t="s">
        <v>33</v>
      </c>
      <c r="N148" s="77" t="n">
        <v>4.6</v>
      </c>
      <c r="O148" s="78" t="n">
        <v>0.00555555555555556</v>
      </c>
      <c r="P148" s="79" t="s">
        <v>35</v>
      </c>
      <c r="Q148" s="45" t="s">
        <v>36</v>
      </c>
      <c r="R148" s="194" t="s">
        <v>37</v>
      </c>
      <c r="S148" s="77" t="n">
        <v>10.3</v>
      </c>
      <c r="T148" s="80" t="n">
        <v>0.0118055555555556</v>
      </c>
      <c r="U148" s="79" t="s">
        <v>148</v>
      </c>
      <c r="V148" s="47" t="n">
        <v>0</v>
      </c>
      <c r="W148" s="47" t="n">
        <v>0</v>
      </c>
      <c r="X148" s="47" t="n">
        <v>0</v>
      </c>
      <c r="Y148" s="81" t="n">
        <v>0</v>
      </c>
      <c r="Z148" s="48"/>
    </row>
    <row r="149" customFormat="false" ht="15" hidden="false" customHeight="false" outlineLevel="0" collapsed="false">
      <c r="A149" s="133"/>
      <c r="B149" s="34"/>
      <c r="C149" s="34"/>
      <c r="D149" s="34"/>
      <c r="E149" s="51" t="s">
        <v>496</v>
      </c>
      <c r="F149" s="47" t="s">
        <v>531</v>
      </c>
      <c r="G149" s="52" t="s">
        <v>1152</v>
      </c>
      <c r="H149" s="39" t="n">
        <f aca="false">SUM(I149:J149)</f>
        <v>212.605721250278</v>
      </c>
      <c r="I149" s="53" t="n">
        <f aca="false">VLOOKUP(F149,[3]Hoja1!$A$1063:$K$1187,11,FALSE())</f>
        <v>160.61255795814</v>
      </c>
      <c r="J149" s="53" t="n">
        <f aca="false">VLOOKUP(F149,[3]Hoja1!$A$1063:$L$1187,12,FALSE())</f>
        <v>51.9931632921378</v>
      </c>
      <c r="K149" s="100" t="n">
        <v>0</v>
      </c>
      <c r="L149" s="222" t="s">
        <v>948</v>
      </c>
      <c r="M149" s="194" t="s">
        <v>55</v>
      </c>
      <c r="N149" s="77" t="n">
        <v>5</v>
      </c>
      <c r="O149" s="78" t="n">
        <v>0.00555555555555556</v>
      </c>
      <c r="P149" s="79" t="s">
        <v>35</v>
      </c>
      <c r="Q149" s="45" t="s">
        <v>36</v>
      </c>
      <c r="R149" s="193" t="s">
        <v>55</v>
      </c>
      <c r="S149" s="77" t="n">
        <v>2.4</v>
      </c>
      <c r="T149" s="80" t="n">
        <v>0.00416666666666667</v>
      </c>
      <c r="U149" s="79" t="s">
        <v>786</v>
      </c>
      <c r="V149" s="47" t="n">
        <v>0</v>
      </c>
      <c r="W149" s="47" t="n">
        <v>0</v>
      </c>
      <c r="X149" s="47" t="n">
        <v>0</v>
      </c>
      <c r="Y149" s="81" t="n">
        <v>0</v>
      </c>
      <c r="Z149" s="48"/>
    </row>
    <row r="150" customFormat="false" ht="15" hidden="false" customHeight="false" outlineLevel="0" collapsed="false">
      <c r="A150" s="133"/>
      <c r="B150" s="34"/>
      <c r="C150" s="34"/>
      <c r="D150" s="34"/>
      <c r="E150" s="51" t="s">
        <v>500</v>
      </c>
      <c r="F150" s="47" t="s">
        <v>886</v>
      </c>
      <c r="G150" s="52" t="s">
        <v>1153</v>
      </c>
      <c r="H150" s="39" t="n">
        <f aca="false">SUM(I150:J150)</f>
        <v>726.341833934618</v>
      </c>
      <c r="I150" s="53" t="n">
        <f aca="false">VLOOKUP(F150,[3]Hoja1!$A$1063:$K$1187,11,FALSE())</f>
        <v>682.347618841271</v>
      </c>
      <c r="J150" s="53" t="n">
        <f aca="false">VLOOKUP(F150,[3]Hoja1!$A$1063:$L$1187,12,FALSE())</f>
        <v>43.9942150933474</v>
      </c>
      <c r="K150" s="100" t="n">
        <v>0</v>
      </c>
      <c r="L150" s="222" t="s">
        <v>1074</v>
      </c>
      <c r="M150" s="194" t="s">
        <v>55</v>
      </c>
      <c r="N150" s="77" t="n">
        <v>8.1</v>
      </c>
      <c r="O150" s="78" t="n">
        <v>0.00833333333333333</v>
      </c>
      <c r="P150" s="79" t="s">
        <v>35</v>
      </c>
      <c r="Q150" s="45" t="s">
        <v>36</v>
      </c>
      <c r="R150" s="193" t="s">
        <v>55</v>
      </c>
      <c r="S150" s="77" t="n">
        <v>1</v>
      </c>
      <c r="T150" s="80" t="n">
        <v>0.00277777777777778</v>
      </c>
      <c r="U150" s="79" t="s">
        <v>786</v>
      </c>
      <c r="V150" s="47" t="n">
        <v>0</v>
      </c>
      <c r="W150" s="47" t="n">
        <v>0</v>
      </c>
      <c r="X150" s="47" t="n">
        <v>0</v>
      </c>
      <c r="Y150" s="81" t="n">
        <v>0</v>
      </c>
      <c r="Z150" s="48"/>
    </row>
    <row r="151" customFormat="false" ht="15" hidden="false" customHeight="false" outlineLevel="0" collapsed="false">
      <c r="A151" s="133"/>
      <c r="B151" s="34"/>
      <c r="C151" s="34"/>
      <c r="D151" s="34"/>
      <c r="E151" s="51" t="s">
        <v>503</v>
      </c>
      <c r="F151" s="47" t="s">
        <v>187</v>
      </c>
      <c r="G151" s="52" t="s">
        <v>1154</v>
      </c>
      <c r="H151" s="39" t="n">
        <f aca="false">SUM(I151:J151)</f>
        <v>496.784897411723</v>
      </c>
      <c r="I151" s="53" t="n">
        <f aca="false">VLOOKUP(F151,[3]Hoja1!$A$1063:$K$1187,11,FALSE())</f>
        <v>450.124366252112</v>
      </c>
      <c r="J151" s="53" t="n">
        <f aca="false">VLOOKUP(F151,[3]Hoja1!$A$1063:$L$1187,12,FALSE())</f>
        <v>46.6605311596108</v>
      </c>
      <c r="K151" s="100" t="n">
        <v>0</v>
      </c>
      <c r="L151" s="222" t="s">
        <v>948</v>
      </c>
      <c r="M151" s="194" t="s">
        <v>33</v>
      </c>
      <c r="N151" s="77" t="n">
        <v>3.3</v>
      </c>
      <c r="O151" s="78" t="n">
        <v>0.00555555555555556</v>
      </c>
      <c r="P151" s="79" t="s">
        <v>35</v>
      </c>
      <c r="Q151" s="45" t="s">
        <v>36</v>
      </c>
      <c r="R151" s="194" t="s">
        <v>37</v>
      </c>
      <c r="S151" s="77" t="n">
        <v>2.4</v>
      </c>
      <c r="T151" s="80" t="n">
        <v>0.00416666666666667</v>
      </c>
      <c r="U151" s="79" t="s">
        <v>148</v>
      </c>
      <c r="V151" s="47" t="n">
        <v>1</v>
      </c>
      <c r="W151" s="47" t="n">
        <v>0</v>
      </c>
      <c r="X151" s="47" t="n">
        <v>0</v>
      </c>
      <c r="Y151" s="81" t="n">
        <v>0</v>
      </c>
      <c r="Z151" s="48"/>
    </row>
    <row r="152" customFormat="false" ht="18" hidden="false" customHeight="true" outlineLevel="0" collapsed="false">
      <c r="A152" s="55"/>
      <c r="B152" s="34"/>
      <c r="C152" s="34"/>
      <c r="D152" s="34"/>
      <c r="E152" s="51" t="s">
        <v>506</v>
      </c>
      <c r="F152" s="47" t="s">
        <v>153</v>
      </c>
      <c r="G152" s="52" t="s">
        <v>1155</v>
      </c>
      <c r="H152" s="39" t="n">
        <f aca="false">SUM(I152:J152)</f>
        <v>44.8273054375996</v>
      </c>
      <c r="I152" s="53" t="n">
        <f aca="false">VLOOKUP(F152,[3]Hoja1!$A$1063:$K$1187,11,FALSE())</f>
        <v>36.8283572388092</v>
      </c>
      <c r="J152" s="53" t="n">
        <f aca="false">VLOOKUP(F152,[3]Hoja1!$A$1063:$L$1187,12,FALSE())</f>
        <v>7.99894819879043</v>
      </c>
      <c r="K152" s="100" t="n">
        <v>0</v>
      </c>
      <c r="L152" s="222" t="s">
        <v>948</v>
      </c>
      <c r="M152" s="194" t="s">
        <v>33</v>
      </c>
      <c r="N152" s="77" t="n">
        <v>2.2</v>
      </c>
      <c r="O152" s="78" t="n">
        <v>0.00347222222222222</v>
      </c>
      <c r="P152" s="79" t="s">
        <v>35</v>
      </c>
      <c r="Q152" s="45" t="s">
        <v>36</v>
      </c>
      <c r="R152" s="194" t="s">
        <v>37</v>
      </c>
      <c r="S152" s="77" t="n">
        <v>2.4</v>
      </c>
      <c r="T152" s="80" t="n">
        <v>0.00416666666666667</v>
      </c>
      <c r="U152" s="79" t="s">
        <v>148</v>
      </c>
      <c r="V152" s="47" t="n">
        <v>1</v>
      </c>
      <c r="W152" s="47" t="n">
        <v>0</v>
      </c>
      <c r="X152" s="47" t="n">
        <v>0</v>
      </c>
      <c r="Y152" s="81" t="n">
        <v>0</v>
      </c>
      <c r="Z152" s="91" t="s">
        <v>1156</v>
      </c>
    </row>
    <row r="153" customFormat="false" ht="15" hidden="false" customHeight="true" outlineLevel="0" collapsed="false">
      <c r="A153" s="133" t="s">
        <v>1157</v>
      </c>
      <c r="B153" s="34" t="s">
        <v>411</v>
      </c>
      <c r="C153" s="34" t="n">
        <v>13</v>
      </c>
      <c r="D153" s="108" t="s">
        <v>1158</v>
      </c>
      <c r="E153" s="51"/>
      <c r="F153" s="51"/>
      <c r="G153" s="52"/>
      <c r="H153" s="39" t="n">
        <f aca="false">SUM(I153:J153)</f>
        <v>1277.4616974206</v>
      </c>
      <c r="I153" s="39" t="n">
        <f aca="false">SUM(I154:I164)</f>
        <v>1265.46327512242</v>
      </c>
      <c r="J153" s="39" t="n">
        <f aca="false">SUM(J154:J164)</f>
        <v>11.9984222981856</v>
      </c>
      <c r="K153" s="39" t="n">
        <f aca="false">SUM(K154:K164)</f>
        <v>0</v>
      </c>
      <c r="L153" s="222"/>
      <c r="M153" s="194"/>
      <c r="N153" s="77"/>
      <c r="O153" s="78"/>
      <c r="P153" s="79"/>
      <c r="Q153" s="192"/>
      <c r="R153" s="193"/>
      <c r="S153" s="77"/>
      <c r="T153" s="80"/>
      <c r="U153" s="79"/>
      <c r="V153" s="47"/>
      <c r="W153" s="47"/>
      <c r="X153" s="47"/>
      <c r="Y153" s="81"/>
      <c r="Z153" s="48"/>
    </row>
    <row r="154" customFormat="false" ht="15" hidden="false" customHeight="false" outlineLevel="0" collapsed="false">
      <c r="A154" s="133"/>
      <c r="B154" s="34"/>
      <c r="C154" s="34"/>
      <c r="D154" s="34"/>
      <c r="E154" s="51" t="s">
        <v>530</v>
      </c>
      <c r="F154" s="47" t="s">
        <v>336</v>
      </c>
      <c r="G154" s="52" t="s">
        <v>1159</v>
      </c>
      <c r="H154" s="39" t="n">
        <f aca="false">SUM(I154:J154)</f>
        <v>127.876240412532</v>
      </c>
      <c r="I154" s="53" t="n">
        <f aca="false">VLOOKUP(F154,[3]Hoja1!$A$1063:$K$1187,11,FALSE())</f>
        <v>127.876240412532</v>
      </c>
      <c r="J154" s="53" t="n">
        <f aca="false">VLOOKUP(F154,[3]Hoja1!$A$1063:$L$1187,12,FALSE())</f>
        <v>0</v>
      </c>
      <c r="K154" s="100" t="n">
        <v>0</v>
      </c>
      <c r="L154" s="222" t="s">
        <v>1018</v>
      </c>
      <c r="M154" s="236" t="s">
        <v>33</v>
      </c>
      <c r="N154" s="77" t="n">
        <v>12.2</v>
      </c>
      <c r="O154" s="78" t="n">
        <v>0.0215277777777778</v>
      </c>
      <c r="P154" s="79" t="s">
        <v>35</v>
      </c>
      <c r="Q154" s="45" t="s">
        <v>36</v>
      </c>
      <c r="R154" s="194" t="s">
        <v>37</v>
      </c>
      <c r="S154" s="77" t="n">
        <v>80.3</v>
      </c>
      <c r="T154" s="80" t="n">
        <v>0.0743055555555556</v>
      </c>
      <c r="U154" s="79" t="s">
        <v>148</v>
      </c>
      <c r="V154" s="47" t="n">
        <v>0</v>
      </c>
      <c r="W154" s="47" t="n">
        <v>0</v>
      </c>
      <c r="X154" s="47" t="n">
        <v>0</v>
      </c>
      <c r="Y154" s="47" t="n">
        <v>0</v>
      </c>
      <c r="Z154" s="48"/>
    </row>
    <row r="155" customFormat="false" ht="15" hidden="false" customHeight="false" outlineLevel="0" collapsed="false">
      <c r="A155" s="133"/>
      <c r="B155" s="34"/>
      <c r="C155" s="34"/>
      <c r="D155" s="34"/>
      <c r="E155" s="51" t="s">
        <v>533</v>
      </c>
      <c r="F155" s="47" t="s">
        <v>573</v>
      </c>
      <c r="G155" s="52" t="s">
        <v>1160</v>
      </c>
      <c r="H155" s="39" t="n">
        <f aca="false">SUM(I155:J155)</f>
        <v>139.129349568835</v>
      </c>
      <c r="I155" s="53" t="n">
        <f aca="false">VLOOKUP(F155,[3]Hoja1!$A$1063:$K$1187,11,FALSE())</f>
        <v>139.129349568835</v>
      </c>
      <c r="J155" s="53" t="n">
        <f aca="false">VLOOKUP(F155,[3]Hoja1!$A$1063:$L$1187,12,FALSE())</f>
        <v>0</v>
      </c>
      <c r="K155" s="100" t="n">
        <v>0</v>
      </c>
      <c r="L155" s="222" t="s">
        <v>1052</v>
      </c>
      <c r="M155" s="236" t="s">
        <v>33</v>
      </c>
      <c r="N155" s="77" t="n">
        <v>7.4</v>
      </c>
      <c r="O155" s="78" t="n">
        <v>0.00972222222222222</v>
      </c>
      <c r="P155" s="79" t="s">
        <v>35</v>
      </c>
      <c r="Q155" s="45" t="s">
        <v>36</v>
      </c>
      <c r="R155" s="194" t="s">
        <v>37</v>
      </c>
      <c r="S155" s="77" t="n">
        <v>58.1</v>
      </c>
      <c r="T155" s="80" t="n">
        <v>0.0444444444444444</v>
      </c>
      <c r="U155" s="79" t="s">
        <v>148</v>
      </c>
      <c r="V155" s="47" t="n">
        <v>0</v>
      </c>
      <c r="W155" s="47" t="n">
        <v>0</v>
      </c>
      <c r="X155" s="47" t="n">
        <v>0</v>
      </c>
      <c r="Y155" s="47" t="n">
        <v>0</v>
      </c>
      <c r="Z155" s="48"/>
    </row>
    <row r="156" customFormat="false" ht="15" hidden="false" customHeight="false" outlineLevel="0" collapsed="false">
      <c r="A156" s="133"/>
      <c r="B156" s="34"/>
      <c r="C156" s="34"/>
      <c r="D156" s="75"/>
      <c r="E156" s="51" t="s">
        <v>536</v>
      </c>
      <c r="F156" s="47" t="s">
        <v>254</v>
      </c>
      <c r="G156" s="52" t="s">
        <v>106</v>
      </c>
      <c r="H156" s="39" t="n">
        <f aca="false">SUM(I156:J156)</f>
        <v>60.482602396935</v>
      </c>
      <c r="I156" s="53" t="n">
        <f aca="false">VLOOKUP(F156,[3]Hoja1!$A$1063:$K$1187,11,FALSE())</f>
        <v>51.1504961650128</v>
      </c>
      <c r="J156" s="53" t="n">
        <f aca="false">VLOOKUP(F156,[3]Hoja1!$A$1063:$L$1187,12,FALSE())</f>
        <v>9.33210623192217</v>
      </c>
      <c r="K156" s="100" t="n">
        <v>0</v>
      </c>
      <c r="L156" s="222" t="s">
        <v>1052</v>
      </c>
      <c r="M156" s="194" t="s">
        <v>33</v>
      </c>
      <c r="N156" s="77" t="n">
        <v>2.7</v>
      </c>
      <c r="O156" s="78" t="n">
        <v>0.00486111111111111</v>
      </c>
      <c r="P156" s="79" t="s">
        <v>35</v>
      </c>
      <c r="Q156" s="45" t="s">
        <v>36</v>
      </c>
      <c r="R156" s="194" t="s">
        <v>37</v>
      </c>
      <c r="S156" s="77" t="n">
        <v>58.1</v>
      </c>
      <c r="T156" s="80" t="n">
        <v>0.0444444444444444</v>
      </c>
      <c r="U156" s="79" t="s">
        <v>148</v>
      </c>
      <c r="V156" s="47" t="n">
        <v>1</v>
      </c>
      <c r="W156" s="47" t="n">
        <v>0</v>
      </c>
      <c r="X156" s="47" t="n">
        <v>1</v>
      </c>
      <c r="Y156" s="42" t="n">
        <v>1</v>
      </c>
      <c r="Z156" s="48"/>
    </row>
    <row r="157" s="82" customFormat="true" ht="15" hidden="false" customHeight="false" outlineLevel="0" collapsed="false">
      <c r="A157" s="133"/>
      <c r="B157" s="34"/>
      <c r="C157" s="34"/>
      <c r="D157" s="34"/>
      <c r="E157" s="51" t="s">
        <v>539</v>
      </c>
      <c r="F157" s="47" t="s">
        <v>507</v>
      </c>
      <c r="G157" s="52" t="s">
        <v>541</v>
      </c>
      <c r="H157" s="39" t="n">
        <f aca="false">SUM(I157:J157)</f>
        <v>127.876240412532</v>
      </c>
      <c r="I157" s="53" t="n">
        <f aca="false">VLOOKUP(F157,[3]Hoja1!$A$1063:$K$1187,11,FALSE())</f>
        <v>127.876240412532</v>
      </c>
      <c r="J157" s="53" t="n">
        <f aca="false">VLOOKUP(F157,[3]Hoja1!$A$1063:$L$1187,12,FALSE())</f>
        <v>0</v>
      </c>
      <c r="K157" s="100" t="n">
        <v>0</v>
      </c>
      <c r="L157" s="222" t="s">
        <v>1018</v>
      </c>
      <c r="M157" s="236" t="s">
        <v>33</v>
      </c>
      <c r="N157" s="77" t="n">
        <v>11.8</v>
      </c>
      <c r="O157" s="78" t="n">
        <v>0.0118055555555556</v>
      </c>
      <c r="P157" s="79" t="s">
        <v>35</v>
      </c>
      <c r="Q157" s="45" t="s">
        <v>36</v>
      </c>
      <c r="R157" s="194" t="s">
        <v>37</v>
      </c>
      <c r="S157" s="77" t="n">
        <v>80.3</v>
      </c>
      <c r="T157" s="80" t="n">
        <v>0.0743055555555556</v>
      </c>
      <c r="U157" s="79" t="s">
        <v>148</v>
      </c>
      <c r="V157" s="47" t="n">
        <v>1</v>
      </c>
      <c r="W157" s="47" t="n">
        <v>0</v>
      </c>
      <c r="X157" s="47" t="n">
        <v>1</v>
      </c>
      <c r="Y157" s="42" t="n">
        <v>1</v>
      </c>
      <c r="Z157" s="48"/>
    </row>
    <row r="158" customFormat="false" ht="15" hidden="false" customHeight="false" outlineLevel="0" collapsed="false">
      <c r="A158" s="133"/>
      <c r="B158" s="34"/>
      <c r="C158" s="34"/>
      <c r="D158" s="34"/>
      <c r="E158" s="51" t="s">
        <v>543</v>
      </c>
      <c r="F158" s="47" t="s">
        <v>708</v>
      </c>
      <c r="G158" s="52" t="s">
        <v>1161</v>
      </c>
      <c r="H158" s="39" t="n">
        <f aca="false">SUM(I158:J158)</f>
        <v>184.762082413709</v>
      </c>
      <c r="I158" s="53" t="n">
        <f aca="false">VLOOKUP(F158,[3]Hoja1!$A$1063:$K$1187,11,FALSE())</f>
        <v>182.095766347446</v>
      </c>
      <c r="J158" s="53" t="n">
        <f aca="false">VLOOKUP(F158,[3]Hoja1!$A$1063:$L$1187,12,FALSE())</f>
        <v>2.66631606626348</v>
      </c>
      <c r="K158" s="100" t="n">
        <v>0</v>
      </c>
      <c r="L158" s="222" t="s">
        <v>1052</v>
      </c>
      <c r="M158" s="236" t="s">
        <v>33</v>
      </c>
      <c r="N158" s="77" t="n">
        <v>12.5</v>
      </c>
      <c r="O158" s="78" t="n">
        <v>0.0125</v>
      </c>
      <c r="P158" s="79" t="s">
        <v>35</v>
      </c>
      <c r="Q158" s="45" t="s">
        <v>36</v>
      </c>
      <c r="R158" s="194" t="s">
        <v>37</v>
      </c>
      <c r="S158" s="77" t="n">
        <v>58.1</v>
      </c>
      <c r="T158" s="80" t="n">
        <v>0.0444444444444444</v>
      </c>
      <c r="U158" s="79" t="s">
        <v>148</v>
      </c>
      <c r="V158" s="47" t="n">
        <v>0</v>
      </c>
      <c r="W158" s="47" t="n">
        <v>0</v>
      </c>
      <c r="X158" s="47" t="n">
        <v>0</v>
      </c>
      <c r="Y158" s="47" t="n">
        <v>0</v>
      </c>
      <c r="Z158" s="48"/>
    </row>
    <row r="159" customFormat="false" ht="15" hidden="false" customHeight="false" outlineLevel="0" collapsed="false">
      <c r="A159" s="133"/>
      <c r="B159" s="34"/>
      <c r="C159" s="34"/>
      <c r="D159" s="34"/>
      <c r="E159" s="51" t="s">
        <v>546</v>
      </c>
      <c r="F159" s="47" t="s">
        <v>711</v>
      </c>
      <c r="G159" s="52" t="s">
        <v>1162</v>
      </c>
      <c r="H159" s="39" t="n">
        <f aca="false">SUM(I159:J159)</f>
        <v>232.223252589158</v>
      </c>
      <c r="I159" s="53" t="n">
        <f aca="false">VLOOKUP(F159,[3]Hoja1!$A$1063:$K$1187,11,FALSE())</f>
        <v>232.223252589158</v>
      </c>
      <c r="J159" s="53" t="n">
        <f aca="false">VLOOKUP(F159,[3]Hoja1!$A$1063:$L$1187,12,FALSE())</f>
        <v>0</v>
      </c>
      <c r="K159" s="100" t="n">
        <v>0</v>
      </c>
      <c r="L159" s="222" t="s">
        <v>1018</v>
      </c>
      <c r="M159" s="236" t="s">
        <v>33</v>
      </c>
      <c r="N159" s="77" t="n">
        <v>7.3</v>
      </c>
      <c r="O159" s="78" t="n">
        <v>0.00763888888888889</v>
      </c>
      <c r="P159" s="79" t="s">
        <v>35</v>
      </c>
      <c r="Q159" s="45" t="s">
        <v>36</v>
      </c>
      <c r="R159" s="194" t="s">
        <v>37</v>
      </c>
      <c r="S159" s="77" t="n">
        <v>80.3</v>
      </c>
      <c r="T159" s="80" t="n">
        <v>0.0743055555555556</v>
      </c>
      <c r="U159" s="79" t="s">
        <v>148</v>
      </c>
      <c r="V159" s="47" t="n">
        <v>0</v>
      </c>
      <c r="W159" s="47" t="n">
        <v>0</v>
      </c>
      <c r="X159" s="47" t="n">
        <v>0</v>
      </c>
      <c r="Y159" s="47" t="n">
        <v>0</v>
      </c>
      <c r="Z159" s="48"/>
    </row>
    <row r="160" customFormat="false" ht="15" hidden="false" customHeight="false" outlineLevel="0" collapsed="false">
      <c r="A160" s="133"/>
      <c r="B160" s="34"/>
      <c r="C160" s="34"/>
      <c r="D160" s="34"/>
      <c r="E160" s="51" t="s">
        <v>549</v>
      </c>
      <c r="F160" s="47" t="s">
        <v>714</v>
      </c>
      <c r="G160" s="52" t="s">
        <v>1163</v>
      </c>
      <c r="H160" s="39" t="n">
        <f aca="false">SUM(I160:J160)</f>
        <v>94.1169129436235</v>
      </c>
      <c r="I160" s="53" t="n">
        <f aca="false">VLOOKUP(F160,[3]Hoja1!$A$1063:$K$1187,11,FALSE())</f>
        <v>94.1169129436235</v>
      </c>
      <c r="J160" s="53" t="n">
        <f aca="false">VLOOKUP(F160,[3]Hoja1!$A$1063:$L$1187,12,FALSE())</f>
        <v>0</v>
      </c>
      <c r="K160" s="100" t="n">
        <v>0</v>
      </c>
      <c r="L160" s="222" t="s">
        <v>1052</v>
      </c>
      <c r="M160" s="236" t="s">
        <v>33</v>
      </c>
      <c r="N160" s="77" t="n">
        <v>2.4</v>
      </c>
      <c r="O160" s="78" t="n">
        <v>0.00416666666666667</v>
      </c>
      <c r="P160" s="79" t="s">
        <v>35</v>
      </c>
      <c r="Q160" s="45" t="s">
        <v>36</v>
      </c>
      <c r="R160" s="194" t="s">
        <v>37</v>
      </c>
      <c r="S160" s="77" t="n">
        <v>58.1</v>
      </c>
      <c r="T160" s="80" t="n">
        <v>0.0444444444444444</v>
      </c>
      <c r="U160" s="79" t="s">
        <v>148</v>
      </c>
      <c r="V160" s="47" t="n">
        <v>0</v>
      </c>
      <c r="W160" s="47" t="n">
        <v>0</v>
      </c>
      <c r="X160" s="47" t="n">
        <v>0</v>
      </c>
      <c r="Y160" s="47" t="n">
        <v>0</v>
      </c>
      <c r="Z160" s="48"/>
    </row>
    <row r="161" customFormat="false" ht="15" hidden="false" customHeight="false" outlineLevel="0" collapsed="false">
      <c r="A161" s="133"/>
      <c r="B161" s="34"/>
      <c r="C161" s="34"/>
      <c r="D161" s="34"/>
      <c r="E161" s="51" t="s">
        <v>551</v>
      </c>
      <c r="F161" s="47" t="s">
        <v>360</v>
      </c>
      <c r="G161" s="52" t="s">
        <v>1164</v>
      </c>
      <c r="H161" s="39" t="n">
        <f aca="false">SUM(I161:J161)</f>
        <v>58.3115656281146</v>
      </c>
      <c r="I161" s="53" t="n">
        <f aca="false">VLOOKUP(F161,[3]Hoja1!$A$1063:$K$1187,11,FALSE())</f>
        <v>58.3115656281146</v>
      </c>
      <c r="J161" s="53" t="n">
        <f aca="false">VLOOKUP(F161,[3]Hoja1!$A$1063:$L$1187,12,FALSE())</f>
        <v>0</v>
      </c>
      <c r="K161" s="100" t="n">
        <v>0</v>
      </c>
      <c r="L161" s="222" t="s">
        <v>1065</v>
      </c>
      <c r="M161" s="236" t="s">
        <v>33</v>
      </c>
      <c r="N161" s="77" t="n">
        <v>16.9</v>
      </c>
      <c r="O161" s="78" t="n">
        <v>0.0215277777777778</v>
      </c>
      <c r="P161" s="79" t="s">
        <v>35</v>
      </c>
      <c r="Q161" s="45" t="s">
        <v>36</v>
      </c>
      <c r="R161" s="194" t="s">
        <v>37</v>
      </c>
      <c r="S161" s="77" t="n">
        <v>46.4</v>
      </c>
      <c r="T161" s="80" t="n">
        <v>0.0375</v>
      </c>
      <c r="U161" s="79" t="s">
        <v>148</v>
      </c>
      <c r="V161" s="47" t="n">
        <v>1</v>
      </c>
      <c r="W161" s="47" t="n">
        <v>1</v>
      </c>
      <c r="X161" s="47" t="n">
        <v>0</v>
      </c>
      <c r="Y161" s="81" t="n">
        <v>0</v>
      </c>
      <c r="Z161" s="48"/>
    </row>
    <row r="162" customFormat="false" ht="15" hidden="false" customHeight="false" outlineLevel="0" collapsed="false">
      <c r="A162" s="133"/>
      <c r="B162" s="34"/>
      <c r="C162" s="34"/>
      <c r="D162" s="34"/>
      <c r="E162" s="51" t="s">
        <v>554</v>
      </c>
      <c r="F162" s="47" t="s">
        <v>523</v>
      </c>
      <c r="G162" s="52" t="s">
        <v>934</v>
      </c>
      <c r="H162" s="39" t="n">
        <f aca="false">SUM(I162:J162)</f>
        <v>152.428478571738</v>
      </c>
      <c r="I162" s="53" t="n">
        <f aca="false">VLOOKUP(F162,[3]Hoja1!$A$1063:$K$1187,11,FALSE())</f>
        <v>152.428478571738</v>
      </c>
      <c r="J162" s="53" t="n">
        <f aca="false">VLOOKUP(F162,[3]Hoja1!$A$1063:$L$1187,12,FALSE())</f>
        <v>0</v>
      </c>
      <c r="K162" s="100" t="n">
        <v>0</v>
      </c>
      <c r="L162" s="222" t="s">
        <v>1018</v>
      </c>
      <c r="M162" s="236" t="s">
        <v>33</v>
      </c>
      <c r="N162" s="77" t="n">
        <v>8.8</v>
      </c>
      <c r="O162" s="78" t="n">
        <v>0.0145833333333333</v>
      </c>
      <c r="P162" s="79" t="s">
        <v>35</v>
      </c>
      <c r="Q162" s="45" t="s">
        <v>36</v>
      </c>
      <c r="R162" s="194" t="s">
        <v>37</v>
      </c>
      <c r="S162" s="77" t="n">
        <v>80.3</v>
      </c>
      <c r="T162" s="80" t="n">
        <v>0.0743055555555556</v>
      </c>
      <c r="U162" s="79" t="s">
        <v>148</v>
      </c>
      <c r="V162" s="47" t="n">
        <v>0</v>
      </c>
      <c r="W162" s="47" t="n">
        <v>0</v>
      </c>
      <c r="X162" s="47" t="n">
        <v>0</v>
      </c>
      <c r="Y162" s="47" t="n">
        <v>0</v>
      </c>
      <c r="Z162" s="48"/>
    </row>
    <row r="163" customFormat="false" ht="15" hidden="false" customHeight="false" outlineLevel="0" collapsed="false">
      <c r="A163" s="133"/>
      <c r="B163" s="34"/>
      <c r="C163" s="34"/>
      <c r="D163" s="34"/>
      <c r="E163" s="51" t="s">
        <v>558</v>
      </c>
      <c r="F163" s="47" t="s">
        <v>1165</v>
      </c>
      <c r="G163" s="52" t="s">
        <v>1166</v>
      </c>
      <c r="H163" s="39" t="n">
        <f aca="false">SUM(I163:J163)</f>
        <v>40.9203969320102</v>
      </c>
      <c r="I163" s="53" t="n">
        <f aca="false">VLOOKUP(F163,[3]Hoja1!$A$1063:$K$1187,11,FALSE())</f>
        <v>40.9203969320102</v>
      </c>
      <c r="J163" s="53" t="n">
        <f aca="false">VLOOKUP(F163,[3]Hoja1!$A$1063:$L$1187,12,FALSE())</f>
        <v>0</v>
      </c>
      <c r="K163" s="100" t="n">
        <v>0</v>
      </c>
      <c r="L163" s="222" t="s">
        <v>1065</v>
      </c>
      <c r="M163" s="236" t="s">
        <v>33</v>
      </c>
      <c r="N163" s="77" t="n">
        <v>15.6</v>
      </c>
      <c r="O163" s="78" t="n">
        <v>0.0173611111111111</v>
      </c>
      <c r="P163" s="79" t="s">
        <v>35</v>
      </c>
      <c r="Q163" s="45" t="s">
        <v>36</v>
      </c>
      <c r="R163" s="194" t="s">
        <v>37</v>
      </c>
      <c r="S163" s="77" t="n">
        <v>46.4</v>
      </c>
      <c r="T163" s="80" t="n">
        <v>0.0375</v>
      </c>
      <c r="U163" s="79" t="s">
        <v>148</v>
      </c>
      <c r="V163" s="47" t="n">
        <v>0</v>
      </c>
      <c r="W163" s="47" t="n">
        <v>0</v>
      </c>
      <c r="X163" s="47" t="n">
        <v>0</v>
      </c>
      <c r="Y163" s="81" t="n">
        <v>0</v>
      </c>
      <c r="Z163" s="48"/>
    </row>
    <row r="164" customFormat="false" ht="15" hidden="false" customHeight="false" outlineLevel="0" collapsed="false">
      <c r="A164" s="133"/>
      <c r="B164" s="34"/>
      <c r="C164" s="34"/>
      <c r="D164" s="34"/>
      <c r="E164" s="51" t="s">
        <v>1167</v>
      </c>
      <c r="F164" s="47" t="s">
        <v>408</v>
      </c>
      <c r="G164" s="52" t="s">
        <v>1168</v>
      </c>
      <c r="H164" s="39" t="n">
        <f aca="false">SUM(I164:J164)</f>
        <v>59.3345755514148</v>
      </c>
      <c r="I164" s="53" t="n">
        <f aca="false">VLOOKUP(F164,[3]Hoja1!$A$1063:$K$1187,11,FALSE())</f>
        <v>59.3345755514148</v>
      </c>
      <c r="J164" s="53" t="n">
        <f aca="false">VLOOKUP(F164,[3]Hoja1!$A$1063:$L$1187,12,FALSE())</f>
        <v>0</v>
      </c>
      <c r="K164" s="100" t="n">
        <v>0</v>
      </c>
      <c r="L164" s="222" t="s">
        <v>1052</v>
      </c>
      <c r="M164" s="236" t="s">
        <v>33</v>
      </c>
      <c r="N164" s="77" t="n">
        <v>3.5</v>
      </c>
      <c r="O164" s="78" t="n">
        <v>0.00486111111111111</v>
      </c>
      <c r="P164" s="79" t="s">
        <v>35</v>
      </c>
      <c r="Q164" s="45" t="s">
        <v>36</v>
      </c>
      <c r="R164" s="194" t="s">
        <v>37</v>
      </c>
      <c r="S164" s="77" t="n">
        <v>58.1</v>
      </c>
      <c r="T164" s="80" t="n">
        <v>0.0444444444444444</v>
      </c>
      <c r="U164" s="79" t="s">
        <v>148</v>
      </c>
      <c r="V164" s="47" t="n">
        <v>1</v>
      </c>
      <c r="W164" s="47" t="n">
        <v>0</v>
      </c>
      <c r="X164" s="47" t="n">
        <v>1</v>
      </c>
      <c r="Y164" s="47" t="n">
        <v>0</v>
      </c>
      <c r="Z164" s="48"/>
    </row>
    <row r="165" customFormat="false" ht="30" hidden="false" customHeight="true" outlineLevel="0" collapsed="false">
      <c r="A165" s="133" t="s">
        <v>728</v>
      </c>
      <c r="B165" s="34" t="s">
        <v>411</v>
      </c>
      <c r="C165" s="34" t="n">
        <v>14</v>
      </c>
      <c r="D165" s="108" t="s">
        <v>1169</v>
      </c>
      <c r="E165" s="51"/>
      <c r="F165" s="71"/>
      <c r="G165" s="228"/>
      <c r="H165" s="39" t="n">
        <f aca="false">SUM(I165:J165)</f>
        <v>865.994125737873</v>
      </c>
      <c r="I165" s="39" t="n">
        <f aca="false">SUM(I166:I171)</f>
        <v>859.328335572215</v>
      </c>
      <c r="J165" s="39" t="n">
        <f aca="false">SUM(J166:J171)</f>
        <v>6.66579016565869</v>
      </c>
      <c r="K165" s="39" t="n">
        <f aca="false">SUM(K166:K171)</f>
        <v>0</v>
      </c>
      <c r="L165" s="222"/>
      <c r="M165" s="194"/>
      <c r="N165" s="77"/>
      <c r="O165" s="78"/>
      <c r="P165" s="79"/>
      <c r="Q165" s="192"/>
      <c r="R165" s="193"/>
      <c r="S165" s="77"/>
      <c r="T165" s="80"/>
      <c r="U165" s="79"/>
      <c r="V165" s="47"/>
      <c r="W165" s="47"/>
      <c r="X165" s="47"/>
      <c r="Y165" s="47"/>
      <c r="Z165" s="239" t="s">
        <v>1170</v>
      </c>
    </row>
    <row r="166" customFormat="false" ht="15" hidden="false" customHeight="false" outlineLevel="0" collapsed="false">
      <c r="A166" s="133"/>
      <c r="B166" s="34"/>
      <c r="C166" s="34"/>
      <c r="D166" s="34"/>
      <c r="E166" s="51" t="s">
        <v>563</v>
      </c>
      <c r="F166" s="47" t="s">
        <v>199</v>
      </c>
      <c r="G166" s="52" t="s">
        <v>1171</v>
      </c>
      <c r="H166" s="39" t="n">
        <f aca="false">SUM(I166:J166)</f>
        <v>110.485071716428</v>
      </c>
      <c r="I166" s="53" t="n">
        <f aca="false">VLOOKUP(F166,[3]Hoja1!$A$1063:$K$1187,11,FALSE())</f>
        <v>110.485071716428</v>
      </c>
      <c r="J166" s="53" t="n">
        <f aca="false">VLOOKUP(F166,[3]Hoja1!$A$1063:$L$1187,12,FALSE())</f>
        <v>0</v>
      </c>
      <c r="K166" s="100" t="n">
        <v>0</v>
      </c>
      <c r="L166" s="222" t="s">
        <v>1006</v>
      </c>
      <c r="M166" s="194" t="s">
        <v>33</v>
      </c>
      <c r="N166" s="77" t="n">
        <v>12.1</v>
      </c>
      <c r="O166" s="78" t="n">
        <v>0.0194444444444444</v>
      </c>
      <c r="P166" s="79" t="s">
        <v>35</v>
      </c>
      <c r="Q166" s="45" t="s">
        <v>36</v>
      </c>
      <c r="R166" s="194" t="s">
        <v>37</v>
      </c>
      <c r="S166" s="77" t="n">
        <v>16</v>
      </c>
      <c r="T166" s="80" t="n">
        <v>0.0215277777777778</v>
      </c>
      <c r="U166" s="79" t="s">
        <v>148</v>
      </c>
      <c r="V166" s="47" t="n">
        <v>0</v>
      </c>
      <c r="W166" s="47" t="n">
        <v>0</v>
      </c>
      <c r="X166" s="47" t="n">
        <v>0</v>
      </c>
      <c r="Y166" s="47" t="n">
        <v>0</v>
      </c>
      <c r="Z166" s="48"/>
    </row>
    <row r="167" customFormat="false" ht="15" hidden="false" customHeight="false" outlineLevel="0" collapsed="false">
      <c r="A167" s="133"/>
      <c r="B167" s="34"/>
      <c r="C167" s="34"/>
      <c r="D167" s="34"/>
      <c r="E167" s="51" t="s">
        <v>566</v>
      </c>
      <c r="F167" s="47" t="s">
        <v>733</v>
      </c>
      <c r="G167" s="52" t="s">
        <v>1172</v>
      </c>
      <c r="H167" s="39" t="n">
        <f aca="false">SUM(I167:J167)</f>
        <v>317.133076223079</v>
      </c>
      <c r="I167" s="53" t="n">
        <f aca="false">VLOOKUP(F167,[3]Hoja1!$A$1063:$K$1187,11,FALSE())</f>
        <v>317.133076223079</v>
      </c>
      <c r="J167" s="53" t="n">
        <f aca="false">VLOOKUP(F167,[3]Hoja1!$A$1063:$L$1187,12,FALSE())</f>
        <v>0</v>
      </c>
      <c r="K167" s="100" t="n">
        <v>0</v>
      </c>
      <c r="L167" s="222" t="s">
        <v>1006</v>
      </c>
      <c r="M167" s="194" t="s">
        <v>33</v>
      </c>
      <c r="N167" s="77" t="n">
        <v>9.2</v>
      </c>
      <c r="O167" s="78" t="n">
        <v>0.0145833333333333</v>
      </c>
      <c r="P167" s="79" t="s">
        <v>35</v>
      </c>
      <c r="Q167" s="45" t="s">
        <v>36</v>
      </c>
      <c r="R167" s="194" t="s">
        <v>37</v>
      </c>
      <c r="S167" s="77" t="n">
        <v>16</v>
      </c>
      <c r="T167" s="80" t="n">
        <v>0.0215277777777778</v>
      </c>
      <c r="U167" s="79" t="s">
        <v>148</v>
      </c>
      <c r="V167" s="47" t="n">
        <v>0</v>
      </c>
      <c r="W167" s="47" t="n">
        <v>0</v>
      </c>
      <c r="X167" s="47" t="n">
        <v>0</v>
      </c>
      <c r="Y167" s="42" t="n">
        <v>0</v>
      </c>
      <c r="Z167" s="48"/>
    </row>
    <row r="168" customFormat="false" ht="15" hidden="false" customHeight="false" outlineLevel="0" collapsed="false">
      <c r="A168" s="133"/>
      <c r="B168" s="34"/>
      <c r="C168" s="34"/>
      <c r="D168" s="34"/>
      <c r="E168" s="51" t="s">
        <v>569</v>
      </c>
      <c r="F168" s="47" t="s">
        <v>1173</v>
      </c>
      <c r="G168" s="52" t="s">
        <v>331</v>
      </c>
      <c r="H168" s="39" t="n">
        <f aca="false">SUM(I168:J168)</f>
        <v>104.967308396289</v>
      </c>
      <c r="I168" s="53" t="n">
        <f aca="false">VLOOKUP(F168,[3]Hoja1!$A$1063:$K$1187,11,FALSE())</f>
        <v>102.300992330026</v>
      </c>
      <c r="J168" s="53" t="n">
        <f aca="false">VLOOKUP(F168,[3]Hoja1!$A$1063:$L$1187,12,FALSE())</f>
        <v>2.66631606626348</v>
      </c>
      <c r="K168" s="100" t="n">
        <v>0</v>
      </c>
      <c r="L168" s="222" t="s">
        <v>948</v>
      </c>
      <c r="M168" s="194" t="s">
        <v>33</v>
      </c>
      <c r="N168" s="77" t="n">
        <v>11.6</v>
      </c>
      <c r="O168" s="78" t="n">
        <v>0.0166666666666667</v>
      </c>
      <c r="P168" s="79" t="s">
        <v>35</v>
      </c>
      <c r="Q168" s="45" t="s">
        <v>36</v>
      </c>
      <c r="R168" s="194" t="s">
        <v>37</v>
      </c>
      <c r="S168" s="77" t="n">
        <v>2.4</v>
      </c>
      <c r="T168" s="80" t="n">
        <v>0.00416666666666667</v>
      </c>
      <c r="U168" s="79" t="s">
        <v>148</v>
      </c>
      <c r="V168" s="47" t="n">
        <v>1</v>
      </c>
      <c r="W168" s="47" t="n">
        <v>0</v>
      </c>
      <c r="X168" s="47" t="n">
        <v>0</v>
      </c>
      <c r="Y168" s="47" t="n">
        <v>0</v>
      </c>
      <c r="Z168" s="48"/>
    </row>
    <row r="169" customFormat="false" ht="15" hidden="false" customHeight="false" outlineLevel="0" collapsed="false">
      <c r="A169" s="55"/>
      <c r="B169" s="34"/>
      <c r="C169" s="34"/>
      <c r="D169" s="34"/>
      <c r="E169" s="51" t="s">
        <v>572</v>
      </c>
      <c r="F169" s="47" t="s">
        <v>73</v>
      </c>
      <c r="G169" s="52" t="s">
        <v>933</v>
      </c>
      <c r="H169" s="39" t="n">
        <f aca="false">SUM(I169:J169)</f>
        <v>50.437634351544</v>
      </c>
      <c r="I169" s="53" t="n">
        <f aca="false">VLOOKUP(F169,[3]Hoja1!$A$1063:$K$1187,11,FALSE())</f>
        <v>49.1044763184123</v>
      </c>
      <c r="J169" s="53" t="n">
        <f aca="false">VLOOKUP(F169,[3]Hoja1!$A$1063:$L$1187,12,FALSE())</f>
        <v>1.33315803313174</v>
      </c>
      <c r="K169" s="100" t="n">
        <v>0</v>
      </c>
      <c r="L169" s="222" t="s">
        <v>1006</v>
      </c>
      <c r="M169" s="194" t="s">
        <v>33</v>
      </c>
      <c r="N169" s="77" t="n">
        <v>8.1</v>
      </c>
      <c r="O169" s="78" t="n">
        <v>0.0125</v>
      </c>
      <c r="P169" s="79" t="s">
        <v>35</v>
      </c>
      <c r="Q169" s="45" t="s">
        <v>36</v>
      </c>
      <c r="R169" s="194" t="s">
        <v>37</v>
      </c>
      <c r="S169" s="77" t="n">
        <v>16</v>
      </c>
      <c r="T169" s="80" t="n">
        <v>0.0215277777777778</v>
      </c>
      <c r="U169" s="79" t="s">
        <v>148</v>
      </c>
      <c r="V169" s="47" t="n">
        <v>0</v>
      </c>
      <c r="W169" s="47" t="n">
        <v>0</v>
      </c>
      <c r="X169" s="47" t="n">
        <v>0</v>
      </c>
      <c r="Y169" s="47" t="n">
        <v>0</v>
      </c>
      <c r="Z169" s="48"/>
    </row>
    <row r="170" customFormat="false" ht="15" hidden="false" customHeight="false" outlineLevel="0" collapsed="false">
      <c r="A170" s="133"/>
      <c r="B170" s="34"/>
      <c r="C170" s="34"/>
      <c r="D170" s="34"/>
      <c r="E170" s="51" t="s">
        <v>575</v>
      </c>
      <c r="F170" s="47" t="s">
        <v>76</v>
      </c>
      <c r="G170" s="52" t="s">
        <v>1174</v>
      </c>
      <c r="H170" s="39" t="n">
        <f aca="false">SUM(I170:J170)</f>
        <v>161.232854177803</v>
      </c>
      <c r="I170" s="53" t="n">
        <f aca="false">VLOOKUP(F170,[3]Hoja1!$A$1063:$K$1187,11,FALSE())</f>
        <v>158.56653811154</v>
      </c>
      <c r="J170" s="53" t="n">
        <f aca="false">VLOOKUP(F170,[3]Hoja1!$A$1063:$L$1187,12,FALSE())</f>
        <v>2.66631606626348</v>
      </c>
      <c r="K170" s="100" t="n">
        <v>0</v>
      </c>
      <c r="L170" s="222" t="s">
        <v>1006</v>
      </c>
      <c r="M170" s="194" t="s">
        <v>33</v>
      </c>
      <c r="N170" s="77" t="n">
        <v>10.4</v>
      </c>
      <c r="O170" s="78" t="n">
        <v>0.0159722222222222</v>
      </c>
      <c r="P170" s="79" t="s">
        <v>35</v>
      </c>
      <c r="Q170" s="45" t="s">
        <v>36</v>
      </c>
      <c r="R170" s="194" t="s">
        <v>37</v>
      </c>
      <c r="S170" s="77" t="n">
        <v>16</v>
      </c>
      <c r="T170" s="80" t="n">
        <v>0.0215277777777778</v>
      </c>
      <c r="U170" s="79" t="s">
        <v>148</v>
      </c>
      <c r="V170" s="47" t="n">
        <v>0</v>
      </c>
      <c r="W170" s="47" t="n">
        <v>0</v>
      </c>
      <c r="X170" s="47" t="n">
        <v>0</v>
      </c>
      <c r="Y170" s="81" t="n">
        <v>0</v>
      </c>
      <c r="Z170" s="48"/>
    </row>
    <row r="171" customFormat="false" ht="27.75" hidden="false" customHeight="true" outlineLevel="0" collapsed="false">
      <c r="A171" s="219"/>
      <c r="B171" s="34"/>
      <c r="C171" s="34"/>
      <c r="D171" s="34"/>
      <c r="E171" s="51" t="s">
        <v>578</v>
      </c>
      <c r="F171" s="47" t="s">
        <v>526</v>
      </c>
      <c r="G171" s="52" t="s">
        <v>1175</v>
      </c>
      <c r="H171" s="39" t="n">
        <f aca="false">SUM(I171:J171)</f>
        <v>121.73818087273</v>
      </c>
      <c r="I171" s="53" t="n">
        <f aca="false">VLOOKUP(F171,[3]Hoja1!$A$1063:$K$1187,11,FALSE())</f>
        <v>121.73818087273</v>
      </c>
      <c r="J171" s="53" t="n">
        <f aca="false">VLOOKUP(F171,[3]Hoja1!$A$1063:$L$1187,12,FALSE())</f>
        <v>0</v>
      </c>
      <c r="K171" s="100" t="n">
        <v>0</v>
      </c>
      <c r="L171" s="222" t="s">
        <v>1176</v>
      </c>
      <c r="M171" s="229" t="s">
        <v>33</v>
      </c>
      <c r="N171" s="77" t="n">
        <v>8.2</v>
      </c>
      <c r="O171" s="78" t="n">
        <v>0.0125</v>
      </c>
      <c r="P171" s="79" t="s">
        <v>35</v>
      </c>
      <c r="Q171" s="45" t="s">
        <v>36</v>
      </c>
      <c r="R171" s="194" t="s">
        <v>37</v>
      </c>
      <c r="S171" s="77" t="s">
        <v>246</v>
      </c>
      <c r="T171" s="80" t="s">
        <v>247</v>
      </c>
      <c r="U171" s="79" t="s">
        <v>35</v>
      </c>
      <c r="V171" s="47" t="n">
        <v>1</v>
      </c>
      <c r="W171" s="47" t="n">
        <v>0</v>
      </c>
      <c r="X171" s="47" t="n">
        <v>0</v>
      </c>
      <c r="Y171" s="81" t="n">
        <v>0</v>
      </c>
      <c r="Z171" s="48"/>
    </row>
    <row r="172" customFormat="false" ht="33.75" hidden="false" customHeight="true" outlineLevel="0" collapsed="false">
      <c r="A172" s="133" t="s">
        <v>741</v>
      </c>
      <c r="B172" s="34" t="s">
        <v>411</v>
      </c>
      <c r="C172" s="86" t="n">
        <v>15</v>
      </c>
      <c r="D172" s="122" t="s">
        <v>938</v>
      </c>
      <c r="E172" s="51"/>
      <c r="F172" s="71"/>
      <c r="G172" s="84"/>
      <c r="H172" s="39" t="n">
        <f aca="false">SUM(I172:J172)</f>
        <v>447.272918998237</v>
      </c>
      <c r="I172" s="39" t="n">
        <f aca="false">SUM(I173:I178)</f>
        <v>441.94028686571</v>
      </c>
      <c r="J172" s="39" t="n">
        <f aca="false">SUM(J173:J178)</f>
        <v>5.33263213252695</v>
      </c>
      <c r="K172" s="39" t="n">
        <f aca="false">SUM(K173:K178)</f>
        <v>0</v>
      </c>
      <c r="L172" s="107"/>
      <c r="M172" s="131"/>
      <c r="N172" s="77"/>
      <c r="O172" s="77"/>
      <c r="P172" s="79"/>
      <c r="Q172" s="197"/>
      <c r="R172" s="104"/>
      <c r="S172" s="77"/>
      <c r="T172" s="43"/>
      <c r="U172" s="105"/>
      <c r="V172" s="89"/>
      <c r="W172" s="89"/>
      <c r="X172" s="89"/>
      <c r="Y172" s="90"/>
      <c r="Z172" s="239" t="s">
        <v>1177</v>
      </c>
      <c r="AA172" s="82"/>
      <c r="AB172" s="82"/>
      <c r="AC172" s="82"/>
      <c r="AD172" s="82"/>
    </row>
    <row r="173" customFormat="false" ht="36" hidden="false" customHeight="false" outlineLevel="0" collapsed="false">
      <c r="A173" s="133"/>
      <c r="B173" s="86"/>
      <c r="C173" s="86"/>
      <c r="D173" s="34"/>
      <c r="E173" s="130" t="s">
        <v>596</v>
      </c>
      <c r="F173" s="47" t="s">
        <v>750</v>
      </c>
      <c r="G173" s="52" t="s">
        <v>643</v>
      </c>
      <c r="H173" s="39" t="n">
        <f aca="false">SUM(I173:J173)</f>
        <v>179.24431909357</v>
      </c>
      <c r="I173" s="53" t="n">
        <f aca="false">VLOOKUP(F173,[3]Hoja1!$A$1063:$K$1187,11,FALSE())</f>
        <v>173.911686961043</v>
      </c>
      <c r="J173" s="53" t="n">
        <f aca="false">VLOOKUP(F173,[3]Hoja1!$A$1063:$L$1187,12,FALSE())</f>
        <v>5.33263213252695</v>
      </c>
      <c r="K173" s="100" t="n">
        <v>0</v>
      </c>
      <c r="L173" s="222" t="s">
        <v>1178</v>
      </c>
      <c r="M173" s="194" t="s">
        <v>33</v>
      </c>
      <c r="N173" s="77" t="s">
        <v>335</v>
      </c>
      <c r="O173" s="77" t="s">
        <v>499</v>
      </c>
      <c r="P173" s="79" t="s">
        <v>35</v>
      </c>
      <c r="Q173" s="45" t="s">
        <v>36</v>
      </c>
      <c r="R173" s="194" t="s">
        <v>37</v>
      </c>
      <c r="S173" s="77" t="n">
        <v>26.6</v>
      </c>
      <c r="T173" s="43" t="s">
        <v>239</v>
      </c>
      <c r="U173" s="194" t="s">
        <v>148</v>
      </c>
      <c r="V173" s="47" t="n">
        <v>1</v>
      </c>
      <c r="W173" s="47" t="n">
        <v>0</v>
      </c>
      <c r="X173" s="47" t="n">
        <v>1</v>
      </c>
      <c r="Y173" s="81" t="n">
        <v>0</v>
      </c>
      <c r="Z173" s="48"/>
      <c r="AA173" s="82"/>
      <c r="AB173" s="82"/>
      <c r="AC173" s="240"/>
      <c r="AD173" s="153"/>
    </row>
    <row r="174" customFormat="false" ht="36" hidden="false" customHeight="false" outlineLevel="0" collapsed="false">
      <c r="A174" s="133"/>
      <c r="B174" s="86"/>
      <c r="C174" s="86"/>
      <c r="D174" s="34"/>
      <c r="E174" s="130" t="s">
        <v>599</v>
      </c>
      <c r="F174" s="47" t="s">
        <v>752</v>
      </c>
      <c r="G174" s="52" t="s">
        <v>1179</v>
      </c>
      <c r="H174" s="39" t="n">
        <f aca="false">SUM(I174:J174)</f>
        <v>87.978853403822</v>
      </c>
      <c r="I174" s="53" t="n">
        <f aca="false">VLOOKUP(F174,[3]Hoja1!$A$1063:$K$1187,11,FALSE())</f>
        <v>87.978853403822</v>
      </c>
      <c r="J174" s="53" t="n">
        <f aca="false">VLOOKUP(F174,[3]Hoja1!$A$1063:$L$1187,12,FALSE())</f>
        <v>0</v>
      </c>
      <c r="K174" s="100" t="n">
        <v>0</v>
      </c>
      <c r="L174" s="222" t="s">
        <v>1178</v>
      </c>
      <c r="M174" s="194" t="s">
        <v>33</v>
      </c>
      <c r="N174" s="77" t="s">
        <v>603</v>
      </c>
      <c r="O174" s="77" t="s">
        <v>1180</v>
      </c>
      <c r="P174" s="79" t="s">
        <v>35</v>
      </c>
      <c r="Q174" s="45" t="s">
        <v>36</v>
      </c>
      <c r="R174" s="194" t="s">
        <v>37</v>
      </c>
      <c r="S174" s="77" t="n">
        <v>26.6</v>
      </c>
      <c r="T174" s="43" t="s">
        <v>239</v>
      </c>
      <c r="U174" s="194" t="s">
        <v>148</v>
      </c>
      <c r="V174" s="89" t="n">
        <v>1</v>
      </c>
      <c r="W174" s="89" t="n">
        <v>0</v>
      </c>
      <c r="X174" s="89" t="n">
        <v>1</v>
      </c>
      <c r="Y174" s="90" t="n">
        <v>0</v>
      </c>
      <c r="Z174" s="91"/>
      <c r="AA174" s="82"/>
      <c r="AB174" s="82"/>
      <c r="AC174" s="240"/>
      <c r="AD174" s="153"/>
    </row>
    <row r="175" customFormat="false" ht="36" hidden="false" customHeight="false" outlineLevel="0" collapsed="false">
      <c r="A175" s="55"/>
      <c r="B175" s="86"/>
      <c r="C175" s="86"/>
      <c r="D175" s="34"/>
      <c r="E175" s="130" t="s">
        <v>603</v>
      </c>
      <c r="F175" s="47" t="s">
        <v>665</v>
      </c>
      <c r="G175" s="52" t="s">
        <v>1071</v>
      </c>
      <c r="H175" s="39" t="n">
        <f aca="false">SUM(I175:J175)</f>
        <v>70.5876847077176</v>
      </c>
      <c r="I175" s="53" t="n">
        <f aca="false">VLOOKUP(F175,[3]Hoja1!$A$1063:$K$1187,11,FALSE())</f>
        <v>70.5876847077176</v>
      </c>
      <c r="J175" s="53" t="n">
        <f aca="false">VLOOKUP(F175,[3]Hoja1!$A$1063:$L$1187,12,FALSE())</f>
        <v>0</v>
      </c>
      <c r="K175" s="100" t="n">
        <v>0</v>
      </c>
      <c r="L175" s="222" t="s">
        <v>1178</v>
      </c>
      <c r="M175" s="194" t="s">
        <v>609</v>
      </c>
      <c r="N175" s="77" t="s">
        <v>883</v>
      </c>
      <c r="O175" s="77" t="s">
        <v>472</v>
      </c>
      <c r="P175" s="79" t="s">
        <v>97</v>
      </c>
      <c r="Q175" s="45" t="s">
        <v>36</v>
      </c>
      <c r="R175" s="193" t="s">
        <v>366</v>
      </c>
      <c r="S175" s="77" t="n">
        <v>26.6</v>
      </c>
      <c r="T175" s="43" t="s">
        <v>239</v>
      </c>
      <c r="U175" s="193" t="s">
        <v>367</v>
      </c>
      <c r="V175" s="89" t="n">
        <v>0</v>
      </c>
      <c r="W175" s="89" t="n">
        <v>0</v>
      </c>
      <c r="X175" s="89" t="n">
        <v>0</v>
      </c>
      <c r="Y175" s="90" t="n">
        <v>0</v>
      </c>
      <c r="Z175" s="91" t="s">
        <v>1181</v>
      </c>
      <c r="AA175" s="82"/>
      <c r="AB175" s="82"/>
      <c r="AC175" s="240"/>
      <c r="AD175" s="153"/>
    </row>
    <row r="176" customFormat="false" ht="36" hidden="false" customHeight="false" outlineLevel="0" collapsed="false">
      <c r="A176" s="133"/>
      <c r="B176" s="86"/>
      <c r="C176" s="86"/>
      <c r="D176" s="34"/>
      <c r="E176" s="130" t="s">
        <v>606</v>
      </c>
      <c r="F176" s="47" t="s">
        <v>668</v>
      </c>
      <c r="G176" s="52" t="s">
        <v>1182</v>
      </c>
      <c r="H176" s="39" t="n">
        <f aca="false">SUM(I176:J176)</f>
        <v>30.6902976990077</v>
      </c>
      <c r="I176" s="53" t="n">
        <f aca="false">VLOOKUP(F176,[3]Hoja1!$A$1063:$K$1187,11,FALSE())</f>
        <v>30.6902976990077</v>
      </c>
      <c r="J176" s="53" t="n">
        <f aca="false">VLOOKUP(F176,[3]Hoja1!$A$1063:$L$1187,12,FALSE())</f>
        <v>0</v>
      </c>
      <c r="K176" s="100" t="n">
        <v>0</v>
      </c>
      <c r="L176" s="222" t="s">
        <v>1178</v>
      </c>
      <c r="M176" s="194" t="s">
        <v>33</v>
      </c>
      <c r="N176" s="77" t="s">
        <v>485</v>
      </c>
      <c r="O176" s="77" t="s">
        <v>130</v>
      </c>
      <c r="P176" s="79" t="s">
        <v>35</v>
      </c>
      <c r="Q176" s="45" t="s">
        <v>36</v>
      </c>
      <c r="R176" s="194" t="s">
        <v>37</v>
      </c>
      <c r="S176" s="77" t="n">
        <v>26.6</v>
      </c>
      <c r="T176" s="43" t="s">
        <v>239</v>
      </c>
      <c r="U176" s="194" t="s">
        <v>148</v>
      </c>
      <c r="V176" s="47" t="n">
        <v>0</v>
      </c>
      <c r="W176" s="47" t="n">
        <v>0</v>
      </c>
      <c r="X176" s="47" t="n">
        <v>0</v>
      </c>
      <c r="Y176" s="81" t="n">
        <v>0</v>
      </c>
      <c r="Z176" s="48"/>
      <c r="AA176" s="82"/>
      <c r="AB176" s="82"/>
      <c r="AC176" s="240"/>
      <c r="AD176" s="153"/>
    </row>
    <row r="177" customFormat="false" ht="36" hidden="false" customHeight="false" outlineLevel="0" collapsed="false">
      <c r="A177" s="55"/>
      <c r="B177" s="86"/>
      <c r="C177" s="86"/>
      <c r="D177" s="34"/>
      <c r="E177" s="130" t="s">
        <v>611</v>
      </c>
      <c r="F177" s="47" t="s">
        <v>922</v>
      </c>
      <c r="G177" s="52" t="s">
        <v>1183</v>
      </c>
      <c r="H177" s="39" t="n">
        <f aca="false">SUM(I177:J177)</f>
        <v>6.13805953980153</v>
      </c>
      <c r="I177" s="53" t="n">
        <f aca="false">VLOOKUP(F177,[3]Hoja1!$A$1063:$K$1187,11,FALSE())</f>
        <v>6.13805953980153</v>
      </c>
      <c r="J177" s="53" t="n">
        <f aca="false">VLOOKUP(F177,[3]Hoja1!$A$1063:$L$1187,12,FALSE())</f>
        <v>0</v>
      </c>
      <c r="K177" s="100" t="n">
        <v>0</v>
      </c>
      <c r="L177" s="222" t="s">
        <v>1178</v>
      </c>
      <c r="M177" s="194" t="s">
        <v>609</v>
      </c>
      <c r="N177" s="77" t="n">
        <v>107</v>
      </c>
      <c r="O177" s="43" t="n">
        <v>0.10625</v>
      </c>
      <c r="P177" s="79" t="s">
        <v>97</v>
      </c>
      <c r="Q177" s="45" t="s">
        <v>36</v>
      </c>
      <c r="R177" s="193" t="s">
        <v>366</v>
      </c>
      <c r="S177" s="77" t="n">
        <v>26.6</v>
      </c>
      <c r="T177" s="43" t="s">
        <v>239</v>
      </c>
      <c r="U177" s="193" t="s">
        <v>367</v>
      </c>
      <c r="V177" s="89" t="n">
        <v>0</v>
      </c>
      <c r="W177" s="89" t="n">
        <v>0</v>
      </c>
      <c r="X177" s="89" t="n">
        <v>0</v>
      </c>
      <c r="Y177" s="90" t="n">
        <v>0</v>
      </c>
      <c r="Z177" s="91" t="s">
        <v>1181</v>
      </c>
      <c r="AA177" s="82"/>
      <c r="AB177" s="82"/>
      <c r="AC177" s="240"/>
      <c r="AD177" s="153"/>
    </row>
    <row r="178" customFormat="false" ht="36" hidden="false" customHeight="false" outlineLevel="0" collapsed="false">
      <c r="A178" s="133"/>
      <c r="B178" s="86"/>
      <c r="C178" s="86"/>
      <c r="D178" s="34"/>
      <c r="E178" s="130" t="s">
        <v>614</v>
      </c>
      <c r="F178" s="47" t="s">
        <v>42</v>
      </c>
      <c r="G178" s="52" t="s">
        <v>1184</v>
      </c>
      <c r="H178" s="39" t="n">
        <f aca="false">SUM(I178:J178)</f>
        <v>72.6337045543181</v>
      </c>
      <c r="I178" s="53" t="n">
        <f aca="false">VLOOKUP(F178,[3]Hoja1!$A$1063:$K$1187,11,FALSE())</f>
        <v>72.6337045543181</v>
      </c>
      <c r="J178" s="53" t="n">
        <f aca="false">VLOOKUP(F178,[3]Hoja1!$A$1063:$L$1187,12,FALSE())</f>
        <v>0</v>
      </c>
      <c r="K178" s="100" t="n">
        <v>0</v>
      </c>
      <c r="L178" s="222" t="s">
        <v>1178</v>
      </c>
      <c r="M178" s="194" t="s">
        <v>33</v>
      </c>
      <c r="N178" s="77" t="s">
        <v>413</v>
      </c>
      <c r="O178" s="77" t="s">
        <v>472</v>
      </c>
      <c r="P178" s="79" t="s">
        <v>35</v>
      </c>
      <c r="Q178" s="45" t="s">
        <v>36</v>
      </c>
      <c r="R178" s="194" t="s">
        <v>37</v>
      </c>
      <c r="S178" s="77" t="n">
        <v>26.6</v>
      </c>
      <c r="T178" s="43" t="s">
        <v>239</v>
      </c>
      <c r="U178" s="194" t="s">
        <v>148</v>
      </c>
      <c r="V178" s="89" t="n">
        <v>2</v>
      </c>
      <c r="W178" s="89" t="n">
        <v>0</v>
      </c>
      <c r="X178" s="89" t="n">
        <v>1</v>
      </c>
      <c r="Y178" s="102" t="n">
        <v>1</v>
      </c>
      <c r="Z178" s="91"/>
      <c r="AA178" s="82"/>
      <c r="AB178" s="82"/>
      <c r="AC178" s="241"/>
      <c r="AD178" s="241"/>
    </row>
    <row r="179" s="2" customFormat="true" ht="27.75" hidden="false" customHeight="true" outlineLevel="0" collapsed="false">
      <c r="A179" s="134" t="s">
        <v>774</v>
      </c>
      <c r="B179" s="134"/>
      <c r="C179" s="134"/>
      <c r="D179" s="134"/>
      <c r="E179" s="199"/>
      <c r="F179" s="199"/>
      <c r="G179" s="199" t="s">
        <v>775</v>
      </c>
      <c r="H179" s="123" t="n">
        <f aca="false">SUM(I179:J179)</f>
        <v>28678</v>
      </c>
      <c r="I179" s="135" t="n">
        <f aca="false">SUM(I9+I48+I56+I60+I67+I78+I83+I95+I100+I123+I135+I147+I153+I165+I172)</f>
        <v>23608</v>
      </c>
      <c r="J179" s="135" t="n">
        <f aca="false">SUM(J9+J48+J56+J60+J67+J78+J83+J95+J100+J123+J135+J147+J153+J165+J172)</f>
        <v>5070</v>
      </c>
      <c r="K179" s="135" t="n">
        <f aca="false">SUM(K9+K48+K56+K60+K67+K78+K83+K95+K100+K123+K135+K147+K153+K165+K172)</f>
        <v>0</v>
      </c>
      <c r="L179" s="134"/>
      <c r="M179" s="138"/>
      <c r="N179" s="137"/>
      <c r="O179" s="136"/>
      <c r="P179" s="137"/>
      <c r="Q179" s="141"/>
      <c r="R179" s="141"/>
      <c r="S179" s="139"/>
      <c r="T179" s="139"/>
      <c r="U179" s="141"/>
      <c r="V179" s="141"/>
      <c r="W179" s="141"/>
      <c r="X179" s="141"/>
      <c r="Y179" s="141"/>
      <c r="Z179" s="48"/>
    </row>
    <row r="180" s="2" customFormat="true" ht="9.95" hidden="false" customHeight="true" outlineLevel="0" collapsed="false">
      <c r="A180" s="142"/>
      <c r="B180" s="142"/>
      <c r="C180" s="142"/>
      <c r="D180" s="142"/>
      <c r="E180" s="142"/>
      <c r="F180" s="142"/>
      <c r="G180" s="142"/>
      <c r="H180" s="143"/>
      <c r="I180" s="143"/>
      <c r="J180" s="143"/>
      <c r="K180" s="143"/>
      <c r="L180" s="144"/>
      <c r="M180" s="147"/>
      <c r="N180" s="146"/>
      <c r="O180" s="145"/>
      <c r="P180" s="146"/>
      <c r="Q180" s="149"/>
      <c r="R180" s="149"/>
      <c r="S180" s="148"/>
      <c r="T180" s="148"/>
      <c r="U180" s="149"/>
      <c r="V180" s="149"/>
      <c r="W180" s="149"/>
      <c r="X180" s="149"/>
      <c r="Y180" s="149"/>
      <c r="Z180" s="144"/>
    </row>
    <row r="181" s="159" customFormat="true" ht="15" hidden="false" customHeight="true" outlineLevel="0" collapsed="false">
      <c r="A181" s="151" t="s">
        <v>776</v>
      </c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242"/>
      <c r="N181" s="243"/>
      <c r="O181" s="207"/>
      <c r="P181" s="243"/>
      <c r="S181" s="157"/>
      <c r="T181" s="157"/>
      <c r="Z181" s="160"/>
    </row>
    <row r="182" s="159" customFormat="true" ht="15" hidden="false" customHeight="true" outlineLevel="0" collapsed="false">
      <c r="A182" s="151" t="s">
        <v>777</v>
      </c>
      <c r="B182" s="160"/>
      <c r="C182" s="160"/>
      <c r="D182" s="160"/>
      <c r="E182" s="160"/>
      <c r="F182" s="160"/>
      <c r="G182" s="160"/>
      <c r="H182" s="206"/>
      <c r="I182" s="206"/>
      <c r="J182" s="206"/>
      <c r="K182" s="206"/>
      <c r="L182" s="160"/>
      <c r="M182" s="242"/>
      <c r="N182" s="243"/>
      <c r="O182" s="207"/>
      <c r="P182" s="243"/>
      <c r="S182" s="157"/>
      <c r="T182" s="157"/>
      <c r="Z182" s="160"/>
    </row>
    <row r="183" customFormat="false" ht="15" hidden="false" customHeight="false" outlineLevel="0" collapsed="false">
      <c r="A183" s="151"/>
      <c r="B183" s="82"/>
      <c r="C183" s="82"/>
      <c r="D183" s="82"/>
      <c r="E183" s="82"/>
      <c r="F183" s="82"/>
      <c r="G183" s="244"/>
      <c r="H183" s="82"/>
      <c r="I183" s="82"/>
      <c r="J183" s="82"/>
      <c r="K183" s="82"/>
      <c r="L183" s="82"/>
      <c r="M183" s="245"/>
      <c r="N183" s="246"/>
      <c r="O183" s="247"/>
      <c r="P183" s="246"/>
    </row>
    <row r="184" customFormat="false" ht="15" hidden="false" customHeight="false" outlineLevel="0" collapsed="false">
      <c r="A184" s="164"/>
      <c r="B184" s="82"/>
      <c r="C184" s="82"/>
      <c r="D184" s="82"/>
      <c r="E184" s="82"/>
      <c r="F184" s="82"/>
      <c r="G184" s="160"/>
      <c r="H184" s="207"/>
      <c r="I184" s="82"/>
      <c r="J184" s="82"/>
      <c r="K184" s="82"/>
      <c r="L184" s="82"/>
      <c r="M184" s="245"/>
      <c r="N184" s="246"/>
      <c r="O184" s="247"/>
      <c r="P184" s="246"/>
    </row>
    <row r="185" customFormat="false" ht="15" hidden="false" customHeight="false" outlineLevel="0" collapsed="false">
      <c r="A185" s="164"/>
      <c r="B185" s="82"/>
      <c r="C185" s="82"/>
      <c r="D185" s="82"/>
      <c r="E185" s="82"/>
      <c r="F185" s="82"/>
      <c r="G185" s="244"/>
      <c r="H185" s="82"/>
      <c r="I185" s="82"/>
      <c r="J185" s="82"/>
      <c r="K185" s="82"/>
      <c r="L185" s="82"/>
      <c r="M185" s="245"/>
      <c r="N185" s="246"/>
      <c r="O185" s="247"/>
      <c r="P185" s="246"/>
    </row>
  </sheetData>
  <autoFilter ref="A5:Z183"/>
  <mergeCells count="23">
    <mergeCell ref="A1:Z1"/>
    <mergeCell ref="A2:Z2"/>
    <mergeCell ref="A3:Z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85"/>
    <col collapsed="false" customWidth="true" hidden="false" outlineLevel="0" max="3" min="3" style="1" width="7.14"/>
    <col collapsed="false" customWidth="true" hidden="false" outlineLevel="0" max="4" min="4" style="1" width="14.14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22.28"/>
    <col collapsed="false" customWidth="true" hidden="false" outlineLevel="0" max="11" min="8" style="1" width="10.41"/>
    <col collapsed="false" customWidth="true" hidden="false" outlineLevel="0" max="12" min="12" style="1" width="26.13"/>
    <col collapsed="false" customWidth="true" hidden="false" outlineLevel="0" max="13" min="13" style="6" width="13.85"/>
    <col collapsed="false" customWidth="true" hidden="false" outlineLevel="0" max="14" min="14" style="5" width="8.99"/>
    <col collapsed="false" customWidth="true" hidden="false" outlineLevel="0" max="15" min="15" style="6" width="12.99"/>
    <col collapsed="false" customWidth="true" hidden="false" outlineLevel="0" max="16" min="16" style="5" width="14.85"/>
    <col collapsed="false" customWidth="true" hidden="false" outlineLevel="0" max="17" min="17" style="1" width="21.56"/>
    <col collapsed="false" customWidth="true" hidden="false" outlineLevel="0" max="18" min="18" style="1" width="18.7"/>
    <col collapsed="false" customWidth="true" hidden="false" outlineLevel="0" max="19" min="19" style="5" width="9.28"/>
    <col collapsed="false" customWidth="true" hidden="false" outlineLevel="0" max="20" min="20" style="5" width="9.85"/>
    <col collapsed="false" customWidth="true" hidden="false" outlineLevel="0" max="21" min="21" style="1" width="16.13"/>
    <col collapsed="false" customWidth="true" hidden="false" outlineLevel="0" max="22" min="22" style="1" width="9.14"/>
    <col collapsed="false" customWidth="true" hidden="false" outlineLevel="0" max="23" min="23" style="1" width="8.56"/>
    <col collapsed="false" customWidth="true" hidden="false" outlineLevel="0" max="25" min="24" style="1" width="13.28"/>
    <col collapsed="false" customWidth="true" hidden="false" outlineLevel="0" max="26" min="26" style="1" width="26.84"/>
    <col collapsed="false" customWidth="true" hidden="false" outlineLevel="0" max="27" min="27" style="82" width="11.42"/>
    <col collapsed="false" customWidth="true" hidden="false" outlineLevel="0" max="238" min="28" style="1" width="11.42"/>
    <col collapsed="false" customWidth="true" hidden="false" outlineLevel="0" max="239" min="239" style="1" width="16.7"/>
    <col collapsed="false" customWidth="true" hidden="false" outlineLevel="0" max="240" min="240" style="1" width="13.28"/>
    <col collapsed="false" customWidth="true" hidden="false" outlineLevel="0" max="241" min="241" style="1" width="7.14"/>
    <col collapsed="false" customWidth="true" hidden="false" outlineLevel="0" max="242" min="242" style="1" width="6.7"/>
    <col collapsed="false" customWidth="true" hidden="false" outlineLevel="0" max="243" min="243" style="1" width="32.56"/>
    <col collapsed="false" customWidth="true" hidden="false" outlineLevel="0" max="244" min="244" style="1" width="7.7"/>
    <col collapsed="false" customWidth="true" hidden="false" outlineLevel="0" max="245" min="245" style="1" width="11.28"/>
    <col collapsed="false" customWidth="true" hidden="false" outlineLevel="0" max="246" min="246" style="1" width="10.13"/>
    <col collapsed="false" customWidth="true" hidden="false" outlineLevel="0" max="247" min="247" style="1" width="40.42"/>
    <col collapsed="false" customWidth="true" hidden="false" outlineLevel="0" max="251" min="248" style="1" width="11.42"/>
    <col collapsed="false" customWidth="true" hidden="false" outlineLevel="0" max="252" min="252" style="1" width="14.7"/>
    <col collapsed="false" customWidth="false" hidden="false" outlineLevel="0" max="257" min="253" style="1" width="13.7"/>
  </cols>
  <sheetData>
    <row r="1" s="9" customFormat="tru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248"/>
    </row>
    <row r="2" s="9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248"/>
    </row>
    <row r="3" s="9" customFormat="true" ht="15" hidden="false" customHeight="true" outlineLevel="0" collapsed="false">
      <c r="A3" s="10" t="s">
        <v>11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248"/>
    </row>
    <row r="4" s="13" customFormat="tru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/>
      <c r="K4" s="11"/>
      <c r="L4" s="10"/>
      <c r="M4" s="11"/>
      <c r="N4" s="11"/>
      <c r="O4" s="10"/>
      <c r="P4" s="10"/>
      <c r="Q4" s="11"/>
      <c r="R4" s="11"/>
      <c r="S4" s="11"/>
      <c r="T4" s="11"/>
      <c r="U4" s="11"/>
      <c r="AA4" s="249"/>
    </row>
    <row r="5" s="49" customFormat="true" ht="12.75" hidden="false" customHeight="false" outlineLevel="0" collapsed="false">
      <c r="A5" s="170" t="n">
        <v>1</v>
      </c>
      <c r="B5" s="18" t="n">
        <v>2</v>
      </c>
      <c r="C5" s="18" t="n">
        <v>3</v>
      </c>
      <c r="D5" s="18" t="n">
        <v>4</v>
      </c>
      <c r="E5" s="171"/>
      <c r="F5" s="18" t="n">
        <v>6</v>
      </c>
      <c r="G5" s="18" t="n">
        <v>7</v>
      </c>
      <c r="H5" s="18" t="n">
        <v>8</v>
      </c>
      <c r="I5" s="18" t="n">
        <v>9</v>
      </c>
      <c r="J5" s="18" t="n">
        <v>11</v>
      </c>
      <c r="K5" s="18" t="n">
        <v>12</v>
      </c>
      <c r="L5" s="18" t="n">
        <v>13</v>
      </c>
      <c r="M5" s="211" t="n">
        <v>14</v>
      </c>
      <c r="N5" s="172" t="n">
        <v>15</v>
      </c>
      <c r="O5" s="18" t="n">
        <v>16</v>
      </c>
      <c r="P5" s="172" t="n">
        <v>17</v>
      </c>
      <c r="Q5" s="18" t="n">
        <v>18</v>
      </c>
      <c r="R5" s="18" t="n">
        <v>19</v>
      </c>
      <c r="S5" s="172" t="n">
        <v>20</v>
      </c>
      <c r="T5" s="172" t="n">
        <v>21</v>
      </c>
      <c r="U5" s="18" t="n">
        <v>22</v>
      </c>
      <c r="V5" s="18" t="n">
        <v>25</v>
      </c>
      <c r="W5" s="18" t="n">
        <v>26</v>
      </c>
      <c r="X5" s="18"/>
      <c r="Y5" s="173" t="n">
        <v>27</v>
      </c>
      <c r="Z5" s="213" t="n">
        <v>28</v>
      </c>
    </row>
    <row r="6" s="176" customFormat="true" ht="12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6" t="s">
        <v>20</v>
      </c>
      <c r="M6" s="32"/>
      <c r="N6" s="32"/>
      <c r="O6" s="32"/>
      <c r="P6" s="32"/>
      <c r="Q6" s="250"/>
      <c r="R6" s="250"/>
      <c r="S6" s="250"/>
      <c r="T6" s="250"/>
      <c r="U6" s="28"/>
      <c r="V6" s="27" t="s">
        <v>14</v>
      </c>
      <c r="W6" s="27" t="s">
        <v>15</v>
      </c>
      <c r="X6" s="27" t="s">
        <v>781</v>
      </c>
      <c r="Y6" s="27" t="s">
        <v>17</v>
      </c>
      <c r="Z6" s="251" t="s">
        <v>18</v>
      </c>
    </row>
    <row r="7" s="176" customFormat="true" ht="13.5" hidden="false" customHeight="true" outlineLevel="0" collapsed="false">
      <c r="A7" s="25"/>
      <c r="B7" s="26"/>
      <c r="C7" s="26"/>
      <c r="D7" s="26"/>
      <c r="E7" s="27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32" t="s">
        <v>19</v>
      </c>
      <c r="R7" s="32"/>
      <c r="S7" s="32"/>
      <c r="T7" s="32"/>
      <c r="U7" s="32"/>
      <c r="V7" s="27"/>
      <c r="W7" s="27"/>
      <c r="X7" s="27"/>
      <c r="Y7" s="27"/>
      <c r="Z7" s="251"/>
    </row>
    <row r="8" s="49" customFormat="true" ht="24" hidden="false" customHeight="false" outlineLevel="0" collapsed="false">
      <c r="A8" s="25"/>
      <c r="B8" s="26"/>
      <c r="C8" s="26"/>
      <c r="D8" s="26"/>
      <c r="E8" s="27"/>
      <c r="F8" s="26"/>
      <c r="G8" s="26"/>
      <c r="H8" s="26"/>
      <c r="I8" s="26"/>
      <c r="J8" s="26"/>
      <c r="K8" s="26"/>
      <c r="L8" s="26"/>
      <c r="M8" s="26" t="s">
        <v>21</v>
      </c>
      <c r="N8" s="26" t="s">
        <v>22</v>
      </c>
      <c r="O8" s="26" t="s">
        <v>23</v>
      </c>
      <c r="P8" s="26" t="s">
        <v>24</v>
      </c>
      <c r="Q8" s="26" t="s">
        <v>25</v>
      </c>
      <c r="R8" s="26" t="s">
        <v>21</v>
      </c>
      <c r="S8" s="26" t="s">
        <v>22</v>
      </c>
      <c r="T8" s="26" t="s">
        <v>23</v>
      </c>
      <c r="U8" s="26" t="s">
        <v>24</v>
      </c>
      <c r="V8" s="27"/>
      <c r="W8" s="27"/>
      <c r="X8" s="27"/>
      <c r="Y8" s="27"/>
      <c r="Z8" s="251"/>
    </row>
    <row r="9" customFormat="false" ht="15" hidden="false" customHeight="true" outlineLevel="0" collapsed="false">
      <c r="A9" s="34" t="s">
        <v>1186</v>
      </c>
      <c r="B9" s="34" t="s">
        <v>27</v>
      </c>
      <c r="C9" s="34" t="n">
        <v>1</v>
      </c>
      <c r="D9" s="108" t="s">
        <v>1187</v>
      </c>
      <c r="E9" s="36"/>
      <c r="F9" s="37"/>
      <c r="G9" s="252"/>
      <c r="H9" s="39" t="n">
        <f aca="false">SUM(I9:J9)</f>
        <v>2215.91202736785</v>
      </c>
      <c r="I9" s="39" t="n">
        <f aca="false">SUM(I10:I20)</f>
        <v>1812.638181214</v>
      </c>
      <c r="J9" s="39" t="n">
        <f aca="false">SUM(J10:J20)</f>
        <v>403.273846153846</v>
      </c>
      <c r="K9" s="39" t="n">
        <f aca="false">SUM(K10:K20)</f>
        <v>0</v>
      </c>
      <c r="L9" s="107"/>
      <c r="M9" s="192"/>
      <c r="N9" s="253"/>
      <c r="O9" s="254"/>
      <c r="P9" s="253"/>
      <c r="Q9" s="192"/>
      <c r="R9" s="192"/>
      <c r="S9" s="253"/>
      <c r="T9" s="254"/>
      <c r="U9" s="253"/>
      <c r="V9" s="45"/>
      <c r="W9" s="45"/>
      <c r="X9" s="45"/>
      <c r="Y9" s="197"/>
      <c r="Z9" s="45"/>
    </row>
    <row r="10" customFormat="false" ht="15" hidden="false" customHeight="false" outlineLevel="0" collapsed="false">
      <c r="A10" s="34"/>
      <c r="B10" s="34"/>
      <c r="C10" s="34"/>
      <c r="D10" s="75"/>
      <c r="E10" s="51" t="s">
        <v>29</v>
      </c>
      <c r="F10" s="47" t="s">
        <v>30</v>
      </c>
      <c r="G10" s="52" t="s">
        <v>1188</v>
      </c>
      <c r="H10" s="39" t="n">
        <f aca="false">SUM(I10:J10)</f>
        <v>1837.56023260966</v>
      </c>
      <c r="I10" s="81" t="n">
        <f aca="false">VLOOKUP(F10,[3]Hoja1!$A$1189:$K$1286,11,FALSE())</f>
        <v>1471.80023260966</v>
      </c>
      <c r="J10" s="255" t="n">
        <f aca="false">VLOOKUP(F10,[3]Hoja1!$A$1189:$L$1286,12,FALSE())</f>
        <v>365.76</v>
      </c>
      <c r="K10" s="255" t="n">
        <v>0</v>
      </c>
      <c r="L10" s="107" t="s">
        <v>1189</v>
      </c>
      <c r="M10" s="229" t="s">
        <v>55</v>
      </c>
      <c r="N10" s="79" t="s">
        <v>800</v>
      </c>
      <c r="O10" s="79" t="s">
        <v>225</v>
      </c>
      <c r="P10" s="79" t="s">
        <v>35</v>
      </c>
      <c r="Q10" s="45" t="s">
        <v>36</v>
      </c>
      <c r="R10" s="193" t="s">
        <v>1040</v>
      </c>
      <c r="S10" s="79" t="s">
        <v>1190</v>
      </c>
      <c r="T10" s="79" t="s">
        <v>130</v>
      </c>
      <c r="U10" s="79" t="s">
        <v>35</v>
      </c>
      <c r="V10" s="46" t="n">
        <v>0</v>
      </c>
      <c r="W10" s="46" t="n">
        <v>0</v>
      </c>
      <c r="X10" s="46" t="n">
        <v>0</v>
      </c>
      <c r="Y10" s="76" t="n">
        <v>0</v>
      </c>
      <c r="Z10" s="95"/>
    </row>
    <row r="11" customFormat="false" ht="15" hidden="false" customHeight="false" outlineLevel="0" collapsed="false">
      <c r="A11" s="34"/>
      <c r="B11" s="34"/>
      <c r="C11" s="34"/>
      <c r="D11" s="75"/>
      <c r="E11" s="51" t="s">
        <v>38</v>
      </c>
      <c r="F11" s="47" t="s">
        <v>199</v>
      </c>
      <c r="G11" s="52" t="s">
        <v>1191</v>
      </c>
      <c r="H11" s="39" t="n">
        <f aca="false">SUM(I11:J11)</f>
        <v>89.0536733580996</v>
      </c>
      <c r="I11" s="81" t="n">
        <f aca="false">VLOOKUP(F11,[3]Hoja1!$A$1189:$K$1286,11,FALSE())</f>
        <v>82.0198272042534</v>
      </c>
      <c r="J11" s="255" t="n">
        <f aca="false">VLOOKUP(F11,[3]Hoja1!$A$1189:$L$1286,12,FALSE())</f>
        <v>7.03384615384616</v>
      </c>
      <c r="K11" s="255" t="n">
        <v>0</v>
      </c>
      <c r="L11" s="107" t="s">
        <v>1189</v>
      </c>
      <c r="M11" s="229" t="s">
        <v>33</v>
      </c>
      <c r="N11" s="79" t="s">
        <v>222</v>
      </c>
      <c r="O11" s="79" t="s">
        <v>78</v>
      </c>
      <c r="P11" s="79" t="s">
        <v>35</v>
      </c>
      <c r="Q11" s="45" t="s">
        <v>36</v>
      </c>
      <c r="R11" s="193" t="s">
        <v>1040</v>
      </c>
      <c r="S11" s="79" t="s">
        <v>1190</v>
      </c>
      <c r="T11" s="79" t="s">
        <v>130</v>
      </c>
      <c r="U11" s="79" t="s">
        <v>35</v>
      </c>
      <c r="V11" s="46" t="n">
        <v>0</v>
      </c>
      <c r="W11" s="46" t="n">
        <v>0</v>
      </c>
      <c r="X11" s="46" t="n">
        <v>0</v>
      </c>
      <c r="Y11" s="76" t="n">
        <v>0</v>
      </c>
      <c r="Z11" s="95"/>
    </row>
    <row r="12" customFormat="false" ht="15" hidden="false" customHeight="false" outlineLevel="0" collapsed="false">
      <c r="A12" s="34"/>
      <c r="B12" s="34"/>
      <c r="C12" s="34"/>
      <c r="D12" s="75"/>
      <c r="E12" s="51" t="s">
        <v>41</v>
      </c>
      <c r="F12" s="47" t="s">
        <v>940</v>
      </c>
      <c r="G12" s="52" t="s">
        <v>1192</v>
      </c>
      <c r="H12" s="39" t="n">
        <f aca="false">SUM(I12:J12)</f>
        <v>88.9210996557718</v>
      </c>
      <c r="I12" s="81" t="n">
        <f aca="false">VLOOKUP(F12,[3]Hoja1!$A$1189:$K$1286,11,FALSE())</f>
        <v>86.5764842711564</v>
      </c>
      <c r="J12" s="255" t="n">
        <f aca="false">VLOOKUP(F12,[3]Hoja1!$A$1189:$L$1286,12,FALSE())</f>
        <v>2.34461538461539</v>
      </c>
      <c r="K12" s="255" t="n">
        <v>0</v>
      </c>
      <c r="L12" s="107" t="s">
        <v>1189</v>
      </c>
      <c r="M12" s="229" t="s">
        <v>33</v>
      </c>
      <c r="N12" s="79" t="s">
        <v>586</v>
      </c>
      <c r="O12" s="79" t="s">
        <v>162</v>
      </c>
      <c r="P12" s="79" t="s">
        <v>35</v>
      </c>
      <c r="Q12" s="45" t="s">
        <v>36</v>
      </c>
      <c r="R12" s="193" t="s">
        <v>1040</v>
      </c>
      <c r="S12" s="79" t="s">
        <v>1190</v>
      </c>
      <c r="T12" s="79" t="s">
        <v>130</v>
      </c>
      <c r="U12" s="79" t="s">
        <v>35</v>
      </c>
      <c r="V12" s="46" t="n">
        <v>0</v>
      </c>
      <c r="W12" s="46" t="n">
        <v>0</v>
      </c>
      <c r="X12" s="46" t="n">
        <v>0</v>
      </c>
      <c r="Y12" s="76" t="n">
        <v>0</v>
      </c>
      <c r="Z12" s="95"/>
    </row>
    <row r="13" customFormat="false" ht="15" hidden="false" customHeight="false" outlineLevel="0" collapsed="false">
      <c r="A13" s="34"/>
      <c r="B13" s="34"/>
      <c r="C13" s="34"/>
      <c r="D13" s="75"/>
      <c r="E13" s="51" t="s">
        <v>44</v>
      </c>
      <c r="F13" s="47" t="s">
        <v>767</v>
      </c>
      <c r="G13" s="52" t="s">
        <v>1193</v>
      </c>
      <c r="H13" s="39" t="n">
        <f aca="false">SUM(I13:J13)</f>
        <v>0.911331413380594</v>
      </c>
      <c r="I13" s="81" t="n">
        <f aca="false">VLOOKUP(F13,[3]Hoja1!$A$1189:$K$1286,11,FALSE())</f>
        <v>0.911331413380594</v>
      </c>
      <c r="J13" s="255" t="n">
        <f aca="false">VLOOKUP(F13,[3]Hoja1!$A$1189:$L$1286,12,FALSE())</f>
        <v>0</v>
      </c>
      <c r="K13" s="255" t="n">
        <v>0</v>
      </c>
      <c r="L13" s="107" t="s">
        <v>1189</v>
      </c>
      <c r="M13" s="229" t="s">
        <v>33</v>
      </c>
      <c r="N13" s="79" t="s">
        <v>198</v>
      </c>
      <c r="O13" s="79" t="s">
        <v>162</v>
      </c>
      <c r="P13" s="79" t="s">
        <v>35</v>
      </c>
      <c r="Q13" s="45" t="s">
        <v>36</v>
      </c>
      <c r="R13" s="193" t="s">
        <v>1040</v>
      </c>
      <c r="S13" s="79" t="s">
        <v>1190</v>
      </c>
      <c r="T13" s="79" t="s">
        <v>130</v>
      </c>
      <c r="U13" s="79" t="s">
        <v>35</v>
      </c>
      <c r="V13" s="46" t="n">
        <v>0</v>
      </c>
      <c r="W13" s="46" t="n">
        <v>0</v>
      </c>
      <c r="X13" s="46" t="n">
        <v>0</v>
      </c>
      <c r="Y13" s="76" t="n">
        <v>0</v>
      </c>
      <c r="Z13" s="95"/>
    </row>
    <row r="14" customFormat="false" ht="15" hidden="false" customHeight="false" outlineLevel="0" collapsed="false">
      <c r="A14" s="34"/>
      <c r="B14" s="34"/>
      <c r="C14" s="34"/>
      <c r="D14" s="75"/>
      <c r="E14" s="51" t="s">
        <v>48</v>
      </c>
      <c r="F14" s="47" t="s">
        <v>696</v>
      </c>
      <c r="G14" s="52" t="s">
        <v>1194</v>
      </c>
      <c r="H14" s="39" t="n">
        <f aca="false">SUM(I14:J14)</f>
        <v>97.5208034831805</v>
      </c>
      <c r="I14" s="81" t="n">
        <f aca="false">VLOOKUP(F14,[3]Hoja1!$A$1189:$K$1286,11,FALSE())</f>
        <v>81.1084957908728</v>
      </c>
      <c r="J14" s="255" t="n">
        <f aca="false">VLOOKUP(F14,[3]Hoja1!$A$1189:$L$1286,12,FALSE())</f>
        <v>16.4123076923077</v>
      </c>
      <c r="K14" s="255" t="n">
        <v>0</v>
      </c>
      <c r="L14" s="107" t="s">
        <v>1189</v>
      </c>
      <c r="M14" s="229" t="s">
        <v>55</v>
      </c>
      <c r="N14" s="79" t="s">
        <v>1195</v>
      </c>
      <c r="O14" s="79" t="s">
        <v>219</v>
      </c>
      <c r="P14" s="79" t="s">
        <v>35</v>
      </c>
      <c r="Q14" s="45" t="s">
        <v>36</v>
      </c>
      <c r="R14" s="193" t="s">
        <v>1040</v>
      </c>
      <c r="S14" s="79" t="s">
        <v>1190</v>
      </c>
      <c r="T14" s="79" t="s">
        <v>130</v>
      </c>
      <c r="U14" s="79" t="s">
        <v>35</v>
      </c>
      <c r="V14" s="46" t="n">
        <v>0</v>
      </c>
      <c r="W14" s="46" t="n">
        <v>0</v>
      </c>
      <c r="X14" s="46" t="n">
        <v>0</v>
      </c>
      <c r="Y14" s="76" t="n">
        <v>0</v>
      </c>
      <c r="Z14" s="95"/>
    </row>
    <row r="15" customFormat="false" ht="15" hidden="false" customHeight="false" outlineLevel="0" collapsed="false">
      <c r="A15" s="34"/>
      <c r="B15" s="34"/>
      <c r="C15" s="34"/>
      <c r="D15" s="75"/>
      <c r="E15" s="51" t="s">
        <v>52</v>
      </c>
      <c r="F15" s="47" t="s">
        <v>708</v>
      </c>
      <c r="G15" s="52" t="s">
        <v>1196</v>
      </c>
      <c r="H15" s="39" t="n">
        <f aca="false">SUM(I15:J15)</f>
        <v>54.6798848028356</v>
      </c>
      <c r="I15" s="81" t="n">
        <f aca="false">VLOOKUP(F15,[3]Hoja1!$A$1189:$K$1286,11,FALSE())</f>
        <v>54.6798848028356</v>
      </c>
      <c r="J15" s="255" t="n">
        <f aca="false">VLOOKUP(F15,[3]Hoja1!$A$1189:$L$1286,12,FALSE())</f>
        <v>0</v>
      </c>
      <c r="K15" s="255" t="n">
        <v>0</v>
      </c>
      <c r="L15" s="107" t="s">
        <v>1189</v>
      </c>
      <c r="M15" s="229" t="s">
        <v>33</v>
      </c>
      <c r="N15" s="79" t="s">
        <v>851</v>
      </c>
      <c r="O15" s="79" t="s">
        <v>51</v>
      </c>
      <c r="P15" s="79" t="s">
        <v>35</v>
      </c>
      <c r="Q15" s="45" t="s">
        <v>36</v>
      </c>
      <c r="R15" s="193" t="s">
        <v>1040</v>
      </c>
      <c r="S15" s="79" t="s">
        <v>1190</v>
      </c>
      <c r="T15" s="79" t="s">
        <v>130</v>
      </c>
      <c r="U15" s="79" t="s">
        <v>35</v>
      </c>
      <c r="V15" s="46" t="n">
        <v>1</v>
      </c>
      <c r="W15" s="46" t="n">
        <v>0</v>
      </c>
      <c r="X15" s="46" t="n">
        <v>0</v>
      </c>
      <c r="Y15" s="44" t="n">
        <v>1</v>
      </c>
      <c r="Z15" s="95"/>
    </row>
    <row r="16" customFormat="false" ht="15" hidden="false" customHeight="false" outlineLevel="0" collapsed="false">
      <c r="A16" s="34"/>
      <c r="B16" s="34"/>
      <c r="C16" s="34"/>
      <c r="D16" s="75"/>
      <c r="E16" s="51" t="s">
        <v>56</v>
      </c>
      <c r="F16" s="47" t="s">
        <v>758</v>
      </c>
      <c r="G16" s="52" t="s">
        <v>1197</v>
      </c>
      <c r="H16" s="39" t="n">
        <f aca="false">SUM(I16:J16)</f>
        <v>1.82266282676119</v>
      </c>
      <c r="I16" s="81" t="n">
        <f aca="false">VLOOKUP(F16,[3]Hoja1!$A$1189:$K$1286,11,FALSE())</f>
        <v>1.82266282676119</v>
      </c>
      <c r="J16" s="255" t="n">
        <f aca="false">VLOOKUP(F16,[3]Hoja1!$A$1189:$L$1286,12,FALSE())</f>
        <v>0</v>
      </c>
      <c r="K16" s="255" t="n">
        <v>0</v>
      </c>
      <c r="L16" s="107" t="s">
        <v>1189</v>
      </c>
      <c r="M16" s="229" t="s">
        <v>33</v>
      </c>
      <c r="N16" s="79" t="s">
        <v>48</v>
      </c>
      <c r="O16" s="79" t="s">
        <v>51</v>
      </c>
      <c r="P16" s="79" t="s">
        <v>35</v>
      </c>
      <c r="Q16" s="45" t="s">
        <v>36</v>
      </c>
      <c r="R16" s="193" t="s">
        <v>1040</v>
      </c>
      <c r="S16" s="79" t="s">
        <v>1190</v>
      </c>
      <c r="T16" s="79" t="s">
        <v>130</v>
      </c>
      <c r="U16" s="79" t="s">
        <v>35</v>
      </c>
      <c r="V16" s="46" t="n">
        <v>1</v>
      </c>
      <c r="W16" s="46" t="n">
        <v>0</v>
      </c>
      <c r="X16" s="46" t="n">
        <v>0</v>
      </c>
      <c r="Y16" s="76" t="n">
        <v>0</v>
      </c>
      <c r="Z16" s="95"/>
    </row>
    <row r="17" customFormat="false" ht="15" hidden="false" customHeight="false" outlineLevel="0" collapsed="false">
      <c r="A17" s="34"/>
      <c r="B17" s="34"/>
      <c r="C17" s="34"/>
      <c r="D17" s="75"/>
      <c r="E17" s="51" t="s">
        <v>60</v>
      </c>
      <c r="F17" s="47" t="s">
        <v>922</v>
      </c>
      <c r="G17" s="52" t="s">
        <v>1198</v>
      </c>
      <c r="H17" s="39" t="n">
        <f aca="false">SUM(I17:J17)</f>
        <v>9.63526669166014</v>
      </c>
      <c r="I17" s="81" t="n">
        <f aca="false">VLOOKUP(F17,[3]Hoja1!$A$1189:$K$1286,11,FALSE())</f>
        <v>7.29065130704475</v>
      </c>
      <c r="J17" s="255" t="n">
        <f aca="false">VLOOKUP(F17,[3]Hoja1!$A$1189:$L$1286,12,FALSE())</f>
        <v>2.34461538461539</v>
      </c>
      <c r="K17" s="255" t="n">
        <v>0</v>
      </c>
      <c r="L17" s="107" t="s">
        <v>1189</v>
      </c>
      <c r="M17" s="229" t="s">
        <v>33</v>
      </c>
      <c r="N17" s="79" t="s">
        <v>65</v>
      </c>
      <c r="O17" s="79" t="s">
        <v>82</v>
      </c>
      <c r="P17" s="79" t="s">
        <v>35</v>
      </c>
      <c r="Q17" s="45" t="s">
        <v>36</v>
      </c>
      <c r="R17" s="193" t="s">
        <v>1040</v>
      </c>
      <c r="S17" s="79" t="s">
        <v>1190</v>
      </c>
      <c r="T17" s="79" t="s">
        <v>130</v>
      </c>
      <c r="U17" s="79" t="s">
        <v>35</v>
      </c>
      <c r="V17" s="46" t="n">
        <v>3</v>
      </c>
      <c r="W17" s="46" t="n">
        <v>0</v>
      </c>
      <c r="X17" s="46" t="n">
        <v>0</v>
      </c>
      <c r="Y17" s="44" t="n">
        <v>2</v>
      </c>
      <c r="Z17" s="95"/>
    </row>
    <row r="18" customFormat="false" ht="15" hidden="false" customHeight="false" outlineLevel="0" collapsed="false">
      <c r="A18" s="34"/>
      <c r="B18" s="34"/>
      <c r="C18" s="34"/>
      <c r="D18" s="75"/>
      <c r="E18" s="51" t="s">
        <v>65</v>
      </c>
      <c r="F18" s="47" t="s">
        <v>357</v>
      </c>
      <c r="G18" s="52" t="s">
        <v>1199</v>
      </c>
      <c r="H18" s="39" t="n">
        <f aca="false">SUM(I18:J18)</f>
        <v>1.82266282676119</v>
      </c>
      <c r="I18" s="81" t="n">
        <f aca="false">VLOOKUP(F18,[3]Hoja1!$A$1189:$K$1286,11,FALSE())</f>
        <v>1.82266282676119</v>
      </c>
      <c r="J18" s="255" t="n">
        <f aca="false">VLOOKUP(F18,[3]Hoja1!$A$1189:$L$1286,12,FALSE())</f>
        <v>0</v>
      </c>
      <c r="K18" s="255" t="n">
        <v>0</v>
      </c>
      <c r="L18" s="107" t="s">
        <v>1189</v>
      </c>
      <c r="M18" s="229" t="s">
        <v>973</v>
      </c>
      <c r="N18" s="79" t="s">
        <v>888</v>
      </c>
      <c r="O18" s="79" t="s">
        <v>219</v>
      </c>
      <c r="P18" s="79" t="s">
        <v>35</v>
      </c>
      <c r="Q18" s="45" t="s">
        <v>36</v>
      </c>
      <c r="R18" s="193" t="s">
        <v>1040</v>
      </c>
      <c r="S18" s="79" t="s">
        <v>1190</v>
      </c>
      <c r="T18" s="79" t="s">
        <v>130</v>
      </c>
      <c r="U18" s="79" t="s">
        <v>35</v>
      </c>
      <c r="V18" s="46" t="n">
        <v>2</v>
      </c>
      <c r="W18" s="46" t="n">
        <v>0</v>
      </c>
      <c r="X18" s="46" t="n">
        <v>1</v>
      </c>
      <c r="Y18" s="76" t="n">
        <v>0</v>
      </c>
      <c r="Z18" s="95"/>
    </row>
    <row r="19" customFormat="false" ht="15" hidden="false" customHeight="false" outlineLevel="0" collapsed="false">
      <c r="A19" s="34"/>
      <c r="B19" s="34"/>
      <c r="C19" s="34"/>
      <c r="D19" s="75"/>
      <c r="E19" s="51" t="s">
        <v>69</v>
      </c>
      <c r="F19" s="47" t="s">
        <v>761</v>
      </c>
      <c r="G19" s="52" t="s">
        <v>1200</v>
      </c>
      <c r="H19" s="39" t="n">
        <f aca="false">SUM(I19:J19)</f>
        <v>27.4725161037456</v>
      </c>
      <c r="I19" s="81" t="n">
        <f aca="false">VLOOKUP(F19,[3]Hoja1!$A$1189:$K$1286,11,FALSE())</f>
        <v>22.7832853345148</v>
      </c>
      <c r="J19" s="255" t="n">
        <f aca="false">VLOOKUP(F19,[3]Hoja1!$A$1189:$L$1286,12,FALSE())</f>
        <v>4.68923076923077</v>
      </c>
      <c r="K19" s="255" t="n">
        <v>0</v>
      </c>
      <c r="L19" s="107" t="s">
        <v>1189</v>
      </c>
      <c r="M19" s="229" t="s">
        <v>55</v>
      </c>
      <c r="N19" s="79" t="s">
        <v>41</v>
      </c>
      <c r="O19" s="79" t="s">
        <v>51</v>
      </c>
      <c r="P19" s="79" t="s">
        <v>35</v>
      </c>
      <c r="Q19" s="45" t="s">
        <v>36</v>
      </c>
      <c r="R19" s="193" t="s">
        <v>1040</v>
      </c>
      <c r="S19" s="79" t="s">
        <v>1190</v>
      </c>
      <c r="T19" s="79" t="s">
        <v>130</v>
      </c>
      <c r="U19" s="79" t="s">
        <v>35</v>
      </c>
      <c r="V19" s="46" t="n">
        <v>1</v>
      </c>
      <c r="W19" s="46" t="n">
        <v>0</v>
      </c>
      <c r="X19" s="46" t="n">
        <v>0</v>
      </c>
      <c r="Y19" s="76" t="n">
        <v>0</v>
      </c>
      <c r="Z19" s="95"/>
    </row>
    <row r="20" customFormat="false" ht="15" hidden="false" customHeight="false" outlineLevel="0" collapsed="false">
      <c r="A20" s="34"/>
      <c r="B20" s="34"/>
      <c r="C20" s="34"/>
      <c r="D20" s="75"/>
      <c r="E20" s="51" t="s">
        <v>72</v>
      </c>
      <c r="F20" s="47" t="s">
        <v>903</v>
      </c>
      <c r="G20" s="52" t="s">
        <v>1201</v>
      </c>
      <c r="H20" s="39" t="n">
        <f aca="false">SUM(I20:J20)</f>
        <v>6.51189359599196</v>
      </c>
      <c r="I20" s="81" t="n">
        <f aca="false">VLOOKUP(F20,[3]Hoja1!$A$1189:$K$1286,11,FALSE())</f>
        <v>1.82266282676119</v>
      </c>
      <c r="J20" s="255" t="n">
        <f aca="false">VLOOKUP(F20,[3]Hoja1!$A$1189:$L$1286,12,FALSE())</f>
        <v>4.68923076923077</v>
      </c>
      <c r="K20" s="255" t="n">
        <v>0</v>
      </c>
      <c r="L20" s="107" t="s">
        <v>1189</v>
      </c>
      <c r="M20" s="229" t="s">
        <v>55</v>
      </c>
      <c r="N20" s="79" t="s">
        <v>52</v>
      </c>
      <c r="O20" s="79" t="s">
        <v>82</v>
      </c>
      <c r="P20" s="79" t="s">
        <v>35</v>
      </c>
      <c r="Q20" s="45" t="s">
        <v>36</v>
      </c>
      <c r="R20" s="193" t="s">
        <v>1040</v>
      </c>
      <c r="S20" s="79" t="s">
        <v>1190</v>
      </c>
      <c r="T20" s="79" t="s">
        <v>130</v>
      </c>
      <c r="U20" s="79" t="s">
        <v>35</v>
      </c>
      <c r="V20" s="46" t="n">
        <v>0</v>
      </c>
      <c r="W20" s="46" t="n">
        <v>0</v>
      </c>
      <c r="X20" s="46" t="n">
        <v>0</v>
      </c>
      <c r="Y20" s="76" t="n">
        <v>0</v>
      </c>
      <c r="Z20" s="95"/>
    </row>
    <row r="21" customFormat="false" ht="15" hidden="false" customHeight="false" outlineLevel="0" collapsed="false">
      <c r="A21" s="34"/>
      <c r="B21" s="34"/>
      <c r="C21" s="34"/>
      <c r="D21" s="75"/>
      <c r="E21" s="58" t="s">
        <v>75</v>
      </c>
      <c r="F21" s="59"/>
      <c r="G21" s="60" t="s">
        <v>99</v>
      </c>
      <c r="H21" s="39"/>
      <c r="I21" s="221"/>
      <c r="J21" s="123"/>
      <c r="K21" s="123"/>
      <c r="L21" s="182" t="s">
        <v>1189</v>
      </c>
      <c r="M21" s="229"/>
      <c r="N21" s="256" t="n">
        <v>0.65</v>
      </c>
      <c r="O21" s="184" t="s">
        <v>59</v>
      </c>
      <c r="P21" s="184" t="s">
        <v>35</v>
      </c>
      <c r="Q21" s="67" t="s">
        <v>36</v>
      </c>
      <c r="R21" s="185" t="s">
        <v>1202</v>
      </c>
      <c r="S21" s="256" t="n">
        <v>22.7</v>
      </c>
      <c r="T21" s="184" t="s">
        <v>130</v>
      </c>
      <c r="U21" s="184" t="s">
        <v>35</v>
      </c>
      <c r="V21" s="46"/>
      <c r="W21" s="46"/>
      <c r="X21" s="46"/>
      <c r="Y21" s="76"/>
      <c r="Z21" s="95"/>
    </row>
    <row r="22" customFormat="false" ht="15" hidden="false" customHeight="false" outlineLevel="0" collapsed="false">
      <c r="A22" s="34"/>
      <c r="B22" s="34"/>
      <c r="C22" s="34"/>
      <c r="D22" s="75"/>
      <c r="E22" s="58" t="s">
        <v>79</v>
      </c>
      <c r="F22" s="59"/>
      <c r="G22" s="60" t="s">
        <v>1203</v>
      </c>
      <c r="H22" s="39"/>
      <c r="I22" s="221"/>
      <c r="J22" s="123"/>
      <c r="K22" s="123"/>
      <c r="L22" s="182" t="s">
        <v>1189</v>
      </c>
      <c r="M22" s="229"/>
      <c r="N22" s="256" t="n">
        <v>1.1</v>
      </c>
      <c r="O22" s="184" t="s">
        <v>159</v>
      </c>
      <c r="P22" s="184" t="s">
        <v>35</v>
      </c>
      <c r="Q22" s="67" t="s">
        <v>36</v>
      </c>
      <c r="R22" s="185" t="s">
        <v>1040</v>
      </c>
      <c r="S22" s="256" t="n">
        <v>22.7</v>
      </c>
      <c r="T22" s="184" t="s">
        <v>130</v>
      </c>
      <c r="U22" s="184" t="s">
        <v>35</v>
      </c>
      <c r="V22" s="46"/>
      <c r="W22" s="46"/>
      <c r="X22" s="46"/>
      <c r="Y22" s="76"/>
      <c r="Z22" s="95"/>
    </row>
    <row r="23" customFormat="false" ht="15" hidden="false" customHeight="false" outlineLevel="0" collapsed="false">
      <c r="A23" s="34"/>
      <c r="B23" s="34"/>
      <c r="C23" s="34"/>
      <c r="D23" s="75"/>
      <c r="E23" s="58" t="s">
        <v>83</v>
      </c>
      <c r="F23" s="59"/>
      <c r="G23" s="60" t="s">
        <v>996</v>
      </c>
      <c r="H23" s="39"/>
      <c r="I23" s="221"/>
      <c r="J23" s="123"/>
      <c r="K23" s="123"/>
      <c r="L23" s="182" t="s">
        <v>1189</v>
      </c>
      <c r="M23" s="229"/>
      <c r="N23" s="256" t="n">
        <v>0.7</v>
      </c>
      <c r="O23" s="257" t="n">
        <v>0.00138888888888889</v>
      </c>
      <c r="P23" s="184" t="s">
        <v>35</v>
      </c>
      <c r="Q23" s="67" t="s">
        <v>36</v>
      </c>
      <c r="R23" s="185" t="s">
        <v>1040</v>
      </c>
      <c r="S23" s="256" t="n">
        <v>22.7</v>
      </c>
      <c r="T23" s="184" t="s">
        <v>130</v>
      </c>
      <c r="U23" s="184" t="s">
        <v>35</v>
      </c>
      <c r="V23" s="46"/>
      <c r="W23" s="46"/>
      <c r="X23" s="46"/>
      <c r="Y23" s="76"/>
      <c r="Z23" s="95"/>
    </row>
    <row r="24" customFormat="false" ht="15" hidden="false" customHeight="false" outlineLevel="0" collapsed="false">
      <c r="A24" s="34"/>
      <c r="B24" s="34"/>
      <c r="C24" s="34"/>
      <c r="D24" s="75"/>
      <c r="E24" s="58" t="s">
        <v>86</v>
      </c>
      <c r="F24" s="59"/>
      <c r="G24" s="60" t="s">
        <v>1204</v>
      </c>
      <c r="H24" s="39"/>
      <c r="I24" s="221"/>
      <c r="J24" s="123"/>
      <c r="K24" s="123"/>
      <c r="L24" s="182" t="s">
        <v>1189</v>
      </c>
      <c r="M24" s="229"/>
      <c r="N24" s="256" t="n">
        <v>0.18</v>
      </c>
      <c r="O24" s="257" t="n">
        <v>0.000694444444444445</v>
      </c>
      <c r="P24" s="184" t="s">
        <v>35</v>
      </c>
      <c r="Q24" s="67" t="s">
        <v>36</v>
      </c>
      <c r="R24" s="185" t="s">
        <v>1040</v>
      </c>
      <c r="S24" s="256" t="n">
        <v>22.7</v>
      </c>
      <c r="T24" s="184" t="s">
        <v>130</v>
      </c>
      <c r="U24" s="184" t="s">
        <v>35</v>
      </c>
      <c r="V24" s="46"/>
      <c r="W24" s="46"/>
      <c r="X24" s="46"/>
      <c r="Y24" s="76"/>
      <c r="Z24" s="95"/>
    </row>
    <row r="25" customFormat="false" ht="15" hidden="false" customHeight="false" outlineLevel="0" collapsed="false">
      <c r="A25" s="34"/>
      <c r="B25" s="34"/>
      <c r="C25" s="34"/>
      <c r="D25" s="75"/>
      <c r="E25" s="58" t="s">
        <v>91</v>
      </c>
      <c r="F25" s="59"/>
      <c r="G25" s="60" t="s">
        <v>1205</v>
      </c>
      <c r="H25" s="39"/>
      <c r="I25" s="221"/>
      <c r="J25" s="123"/>
      <c r="K25" s="123"/>
      <c r="L25" s="182" t="s">
        <v>1189</v>
      </c>
      <c r="M25" s="229"/>
      <c r="N25" s="256" t="n">
        <v>1.1</v>
      </c>
      <c r="O25" s="257" t="n">
        <v>0.00277777777777778</v>
      </c>
      <c r="P25" s="184" t="s">
        <v>35</v>
      </c>
      <c r="Q25" s="67" t="s">
        <v>36</v>
      </c>
      <c r="R25" s="185" t="s">
        <v>1040</v>
      </c>
      <c r="S25" s="256" t="n">
        <v>22.7</v>
      </c>
      <c r="T25" s="184" t="s">
        <v>130</v>
      </c>
      <c r="U25" s="184" t="s">
        <v>35</v>
      </c>
      <c r="V25" s="46"/>
      <c r="W25" s="46"/>
      <c r="X25" s="46"/>
      <c r="Y25" s="76"/>
      <c r="Z25" s="95"/>
    </row>
    <row r="26" customFormat="false" ht="15" hidden="false" customHeight="true" outlineLevel="0" collapsed="false">
      <c r="A26" s="34" t="s">
        <v>1206</v>
      </c>
      <c r="B26" s="34" t="s">
        <v>27</v>
      </c>
      <c r="C26" s="34" t="n">
        <v>2</v>
      </c>
      <c r="D26" s="108" t="s">
        <v>1207</v>
      </c>
      <c r="E26" s="51"/>
      <c r="F26" s="51"/>
      <c r="G26" s="52"/>
      <c r="H26" s="39" t="n">
        <f aca="false">SUM(I26:J26)</f>
        <v>423.520644320234</v>
      </c>
      <c r="I26" s="39" t="n">
        <f aca="false">SUM(I27:I28)</f>
        <v>400.074490474081</v>
      </c>
      <c r="J26" s="39" t="n">
        <f aca="false">SUM(J27:J28)</f>
        <v>23.4461538461538</v>
      </c>
      <c r="K26" s="39" t="n">
        <f aca="false">SUM(K27:K28)</f>
        <v>0</v>
      </c>
      <c r="L26" s="107"/>
      <c r="M26" s="229"/>
      <c r="N26" s="79"/>
      <c r="O26" s="79"/>
      <c r="P26" s="79"/>
      <c r="Q26" s="258"/>
      <c r="R26" s="193"/>
      <c r="S26" s="79"/>
      <c r="T26" s="79"/>
      <c r="U26" s="79"/>
      <c r="V26" s="46"/>
      <c r="W26" s="46"/>
      <c r="X26" s="46"/>
      <c r="Y26" s="76"/>
      <c r="Z26" s="95"/>
    </row>
    <row r="27" customFormat="false" ht="15" hidden="false" customHeight="false" outlineLevel="0" collapsed="false">
      <c r="A27" s="34"/>
      <c r="B27" s="34"/>
      <c r="C27" s="34"/>
      <c r="D27" s="75"/>
      <c r="E27" s="51" t="s">
        <v>111</v>
      </c>
      <c r="F27" s="47" t="s">
        <v>494</v>
      </c>
      <c r="G27" s="52" t="s">
        <v>1208</v>
      </c>
      <c r="H27" s="39" t="n">
        <f aca="false">SUM(I27:J27)</f>
        <v>367.929428104018</v>
      </c>
      <c r="I27" s="81" t="n">
        <f aca="false">VLOOKUP(F27,[3]Hoja1!$A$1189:$K$1286,11,FALSE())</f>
        <v>344.483274257864</v>
      </c>
      <c r="J27" s="255" t="n">
        <f aca="false">VLOOKUP(F27,[3]Hoja1!$A$1189:$L$1286,12,FALSE())</f>
        <v>23.4461538461538</v>
      </c>
      <c r="K27" s="255" t="n">
        <v>0</v>
      </c>
      <c r="L27" s="107" t="s">
        <v>1209</v>
      </c>
      <c r="M27" s="193" t="s">
        <v>1202</v>
      </c>
      <c r="N27" s="79" t="s">
        <v>800</v>
      </c>
      <c r="O27" s="79" t="s">
        <v>225</v>
      </c>
      <c r="P27" s="79" t="s">
        <v>35</v>
      </c>
      <c r="Q27" s="45" t="s">
        <v>36</v>
      </c>
      <c r="R27" s="193" t="s">
        <v>1040</v>
      </c>
      <c r="S27" s="79" t="s">
        <v>1210</v>
      </c>
      <c r="T27" s="79" t="s">
        <v>1211</v>
      </c>
      <c r="U27" s="79" t="s">
        <v>35</v>
      </c>
      <c r="V27" s="46" t="n">
        <v>1</v>
      </c>
      <c r="W27" s="46" t="n">
        <v>1</v>
      </c>
      <c r="X27" s="46" t="n">
        <v>1</v>
      </c>
      <c r="Y27" s="76" t="n">
        <v>0</v>
      </c>
      <c r="Z27" s="95"/>
    </row>
    <row r="28" customFormat="false" ht="15" hidden="false" customHeight="false" outlineLevel="0" collapsed="false">
      <c r="A28" s="34"/>
      <c r="B28" s="34"/>
      <c r="C28" s="34"/>
      <c r="D28" s="75"/>
      <c r="E28" s="51" t="s">
        <v>115</v>
      </c>
      <c r="F28" s="47" t="s">
        <v>1212</v>
      </c>
      <c r="G28" s="52" t="s">
        <v>1213</v>
      </c>
      <c r="H28" s="39" t="n">
        <f aca="false">SUM(I28:J28)</f>
        <v>55.5912162162162</v>
      </c>
      <c r="I28" s="81" t="n">
        <f aca="false">VLOOKUP(F28,[3]Hoja1!$A$1189:$K$1286,11,FALSE())</f>
        <v>55.5912162162162</v>
      </c>
      <c r="J28" s="255" t="n">
        <f aca="false">VLOOKUP(F28,[3]Hoja1!$A$1189:$L$1286,12,FALSE())</f>
        <v>0</v>
      </c>
      <c r="K28" s="255" t="n">
        <v>0</v>
      </c>
      <c r="L28" s="107" t="s">
        <v>1209</v>
      </c>
      <c r="M28" s="193" t="s">
        <v>1202</v>
      </c>
      <c r="N28" s="79" t="s">
        <v>134</v>
      </c>
      <c r="O28" s="79" t="s">
        <v>51</v>
      </c>
      <c r="P28" s="79" t="s">
        <v>35</v>
      </c>
      <c r="Q28" s="45" t="s">
        <v>36</v>
      </c>
      <c r="R28" s="193" t="s">
        <v>1040</v>
      </c>
      <c r="S28" s="79" t="s">
        <v>1210</v>
      </c>
      <c r="T28" s="79" t="s">
        <v>1211</v>
      </c>
      <c r="U28" s="79" t="s">
        <v>35</v>
      </c>
      <c r="V28" s="46" t="n">
        <v>1</v>
      </c>
      <c r="W28" s="46" t="n">
        <v>1</v>
      </c>
      <c r="X28" s="46" t="n">
        <v>0</v>
      </c>
      <c r="Y28" s="76" t="n">
        <v>0</v>
      </c>
      <c r="Z28" s="95"/>
    </row>
    <row r="29" customFormat="false" ht="15" hidden="false" customHeight="true" outlineLevel="0" collapsed="false">
      <c r="A29" s="34" t="s">
        <v>1214</v>
      </c>
      <c r="B29" s="34" t="s">
        <v>27</v>
      </c>
      <c r="C29" s="34" t="n">
        <v>3</v>
      </c>
      <c r="D29" s="108" t="s">
        <v>1215</v>
      </c>
      <c r="E29" s="51"/>
      <c r="F29" s="71"/>
      <c r="G29" s="88"/>
      <c r="H29" s="39" t="n">
        <f aca="false">SUM(I29:J29)</f>
        <v>1311.40680617566</v>
      </c>
      <c r="I29" s="39" t="n">
        <f aca="false">SUM(I30:I33)</f>
        <v>1053.49911386797</v>
      </c>
      <c r="J29" s="39" t="n">
        <f aca="false">SUM(J30:J33)</f>
        <v>257.907692307692</v>
      </c>
      <c r="K29" s="39" t="n">
        <f aca="false">SUM(K30:K33)</f>
        <v>0</v>
      </c>
      <c r="L29" s="107"/>
      <c r="M29" s="193"/>
      <c r="N29" s="79"/>
      <c r="O29" s="79"/>
      <c r="P29" s="79"/>
      <c r="Q29" s="258"/>
      <c r="R29" s="193"/>
      <c r="S29" s="79"/>
      <c r="T29" s="79"/>
      <c r="U29" s="79"/>
      <c r="V29" s="46"/>
      <c r="W29" s="46"/>
      <c r="X29" s="46"/>
      <c r="Y29" s="76"/>
      <c r="Z29" s="95"/>
    </row>
    <row r="30" customFormat="false" ht="15" hidden="false" customHeight="false" outlineLevel="0" collapsed="false">
      <c r="A30" s="34"/>
      <c r="B30" s="34"/>
      <c r="C30" s="34"/>
      <c r="D30" s="75"/>
      <c r="E30" s="51" t="s">
        <v>173</v>
      </c>
      <c r="F30" s="47" t="s">
        <v>414</v>
      </c>
      <c r="G30" s="52" t="s">
        <v>1216</v>
      </c>
      <c r="H30" s="39" t="n">
        <f aca="false">SUM(I30:J30)</f>
        <v>1138.75910568829</v>
      </c>
      <c r="I30" s="81" t="n">
        <f aca="false">VLOOKUP(F30,[3]Hoja1!$A$1189:$K$1286,11,FALSE())</f>
        <v>911.331413380594</v>
      </c>
      <c r="J30" s="255" t="n">
        <f aca="false">VLOOKUP(F30,[3]Hoja1!$A$1189:$L$1286,12,FALSE())</f>
        <v>227.427692307692</v>
      </c>
      <c r="K30" s="255" t="n">
        <v>0</v>
      </c>
      <c r="L30" s="107" t="s">
        <v>1217</v>
      </c>
      <c r="M30" s="193" t="s">
        <v>33</v>
      </c>
      <c r="N30" s="79" t="s">
        <v>800</v>
      </c>
      <c r="O30" s="79" t="s">
        <v>225</v>
      </c>
      <c r="P30" s="79" t="s">
        <v>35</v>
      </c>
      <c r="Q30" s="45" t="s">
        <v>36</v>
      </c>
      <c r="R30" s="193" t="s">
        <v>1040</v>
      </c>
      <c r="S30" s="79" t="s">
        <v>1218</v>
      </c>
      <c r="T30" s="79" t="s">
        <v>1219</v>
      </c>
      <c r="U30" s="79" t="s">
        <v>35</v>
      </c>
      <c r="V30" s="46" t="n">
        <v>1</v>
      </c>
      <c r="W30" s="46" t="n">
        <v>1</v>
      </c>
      <c r="X30" s="46" t="n">
        <v>0</v>
      </c>
      <c r="Y30" s="76" t="n">
        <v>0</v>
      </c>
      <c r="Z30" s="95"/>
    </row>
    <row r="31" customFormat="false" ht="15" hidden="false" customHeight="false" outlineLevel="0" collapsed="false">
      <c r="A31" s="34"/>
      <c r="B31" s="34"/>
      <c r="C31" s="34"/>
      <c r="D31" s="75"/>
      <c r="E31" s="51" t="s">
        <v>178</v>
      </c>
      <c r="F31" s="47" t="s">
        <v>293</v>
      </c>
      <c r="G31" s="52" t="s">
        <v>1220</v>
      </c>
      <c r="H31" s="39" t="n">
        <f aca="false">SUM(I31:J31)</f>
        <v>148.041752326097</v>
      </c>
      <c r="I31" s="81" t="n">
        <f aca="false">VLOOKUP(F31,[3]Hoja1!$A$1189:$K$1286,11,FALSE())</f>
        <v>117.561752326097</v>
      </c>
      <c r="J31" s="255" t="n">
        <f aca="false">VLOOKUP(F31,[3]Hoja1!$A$1189:$L$1286,12,FALSE())</f>
        <v>30.48</v>
      </c>
      <c r="K31" s="255" t="n">
        <v>0</v>
      </c>
      <c r="L31" s="107" t="s">
        <v>1217</v>
      </c>
      <c r="M31" s="193" t="s">
        <v>33</v>
      </c>
      <c r="N31" s="79" t="s">
        <v>134</v>
      </c>
      <c r="O31" s="79" t="s">
        <v>209</v>
      </c>
      <c r="P31" s="79" t="s">
        <v>35</v>
      </c>
      <c r="Q31" s="45" t="s">
        <v>36</v>
      </c>
      <c r="R31" s="193" t="s">
        <v>1040</v>
      </c>
      <c r="S31" s="79" t="s">
        <v>1218</v>
      </c>
      <c r="T31" s="79" t="s">
        <v>1219</v>
      </c>
      <c r="U31" s="79" t="s">
        <v>35</v>
      </c>
      <c r="V31" s="46" t="n">
        <v>1</v>
      </c>
      <c r="W31" s="46" t="n">
        <v>0</v>
      </c>
      <c r="X31" s="46" t="n">
        <v>1</v>
      </c>
      <c r="Y31" s="76" t="n">
        <v>0</v>
      </c>
      <c r="Z31" s="95"/>
    </row>
    <row r="32" customFormat="false" ht="15" hidden="false" customHeight="false" outlineLevel="0" collapsed="false">
      <c r="A32" s="34"/>
      <c r="B32" s="34"/>
      <c r="C32" s="34"/>
      <c r="D32" s="75"/>
      <c r="E32" s="51" t="s">
        <v>182</v>
      </c>
      <c r="F32" s="47" t="s">
        <v>629</v>
      </c>
      <c r="G32" s="52" t="s">
        <v>1221</v>
      </c>
      <c r="H32" s="39" t="n">
        <f aca="false">SUM(I32:J32)</f>
        <v>19.1379596809925</v>
      </c>
      <c r="I32" s="81" t="n">
        <f aca="false">VLOOKUP(F32,[3]Hoja1!$A$1189:$K$1286,11,FALSE())</f>
        <v>19.1379596809925</v>
      </c>
      <c r="J32" s="255" t="n">
        <f aca="false">VLOOKUP(F32,[3]Hoja1!$A$1189:$L$1286,12,FALSE())</f>
        <v>0</v>
      </c>
      <c r="K32" s="255" t="n">
        <v>0</v>
      </c>
      <c r="L32" s="107" t="s">
        <v>1217</v>
      </c>
      <c r="M32" s="193" t="s">
        <v>33</v>
      </c>
      <c r="N32" s="79" t="s">
        <v>124</v>
      </c>
      <c r="O32" s="79" t="s">
        <v>78</v>
      </c>
      <c r="P32" s="79" t="s">
        <v>35</v>
      </c>
      <c r="Q32" s="45" t="s">
        <v>36</v>
      </c>
      <c r="R32" s="193" t="s">
        <v>1040</v>
      </c>
      <c r="S32" s="79" t="s">
        <v>1218</v>
      </c>
      <c r="T32" s="79" t="s">
        <v>1219</v>
      </c>
      <c r="U32" s="79" t="s">
        <v>35</v>
      </c>
      <c r="V32" s="46" t="n">
        <v>0</v>
      </c>
      <c r="W32" s="46" t="n">
        <v>0</v>
      </c>
      <c r="X32" s="46" t="n">
        <v>0</v>
      </c>
      <c r="Y32" s="76" t="n">
        <v>0</v>
      </c>
      <c r="Z32" s="95"/>
    </row>
    <row r="33" customFormat="false" ht="15" hidden="false" customHeight="false" outlineLevel="0" collapsed="false">
      <c r="A33" s="223"/>
      <c r="B33" s="34"/>
      <c r="C33" s="34"/>
      <c r="D33" s="34"/>
      <c r="E33" s="51" t="s">
        <v>186</v>
      </c>
      <c r="F33" s="47" t="s">
        <v>576</v>
      </c>
      <c r="G33" s="52" t="s">
        <v>968</v>
      </c>
      <c r="H33" s="39" t="n">
        <f aca="false">SUM(I33:J33)</f>
        <v>5.46798848028356</v>
      </c>
      <c r="I33" s="81" t="n">
        <f aca="false">VLOOKUP(F33,[3]Hoja1!$A$1189:$K$1286,11,FALSE())</f>
        <v>5.46798848028356</v>
      </c>
      <c r="J33" s="255" t="n">
        <f aca="false">VLOOKUP(F33,[3]Hoja1!$A$1189:$L$1286,12,FALSE())</f>
        <v>0</v>
      </c>
      <c r="K33" s="255" t="n">
        <v>0</v>
      </c>
      <c r="L33" s="107" t="s">
        <v>1217</v>
      </c>
      <c r="M33" s="193" t="s">
        <v>33</v>
      </c>
      <c r="N33" s="79" t="s">
        <v>189</v>
      </c>
      <c r="O33" s="79" t="s">
        <v>209</v>
      </c>
      <c r="P33" s="79" t="s">
        <v>35</v>
      </c>
      <c r="Q33" s="45" t="s">
        <v>36</v>
      </c>
      <c r="R33" s="193" t="s">
        <v>1040</v>
      </c>
      <c r="S33" s="79" t="s">
        <v>1218</v>
      </c>
      <c r="T33" s="79" t="s">
        <v>1219</v>
      </c>
      <c r="U33" s="79" t="s">
        <v>35</v>
      </c>
      <c r="V33" s="46" t="n">
        <v>0</v>
      </c>
      <c r="W33" s="46" t="n">
        <v>0</v>
      </c>
      <c r="X33" s="46" t="n">
        <v>0</v>
      </c>
      <c r="Y33" s="76" t="n">
        <v>0</v>
      </c>
      <c r="Z33" s="55" t="s">
        <v>1222</v>
      </c>
    </row>
    <row r="34" customFormat="false" ht="15" hidden="false" customHeight="true" outlineLevel="0" collapsed="false">
      <c r="A34" s="34" t="s">
        <v>1223</v>
      </c>
      <c r="B34" s="34" t="s">
        <v>27</v>
      </c>
      <c r="C34" s="34" t="n">
        <v>4</v>
      </c>
      <c r="D34" s="108" t="s">
        <v>1224</v>
      </c>
      <c r="E34" s="51"/>
      <c r="F34" s="71"/>
      <c r="G34" s="117"/>
      <c r="H34" s="39" t="n">
        <f aca="false">SUM(I34:J34)</f>
        <v>2083.57800296513</v>
      </c>
      <c r="I34" s="39" t="n">
        <f aca="false">SUM(I35:I44)</f>
        <v>1799.87954142667</v>
      </c>
      <c r="J34" s="39" t="n">
        <f aca="false">SUM(J35:J44)</f>
        <v>283.698461538462</v>
      </c>
      <c r="K34" s="39" t="n">
        <f aca="false">SUM(K35:K44)</f>
        <v>0</v>
      </c>
      <c r="L34" s="107"/>
      <c r="M34" s="193"/>
      <c r="N34" s="79"/>
      <c r="O34" s="79"/>
      <c r="P34" s="79"/>
      <c r="Q34" s="258"/>
      <c r="R34" s="193"/>
      <c r="S34" s="79"/>
      <c r="T34" s="79"/>
      <c r="U34" s="79"/>
      <c r="V34" s="46"/>
      <c r="W34" s="46"/>
      <c r="X34" s="46"/>
      <c r="Y34" s="76"/>
      <c r="Z34" s="95"/>
    </row>
    <row r="35" customFormat="false" ht="15" hidden="false" customHeight="false" outlineLevel="0" collapsed="false">
      <c r="A35" s="34"/>
      <c r="B35" s="34"/>
      <c r="C35" s="34"/>
      <c r="D35" s="75"/>
      <c r="E35" s="51" t="s">
        <v>198</v>
      </c>
      <c r="F35" s="47" t="s">
        <v>112</v>
      </c>
      <c r="G35" s="52" t="s">
        <v>1225</v>
      </c>
      <c r="H35" s="39" t="n">
        <f aca="false">SUM(I35:J35)</f>
        <v>482.367807334447</v>
      </c>
      <c r="I35" s="81" t="n">
        <f aca="false">VLOOKUP(F35,[3]Hoja1!$A$1189:$K$1286,11,FALSE())</f>
        <v>456.577038103677</v>
      </c>
      <c r="J35" s="255" t="n">
        <f aca="false">VLOOKUP(F35,[3]Hoja1!$A$1189:$L$1286,12,FALSE())</f>
        <v>25.7907692307692</v>
      </c>
      <c r="K35" s="255" t="n">
        <v>0</v>
      </c>
      <c r="L35" s="107" t="s">
        <v>1226</v>
      </c>
      <c r="M35" s="229" t="s">
        <v>33</v>
      </c>
      <c r="N35" s="79" t="s">
        <v>52</v>
      </c>
      <c r="O35" s="79" t="s">
        <v>159</v>
      </c>
      <c r="P35" s="79" t="s">
        <v>35</v>
      </c>
      <c r="Q35" s="45" t="s">
        <v>36</v>
      </c>
      <c r="R35" s="193" t="s">
        <v>1040</v>
      </c>
      <c r="S35" s="79" t="s">
        <v>1034</v>
      </c>
      <c r="T35" s="79" t="s">
        <v>1035</v>
      </c>
      <c r="U35" s="79" t="s">
        <v>35</v>
      </c>
      <c r="V35" s="46" t="n">
        <v>0</v>
      </c>
      <c r="W35" s="46" t="n">
        <v>0</v>
      </c>
      <c r="X35" s="46" t="n">
        <v>0</v>
      </c>
      <c r="Y35" s="76" t="n">
        <v>0</v>
      </c>
      <c r="Z35" s="95"/>
    </row>
    <row r="36" customFormat="false" ht="15" hidden="false" customHeight="false" outlineLevel="0" collapsed="false">
      <c r="A36" s="34"/>
      <c r="B36" s="34"/>
      <c r="C36" s="34"/>
      <c r="D36" s="75"/>
      <c r="E36" s="51" t="s">
        <v>203</v>
      </c>
      <c r="F36" s="47" t="s">
        <v>174</v>
      </c>
      <c r="G36" s="52" t="s">
        <v>932</v>
      </c>
      <c r="H36" s="39" t="n">
        <f aca="false">SUM(I36:J36)</f>
        <v>954.255754575509</v>
      </c>
      <c r="I36" s="81" t="n">
        <f aca="false">VLOOKUP(F36,[3]Hoja1!$A$1189:$K$1286,11,FALSE())</f>
        <v>773.720369960124</v>
      </c>
      <c r="J36" s="255" t="n">
        <f aca="false">VLOOKUP(F36,[3]Hoja1!$A$1189:$L$1286,12,FALSE())</f>
        <v>180.535384615385</v>
      </c>
      <c r="K36" s="255" t="n">
        <v>0</v>
      </c>
      <c r="L36" s="107" t="s">
        <v>1226</v>
      </c>
      <c r="M36" s="229" t="s">
        <v>55</v>
      </c>
      <c r="N36" s="79" t="s">
        <v>800</v>
      </c>
      <c r="O36" s="79" t="s">
        <v>225</v>
      </c>
      <c r="P36" s="79" t="s">
        <v>35</v>
      </c>
      <c r="Q36" s="45" t="s">
        <v>36</v>
      </c>
      <c r="R36" s="229" t="s">
        <v>55</v>
      </c>
      <c r="S36" s="79" t="s">
        <v>1034</v>
      </c>
      <c r="T36" s="79" t="s">
        <v>1035</v>
      </c>
      <c r="U36" s="79" t="s">
        <v>35</v>
      </c>
      <c r="V36" s="46" t="n">
        <v>0</v>
      </c>
      <c r="W36" s="46" t="n">
        <v>0</v>
      </c>
      <c r="X36" s="46" t="n">
        <v>0</v>
      </c>
      <c r="Y36" s="76" t="n">
        <v>0</v>
      </c>
      <c r="Z36" s="95"/>
    </row>
    <row r="37" customFormat="false" ht="15" hidden="false" customHeight="false" outlineLevel="0" collapsed="false">
      <c r="A37" s="34"/>
      <c r="B37" s="34"/>
      <c r="C37" s="34"/>
      <c r="D37" s="75"/>
      <c r="E37" s="51" t="s">
        <v>206</v>
      </c>
      <c r="F37" s="47" t="s">
        <v>752</v>
      </c>
      <c r="G37" s="52" t="s">
        <v>1227</v>
      </c>
      <c r="H37" s="39" t="n">
        <f aca="false">SUM(I37:J37)</f>
        <v>123.551693364234</v>
      </c>
      <c r="I37" s="81" t="n">
        <f aca="false">VLOOKUP(F37,[3]Hoja1!$A$1189:$K$1286,11,FALSE())</f>
        <v>121.207077979619</v>
      </c>
      <c r="J37" s="255" t="n">
        <f aca="false">VLOOKUP(F37,[3]Hoja1!$A$1189:$L$1286,12,FALSE())</f>
        <v>2.34461538461539</v>
      </c>
      <c r="K37" s="255" t="n">
        <v>0</v>
      </c>
      <c r="L37" s="107" t="s">
        <v>1226</v>
      </c>
      <c r="M37" s="229" t="s">
        <v>33</v>
      </c>
      <c r="N37" s="79" t="s">
        <v>111</v>
      </c>
      <c r="O37" s="79" t="s">
        <v>219</v>
      </c>
      <c r="P37" s="79" t="s">
        <v>35</v>
      </c>
      <c r="Q37" s="45" t="s">
        <v>36</v>
      </c>
      <c r="R37" s="193" t="s">
        <v>1040</v>
      </c>
      <c r="S37" s="79" t="s">
        <v>1034</v>
      </c>
      <c r="T37" s="79" t="s">
        <v>1035</v>
      </c>
      <c r="U37" s="79" t="s">
        <v>35</v>
      </c>
      <c r="V37" s="46" t="n">
        <v>2</v>
      </c>
      <c r="W37" s="46" t="n">
        <v>0</v>
      </c>
      <c r="X37" s="46" t="n">
        <v>0</v>
      </c>
      <c r="Y37" s="44" t="n">
        <v>1</v>
      </c>
      <c r="Z37" s="95"/>
    </row>
    <row r="38" customFormat="false" ht="15" hidden="false" customHeight="false" outlineLevel="0" collapsed="false">
      <c r="A38" s="34"/>
      <c r="B38" s="34"/>
      <c r="C38" s="34"/>
      <c r="D38" s="75"/>
      <c r="E38" s="51" t="s">
        <v>210</v>
      </c>
      <c r="F38" s="47" t="s">
        <v>665</v>
      </c>
      <c r="G38" s="52" t="s">
        <v>908</v>
      </c>
      <c r="H38" s="39" t="n">
        <f aca="false">SUM(I38:J38)</f>
        <v>11.8473083739477</v>
      </c>
      <c r="I38" s="81" t="n">
        <f aca="false">VLOOKUP(F38,[3]Hoja1!$A$1189:$K$1286,11,FALSE())</f>
        <v>11.8473083739477</v>
      </c>
      <c r="J38" s="255" t="n">
        <f aca="false">VLOOKUP(F38,[3]Hoja1!$A$1189:$L$1286,12,FALSE())</f>
        <v>0</v>
      </c>
      <c r="K38" s="255" t="n">
        <v>0</v>
      </c>
      <c r="L38" s="107" t="s">
        <v>1226</v>
      </c>
      <c r="M38" s="229" t="s">
        <v>33</v>
      </c>
      <c r="N38" s="79" t="s">
        <v>138</v>
      </c>
      <c r="O38" s="79" t="s">
        <v>68</v>
      </c>
      <c r="P38" s="79" t="s">
        <v>35</v>
      </c>
      <c r="Q38" s="45" t="s">
        <v>36</v>
      </c>
      <c r="R38" s="193" t="s">
        <v>1040</v>
      </c>
      <c r="S38" s="79" t="s">
        <v>1034</v>
      </c>
      <c r="T38" s="79" t="s">
        <v>1035</v>
      </c>
      <c r="U38" s="79" t="s">
        <v>35</v>
      </c>
      <c r="V38" s="46" t="n">
        <v>1</v>
      </c>
      <c r="W38" s="46" t="n">
        <v>0</v>
      </c>
      <c r="X38" s="46" t="n">
        <v>1</v>
      </c>
      <c r="Y38" s="76" t="n">
        <v>0</v>
      </c>
      <c r="Z38" s="95"/>
    </row>
    <row r="39" customFormat="false" ht="15" hidden="false" customHeight="false" outlineLevel="0" collapsed="false">
      <c r="A39" s="34"/>
      <c r="B39" s="34"/>
      <c r="C39" s="34"/>
      <c r="D39" s="75"/>
      <c r="E39" s="51" t="s">
        <v>820</v>
      </c>
      <c r="F39" s="47" t="s">
        <v>466</v>
      </c>
      <c r="G39" s="52" t="s">
        <v>1228</v>
      </c>
      <c r="H39" s="39" t="n">
        <f aca="false">SUM(I39:J39)</f>
        <v>102.069118298627</v>
      </c>
      <c r="I39" s="81" t="n">
        <f aca="false">VLOOKUP(F39,[3]Hoja1!$A$1189:$K$1286,11,FALSE())</f>
        <v>102.069118298627</v>
      </c>
      <c r="J39" s="255" t="n">
        <f aca="false">VLOOKUP(F39,[3]Hoja1!$A$1189:$L$1286,12,FALSE())</f>
        <v>0</v>
      </c>
      <c r="K39" s="255" t="n">
        <v>0</v>
      </c>
      <c r="L39" s="107" t="s">
        <v>1226</v>
      </c>
      <c r="M39" s="229" t="s">
        <v>33</v>
      </c>
      <c r="N39" s="79" t="s">
        <v>259</v>
      </c>
      <c r="O39" s="79" t="s">
        <v>278</v>
      </c>
      <c r="P39" s="79" t="s">
        <v>35</v>
      </c>
      <c r="Q39" s="45" t="s">
        <v>36</v>
      </c>
      <c r="R39" s="193" t="s">
        <v>1040</v>
      </c>
      <c r="S39" s="79" t="s">
        <v>1034</v>
      </c>
      <c r="T39" s="79" t="s">
        <v>1035</v>
      </c>
      <c r="U39" s="79" t="s">
        <v>35</v>
      </c>
      <c r="V39" s="46" t="n">
        <v>0</v>
      </c>
      <c r="W39" s="46" t="n">
        <v>0</v>
      </c>
      <c r="X39" s="46" t="n">
        <v>0</v>
      </c>
      <c r="Y39" s="76" t="n">
        <v>0</v>
      </c>
      <c r="Z39" s="95"/>
    </row>
    <row r="40" customFormat="false" ht="15" hidden="false" customHeight="false" outlineLevel="0" collapsed="false">
      <c r="A40" s="34"/>
      <c r="B40" s="34"/>
      <c r="C40" s="34"/>
      <c r="D40" s="75"/>
      <c r="E40" s="51" t="s">
        <v>823</v>
      </c>
      <c r="F40" s="47" t="s">
        <v>283</v>
      </c>
      <c r="G40" s="52" t="s">
        <v>1229</v>
      </c>
      <c r="H40" s="39" t="n">
        <f aca="false">SUM(I40:J40)</f>
        <v>157.933824170955</v>
      </c>
      <c r="I40" s="81" t="n">
        <f aca="false">VLOOKUP(F40,[3]Hoja1!$A$1189:$K$1286,11,FALSE())</f>
        <v>132.143054940186</v>
      </c>
      <c r="J40" s="255" t="n">
        <f aca="false">VLOOKUP(F40,[3]Hoja1!$A$1189:$L$1286,12,FALSE())</f>
        <v>25.7907692307692</v>
      </c>
      <c r="K40" s="255" t="n">
        <v>0</v>
      </c>
      <c r="L40" s="107" t="s">
        <v>1226</v>
      </c>
      <c r="M40" s="229" t="s">
        <v>33</v>
      </c>
      <c r="N40" s="79" t="s">
        <v>192</v>
      </c>
      <c r="O40" s="79" t="s">
        <v>51</v>
      </c>
      <c r="P40" s="79" t="s">
        <v>35</v>
      </c>
      <c r="Q40" s="45" t="s">
        <v>36</v>
      </c>
      <c r="R40" s="193" t="s">
        <v>1040</v>
      </c>
      <c r="S40" s="79" t="s">
        <v>1034</v>
      </c>
      <c r="T40" s="79" t="s">
        <v>1035</v>
      </c>
      <c r="U40" s="79" t="s">
        <v>35</v>
      </c>
      <c r="V40" s="46" t="n">
        <v>4</v>
      </c>
      <c r="W40" s="46" t="n">
        <v>0</v>
      </c>
      <c r="X40" s="46" t="n">
        <v>0</v>
      </c>
      <c r="Y40" s="44" t="n">
        <v>1</v>
      </c>
      <c r="Z40" s="95"/>
    </row>
    <row r="41" customFormat="false" ht="15" hidden="false" customHeight="false" outlineLevel="0" collapsed="false">
      <c r="A41" s="34"/>
      <c r="B41" s="34"/>
      <c r="C41" s="34"/>
      <c r="D41" s="75"/>
      <c r="E41" s="51" t="s">
        <v>854</v>
      </c>
      <c r="F41" s="47" t="s">
        <v>772</v>
      </c>
      <c r="G41" s="52" t="s">
        <v>1230</v>
      </c>
      <c r="H41" s="39" t="n">
        <f aca="false">SUM(I41:J41)</f>
        <v>143.219947854538</v>
      </c>
      <c r="I41" s="81" t="n">
        <f aca="false">VLOOKUP(F41,[3]Hoja1!$A$1189:$K$1286,11,FALSE())</f>
        <v>122.118409393</v>
      </c>
      <c r="J41" s="255" t="n">
        <f aca="false">VLOOKUP(F41,[3]Hoja1!$A$1189:$L$1286,12,FALSE())</f>
        <v>21.1015384615385</v>
      </c>
      <c r="K41" s="255" t="n">
        <v>0</v>
      </c>
      <c r="L41" s="107" t="s">
        <v>1226</v>
      </c>
      <c r="M41" s="229" t="s">
        <v>33</v>
      </c>
      <c r="N41" s="79" t="s">
        <v>173</v>
      </c>
      <c r="O41" s="79" t="s">
        <v>159</v>
      </c>
      <c r="P41" s="79" t="s">
        <v>35</v>
      </c>
      <c r="Q41" s="45" t="s">
        <v>36</v>
      </c>
      <c r="R41" s="193" t="s">
        <v>1040</v>
      </c>
      <c r="S41" s="79" t="s">
        <v>1034</v>
      </c>
      <c r="T41" s="79" t="s">
        <v>1035</v>
      </c>
      <c r="U41" s="79" t="s">
        <v>35</v>
      </c>
      <c r="V41" s="46" t="n">
        <v>2</v>
      </c>
      <c r="W41" s="46" t="n">
        <v>0</v>
      </c>
      <c r="X41" s="46" t="n">
        <v>0</v>
      </c>
      <c r="Y41" s="76" t="n">
        <v>0</v>
      </c>
      <c r="Z41" s="95"/>
    </row>
    <row r="42" customFormat="false" ht="15" hidden="false" customHeight="false" outlineLevel="0" collapsed="false">
      <c r="A42" s="34"/>
      <c r="B42" s="34"/>
      <c r="C42" s="34"/>
      <c r="D42" s="75"/>
      <c r="E42" s="51" t="s">
        <v>1195</v>
      </c>
      <c r="F42" s="47" t="s">
        <v>470</v>
      </c>
      <c r="G42" s="52" t="s">
        <v>1231</v>
      </c>
      <c r="H42" s="39" t="n">
        <f aca="false">SUM(I42:J42)</f>
        <v>13.4131660475103</v>
      </c>
      <c r="I42" s="81" t="n">
        <f aca="false">VLOOKUP(F42,[3]Hoja1!$A$1189:$K$1286,11,FALSE())</f>
        <v>6.37931989366416</v>
      </c>
      <c r="J42" s="255" t="n">
        <f aca="false">VLOOKUP(F42,[3]Hoja1!$A$1189:$L$1286,12,FALSE())</f>
        <v>7.03384615384616</v>
      </c>
      <c r="K42" s="255" t="n">
        <v>0</v>
      </c>
      <c r="L42" s="107" t="s">
        <v>1226</v>
      </c>
      <c r="M42" s="229" t="s">
        <v>33</v>
      </c>
      <c r="N42" s="79" t="s">
        <v>60</v>
      </c>
      <c r="O42" s="79" t="s">
        <v>159</v>
      </c>
      <c r="P42" s="79" t="s">
        <v>35</v>
      </c>
      <c r="Q42" s="45" t="s">
        <v>36</v>
      </c>
      <c r="R42" s="193" t="s">
        <v>1040</v>
      </c>
      <c r="S42" s="79" t="s">
        <v>1034</v>
      </c>
      <c r="T42" s="79" t="s">
        <v>1035</v>
      </c>
      <c r="U42" s="79" t="s">
        <v>35</v>
      </c>
      <c r="V42" s="46" t="n">
        <v>0</v>
      </c>
      <c r="W42" s="46" t="n">
        <v>0</v>
      </c>
      <c r="X42" s="46" t="n">
        <v>0</v>
      </c>
      <c r="Y42" s="76" t="n">
        <v>0</v>
      </c>
      <c r="Z42" s="95"/>
    </row>
    <row r="43" customFormat="false" ht="15" hidden="false" customHeight="false" outlineLevel="0" collapsed="false">
      <c r="A43" s="34"/>
      <c r="B43" s="34"/>
      <c r="C43" s="34"/>
      <c r="D43" s="75"/>
      <c r="E43" s="51" t="s">
        <v>921</v>
      </c>
      <c r="F43" s="47" t="s">
        <v>672</v>
      </c>
      <c r="G43" s="52" t="s">
        <v>1232</v>
      </c>
      <c r="H43" s="39" t="n">
        <f aca="false">SUM(I43:J43)</f>
        <v>65.6158617634028</v>
      </c>
      <c r="I43" s="81" t="n">
        <f aca="false">VLOOKUP(F43,[3]Hoja1!$A$1189:$K$1286,11,FALSE())</f>
        <v>65.6158617634028</v>
      </c>
      <c r="J43" s="255" t="n">
        <f aca="false">VLOOKUP(F43,[3]Hoja1!$A$1189:$L$1286,12,FALSE())</f>
        <v>0</v>
      </c>
      <c r="K43" s="255" t="n">
        <v>0</v>
      </c>
      <c r="L43" s="107" t="s">
        <v>1226</v>
      </c>
      <c r="M43" s="229" t="s">
        <v>33</v>
      </c>
      <c r="N43" s="79" t="s">
        <v>921</v>
      </c>
      <c r="O43" s="79" t="s">
        <v>219</v>
      </c>
      <c r="P43" s="79" t="s">
        <v>35</v>
      </c>
      <c r="Q43" s="45" t="s">
        <v>36</v>
      </c>
      <c r="R43" s="193" t="s">
        <v>1040</v>
      </c>
      <c r="S43" s="79" t="s">
        <v>1034</v>
      </c>
      <c r="T43" s="79" t="s">
        <v>1035</v>
      </c>
      <c r="U43" s="79" t="s">
        <v>35</v>
      </c>
      <c r="V43" s="46" t="n">
        <v>1</v>
      </c>
      <c r="W43" s="46" t="n">
        <v>0</v>
      </c>
      <c r="X43" s="46" t="n">
        <v>0</v>
      </c>
      <c r="Y43" s="44" t="n">
        <v>1</v>
      </c>
      <c r="Z43" s="95"/>
    </row>
    <row r="44" customFormat="false" ht="15" hidden="false" customHeight="false" outlineLevel="0" collapsed="false">
      <c r="A44" s="34"/>
      <c r="B44" s="34"/>
      <c r="C44" s="34"/>
      <c r="D44" s="75"/>
      <c r="E44" s="51" t="s">
        <v>1233</v>
      </c>
      <c r="F44" s="47" t="s">
        <v>514</v>
      </c>
      <c r="G44" s="52" t="s">
        <v>1234</v>
      </c>
      <c r="H44" s="39" t="n">
        <f aca="false">SUM(I44:J44)</f>
        <v>29.3035211819638</v>
      </c>
      <c r="I44" s="81" t="n">
        <f aca="false">VLOOKUP(F44,[3]Hoja1!$A$1189:$K$1286,11,FALSE())</f>
        <v>8.20198272042534</v>
      </c>
      <c r="J44" s="255" t="n">
        <f aca="false">VLOOKUP(F44,[3]Hoja1!$A$1189:$L$1286,12,FALSE())</f>
        <v>21.1015384615385</v>
      </c>
      <c r="K44" s="255" t="n">
        <v>0</v>
      </c>
      <c r="L44" s="107" t="s">
        <v>1226</v>
      </c>
      <c r="M44" s="229" t="s">
        <v>55</v>
      </c>
      <c r="N44" s="79" t="s">
        <v>296</v>
      </c>
      <c r="O44" s="79" t="s">
        <v>68</v>
      </c>
      <c r="P44" s="79" t="s">
        <v>35</v>
      </c>
      <c r="Q44" s="45" t="s">
        <v>36</v>
      </c>
      <c r="R44" s="193" t="s">
        <v>55</v>
      </c>
      <c r="S44" s="79" t="s">
        <v>1034</v>
      </c>
      <c r="T44" s="79" t="s">
        <v>1035</v>
      </c>
      <c r="U44" s="79" t="s">
        <v>35</v>
      </c>
      <c r="V44" s="46" t="n">
        <v>1</v>
      </c>
      <c r="W44" s="46" t="n">
        <v>0</v>
      </c>
      <c r="X44" s="46" t="n">
        <v>0</v>
      </c>
      <c r="Y44" s="76" t="n">
        <v>0</v>
      </c>
      <c r="Z44" s="95"/>
    </row>
    <row r="45" customFormat="false" ht="15" hidden="false" customHeight="true" outlineLevel="0" collapsed="false">
      <c r="A45" s="34" t="s">
        <v>1235</v>
      </c>
      <c r="B45" s="34" t="s">
        <v>27</v>
      </c>
      <c r="C45" s="34" t="n">
        <v>5</v>
      </c>
      <c r="D45" s="108" t="s">
        <v>1236</v>
      </c>
      <c r="E45" s="51"/>
      <c r="F45" s="71"/>
      <c r="G45" s="52"/>
      <c r="H45" s="39" t="n">
        <f aca="false">SUM(I45:J45)</f>
        <v>1100.30055911523</v>
      </c>
      <c r="I45" s="39" t="n">
        <f aca="false">SUM(I46:I51)</f>
        <v>976.035943730616</v>
      </c>
      <c r="J45" s="39" t="n">
        <f aca="false">SUM(J46:J51)</f>
        <v>124.264615384615</v>
      </c>
      <c r="K45" s="39" t="n">
        <f aca="false">SUM(K46:K51)</f>
        <v>0</v>
      </c>
      <c r="L45" s="107"/>
      <c r="M45" s="229"/>
      <c r="N45" s="79"/>
      <c r="O45" s="79"/>
      <c r="P45" s="79"/>
      <c r="Q45" s="258"/>
      <c r="R45" s="193"/>
      <c r="S45" s="79"/>
      <c r="T45" s="79"/>
      <c r="U45" s="79"/>
      <c r="V45" s="46"/>
      <c r="W45" s="46"/>
      <c r="X45" s="46"/>
      <c r="Y45" s="76"/>
      <c r="Z45" s="95"/>
    </row>
    <row r="46" customFormat="false" ht="15" hidden="false" customHeight="false" outlineLevel="0" collapsed="false">
      <c r="A46" s="34"/>
      <c r="B46" s="34"/>
      <c r="C46" s="34"/>
      <c r="D46" s="75"/>
      <c r="E46" s="51" t="s">
        <v>215</v>
      </c>
      <c r="F46" s="47" t="s">
        <v>336</v>
      </c>
      <c r="G46" s="52" t="s">
        <v>1237</v>
      </c>
      <c r="H46" s="39" t="n">
        <f aca="false">SUM(I46:J46)</f>
        <v>650.077814150847</v>
      </c>
      <c r="I46" s="81" t="n">
        <f aca="false">VLOOKUP(F46,[3]Hoja1!$A$1189:$K$1286,11,FALSE())</f>
        <v>575.050121843155</v>
      </c>
      <c r="J46" s="255" t="n">
        <f aca="false">VLOOKUP(F46,[3]Hoja1!$A$1189:$L$1286,12,FALSE())</f>
        <v>75.0276923076923</v>
      </c>
      <c r="K46" s="255" t="n">
        <v>0</v>
      </c>
      <c r="L46" s="107" t="s">
        <v>1238</v>
      </c>
      <c r="M46" s="229" t="s">
        <v>55</v>
      </c>
      <c r="N46" s="79" t="s">
        <v>800</v>
      </c>
      <c r="O46" s="79" t="s">
        <v>225</v>
      </c>
      <c r="P46" s="79" t="s">
        <v>35</v>
      </c>
      <c r="Q46" s="45" t="s">
        <v>36</v>
      </c>
      <c r="R46" s="229" t="s">
        <v>55</v>
      </c>
      <c r="S46" s="79" t="s">
        <v>1239</v>
      </c>
      <c r="T46" s="79" t="s">
        <v>1240</v>
      </c>
      <c r="U46" s="79" t="s">
        <v>35</v>
      </c>
      <c r="V46" s="46" t="n">
        <v>1</v>
      </c>
      <c r="W46" s="46" t="n">
        <v>0</v>
      </c>
      <c r="X46" s="46" t="n">
        <v>1</v>
      </c>
      <c r="Y46" s="76" t="n">
        <v>0</v>
      </c>
      <c r="Z46" s="95"/>
    </row>
    <row r="47" customFormat="false" ht="15" hidden="false" customHeight="false" outlineLevel="0" collapsed="false">
      <c r="A47" s="34"/>
      <c r="B47" s="34"/>
      <c r="C47" s="34"/>
      <c r="D47" s="75"/>
      <c r="E47" s="51" t="s">
        <v>222</v>
      </c>
      <c r="F47" s="47" t="s">
        <v>39</v>
      </c>
      <c r="G47" s="52" t="s">
        <v>393</v>
      </c>
      <c r="H47" s="39" t="n">
        <f aca="false">SUM(I47:J47)</f>
        <v>354.135225452439</v>
      </c>
      <c r="I47" s="81" t="n">
        <f aca="false">VLOOKUP(F47,[3]Hoja1!$A$1189:$K$1286,11,FALSE())</f>
        <v>318.965994683208</v>
      </c>
      <c r="J47" s="255" t="n">
        <f aca="false">VLOOKUP(F47,[3]Hoja1!$A$1189:$L$1286,12,FALSE())</f>
        <v>35.1692307692308</v>
      </c>
      <c r="K47" s="255" t="n">
        <v>0</v>
      </c>
      <c r="L47" s="107" t="s">
        <v>1238</v>
      </c>
      <c r="M47" s="229" t="s">
        <v>55</v>
      </c>
      <c r="N47" s="79" t="s">
        <v>859</v>
      </c>
      <c r="O47" s="79" t="s">
        <v>159</v>
      </c>
      <c r="P47" s="79" t="s">
        <v>35</v>
      </c>
      <c r="Q47" s="45" t="s">
        <v>36</v>
      </c>
      <c r="R47" s="229" t="s">
        <v>55</v>
      </c>
      <c r="S47" s="79" t="s">
        <v>1239</v>
      </c>
      <c r="T47" s="79" t="s">
        <v>1240</v>
      </c>
      <c r="U47" s="79" t="s">
        <v>35</v>
      </c>
      <c r="V47" s="46" t="n">
        <v>1</v>
      </c>
      <c r="W47" s="46" t="n">
        <v>0</v>
      </c>
      <c r="X47" s="46" t="n">
        <v>0</v>
      </c>
      <c r="Y47" s="76" t="n">
        <v>0</v>
      </c>
      <c r="Z47" s="95"/>
    </row>
    <row r="48" customFormat="false" ht="15" hidden="false" customHeight="false" outlineLevel="0" collapsed="false">
      <c r="A48" s="34"/>
      <c r="B48" s="34"/>
      <c r="C48" s="34"/>
      <c r="D48" s="75"/>
      <c r="E48" s="51" t="s">
        <v>226</v>
      </c>
      <c r="F48" s="47" t="s">
        <v>290</v>
      </c>
      <c r="G48" s="52" t="s">
        <v>1241</v>
      </c>
      <c r="H48" s="39" t="n">
        <f aca="false">SUM(I48:J48)</f>
        <v>42.5757712756893</v>
      </c>
      <c r="I48" s="81" t="n">
        <f aca="false">VLOOKUP(F48,[3]Hoja1!$A$1189:$K$1286,11,FALSE())</f>
        <v>35.5419251218432</v>
      </c>
      <c r="J48" s="255" t="n">
        <f aca="false">VLOOKUP(F48,[3]Hoja1!$A$1189:$L$1286,12,FALSE())</f>
        <v>7.03384615384616</v>
      </c>
      <c r="K48" s="255" t="n">
        <v>0</v>
      </c>
      <c r="L48" s="107" t="s">
        <v>1238</v>
      </c>
      <c r="M48" s="229" t="s">
        <v>55</v>
      </c>
      <c r="N48" s="79" t="s">
        <v>831</v>
      </c>
      <c r="O48" s="79" t="s">
        <v>34</v>
      </c>
      <c r="P48" s="79" t="s">
        <v>35</v>
      </c>
      <c r="Q48" s="45" t="s">
        <v>36</v>
      </c>
      <c r="R48" s="229" t="s">
        <v>55</v>
      </c>
      <c r="S48" s="79" t="s">
        <v>1239</v>
      </c>
      <c r="T48" s="79" t="s">
        <v>1240</v>
      </c>
      <c r="U48" s="79" t="s">
        <v>35</v>
      </c>
      <c r="V48" s="46" t="n">
        <v>0</v>
      </c>
      <c r="W48" s="46" t="n">
        <v>0</v>
      </c>
      <c r="X48" s="46" t="n">
        <v>0</v>
      </c>
      <c r="Y48" s="76" t="n">
        <v>0</v>
      </c>
      <c r="Z48" s="95"/>
    </row>
    <row r="49" customFormat="false" ht="15" hidden="false" customHeight="false" outlineLevel="0" collapsed="false">
      <c r="A49" s="75"/>
      <c r="B49" s="34"/>
      <c r="C49" s="34"/>
      <c r="D49" s="75"/>
      <c r="E49" s="51" t="s">
        <v>229</v>
      </c>
      <c r="F49" s="47" t="s">
        <v>207</v>
      </c>
      <c r="G49" s="52" t="s">
        <v>1242</v>
      </c>
      <c r="H49" s="39" t="n">
        <f aca="false">SUM(I49:J49)</f>
        <v>10.0246455471865</v>
      </c>
      <c r="I49" s="81" t="n">
        <f aca="false">VLOOKUP(F49,[3]Hoja1!$A$1189:$K$1286,11,FALSE())</f>
        <v>10.0246455471865</v>
      </c>
      <c r="J49" s="255" t="n">
        <f aca="false">VLOOKUP(F49,[3]Hoja1!$A$1189:$L$1286,12,FALSE())</f>
        <v>0</v>
      </c>
      <c r="K49" s="255" t="n">
        <v>0</v>
      </c>
      <c r="L49" s="107" t="s">
        <v>1238</v>
      </c>
      <c r="M49" s="229" t="s">
        <v>33</v>
      </c>
      <c r="N49" s="79" t="s">
        <v>226</v>
      </c>
      <c r="O49" s="79" t="s">
        <v>78</v>
      </c>
      <c r="P49" s="79" t="s">
        <v>35</v>
      </c>
      <c r="Q49" s="45" t="s">
        <v>36</v>
      </c>
      <c r="R49" s="193" t="s">
        <v>1040</v>
      </c>
      <c r="S49" s="79" t="s">
        <v>1239</v>
      </c>
      <c r="T49" s="79" t="s">
        <v>1240</v>
      </c>
      <c r="U49" s="79" t="s">
        <v>35</v>
      </c>
      <c r="V49" s="46" t="n">
        <v>1</v>
      </c>
      <c r="W49" s="46" t="n">
        <v>0</v>
      </c>
      <c r="X49" s="46" t="n">
        <v>0</v>
      </c>
      <c r="Y49" s="44" t="n">
        <v>1</v>
      </c>
      <c r="Z49" s="95"/>
    </row>
    <row r="50" s="82" customFormat="true" ht="15" hidden="false" customHeight="false" outlineLevel="0" collapsed="false">
      <c r="A50" s="75"/>
      <c r="B50" s="34"/>
      <c r="C50" s="34"/>
      <c r="D50" s="75"/>
      <c r="E50" s="51" t="s">
        <v>233</v>
      </c>
      <c r="F50" s="47" t="s">
        <v>639</v>
      </c>
      <c r="G50" s="52" t="s">
        <v>1243</v>
      </c>
      <c r="H50" s="39" t="n">
        <f aca="false">SUM(I50:J50)</f>
        <v>6.51189359599196</v>
      </c>
      <c r="I50" s="81" t="n">
        <f aca="false">VLOOKUP(F50,[3]Hoja1!$A$1189:$K$1286,11,FALSE())</f>
        <v>1.82266282676119</v>
      </c>
      <c r="J50" s="255" t="n">
        <f aca="false">VLOOKUP(F50,[3]Hoja1!$A$1189:$L$1286,12,FALSE())</f>
        <v>4.68923076923077</v>
      </c>
      <c r="K50" s="255" t="n">
        <v>0</v>
      </c>
      <c r="L50" s="107" t="s">
        <v>1238</v>
      </c>
      <c r="M50" s="236" t="s">
        <v>33</v>
      </c>
      <c r="N50" s="79" t="s">
        <v>434</v>
      </c>
      <c r="O50" s="79" t="s">
        <v>295</v>
      </c>
      <c r="P50" s="79" t="s">
        <v>35</v>
      </c>
      <c r="Q50" s="45" t="s">
        <v>36</v>
      </c>
      <c r="R50" s="193" t="s">
        <v>1040</v>
      </c>
      <c r="S50" s="79" t="s">
        <v>1239</v>
      </c>
      <c r="T50" s="79" t="s">
        <v>1240</v>
      </c>
      <c r="U50" s="79" t="s">
        <v>35</v>
      </c>
      <c r="V50" s="46" t="n">
        <v>1</v>
      </c>
      <c r="W50" s="46" t="n">
        <v>0</v>
      </c>
      <c r="X50" s="46" t="n">
        <v>0</v>
      </c>
      <c r="Y50" s="44" t="n">
        <v>1</v>
      </c>
      <c r="Z50" s="93"/>
    </row>
    <row r="51" customFormat="false" ht="15" hidden="false" customHeight="false" outlineLevel="0" collapsed="false">
      <c r="A51" s="223"/>
      <c r="B51" s="34"/>
      <c r="C51" s="34"/>
      <c r="D51" s="75"/>
      <c r="E51" s="51" t="s">
        <v>236</v>
      </c>
      <c r="F51" s="47" t="s">
        <v>1244</v>
      </c>
      <c r="G51" s="52" t="s">
        <v>887</v>
      </c>
      <c r="H51" s="39" t="n">
        <f aca="false">SUM(I51:J51)</f>
        <v>36.975209093078</v>
      </c>
      <c r="I51" s="81" t="n">
        <f aca="false">VLOOKUP(F51,[3]Hoja1!$A$1189:$K$1286,11,FALSE())</f>
        <v>34.6305937084626</v>
      </c>
      <c r="J51" s="255" t="n">
        <f aca="false">VLOOKUP(F51,[3]Hoja1!$A$1189:$L$1286,12,FALSE())</f>
        <v>2.34461538461539</v>
      </c>
      <c r="K51" s="255" t="n">
        <v>0</v>
      </c>
      <c r="L51" s="107" t="s">
        <v>1238</v>
      </c>
      <c r="M51" s="229" t="s">
        <v>33</v>
      </c>
      <c r="N51" s="79" t="s">
        <v>265</v>
      </c>
      <c r="O51" s="79" t="s">
        <v>278</v>
      </c>
      <c r="P51" s="79" t="s">
        <v>35</v>
      </c>
      <c r="Q51" s="45" t="s">
        <v>36</v>
      </c>
      <c r="R51" s="193" t="s">
        <v>1040</v>
      </c>
      <c r="S51" s="79" t="s">
        <v>1239</v>
      </c>
      <c r="T51" s="79" t="s">
        <v>1240</v>
      </c>
      <c r="U51" s="79" t="s">
        <v>35</v>
      </c>
      <c r="V51" s="46" t="n">
        <v>0</v>
      </c>
      <c r="W51" s="46" t="n">
        <v>0</v>
      </c>
      <c r="X51" s="46" t="n">
        <v>0</v>
      </c>
      <c r="Y51" s="76" t="n">
        <v>0</v>
      </c>
      <c r="Z51" s="55" t="s">
        <v>1245</v>
      </c>
    </row>
    <row r="52" customFormat="false" ht="15" hidden="false" customHeight="true" outlineLevel="0" collapsed="false">
      <c r="A52" s="34" t="s">
        <v>1246</v>
      </c>
      <c r="B52" s="34" t="s">
        <v>27</v>
      </c>
      <c r="C52" s="34" t="n">
        <v>6</v>
      </c>
      <c r="D52" s="108" t="s">
        <v>1247</v>
      </c>
      <c r="E52" s="51"/>
      <c r="F52" s="71"/>
      <c r="G52" s="88"/>
      <c r="H52" s="39" t="n">
        <f aca="false">SUM(I52:J52)</f>
        <v>885.424754950411</v>
      </c>
      <c r="I52" s="39" t="n">
        <f aca="false">SUM(I53:I55)</f>
        <v>883.080139565795</v>
      </c>
      <c r="J52" s="39" t="n">
        <f aca="false">SUM(J53:J55)</f>
        <v>2.34461538461539</v>
      </c>
      <c r="K52" s="39" t="n">
        <f aca="false">SUM(K53:K55)</f>
        <v>0</v>
      </c>
      <c r="L52" s="107"/>
      <c r="M52" s="229"/>
      <c r="N52" s="79"/>
      <c r="O52" s="79"/>
      <c r="P52" s="79"/>
      <c r="Q52" s="258"/>
      <c r="R52" s="229"/>
      <c r="S52" s="79"/>
      <c r="T52" s="79"/>
      <c r="U52" s="79"/>
      <c r="V52" s="46"/>
      <c r="W52" s="46"/>
      <c r="X52" s="46"/>
      <c r="Y52" s="76"/>
      <c r="Z52" s="95"/>
    </row>
    <row r="53" customFormat="false" ht="15" hidden="false" customHeight="false" outlineLevel="0" collapsed="false">
      <c r="A53" s="34"/>
      <c r="B53" s="34"/>
      <c r="C53" s="34"/>
      <c r="D53" s="75"/>
      <c r="E53" s="51" t="s">
        <v>242</v>
      </c>
      <c r="F53" s="47" t="s">
        <v>531</v>
      </c>
      <c r="G53" s="52" t="s">
        <v>1248</v>
      </c>
      <c r="H53" s="39" t="n">
        <f aca="false">SUM(I53:J53)</f>
        <v>675.818529872874</v>
      </c>
      <c r="I53" s="81" t="n">
        <f aca="false">VLOOKUP(F53,[3]Hoja1!$A$1189:$K$1286,11,FALSE())</f>
        <v>673.473914488259</v>
      </c>
      <c r="J53" s="255" t="n">
        <f aca="false">VLOOKUP(F53,[3]Hoja1!$A$1189:$L$1286,12,FALSE())</f>
        <v>2.34461538461539</v>
      </c>
      <c r="K53" s="255" t="n">
        <v>0</v>
      </c>
      <c r="L53" s="107" t="s">
        <v>1249</v>
      </c>
      <c r="M53" s="193" t="s">
        <v>33</v>
      </c>
      <c r="N53" s="79" t="s">
        <v>800</v>
      </c>
      <c r="O53" s="79" t="s">
        <v>225</v>
      </c>
      <c r="P53" s="79" t="s">
        <v>35</v>
      </c>
      <c r="Q53" s="45" t="s">
        <v>36</v>
      </c>
      <c r="R53" s="193" t="s">
        <v>1040</v>
      </c>
      <c r="S53" s="79" t="s">
        <v>1250</v>
      </c>
      <c r="T53" s="79" t="s">
        <v>1251</v>
      </c>
      <c r="U53" s="79" t="s">
        <v>35</v>
      </c>
      <c r="V53" s="46" t="n">
        <v>0</v>
      </c>
      <c r="W53" s="46" t="n">
        <v>0</v>
      </c>
      <c r="X53" s="46" t="n">
        <v>0</v>
      </c>
      <c r="Y53" s="76" t="n">
        <v>0</v>
      </c>
      <c r="Z53" s="95"/>
    </row>
    <row r="54" customFormat="false" ht="15" hidden="false" customHeight="false" outlineLevel="0" collapsed="false">
      <c r="A54" s="34"/>
      <c r="B54" s="34"/>
      <c r="C54" s="34"/>
      <c r="D54" s="75"/>
      <c r="E54" s="51" t="s">
        <v>248</v>
      </c>
      <c r="F54" s="47" t="s">
        <v>351</v>
      </c>
      <c r="G54" s="52" t="s">
        <v>1252</v>
      </c>
      <c r="H54" s="39" t="n">
        <f aca="false">SUM(I54:J54)</f>
        <v>172.241637128932</v>
      </c>
      <c r="I54" s="81" t="n">
        <f aca="false">VLOOKUP(F54,[3]Hoja1!$A$1189:$K$1286,11,FALSE())</f>
        <v>172.241637128932</v>
      </c>
      <c r="J54" s="255" t="n">
        <f aca="false">VLOOKUP(F54,[3]Hoja1!$A$1189:$L$1286,12,FALSE())</f>
        <v>0</v>
      </c>
      <c r="K54" s="255" t="n">
        <v>0</v>
      </c>
      <c r="L54" s="107" t="s">
        <v>1249</v>
      </c>
      <c r="M54" s="193" t="s">
        <v>33</v>
      </c>
      <c r="N54" s="79" t="s">
        <v>1253</v>
      </c>
      <c r="O54" s="79" t="s">
        <v>47</v>
      </c>
      <c r="P54" s="79" t="s">
        <v>97</v>
      </c>
      <c r="Q54" s="45" t="s">
        <v>36</v>
      </c>
      <c r="R54" s="193" t="s">
        <v>1040</v>
      </c>
      <c r="S54" s="79" t="s">
        <v>1250</v>
      </c>
      <c r="T54" s="79" t="s">
        <v>1251</v>
      </c>
      <c r="U54" s="79" t="s">
        <v>35</v>
      </c>
      <c r="V54" s="46" t="n">
        <v>0</v>
      </c>
      <c r="W54" s="46" t="n">
        <v>0</v>
      </c>
      <c r="X54" s="46" t="n">
        <v>0</v>
      </c>
      <c r="Y54" s="76" t="n">
        <v>0</v>
      </c>
      <c r="Z54" s="95"/>
    </row>
    <row r="55" customFormat="false" ht="15" hidden="false" customHeight="false" outlineLevel="0" collapsed="false">
      <c r="A55" s="34"/>
      <c r="B55" s="34"/>
      <c r="C55" s="34"/>
      <c r="D55" s="75"/>
      <c r="E55" s="51" t="s">
        <v>253</v>
      </c>
      <c r="F55" s="47" t="s">
        <v>547</v>
      </c>
      <c r="G55" s="52" t="s">
        <v>1254</v>
      </c>
      <c r="H55" s="39" t="n">
        <f aca="false">SUM(I55:J55)</f>
        <v>37.3645879486043</v>
      </c>
      <c r="I55" s="81" t="n">
        <f aca="false">VLOOKUP(F55,[3]Hoja1!$A$1189:$K$1286,11,FALSE())</f>
        <v>37.3645879486043</v>
      </c>
      <c r="J55" s="255" t="n">
        <f aca="false">VLOOKUP(F55,[3]Hoja1!$A$1189:$L$1286,12,FALSE())</f>
        <v>0</v>
      </c>
      <c r="K55" s="255" t="n">
        <v>0</v>
      </c>
      <c r="L55" s="107" t="s">
        <v>1249</v>
      </c>
      <c r="M55" s="193" t="s">
        <v>33</v>
      </c>
      <c r="N55" s="79" t="s">
        <v>65</v>
      </c>
      <c r="O55" s="79" t="s">
        <v>159</v>
      </c>
      <c r="P55" s="79" t="s">
        <v>35</v>
      </c>
      <c r="Q55" s="45" t="s">
        <v>36</v>
      </c>
      <c r="R55" s="193" t="s">
        <v>1040</v>
      </c>
      <c r="S55" s="79" t="s">
        <v>1250</v>
      </c>
      <c r="T55" s="79" t="s">
        <v>1251</v>
      </c>
      <c r="U55" s="79" t="s">
        <v>35</v>
      </c>
      <c r="V55" s="46" t="n">
        <v>1</v>
      </c>
      <c r="W55" s="46" t="n">
        <v>0</v>
      </c>
      <c r="X55" s="46" t="n">
        <v>1</v>
      </c>
      <c r="Y55" s="76" t="n">
        <v>0</v>
      </c>
      <c r="Z55" s="95"/>
    </row>
    <row r="56" customFormat="false" ht="15" hidden="false" customHeight="true" outlineLevel="0" collapsed="false">
      <c r="A56" s="34" t="s">
        <v>1255</v>
      </c>
      <c r="B56" s="34" t="s">
        <v>27</v>
      </c>
      <c r="C56" s="34" t="n">
        <v>7</v>
      </c>
      <c r="D56" s="108" t="s">
        <v>1256</v>
      </c>
      <c r="E56" s="51"/>
      <c r="F56" s="71"/>
      <c r="G56" s="88"/>
      <c r="H56" s="39" t="n">
        <f aca="false">SUM(I56:J56)</f>
        <v>486.667659248151</v>
      </c>
      <c r="I56" s="39" t="n">
        <f aca="false">SUM(I57:I61)</f>
        <v>453.843043863536</v>
      </c>
      <c r="J56" s="39" t="n">
        <f aca="false">SUM(J57:J61)</f>
        <v>32.8246153846154</v>
      </c>
      <c r="K56" s="39" t="n">
        <f aca="false">SUM(K57:K61)</f>
        <v>0</v>
      </c>
      <c r="L56" s="107"/>
      <c r="M56" s="193"/>
      <c r="N56" s="79"/>
      <c r="O56" s="79"/>
      <c r="P56" s="79"/>
      <c r="Q56" s="258"/>
      <c r="R56" s="193"/>
      <c r="S56" s="79"/>
      <c r="T56" s="79"/>
      <c r="U56" s="79"/>
      <c r="V56" s="46"/>
      <c r="W56" s="46"/>
      <c r="X56" s="46"/>
      <c r="Y56" s="76"/>
      <c r="Z56" s="95"/>
    </row>
    <row r="57" customFormat="false" ht="15" hidden="false" customHeight="false" outlineLevel="0" collapsed="false">
      <c r="A57" s="34"/>
      <c r="B57" s="34"/>
      <c r="C57" s="34"/>
      <c r="D57" s="75"/>
      <c r="E57" s="51" t="s">
        <v>274</v>
      </c>
      <c r="F57" s="47" t="s">
        <v>570</v>
      </c>
      <c r="G57" s="52" t="s">
        <v>1257</v>
      </c>
      <c r="H57" s="39" t="n">
        <f aca="false">SUM(I57:J57)</f>
        <v>210.260751337719</v>
      </c>
      <c r="I57" s="81" t="n">
        <f aca="false">VLOOKUP(F57,[3]Hoja1!$A$1189:$K$1286,11,FALSE())</f>
        <v>203.226905183872</v>
      </c>
      <c r="J57" s="255" t="n">
        <f aca="false">VLOOKUP(F57,[3]Hoja1!$A$1189:$L$1286,12,FALSE())</f>
        <v>7.03384615384616</v>
      </c>
      <c r="K57" s="255" t="n">
        <v>0</v>
      </c>
      <c r="L57" s="107" t="s">
        <v>1258</v>
      </c>
      <c r="M57" s="229" t="s">
        <v>33</v>
      </c>
      <c r="N57" s="79" t="s">
        <v>800</v>
      </c>
      <c r="O57" s="79" t="s">
        <v>225</v>
      </c>
      <c r="P57" s="79" t="s">
        <v>35</v>
      </c>
      <c r="Q57" s="45" t="s">
        <v>36</v>
      </c>
      <c r="R57" s="193" t="s">
        <v>1040</v>
      </c>
      <c r="S57" s="79" t="s">
        <v>1259</v>
      </c>
      <c r="T57" s="79" t="s">
        <v>1260</v>
      </c>
      <c r="U57" s="79" t="s">
        <v>35</v>
      </c>
      <c r="V57" s="46" t="n">
        <v>1</v>
      </c>
      <c r="W57" s="46" t="n">
        <v>0</v>
      </c>
      <c r="X57" s="46" t="n">
        <v>0</v>
      </c>
      <c r="Y57" s="44" t="n">
        <v>1</v>
      </c>
      <c r="Z57" s="95"/>
    </row>
    <row r="58" customFormat="false" ht="15" hidden="false" customHeight="false" outlineLevel="0" collapsed="false">
      <c r="A58" s="34"/>
      <c r="B58" s="34"/>
      <c r="C58" s="34"/>
      <c r="D58" s="75"/>
      <c r="E58" s="51" t="s">
        <v>279</v>
      </c>
      <c r="F58" s="47" t="s">
        <v>474</v>
      </c>
      <c r="G58" s="52" t="s">
        <v>1261</v>
      </c>
      <c r="H58" s="39" t="n">
        <f aca="false">SUM(I58:J58)</f>
        <v>138.787522238506</v>
      </c>
      <c r="I58" s="81" t="n">
        <f aca="false">VLOOKUP(F58,[3]Hoja1!$A$1189:$K$1286,11,FALSE())</f>
        <v>129.409060700044</v>
      </c>
      <c r="J58" s="255" t="n">
        <f aca="false">VLOOKUP(F58,[3]Hoja1!$A$1189:$L$1286,12,FALSE())</f>
        <v>9.37846153846154</v>
      </c>
      <c r="K58" s="255" t="n">
        <v>0</v>
      </c>
      <c r="L58" s="107" t="s">
        <v>1258</v>
      </c>
      <c r="M58" s="229" t="s">
        <v>33</v>
      </c>
      <c r="N58" s="79" t="s">
        <v>48</v>
      </c>
      <c r="O58" s="79" t="s">
        <v>34</v>
      </c>
      <c r="P58" s="79" t="s">
        <v>35</v>
      </c>
      <c r="Q58" s="45" t="s">
        <v>36</v>
      </c>
      <c r="R58" s="193" t="s">
        <v>1040</v>
      </c>
      <c r="S58" s="79" t="s">
        <v>1259</v>
      </c>
      <c r="T58" s="79" t="s">
        <v>1260</v>
      </c>
      <c r="U58" s="79" t="s">
        <v>35</v>
      </c>
      <c r="V58" s="46" t="n">
        <v>0</v>
      </c>
      <c r="W58" s="46" t="n">
        <v>0</v>
      </c>
      <c r="X58" s="46" t="n">
        <v>0</v>
      </c>
      <c r="Y58" s="76" t="n">
        <v>0</v>
      </c>
      <c r="Z58" s="95"/>
    </row>
    <row r="59" customFormat="false" ht="15" hidden="false" customHeight="false" outlineLevel="0" collapsed="false">
      <c r="A59" s="34"/>
      <c r="B59" s="34"/>
      <c r="C59" s="34"/>
      <c r="D59" s="75"/>
      <c r="E59" s="51" t="s">
        <v>282</v>
      </c>
      <c r="F59" s="47" t="s">
        <v>540</v>
      </c>
      <c r="G59" s="52" t="s">
        <v>709</v>
      </c>
      <c r="H59" s="39" t="n">
        <f aca="false">SUM(I59:J59)</f>
        <v>76.5518387239699</v>
      </c>
      <c r="I59" s="81" t="n">
        <f aca="false">VLOOKUP(F59,[3]Hoja1!$A$1189:$K$1286,11,FALSE())</f>
        <v>76.5518387239699</v>
      </c>
      <c r="J59" s="255" t="n">
        <f aca="false">VLOOKUP(F59,[3]Hoja1!$A$1189:$L$1286,12,FALSE())</f>
        <v>0</v>
      </c>
      <c r="K59" s="255" t="n">
        <v>0</v>
      </c>
      <c r="L59" s="107" t="s">
        <v>1258</v>
      </c>
      <c r="M59" s="229" t="s">
        <v>33</v>
      </c>
      <c r="N59" s="79" t="s">
        <v>1262</v>
      </c>
      <c r="O59" s="79" t="s">
        <v>209</v>
      </c>
      <c r="P59" s="79" t="s">
        <v>35</v>
      </c>
      <c r="Q59" s="45" t="s">
        <v>36</v>
      </c>
      <c r="R59" s="193" t="s">
        <v>1040</v>
      </c>
      <c r="S59" s="79" t="s">
        <v>1259</v>
      </c>
      <c r="T59" s="79" t="s">
        <v>1260</v>
      </c>
      <c r="U59" s="79" t="s">
        <v>35</v>
      </c>
      <c r="V59" s="46" t="n">
        <v>0</v>
      </c>
      <c r="W59" s="46" t="n">
        <v>0</v>
      </c>
      <c r="X59" s="46" t="n">
        <v>0</v>
      </c>
      <c r="Y59" s="76" t="n">
        <v>0</v>
      </c>
      <c r="Z59" s="95"/>
    </row>
    <row r="60" customFormat="false" ht="15" hidden="false" customHeight="false" outlineLevel="0" collapsed="false">
      <c r="A60" s="34"/>
      <c r="B60" s="34"/>
      <c r="C60" s="34"/>
      <c r="D60" s="75"/>
      <c r="E60" s="51" t="s">
        <v>285</v>
      </c>
      <c r="F60" s="47" t="s">
        <v>711</v>
      </c>
      <c r="G60" s="52" t="s">
        <v>1263</v>
      </c>
      <c r="H60" s="39" t="n">
        <f aca="false">SUM(I60:J60)</f>
        <v>38.2759193619849</v>
      </c>
      <c r="I60" s="81" t="n">
        <f aca="false">VLOOKUP(F60,[3]Hoja1!$A$1189:$K$1286,11,FALSE())</f>
        <v>38.2759193619849</v>
      </c>
      <c r="J60" s="255" t="n">
        <f aca="false">VLOOKUP(F60,[3]Hoja1!$A$1189:$L$1286,12,FALSE())</f>
        <v>0</v>
      </c>
      <c r="K60" s="255" t="n">
        <v>0</v>
      </c>
      <c r="L60" s="107" t="s">
        <v>1258</v>
      </c>
      <c r="M60" s="229" t="s">
        <v>33</v>
      </c>
      <c r="N60" s="79" t="s">
        <v>115</v>
      </c>
      <c r="O60" s="79" t="s">
        <v>51</v>
      </c>
      <c r="P60" s="79" t="s">
        <v>35</v>
      </c>
      <c r="Q60" s="45" t="s">
        <v>36</v>
      </c>
      <c r="R60" s="193" t="s">
        <v>1040</v>
      </c>
      <c r="S60" s="79" t="s">
        <v>1259</v>
      </c>
      <c r="T60" s="79" t="s">
        <v>1260</v>
      </c>
      <c r="U60" s="79" t="s">
        <v>35</v>
      </c>
      <c r="V60" s="46" t="n">
        <v>0</v>
      </c>
      <c r="W60" s="46" t="n">
        <v>0</v>
      </c>
      <c r="X60" s="46" t="n">
        <v>0</v>
      </c>
      <c r="Y60" s="76" t="n">
        <v>0</v>
      </c>
      <c r="Z60" s="95"/>
    </row>
    <row r="61" customFormat="false" ht="15" hidden="false" customHeight="false" outlineLevel="0" collapsed="false">
      <c r="A61" s="34"/>
      <c r="B61" s="34"/>
      <c r="C61" s="34"/>
      <c r="D61" s="75"/>
      <c r="E61" s="51" t="s">
        <v>289</v>
      </c>
      <c r="F61" s="47" t="s">
        <v>211</v>
      </c>
      <c r="G61" s="52" t="s">
        <v>1264</v>
      </c>
      <c r="H61" s="39" t="n">
        <f aca="false">SUM(I61:J61)</f>
        <v>22.7916275859719</v>
      </c>
      <c r="I61" s="81" t="n">
        <f aca="false">VLOOKUP(F61,[3]Hoja1!$A$1189:$K$1286,11,FALSE())</f>
        <v>6.37931989366416</v>
      </c>
      <c r="J61" s="255" t="n">
        <f aca="false">VLOOKUP(F61,[3]Hoja1!$A$1189:$L$1286,12,FALSE())</f>
        <v>16.4123076923077</v>
      </c>
      <c r="K61" s="255" t="n">
        <v>0</v>
      </c>
      <c r="L61" s="107" t="s">
        <v>1258</v>
      </c>
      <c r="M61" s="229" t="s">
        <v>55</v>
      </c>
      <c r="N61" s="79" t="s">
        <v>121</v>
      </c>
      <c r="O61" s="79" t="s">
        <v>82</v>
      </c>
      <c r="P61" s="79" t="s">
        <v>35</v>
      </c>
      <c r="Q61" s="45" t="s">
        <v>36</v>
      </c>
      <c r="R61" s="193" t="s">
        <v>1040</v>
      </c>
      <c r="S61" s="79" t="s">
        <v>1259</v>
      </c>
      <c r="T61" s="79" t="s">
        <v>1260</v>
      </c>
      <c r="U61" s="79" t="s">
        <v>35</v>
      </c>
      <c r="V61" s="46" t="n">
        <v>1</v>
      </c>
      <c r="W61" s="46" t="n">
        <v>0</v>
      </c>
      <c r="X61" s="46" t="n">
        <v>0</v>
      </c>
      <c r="Y61" s="76" t="n">
        <v>0</v>
      </c>
      <c r="Z61" s="95"/>
    </row>
    <row r="62" customFormat="false" ht="15" hidden="false" customHeight="true" outlineLevel="0" collapsed="false">
      <c r="A62" s="34" t="s">
        <v>1265</v>
      </c>
      <c r="B62" s="34" t="s">
        <v>27</v>
      </c>
      <c r="C62" s="34" t="n">
        <v>8</v>
      </c>
      <c r="D62" s="108" t="s">
        <v>1266</v>
      </c>
      <c r="E62" s="51"/>
      <c r="F62" s="71"/>
      <c r="G62" s="52"/>
      <c r="H62" s="39" t="n">
        <f aca="false">SUM(I62:J62)</f>
        <v>770.356876214171</v>
      </c>
      <c r="I62" s="221" t="n">
        <f aca="false">SUM(I63:I70)</f>
        <v>728.153799291094</v>
      </c>
      <c r="J62" s="221" t="n">
        <f aca="false">SUM(J63:J70)</f>
        <v>42.2030769230769</v>
      </c>
      <c r="K62" s="221" t="n">
        <f aca="false">SUM(K63:K70)</f>
        <v>0</v>
      </c>
      <c r="L62" s="107"/>
      <c r="M62" s="229"/>
      <c r="N62" s="79"/>
      <c r="O62" s="79"/>
      <c r="P62" s="79"/>
      <c r="Q62" s="258"/>
      <c r="R62" s="193"/>
      <c r="S62" s="79"/>
      <c r="T62" s="79"/>
      <c r="U62" s="79"/>
      <c r="V62" s="46"/>
      <c r="W62" s="46"/>
      <c r="X62" s="46"/>
      <c r="Y62" s="76"/>
      <c r="Z62" s="95"/>
    </row>
    <row r="63" customFormat="false" ht="15" hidden="false" customHeight="false" outlineLevel="0" collapsed="false">
      <c r="A63" s="34"/>
      <c r="B63" s="34"/>
      <c r="C63" s="34"/>
      <c r="D63" s="75"/>
      <c r="E63" s="51" t="s">
        <v>335</v>
      </c>
      <c r="F63" s="47" t="s">
        <v>204</v>
      </c>
      <c r="G63" s="52" t="s">
        <v>1267</v>
      </c>
      <c r="H63" s="39" t="n">
        <f aca="false">SUM(I63:J63)</f>
        <v>6.37931989366416</v>
      </c>
      <c r="I63" s="81" t="n">
        <f aca="false">VLOOKUP(F63,[3]Hoja1!$A$1189:$K$1286,11,FALSE())</f>
        <v>6.37931989366416</v>
      </c>
      <c r="J63" s="255" t="n">
        <f aca="false">VLOOKUP(F63,[3]Hoja1!$A$1189:$L$1286,12,FALSE())</f>
        <v>0</v>
      </c>
      <c r="K63" s="255" t="n">
        <v>0</v>
      </c>
      <c r="L63" s="107" t="s">
        <v>1268</v>
      </c>
      <c r="M63" s="229" t="s">
        <v>33</v>
      </c>
      <c r="N63" s="79" t="s">
        <v>292</v>
      </c>
      <c r="O63" s="79" t="s">
        <v>509</v>
      </c>
      <c r="P63" s="79" t="s">
        <v>35</v>
      </c>
      <c r="Q63" s="45" t="s">
        <v>36</v>
      </c>
      <c r="R63" s="193" t="s">
        <v>1040</v>
      </c>
      <c r="S63" s="79" t="s">
        <v>1269</v>
      </c>
      <c r="T63" s="79" t="s">
        <v>1270</v>
      </c>
      <c r="U63" s="79" t="s">
        <v>35</v>
      </c>
      <c r="V63" s="46" t="n">
        <v>0</v>
      </c>
      <c r="W63" s="46" t="n">
        <v>0</v>
      </c>
      <c r="X63" s="46" t="n">
        <v>0</v>
      </c>
      <c r="Y63" s="76" t="n">
        <v>0</v>
      </c>
      <c r="Z63" s="95"/>
    </row>
    <row r="64" customFormat="false" ht="15" hidden="false" customHeight="false" outlineLevel="0" collapsed="false">
      <c r="A64" s="34"/>
      <c r="B64" s="34"/>
      <c r="C64" s="34"/>
      <c r="D64" s="75"/>
      <c r="E64" s="51" t="s">
        <v>339</v>
      </c>
      <c r="F64" s="47" t="s">
        <v>420</v>
      </c>
      <c r="G64" s="52" t="s">
        <v>1271</v>
      </c>
      <c r="H64" s="39" t="n">
        <f aca="false">SUM(I64:J64)</f>
        <v>202.058768617293</v>
      </c>
      <c r="I64" s="81" t="n">
        <f aca="false">VLOOKUP(F64,[3]Hoja1!$A$1189:$K$1286,11,FALSE())</f>
        <v>195.024922463447</v>
      </c>
      <c r="J64" s="255" t="n">
        <f aca="false">VLOOKUP(F64,[3]Hoja1!$A$1189:$L$1286,12,FALSE())</f>
        <v>7.03384615384616</v>
      </c>
      <c r="K64" s="255" t="n">
        <v>0</v>
      </c>
      <c r="L64" s="107" t="s">
        <v>1268</v>
      </c>
      <c r="M64" s="229" t="s">
        <v>33</v>
      </c>
      <c r="N64" s="79" t="s">
        <v>222</v>
      </c>
      <c r="O64" s="79" t="s">
        <v>68</v>
      </c>
      <c r="P64" s="79" t="s">
        <v>35</v>
      </c>
      <c r="Q64" s="45" t="s">
        <v>36</v>
      </c>
      <c r="R64" s="193" t="s">
        <v>1040</v>
      </c>
      <c r="S64" s="79" t="s">
        <v>1269</v>
      </c>
      <c r="T64" s="79" t="s">
        <v>1270</v>
      </c>
      <c r="U64" s="79" t="s">
        <v>35</v>
      </c>
      <c r="V64" s="46" t="n">
        <v>0</v>
      </c>
      <c r="W64" s="46" t="n">
        <v>0</v>
      </c>
      <c r="X64" s="46" t="n">
        <v>0</v>
      </c>
      <c r="Y64" s="76" t="n">
        <v>0</v>
      </c>
      <c r="Z64" s="95"/>
    </row>
    <row r="65" customFormat="false" ht="15" hidden="false" customHeight="false" outlineLevel="0" collapsed="false">
      <c r="A65" s="34"/>
      <c r="B65" s="34"/>
      <c r="C65" s="34"/>
      <c r="D65" s="75"/>
      <c r="E65" s="51" t="s">
        <v>346</v>
      </c>
      <c r="F65" s="47" t="s">
        <v>216</v>
      </c>
      <c r="G65" s="52" t="s">
        <v>1272</v>
      </c>
      <c r="H65" s="39" t="n">
        <f aca="false">SUM(I65:J65)</f>
        <v>366.230996728128</v>
      </c>
      <c r="I65" s="81" t="n">
        <f aca="false">VLOOKUP(F65,[3]Hoja1!$A$1189:$K$1286,11,FALSE())</f>
        <v>354.507919805051</v>
      </c>
      <c r="J65" s="255" t="n">
        <f aca="false">VLOOKUP(F65,[3]Hoja1!$A$1189:$L$1286,12,FALSE())</f>
        <v>11.7230769230769</v>
      </c>
      <c r="K65" s="255" t="n">
        <v>0</v>
      </c>
      <c r="L65" s="107" t="s">
        <v>1268</v>
      </c>
      <c r="M65" s="229" t="s">
        <v>33</v>
      </c>
      <c r="N65" s="79" t="s">
        <v>800</v>
      </c>
      <c r="O65" s="79" t="s">
        <v>225</v>
      </c>
      <c r="P65" s="79" t="s">
        <v>35</v>
      </c>
      <c r="Q65" s="45" t="s">
        <v>36</v>
      </c>
      <c r="R65" s="193" t="s">
        <v>1040</v>
      </c>
      <c r="S65" s="79" t="s">
        <v>1269</v>
      </c>
      <c r="T65" s="79" t="s">
        <v>1270</v>
      </c>
      <c r="U65" s="79" t="s">
        <v>35</v>
      </c>
      <c r="V65" s="46" t="n">
        <v>0</v>
      </c>
      <c r="W65" s="46" t="n">
        <v>0</v>
      </c>
      <c r="X65" s="46" t="n">
        <v>0</v>
      </c>
      <c r="Y65" s="76" t="n">
        <v>0</v>
      </c>
      <c r="Z65" s="95"/>
    </row>
    <row r="66" s="82" customFormat="true" ht="15" hidden="false" customHeight="false" outlineLevel="0" collapsed="false">
      <c r="A66" s="34"/>
      <c r="B66" s="34"/>
      <c r="C66" s="34"/>
      <c r="D66" s="75"/>
      <c r="E66" s="51" t="s">
        <v>350</v>
      </c>
      <c r="F66" s="47" t="s">
        <v>642</v>
      </c>
      <c r="G66" s="52" t="s">
        <v>556</v>
      </c>
      <c r="H66" s="39" t="n">
        <f aca="false">SUM(I66:J66)</f>
        <v>41.9212450155073</v>
      </c>
      <c r="I66" s="81" t="n">
        <f aca="false">VLOOKUP(F66,[3]Hoja1!$A$1189:$K$1286,11,FALSE())</f>
        <v>41.9212450155073</v>
      </c>
      <c r="J66" s="255" t="n">
        <f aca="false">VLOOKUP(F66,[3]Hoja1!$A$1189:$L$1286,12,FALSE())</f>
        <v>0</v>
      </c>
      <c r="K66" s="255" t="n">
        <v>0</v>
      </c>
      <c r="L66" s="107" t="s">
        <v>1268</v>
      </c>
      <c r="M66" s="229" t="s">
        <v>33</v>
      </c>
      <c r="N66" s="79" t="s">
        <v>921</v>
      </c>
      <c r="O66" s="79" t="s">
        <v>68</v>
      </c>
      <c r="P66" s="79" t="s">
        <v>35</v>
      </c>
      <c r="Q66" s="45" t="s">
        <v>36</v>
      </c>
      <c r="R66" s="193" t="s">
        <v>1040</v>
      </c>
      <c r="S66" s="79" t="s">
        <v>1269</v>
      </c>
      <c r="T66" s="79" t="s">
        <v>1270</v>
      </c>
      <c r="U66" s="79" t="s">
        <v>35</v>
      </c>
      <c r="V66" s="46" t="n">
        <v>2</v>
      </c>
      <c r="W66" s="46" t="n">
        <v>0</v>
      </c>
      <c r="X66" s="46" t="n">
        <v>0</v>
      </c>
      <c r="Y66" s="76" t="n">
        <v>0</v>
      </c>
      <c r="Z66" s="95"/>
    </row>
    <row r="67" customFormat="false" ht="15" hidden="false" customHeight="false" outlineLevel="0" collapsed="false">
      <c r="A67" s="34"/>
      <c r="B67" s="34"/>
      <c r="C67" s="34"/>
      <c r="D67" s="75"/>
      <c r="E67" s="51" t="s">
        <v>353</v>
      </c>
      <c r="F67" s="47" t="s">
        <v>360</v>
      </c>
      <c r="G67" s="52" t="s">
        <v>1273</v>
      </c>
      <c r="H67" s="39" t="n">
        <f aca="false">SUM(I67:J67)</f>
        <v>87.487815684537</v>
      </c>
      <c r="I67" s="81" t="n">
        <f aca="false">VLOOKUP(F67,[3]Hoja1!$A$1189:$K$1286,11,FALSE())</f>
        <v>87.487815684537</v>
      </c>
      <c r="J67" s="255" t="n">
        <f aca="false">VLOOKUP(F67,[3]Hoja1!$A$1189:$L$1286,12,FALSE())</f>
        <v>0</v>
      </c>
      <c r="K67" s="255" t="n">
        <v>0</v>
      </c>
      <c r="L67" s="107" t="s">
        <v>1268</v>
      </c>
      <c r="M67" s="229" t="s">
        <v>33</v>
      </c>
      <c r="N67" s="79" t="s">
        <v>1274</v>
      </c>
      <c r="O67" s="79" t="s">
        <v>59</v>
      </c>
      <c r="P67" s="79" t="s">
        <v>35</v>
      </c>
      <c r="Q67" s="45" t="s">
        <v>36</v>
      </c>
      <c r="R67" s="193" t="s">
        <v>1040</v>
      </c>
      <c r="S67" s="79" t="s">
        <v>1269</v>
      </c>
      <c r="T67" s="79" t="s">
        <v>1270</v>
      </c>
      <c r="U67" s="79" t="s">
        <v>35</v>
      </c>
      <c r="V67" s="46" t="n">
        <v>0</v>
      </c>
      <c r="W67" s="46" t="n">
        <v>0</v>
      </c>
      <c r="X67" s="46" t="n">
        <v>0</v>
      </c>
      <c r="Y67" s="76" t="n">
        <v>0</v>
      </c>
      <c r="Z67" s="95"/>
    </row>
    <row r="68" customFormat="false" ht="15" hidden="false" customHeight="false" outlineLevel="0" collapsed="false">
      <c r="A68" s="34"/>
      <c r="B68" s="34"/>
      <c r="C68" s="34"/>
      <c r="D68" s="75"/>
      <c r="E68" s="51" t="s">
        <v>356</v>
      </c>
      <c r="F68" s="47" t="s">
        <v>1275</v>
      </c>
      <c r="G68" s="52" t="s">
        <v>1276</v>
      </c>
      <c r="H68" s="39" t="n">
        <f aca="false">SUM(I68:J68)</f>
        <v>36.975209093078</v>
      </c>
      <c r="I68" s="81" t="n">
        <f aca="false">VLOOKUP(F68,[3]Hoja1!$A$1189:$K$1286,11,FALSE())</f>
        <v>34.6305937084626</v>
      </c>
      <c r="J68" s="255" t="n">
        <f aca="false">VLOOKUP(F68,[3]Hoja1!$A$1189:$L$1286,12,FALSE())</f>
        <v>2.34461538461539</v>
      </c>
      <c r="K68" s="255" t="n">
        <v>0</v>
      </c>
      <c r="L68" s="107" t="s">
        <v>1268</v>
      </c>
      <c r="M68" s="229" t="s">
        <v>33</v>
      </c>
      <c r="N68" s="79" t="s">
        <v>292</v>
      </c>
      <c r="O68" s="79" t="s">
        <v>295</v>
      </c>
      <c r="P68" s="79" t="s">
        <v>35</v>
      </c>
      <c r="Q68" s="45" t="s">
        <v>36</v>
      </c>
      <c r="R68" s="193" t="s">
        <v>1040</v>
      </c>
      <c r="S68" s="79" t="s">
        <v>1269</v>
      </c>
      <c r="T68" s="79" t="s">
        <v>1270</v>
      </c>
      <c r="U68" s="79" t="s">
        <v>35</v>
      </c>
      <c r="V68" s="46" t="n">
        <v>0</v>
      </c>
      <c r="W68" s="46" t="n">
        <v>1</v>
      </c>
      <c r="X68" s="46" t="n">
        <v>0</v>
      </c>
      <c r="Y68" s="76" t="n">
        <v>0</v>
      </c>
      <c r="Z68" s="95"/>
    </row>
    <row r="69" customFormat="false" ht="15" hidden="false" customHeight="false" outlineLevel="0" collapsed="false">
      <c r="A69" s="223"/>
      <c r="B69" s="34"/>
      <c r="C69" s="34"/>
      <c r="D69" s="75"/>
      <c r="E69" s="51" t="s">
        <v>359</v>
      </c>
      <c r="F69" s="47" t="s">
        <v>907</v>
      </c>
      <c r="G69" s="52" t="s">
        <v>1277</v>
      </c>
      <c r="H69" s="39" t="n">
        <f aca="false">SUM(I69:J69)</f>
        <v>6.51189359599196</v>
      </c>
      <c r="I69" s="81" t="n">
        <f aca="false">VLOOKUP(F69,[3]Hoja1!$A$1189:$K$1286,11,FALSE())</f>
        <v>1.82266282676119</v>
      </c>
      <c r="J69" s="255" t="n">
        <f aca="false">VLOOKUP(F69,[3]Hoja1!$A$1189:$L$1286,12,FALSE())</f>
        <v>4.68923076923077</v>
      </c>
      <c r="K69" s="255" t="n">
        <v>0</v>
      </c>
      <c r="L69" s="107" t="s">
        <v>1268</v>
      </c>
      <c r="M69" s="229" t="s">
        <v>33</v>
      </c>
      <c r="N69" s="79" t="s">
        <v>368</v>
      </c>
      <c r="O69" s="79" t="s">
        <v>499</v>
      </c>
      <c r="P69" s="79" t="s">
        <v>35</v>
      </c>
      <c r="Q69" s="45" t="s">
        <v>36</v>
      </c>
      <c r="R69" s="193" t="s">
        <v>1040</v>
      </c>
      <c r="S69" s="79" t="s">
        <v>1269</v>
      </c>
      <c r="T69" s="79" t="s">
        <v>1270</v>
      </c>
      <c r="U69" s="79" t="s">
        <v>35</v>
      </c>
      <c r="V69" s="46" t="n">
        <v>1</v>
      </c>
      <c r="W69" s="46" t="n">
        <v>0</v>
      </c>
      <c r="X69" s="46" t="n">
        <v>0</v>
      </c>
      <c r="Y69" s="76" t="n">
        <v>0</v>
      </c>
      <c r="Z69" s="55" t="s">
        <v>1222</v>
      </c>
    </row>
    <row r="70" customFormat="false" ht="15" hidden="false" customHeight="false" outlineLevel="0" collapsed="false">
      <c r="A70" s="223"/>
      <c r="B70" s="34"/>
      <c r="C70" s="34"/>
      <c r="D70" s="75"/>
      <c r="E70" s="51" t="s">
        <v>363</v>
      </c>
      <c r="F70" s="47" t="s">
        <v>842</v>
      </c>
      <c r="G70" s="52" t="s">
        <v>1278</v>
      </c>
      <c r="H70" s="39" t="n">
        <f aca="false">SUM(I70:J70)</f>
        <v>22.7916275859719</v>
      </c>
      <c r="I70" s="81" t="n">
        <f aca="false">VLOOKUP(F70,[3]Hoja1!$A$1189:$K$1286,11,FALSE())</f>
        <v>6.37931989366416</v>
      </c>
      <c r="J70" s="255" t="n">
        <f aca="false">VLOOKUP(F70,[3]Hoja1!$A$1189:$L$1286,12,FALSE())</f>
        <v>16.4123076923077</v>
      </c>
      <c r="K70" s="255" t="n">
        <v>0</v>
      </c>
      <c r="L70" s="107" t="s">
        <v>1268</v>
      </c>
      <c r="M70" s="229" t="s">
        <v>33</v>
      </c>
      <c r="N70" s="79" t="s">
        <v>356</v>
      </c>
      <c r="O70" s="79" t="s">
        <v>1279</v>
      </c>
      <c r="P70" s="79" t="s">
        <v>35</v>
      </c>
      <c r="Q70" s="45" t="s">
        <v>36</v>
      </c>
      <c r="R70" s="193" t="s">
        <v>1040</v>
      </c>
      <c r="S70" s="79" t="s">
        <v>1269</v>
      </c>
      <c r="T70" s="79" t="s">
        <v>1270</v>
      </c>
      <c r="U70" s="79" t="s">
        <v>35</v>
      </c>
      <c r="V70" s="46" t="n">
        <v>0</v>
      </c>
      <c r="W70" s="46" t="n">
        <v>0</v>
      </c>
      <c r="X70" s="46" t="n">
        <v>0</v>
      </c>
      <c r="Y70" s="76" t="n">
        <v>0</v>
      </c>
      <c r="Z70" s="55" t="s">
        <v>1222</v>
      </c>
    </row>
    <row r="71" customFormat="false" ht="15" hidden="false" customHeight="true" outlineLevel="0" collapsed="false">
      <c r="A71" s="34" t="s">
        <v>1280</v>
      </c>
      <c r="B71" s="34" t="s">
        <v>27</v>
      </c>
      <c r="C71" s="34" t="n">
        <v>9</v>
      </c>
      <c r="D71" s="108" t="s">
        <v>1281</v>
      </c>
      <c r="E71" s="51"/>
      <c r="F71" s="71"/>
      <c r="G71" s="98"/>
      <c r="H71" s="39" t="n">
        <f aca="false">SUM(I71:J71)</f>
        <v>791.616015132409</v>
      </c>
      <c r="I71" s="221" t="n">
        <f aca="false">SUM(I72:I76)</f>
        <v>674.385245901639</v>
      </c>
      <c r="J71" s="221" t="n">
        <f aca="false">SUM(J72:J76)</f>
        <v>117.230769230769</v>
      </c>
      <c r="K71" s="221" t="n">
        <f aca="false">SUM(K72:K76)</f>
        <v>0</v>
      </c>
      <c r="L71" s="107"/>
      <c r="M71" s="229"/>
      <c r="N71" s="79"/>
      <c r="O71" s="79"/>
      <c r="P71" s="79"/>
      <c r="Q71" s="258"/>
      <c r="R71" s="193"/>
      <c r="S71" s="79"/>
      <c r="T71" s="79"/>
      <c r="U71" s="79"/>
      <c r="V71" s="46"/>
      <c r="W71" s="46"/>
      <c r="X71" s="46"/>
      <c r="Y71" s="76"/>
      <c r="Z71" s="95"/>
    </row>
    <row r="72" customFormat="false" ht="15" hidden="false" customHeight="false" outlineLevel="0" collapsed="false">
      <c r="A72" s="34"/>
      <c r="B72" s="34"/>
      <c r="C72" s="34"/>
      <c r="D72" s="75"/>
      <c r="E72" s="51" t="s">
        <v>382</v>
      </c>
      <c r="F72" s="47" t="s">
        <v>894</v>
      </c>
      <c r="G72" s="52" t="s">
        <v>1282</v>
      </c>
      <c r="H72" s="39" t="n">
        <f aca="false">SUM(I72:J72)</f>
        <v>602.042396646331</v>
      </c>
      <c r="I72" s="81" t="n">
        <f aca="false">VLOOKUP(F72,[3]Hoja1!$A$1189:$K$1286,11,FALSE())</f>
        <v>517.636242800177</v>
      </c>
      <c r="J72" s="255" t="n">
        <f aca="false">VLOOKUP(F72,[3]Hoja1!$A$1189:$L$1286,12,FALSE())</f>
        <v>84.4061538461538</v>
      </c>
      <c r="K72" s="255" t="n">
        <v>0</v>
      </c>
      <c r="L72" s="107" t="s">
        <v>1283</v>
      </c>
      <c r="M72" s="229" t="s">
        <v>33</v>
      </c>
      <c r="N72" s="79" t="s">
        <v>800</v>
      </c>
      <c r="O72" s="79" t="s">
        <v>225</v>
      </c>
      <c r="P72" s="79" t="s">
        <v>35</v>
      </c>
      <c r="Q72" s="45" t="s">
        <v>36</v>
      </c>
      <c r="R72" s="193" t="s">
        <v>1040</v>
      </c>
      <c r="S72" s="79" t="s">
        <v>1284</v>
      </c>
      <c r="T72" s="79" t="s">
        <v>247</v>
      </c>
      <c r="U72" s="79" t="s">
        <v>35</v>
      </c>
      <c r="V72" s="46" t="n">
        <v>1</v>
      </c>
      <c r="W72" s="46" t="n">
        <v>0</v>
      </c>
      <c r="X72" s="46" t="n">
        <v>1</v>
      </c>
      <c r="Y72" s="76" t="n">
        <v>0</v>
      </c>
      <c r="Z72" s="95"/>
    </row>
    <row r="73" customFormat="false" ht="15" hidden="false" customHeight="false" outlineLevel="0" collapsed="false">
      <c r="A73" s="34"/>
      <c r="B73" s="34"/>
      <c r="C73" s="34"/>
      <c r="D73" s="75"/>
      <c r="E73" s="51" t="s">
        <v>387</v>
      </c>
      <c r="F73" s="47" t="s">
        <v>119</v>
      </c>
      <c r="G73" s="52" t="s">
        <v>270</v>
      </c>
      <c r="H73" s="39" t="n">
        <f aca="false">SUM(I73:J73)</f>
        <v>130.204502914011</v>
      </c>
      <c r="I73" s="81" t="n">
        <f aca="false">VLOOKUP(F73,[3]Hoja1!$A$1189:$K$1286,11,FALSE())</f>
        <v>102.069118298627</v>
      </c>
      <c r="J73" s="255" t="n">
        <f aca="false">VLOOKUP(F73,[3]Hoja1!$A$1189:$L$1286,12,FALSE())</f>
        <v>28.1353846153846</v>
      </c>
      <c r="K73" s="255" t="n">
        <v>0</v>
      </c>
      <c r="L73" s="107" t="s">
        <v>1283</v>
      </c>
      <c r="M73" s="229" t="s">
        <v>33</v>
      </c>
      <c r="N73" s="79" t="s">
        <v>189</v>
      </c>
      <c r="O73" s="79" t="s">
        <v>219</v>
      </c>
      <c r="P73" s="79" t="s">
        <v>35</v>
      </c>
      <c r="Q73" s="45" t="s">
        <v>36</v>
      </c>
      <c r="R73" s="193" t="s">
        <v>1040</v>
      </c>
      <c r="S73" s="79" t="s">
        <v>1284</v>
      </c>
      <c r="T73" s="79" t="s">
        <v>247</v>
      </c>
      <c r="U73" s="79" t="s">
        <v>35</v>
      </c>
      <c r="V73" s="46" t="n">
        <v>1</v>
      </c>
      <c r="W73" s="46" t="n">
        <v>1</v>
      </c>
      <c r="X73" s="46" t="n">
        <v>0</v>
      </c>
      <c r="Y73" s="76" t="n">
        <v>0</v>
      </c>
      <c r="Z73" s="95"/>
    </row>
    <row r="74" customFormat="false" ht="15" hidden="false" customHeight="false" outlineLevel="0" collapsed="false">
      <c r="A74" s="34"/>
      <c r="B74" s="34"/>
      <c r="C74" s="34"/>
      <c r="D74" s="75"/>
      <c r="E74" s="51" t="s">
        <v>391</v>
      </c>
      <c r="F74" s="47" t="s">
        <v>607</v>
      </c>
      <c r="G74" s="52" t="s">
        <v>1285</v>
      </c>
      <c r="H74" s="39" t="n">
        <f aca="false">SUM(I74:J74)</f>
        <v>40.0985821887461</v>
      </c>
      <c r="I74" s="81" t="n">
        <f aca="false">VLOOKUP(F74,[3]Hoja1!$A$1189:$K$1286,11,FALSE())</f>
        <v>40.0985821887461</v>
      </c>
      <c r="J74" s="255" t="n">
        <f aca="false">VLOOKUP(F74,[3]Hoja1!$A$1189:$L$1286,12,FALSE())</f>
        <v>0</v>
      </c>
      <c r="K74" s="255" t="n">
        <v>0</v>
      </c>
      <c r="L74" s="107" t="s">
        <v>1283</v>
      </c>
      <c r="M74" s="229" t="s">
        <v>33</v>
      </c>
      <c r="N74" s="79" t="s">
        <v>65</v>
      </c>
      <c r="O74" s="79" t="s">
        <v>34</v>
      </c>
      <c r="P74" s="79" t="s">
        <v>35</v>
      </c>
      <c r="Q74" s="45" t="s">
        <v>36</v>
      </c>
      <c r="R74" s="193" t="s">
        <v>1040</v>
      </c>
      <c r="S74" s="79" t="s">
        <v>1284</v>
      </c>
      <c r="T74" s="79" t="s">
        <v>247</v>
      </c>
      <c r="U74" s="79" t="s">
        <v>35</v>
      </c>
      <c r="V74" s="46" t="n">
        <v>0</v>
      </c>
      <c r="W74" s="46" t="n">
        <v>0</v>
      </c>
      <c r="X74" s="46" t="n">
        <v>0</v>
      </c>
      <c r="Y74" s="76" t="n">
        <v>0</v>
      </c>
      <c r="Z74" s="95"/>
    </row>
    <row r="75" customFormat="false" ht="15" hidden="false" customHeight="false" outlineLevel="0" collapsed="false">
      <c r="A75" s="34"/>
      <c r="B75" s="34"/>
      <c r="C75" s="34"/>
      <c r="D75" s="75"/>
      <c r="E75" s="51" t="s">
        <v>394</v>
      </c>
      <c r="F75" s="47" t="s">
        <v>435</v>
      </c>
      <c r="G75" s="52" t="s">
        <v>1286</v>
      </c>
      <c r="H75" s="39" t="n">
        <f aca="false">SUM(I75:J75)</f>
        <v>12.7586397873283</v>
      </c>
      <c r="I75" s="81" t="n">
        <f aca="false">VLOOKUP(F75,[3]Hoja1!$A$1189:$K$1286,11,FALSE())</f>
        <v>12.7586397873283</v>
      </c>
      <c r="J75" s="255" t="n">
        <f aca="false">VLOOKUP(F75,[3]Hoja1!$A$1189:$L$1286,12,FALSE())</f>
        <v>0</v>
      </c>
      <c r="K75" s="255" t="n">
        <v>0</v>
      </c>
      <c r="L75" s="107" t="s">
        <v>1283</v>
      </c>
      <c r="M75" s="229" t="s">
        <v>33</v>
      </c>
      <c r="N75" s="79" t="s">
        <v>1287</v>
      </c>
      <c r="O75" s="79" t="s">
        <v>78</v>
      </c>
      <c r="P75" s="79" t="s">
        <v>35</v>
      </c>
      <c r="Q75" s="45" t="s">
        <v>36</v>
      </c>
      <c r="R75" s="193" t="s">
        <v>1040</v>
      </c>
      <c r="S75" s="79" t="s">
        <v>1284</v>
      </c>
      <c r="T75" s="79" t="s">
        <v>247</v>
      </c>
      <c r="U75" s="79" t="s">
        <v>35</v>
      </c>
      <c r="V75" s="46" t="n">
        <v>2</v>
      </c>
      <c r="W75" s="46" t="n">
        <v>1</v>
      </c>
      <c r="X75" s="46" t="n">
        <v>0</v>
      </c>
      <c r="Y75" s="44" t="n">
        <v>1</v>
      </c>
      <c r="Z75" s="95"/>
    </row>
    <row r="76" customFormat="false" ht="15" hidden="false" customHeight="false" outlineLevel="0" collapsed="false">
      <c r="A76" s="34"/>
      <c r="B76" s="34"/>
      <c r="C76" s="34"/>
      <c r="D76" s="75"/>
      <c r="E76" s="51" t="s">
        <v>397</v>
      </c>
      <c r="F76" s="47" t="s">
        <v>824</v>
      </c>
      <c r="G76" s="52" t="s">
        <v>1288</v>
      </c>
      <c r="H76" s="39" t="n">
        <f aca="false">SUM(I76:J76)</f>
        <v>6.51189359599196</v>
      </c>
      <c r="I76" s="81" t="n">
        <f aca="false">VLOOKUP(F76,[3]Hoja1!$A$1189:$K$1286,11,FALSE())</f>
        <v>1.82266282676119</v>
      </c>
      <c r="J76" s="255" t="n">
        <f aca="false">VLOOKUP(F76,[3]Hoja1!$A$1189:$L$1286,12,FALSE())</f>
        <v>4.68923076923077</v>
      </c>
      <c r="K76" s="255" t="n">
        <v>0</v>
      </c>
      <c r="L76" s="107" t="s">
        <v>1283</v>
      </c>
      <c r="M76" s="229" t="s">
        <v>33</v>
      </c>
      <c r="N76" s="79" t="s">
        <v>1289</v>
      </c>
      <c r="O76" s="79" t="s">
        <v>59</v>
      </c>
      <c r="P76" s="79" t="s">
        <v>35</v>
      </c>
      <c r="Q76" s="45" t="s">
        <v>36</v>
      </c>
      <c r="R76" s="193" t="s">
        <v>1040</v>
      </c>
      <c r="S76" s="79" t="s">
        <v>1284</v>
      </c>
      <c r="T76" s="79" t="s">
        <v>247</v>
      </c>
      <c r="U76" s="79" t="s">
        <v>35</v>
      </c>
      <c r="V76" s="46" t="n">
        <v>1</v>
      </c>
      <c r="W76" s="46" t="n">
        <v>0</v>
      </c>
      <c r="X76" s="46" t="n">
        <v>0</v>
      </c>
      <c r="Y76" s="76" t="n">
        <v>0</v>
      </c>
      <c r="Z76" s="95"/>
    </row>
    <row r="77" customFormat="false" ht="15" hidden="false" customHeight="true" outlineLevel="0" collapsed="false">
      <c r="A77" s="34" t="s">
        <v>1290</v>
      </c>
      <c r="B77" s="34" t="s">
        <v>27</v>
      </c>
      <c r="C77" s="34" t="n">
        <v>10</v>
      </c>
      <c r="D77" s="108" t="s">
        <v>1291</v>
      </c>
      <c r="E77" s="51"/>
      <c r="F77" s="71"/>
      <c r="G77" s="98"/>
      <c r="H77" s="39" t="n">
        <f aca="false">SUM(I77:J77)</f>
        <v>832.567532974336</v>
      </c>
      <c r="I77" s="221" t="n">
        <f aca="false">SUM(I78:I81)</f>
        <v>830.222917589721</v>
      </c>
      <c r="J77" s="221" t="n">
        <f aca="false">SUM(J78:J81)</f>
        <v>2.34461538461539</v>
      </c>
      <c r="K77" s="221" t="n">
        <f aca="false">SUM(K78:K81)</f>
        <v>0</v>
      </c>
      <c r="L77" s="107"/>
      <c r="M77" s="229"/>
      <c r="N77" s="79"/>
      <c r="O77" s="79"/>
      <c r="P77" s="79"/>
      <c r="Q77" s="258"/>
      <c r="R77" s="193"/>
      <c r="S77" s="79"/>
      <c r="T77" s="79"/>
      <c r="U77" s="79"/>
      <c r="V77" s="46"/>
      <c r="W77" s="46"/>
      <c r="X77" s="46"/>
      <c r="Y77" s="76"/>
      <c r="Z77" s="95"/>
    </row>
    <row r="78" customFormat="false" ht="15" hidden="false" customHeight="false" outlineLevel="0" collapsed="false">
      <c r="A78" s="34"/>
      <c r="B78" s="34"/>
      <c r="C78" s="34"/>
      <c r="D78" s="75"/>
      <c r="E78" s="51" t="s">
        <v>413</v>
      </c>
      <c r="F78" s="47" t="s">
        <v>179</v>
      </c>
      <c r="G78" s="52" t="s">
        <v>1292</v>
      </c>
      <c r="H78" s="39" t="n">
        <f aca="false">SUM(I78:J78)</f>
        <v>738.700397396135</v>
      </c>
      <c r="I78" s="81" t="n">
        <f aca="false">VLOOKUP(F78,[3]Hoja1!$A$1189:$K$1286,11,FALSE())</f>
        <v>736.35578201152</v>
      </c>
      <c r="J78" s="255" t="n">
        <f aca="false">VLOOKUP(F78,[3]Hoja1!$A$1189:$L$1286,12,FALSE())</f>
        <v>2.34461538461539</v>
      </c>
      <c r="K78" s="255" t="n">
        <v>0</v>
      </c>
      <c r="L78" s="107" t="s">
        <v>1293</v>
      </c>
      <c r="M78" s="229" t="s">
        <v>33</v>
      </c>
      <c r="N78" s="79" t="s">
        <v>800</v>
      </c>
      <c r="O78" s="79" t="s">
        <v>225</v>
      </c>
      <c r="P78" s="79" t="n">
        <v>0</v>
      </c>
      <c r="Q78" s="45" t="s">
        <v>36</v>
      </c>
      <c r="R78" s="193" t="s">
        <v>1040</v>
      </c>
      <c r="S78" s="79" t="s">
        <v>1294</v>
      </c>
      <c r="T78" s="79" t="s">
        <v>1295</v>
      </c>
      <c r="U78" s="79" t="s">
        <v>35</v>
      </c>
      <c r="V78" s="46" t="n">
        <v>1</v>
      </c>
      <c r="W78" s="46" t="n">
        <v>0</v>
      </c>
      <c r="X78" s="46" t="n">
        <v>0</v>
      </c>
      <c r="Y78" s="44" t="n">
        <v>1</v>
      </c>
      <c r="Z78" s="95"/>
    </row>
    <row r="79" customFormat="false" ht="15" hidden="false" customHeight="false" outlineLevel="0" collapsed="false">
      <c r="A79" s="34"/>
      <c r="B79" s="34"/>
      <c r="C79" s="34"/>
      <c r="D79" s="75"/>
      <c r="E79" s="51" t="s">
        <v>416</v>
      </c>
      <c r="F79" s="47" t="s">
        <v>183</v>
      </c>
      <c r="G79" s="52" t="s">
        <v>1011</v>
      </c>
      <c r="H79" s="39" t="n">
        <f aca="false">SUM(I79:J79)</f>
        <v>70.1725188303057</v>
      </c>
      <c r="I79" s="81" t="n">
        <f aca="false">VLOOKUP(F79,[3]Hoja1!$A$1189:$K$1286,11,FALSE())</f>
        <v>70.1725188303057</v>
      </c>
      <c r="J79" s="255" t="n">
        <f aca="false">VLOOKUP(F79,[3]Hoja1!$A$1189:$L$1286,12,FALSE())</f>
        <v>0</v>
      </c>
      <c r="K79" s="255" t="n">
        <v>0</v>
      </c>
      <c r="L79" s="107" t="s">
        <v>1293</v>
      </c>
      <c r="M79" s="229" t="s">
        <v>33</v>
      </c>
      <c r="N79" s="79" t="n">
        <v>3.2</v>
      </c>
      <c r="O79" s="79" t="s">
        <v>78</v>
      </c>
      <c r="P79" s="79" t="n">
        <v>0</v>
      </c>
      <c r="Q79" s="45" t="s">
        <v>36</v>
      </c>
      <c r="R79" s="193" t="s">
        <v>1040</v>
      </c>
      <c r="S79" s="79" t="s">
        <v>1294</v>
      </c>
      <c r="T79" s="79" t="s">
        <v>1295</v>
      </c>
      <c r="U79" s="79" t="s">
        <v>35</v>
      </c>
      <c r="V79" s="46" t="n">
        <v>0</v>
      </c>
      <c r="W79" s="46" t="n">
        <v>0</v>
      </c>
      <c r="X79" s="46" t="n">
        <v>0</v>
      </c>
      <c r="Y79" s="76" t="n">
        <v>0</v>
      </c>
      <c r="Z79" s="95"/>
    </row>
    <row r="80" customFormat="false" ht="15" hidden="false" customHeight="false" outlineLevel="0" collapsed="false">
      <c r="A80" s="34"/>
      <c r="B80" s="34"/>
      <c r="C80" s="34"/>
      <c r="D80" s="75"/>
      <c r="E80" s="51" t="s">
        <v>419</v>
      </c>
      <c r="F80" s="47" t="s">
        <v>187</v>
      </c>
      <c r="G80" s="52" t="s">
        <v>1296</v>
      </c>
      <c r="H80" s="39" t="n">
        <f aca="false">SUM(I80:J80)</f>
        <v>22.7832853345148</v>
      </c>
      <c r="I80" s="81" t="n">
        <f aca="false">VLOOKUP(F80,[3]Hoja1!$A$1189:$K$1286,11,FALSE())</f>
        <v>22.7832853345148</v>
      </c>
      <c r="J80" s="255" t="n">
        <f aca="false">VLOOKUP(F80,[3]Hoja1!$A$1189:$L$1286,12,FALSE())</f>
        <v>0</v>
      </c>
      <c r="K80" s="255" t="n">
        <v>0</v>
      </c>
      <c r="L80" s="107" t="s">
        <v>1293</v>
      </c>
      <c r="M80" s="229" t="s">
        <v>33</v>
      </c>
      <c r="N80" s="79" t="s">
        <v>118</v>
      </c>
      <c r="O80" s="79" t="s">
        <v>82</v>
      </c>
      <c r="P80" s="79" t="n">
        <v>0</v>
      </c>
      <c r="Q80" s="45" t="s">
        <v>36</v>
      </c>
      <c r="R80" s="193" t="s">
        <v>1040</v>
      </c>
      <c r="S80" s="79" t="s">
        <v>1294</v>
      </c>
      <c r="T80" s="79" t="s">
        <v>1295</v>
      </c>
      <c r="U80" s="79" t="s">
        <v>35</v>
      </c>
      <c r="V80" s="46" t="n">
        <v>1</v>
      </c>
      <c r="W80" s="46" t="n">
        <v>0</v>
      </c>
      <c r="X80" s="46" t="n">
        <v>0</v>
      </c>
      <c r="Y80" s="76" t="n">
        <v>0</v>
      </c>
      <c r="Z80" s="95"/>
    </row>
    <row r="81" customFormat="false" ht="15" hidden="false" customHeight="false" outlineLevel="0" collapsed="false">
      <c r="A81" s="223"/>
      <c r="B81" s="34"/>
      <c r="C81" s="34"/>
      <c r="D81" s="75"/>
      <c r="E81" s="51" t="s">
        <v>422</v>
      </c>
      <c r="F81" s="47" t="s">
        <v>257</v>
      </c>
      <c r="G81" s="52" t="s">
        <v>1297</v>
      </c>
      <c r="H81" s="39" t="n">
        <f aca="false">SUM(I81:J81)</f>
        <v>0.911331413380594</v>
      </c>
      <c r="I81" s="81" t="n">
        <f aca="false">VLOOKUP(F81,[3]Hoja1!$A$1189:$K$1286,11,FALSE())</f>
        <v>0.911331413380594</v>
      </c>
      <c r="J81" s="255" t="n">
        <f aca="false">VLOOKUP(F81,[3]Hoja1!$A$1189:$L$1286,12,FALSE())</f>
        <v>0</v>
      </c>
      <c r="K81" s="255" t="n">
        <v>0</v>
      </c>
      <c r="L81" s="107" t="s">
        <v>1293</v>
      </c>
      <c r="M81" s="236" t="s">
        <v>33</v>
      </c>
      <c r="N81" s="79" t="n">
        <v>64.6</v>
      </c>
      <c r="O81" s="259" t="n">
        <v>1.23</v>
      </c>
      <c r="P81" s="79" t="s">
        <v>185</v>
      </c>
      <c r="Q81" s="45" t="s">
        <v>36</v>
      </c>
      <c r="R81" s="193" t="s">
        <v>1040</v>
      </c>
      <c r="S81" s="79" t="s">
        <v>1294</v>
      </c>
      <c r="T81" s="79" t="s">
        <v>1295</v>
      </c>
      <c r="U81" s="79" t="s">
        <v>35</v>
      </c>
      <c r="V81" s="46" t="n">
        <v>1</v>
      </c>
      <c r="W81" s="46" t="n">
        <v>0</v>
      </c>
      <c r="X81" s="46" t="n">
        <v>0</v>
      </c>
      <c r="Y81" s="76" t="n">
        <v>0</v>
      </c>
      <c r="Z81" s="55" t="s">
        <v>1298</v>
      </c>
    </row>
    <row r="82" customFormat="false" ht="15" hidden="false" customHeight="true" outlineLevel="0" collapsed="false">
      <c r="A82" s="34" t="s">
        <v>1299</v>
      </c>
      <c r="B82" s="34" t="s">
        <v>411</v>
      </c>
      <c r="C82" s="34" t="n">
        <v>11</v>
      </c>
      <c r="D82" s="108" t="s">
        <v>1300</v>
      </c>
      <c r="E82" s="51"/>
      <c r="F82" s="71"/>
      <c r="G82" s="88"/>
      <c r="H82" s="39" t="n">
        <f aca="false">SUM(I82:J82)</f>
        <v>1516.72061926996</v>
      </c>
      <c r="I82" s="221" t="n">
        <f aca="false">SUM(I83:I89)</f>
        <v>1507.3421577315</v>
      </c>
      <c r="J82" s="221" t="n">
        <f aca="false">SUM(J83:J89)</f>
        <v>9.37846153846154</v>
      </c>
      <c r="K82" s="221" t="n">
        <f aca="false">SUM(K83:K89)</f>
        <v>0</v>
      </c>
      <c r="L82" s="107"/>
      <c r="M82" s="229"/>
      <c r="N82" s="79"/>
      <c r="O82" s="79"/>
      <c r="P82" s="79"/>
      <c r="Q82" s="258"/>
      <c r="R82" s="193"/>
      <c r="S82" s="79"/>
      <c r="T82" s="79"/>
      <c r="U82" s="79"/>
      <c r="V82" s="46"/>
      <c r="W82" s="46"/>
      <c r="X82" s="46"/>
      <c r="Y82" s="76"/>
      <c r="Z82" s="95"/>
    </row>
    <row r="83" customFormat="false" ht="15" hidden="false" customHeight="false" outlineLevel="0" collapsed="false">
      <c r="A83" s="34"/>
      <c r="B83" s="34"/>
      <c r="C83" s="34"/>
      <c r="D83" s="34"/>
      <c r="E83" s="51" t="s">
        <v>459</v>
      </c>
      <c r="F83" s="47" t="s">
        <v>750</v>
      </c>
      <c r="G83" s="52" t="s">
        <v>1301</v>
      </c>
      <c r="H83" s="39" t="n">
        <f aca="false">SUM(I83:J83)</f>
        <v>80.1971643774922</v>
      </c>
      <c r="I83" s="81" t="n">
        <f aca="false">VLOOKUP(F83,[3]Hoja1!$A$1189:$K$1286,11,FALSE())</f>
        <v>80.1971643774922</v>
      </c>
      <c r="J83" s="255" t="n">
        <f aca="false">VLOOKUP(F83,[3]Hoja1!$A$1189:$L$1286,12,FALSE())</f>
        <v>0</v>
      </c>
      <c r="K83" s="255" t="n">
        <v>0</v>
      </c>
      <c r="L83" s="107" t="s">
        <v>1238</v>
      </c>
      <c r="M83" s="236" t="s">
        <v>33</v>
      </c>
      <c r="N83" s="79" t="s">
        <v>530</v>
      </c>
      <c r="O83" s="79" t="s">
        <v>232</v>
      </c>
      <c r="P83" s="79" t="s">
        <v>35</v>
      </c>
      <c r="Q83" s="45" t="s">
        <v>36</v>
      </c>
      <c r="R83" s="193" t="s">
        <v>1040</v>
      </c>
      <c r="S83" s="79" t="s">
        <v>1239</v>
      </c>
      <c r="T83" s="79" t="s">
        <v>1240</v>
      </c>
      <c r="U83" s="79" t="s">
        <v>35</v>
      </c>
      <c r="V83" s="46" t="n">
        <v>0</v>
      </c>
      <c r="W83" s="46" t="n">
        <v>0</v>
      </c>
      <c r="X83" s="46" t="n">
        <v>0</v>
      </c>
      <c r="Y83" s="76" t="n">
        <v>0</v>
      </c>
      <c r="Z83" s="95"/>
    </row>
    <row r="84" customFormat="false" ht="15" hidden="false" customHeight="false" outlineLevel="0" collapsed="false">
      <c r="A84" s="34"/>
      <c r="B84" s="34"/>
      <c r="C84" s="34"/>
      <c r="D84" s="34"/>
      <c r="E84" s="51" t="s">
        <v>462</v>
      </c>
      <c r="F84" s="47" t="s">
        <v>280</v>
      </c>
      <c r="G84" s="52" t="s">
        <v>1302</v>
      </c>
      <c r="H84" s="39" t="n">
        <f aca="false">SUM(I84:J84)</f>
        <v>543.153522374834</v>
      </c>
      <c r="I84" s="81" t="n">
        <f aca="false">VLOOKUP(F84,[3]Hoja1!$A$1189:$K$1286,11,FALSE())</f>
        <v>543.153522374834</v>
      </c>
      <c r="J84" s="255" t="n">
        <f aca="false">VLOOKUP(F84,[3]Hoja1!$A$1189:$L$1286,12,FALSE())</f>
        <v>0</v>
      </c>
      <c r="K84" s="255" t="n">
        <v>0</v>
      </c>
      <c r="L84" s="107" t="s">
        <v>1293</v>
      </c>
      <c r="M84" s="236" t="s">
        <v>33</v>
      </c>
      <c r="N84" s="79" t="s">
        <v>575</v>
      </c>
      <c r="O84" s="79" t="s">
        <v>670</v>
      </c>
      <c r="P84" s="79" t="n">
        <v>0</v>
      </c>
      <c r="Q84" s="45" t="s">
        <v>36</v>
      </c>
      <c r="R84" s="193" t="s">
        <v>1040</v>
      </c>
      <c r="S84" s="79" t="s">
        <v>1294</v>
      </c>
      <c r="T84" s="79" t="s">
        <v>1295</v>
      </c>
      <c r="U84" s="79" t="s">
        <v>35</v>
      </c>
      <c r="V84" s="46" t="n">
        <v>1</v>
      </c>
      <c r="W84" s="46" t="n">
        <v>0</v>
      </c>
      <c r="X84" s="46" t="n">
        <v>1</v>
      </c>
      <c r="Y84" s="76" t="n">
        <v>0</v>
      </c>
      <c r="Z84" s="95"/>
    </row>
    <row r="85" customFormat="false" ht="15" hidden="false" customHeight="false" outlineLevel="0" collapsed="false">
      <c r="A85" s="34"/>
      <c r="B85" s="34"/>
      <c r="C85" s="34"/>
      <c r="D85" s="34"/>
      <c r="E85" s="51" t="s">
        <v>465</v>
      </c>
      <c r="F85" s="47" t="s">
        <v>626</v>
      </c>
      <c r="G85" s="52" t="s">
        <v>1303</v>
      </c>
      <c r="H85" s="39" t="n">
        <f aca="false">SUM(I85:J85)</f>
        <v>568.024617940766</v>
      </c>
      <c r="I85" s="81" t="n">
        <f aca="false">VLOOKUP(F85,[3]Hoja1!$A$1189:$K$1286,11,FALSE())</f>
        <v>558.646156402304</v>
      </c>
      <c r="J85" s="255" t="n">
        <f aca="false">VLOOKUP(F85,[3]Hoja1!$A$1189:$L$1286,12,FALSE())</f>
        <v>9.37846153846154</v>
      </c>
      <c r="K85" s="255" t="n">
        <v>0</v>
      </c>
      <c r="L85" s="107" t="s">
        <v>1293</v>
      </c>
      <c r="M85" s="236" t="s">
        <v>33</v>
      </c>
      <c r="N85" s="79" t="s">
        <v>222</v>
      </c>
      <c r="O85" s="79" t="s">
        <v>78</v>
      </c>
      <c r="P85" s="79" t="n">
        <v>0</v>
      </c>
      <c r="Q85" s="45" t="s">
        <v>36</v>
      </c>
      <c r="R85" s="193" t="s">
        <v>1040</v>
      </c>
      <c r="S85" s="79" t="s">
        <v>1294</v>
      </c>
      <c r="T85" s="79" t="s">
        <v>1295</v>
      </c>
      <c r="U85" s="79" t="s">
        <v>35</v>
      </c>
      <c r="V85" s="46" t="n">
        <v>2</v>
      </c>
      <c r="W85" s="46" t="n">
        <v>0</v>
      </c>
      <c r="X85" s="46" t="n">
        <v>1</v>
      </c>
      <c r="Y85" s="76" t="n">
        <v>0</v>
      </c>
      <c r="Z85" s="95"/>
    </row>
    <row r="86" customFormat="false" ht="15" hidden="false" customHeight="false" outlineLevel="0" collapsed="false">
      <c r="A86" s="34"/>
      <c r="B86" s="34"/>
      <c r="C86" s="34"/>
      <c r="D86" s="34"/>
      <c r="E86" s="51" t="s">
        <v>469</v>
      </c>
      <c r="F86" s="47" t="s">
        <v>702</v>
      </c>
      <c r="G86" s="52" t="s">
        <v>1304</v>
      </c>
      <c r="H86" s="39" t="n">
        <f aca="false">SUM(I86:J86)</f>
        <v>60.1478732831192</v>
      </c>
      <c r="I86" s="81" t="n">
        <f aca="false">VLOOKUP(F86,[3]Hoja1!$A$1189:$K$1286,11,FALSE())</f>
        <v>60.1478732831192</v>
      </c>
      <c r="J86" s="255" t="n">
        <f aca="false">VLOOKUP(F86,[3]Hoja1!$A$1189:$L$1286,12,FALSE())</f>
        <v>0</v>
      </c>
      <c r="K86" s="255" t="n">
        <v>0</v>
      </c>
      <c r="L86" s="107" t="s">
        <v>1293</v>
      </c>
      <c r="M86" s="236" t="s">
        <v>33</v>
      </c>
      <c r="N86" s="79" t="s">
        <v>226</v>
      </c>
      <c r="O86" s="79" t="s">
        <v>47</v>
      </c>
      <c r="P86" s="79" t="n">
        <v>0</v>
      </c>
      <c r="Q86" s="45" t="s">
        <v>36</v>
      </c>
      <c r="R86" s="193" t="s">
        <v>1040</v>
      </c>
      <c r="S86" s="79" t="s">
        <v>1294</v>
      </c>
      <c r="T86" s="79" t="s">
        <v>1295</v>
      </c>
      <c r="U86" s="79" t="s">
        <v>35</v>
      </c>
      <c r="V86" s="46" t="n">
        <v>1</v>
      </c>
      <c r="W86" s="46" t="n">
        <v>0</v>
      </c>
      <c r="X86" s="46" t="n">
        <v>0</v>
      </c>
      <c r="Y86" s="76" t="n">
        <v>0</v>
      </c>
      <c r="Z86" s="95"/>
    </row>
    <row r="87" customFormat="false" ht="15" hidden="false" customHeight="false" outlineLevel="0" collapsed="false">
      <c r="A87" s="34"/>
      <c r="B87" s="34"/>
      <c r="C87" s="34"/>
      <c r="D87" s="34"/>
      <c r="E87" s="51" t="s">
        <v>473</v>
      </c>
      <c r="F87" s="47" t="s">
        <v>347</v>
      </c>
      <c r="G87" s="52" t="s">
        <v>1305</v>
      </c>
      <c r="H87" s="39" t="n">
        <f aca="false">SUM(I87:J87)</f>
        <v>205.049568010634</v>
      </c>
      <c r="I87" s="81" t="n">
        <f aca="false">VLOOKUP(F87,[3]Hoja1!$A$1189:$K$1286,11,FALSE())</f>
        <v>205.049568010634</v>
      </c>
      <c r="J87" s="255" t="n">
        <f aca="false">VLOOKUP(F87,[3]Hoja1!$A$1189:$L$1286,12,FALSE())</f>
        <v>0</v>
      </c>
      <c r="K87" s="255" t="n">
        <v>0</v>
      </c>
      <c r="L87" s="107" t="s">
        <v>1293</v>
      </c>
      <c r="M87" s="236" t="s">
        <v>33</v>
      </c>
      <c r="N87" s="79" t="s">
        <v>346</v>
      </c>
      <c r="O87" s="79" t="s">
        <v>499</v>
      </c>
      <c r="P87" s="79" t="n">
        <v>0</v>
      </c>
      <c r="Q87" s="45" t="s">
        <v>36</v>
      </c>
      <c r="R87" s="193" t="s">
        <v>1040</v>
      </c>
      <c r="S87" s="79" t="s">
        <v>1294</v>
      </c>
      <c r="T87" s="79" t="s">
        <v>1295</v>
      </c>
      <c r="U87" s="79" t="s">
        <v>35</v>
      </c>
      <c r="V87" s="46" t="n">
        <v>1</v>
      </c>
      <c r="W87" s="46" t="n">
        <v>1</v>
      </c>
      <c r="X87" s="46" t="n">
        <v>0</v>
      </c>
      <c r="Y87" s="76" t="n">
        <v>0</v>
      </c>
      <c r="Z87" s="95"/>
    </row>
    <row r="88" customFormat="false" ht="15" hidden="false" customHeight="false" outlineLevel="0" collapsed="false">
      <c r="A88" s="55"/>
      <c r="B88" s="34"/>
      <c r="C88" s="34"/>
      <c r="D88" s="75"/>
      <c r="E88" s="51" t="s">
        <v>477</v>
      </c>
      <c r="F88" s="47" t="s">
        <v>122</v>
      </c>
      <c r="G88" s="52" t="s">
        <v>1306</v>
      </c>
      <c r="H88" s="39" t="n">
        <f aca="false">SUM(I88:J88)</f>
        <v>30.0739366415596</v>
      </c>
      <c r="I88" s="81" t="n">
        <f aca="false">VLOOKUP(F88,[3]Hoja1!$A$1189:$K$1286,11,FALSE())</f>
        <v>30.0739366415596</v>
      </c>
      <c r="J88" s="255" t="n">
        <f aca="false">VLOOKUP(F88,[3]Hoja1!$A$1189:$L$1286,12,FALSE())</f>
        <v>0</v>
      </c>
      <c r="K88" s="255" t="n">
        <v>0</v>
      </c>
      <c r="L88" s="107" t="s">
        <v>1293</v>
      </c>
      <c r="M88" s="236" t="s">
        <v>33</v>
      </c>
      <c r="N88" s="79" t="s">
        <v>356</v>
      </c>
      <c r="O88" s="79" t="s">
        <v>295</v>
      </c>
      <c r="P88" s="79" t="n">
        <v>0</v>
      </c>
      <c r="Q88" s="45" t="s">
        <v>36</v>
      </c>
      <c r="R88" s="193" t="s">
        <v>1040</v>
      </c>
      <c r="S88" s="79" t="s">
        <v>1294</v>
      </c>
      <c r="T88" s="79" t="s">
        <v>1295</v>
      </c>
      <c r="U88" s="79" t="s">
        <v>35</v>
      </c>
      <c r="V88" s="46" t="n">
        <v>2</v>
      </c>
      <c r="W88" s="46" t="n">
        <v>0</v>
      </c>
      <c r="X88" s="46" t="n">
        <v>1</v>
      </c>
      <c r="Y88" s="76" t="n">
        <v>0</v>
      </c>
      <c r="Z88" s="95"/>
    </row>
    <row r="89" customFormat="false" ht="15" hidden="false" customHeight="false" outlineLevel="0" collapsed="false">
      <c r="A89" s="34"/>
      <c r="B89" s="34"/>
      <c r="C89" s="34"/>
      <c r="D89" s="34"/>
      <c r="E89" s="51" t="s">
        <v>481</v>
      </c>
      <c r="F89" s="47" t="s">
        <v>1307</v>
      </c>
      <c r="G89" s="52" t="s">
        <v>858</v>
      </c>
      <c r="H89" s="39" t="n">
        <f aca="false">SUM(I89:J89)</f>
        <v>30.0739366415596</v>
      </c>
      <c r="I89" s="81" t="n">
        <f aca="false">VLOOKUP(F89,[3]Hoja1!$A$1189:$K$1286,11,FALSE())</f>
        <v>30.0739366415596</v>
      </c>
      <c r="J89" s="255" t="n">
        <f aca="false">VLOOKUP(F89,[3]Hoja1!$A$1189:$L$1286,12,FALSE())</f>
        <v>0</v>
      </c>
      <c r="K89" s="255" t="n">
        <v>0</v>
      </c>
      <c r="L89" s="107" t="s">
        <v>1293</v>
      </c>
      <c r="M89" s="236" t="s">
        <v>33</v>
      </c>
      <c r="N89" s="79" t="s">
        <v>274</v>
      </c>
      <c r="O89" s="79" t="s">
        <v>278</v>
      </c>
      <c r="P89" s="79" t="n">
        <v>0</v>
      </c>
      <c r="Q89" s="45" t="s">
        <v>36</v>
      </c>
      <c r="R89" s="193" t="s">
        <v>1040</v>
      </c>
      <c r="S89" s="79" t="s">
        <v>1294</v>
      </c>
      <c r="T89" s="79" t="s">
        <v>1295</v>
      </c>
      <c r="U89" s="79" t="s">
        <v>35</v>
      </c>
      <c r="V89" s="46" t="n">
        <v>1</v>
      </c>
      <c r="W89" s="46" t="n">
        <v>1</v>
      </c>
      <c r="X89" s="46" t="n">
        <v>0</v>
      </c>
      <c r="Y89" s="44" t="n">
        <v>1</v>
      </c>
      <c r="Z89" s="95"/>
    </row>
    <row r="90" s="82" customFormat="true" ht="15" hidden="false" customHeight="true" outlineLevel="0" collapsed="false">
      <c r="A90" s="34" t="s">
        <v>1308</v>
      </c>
      <c r="B90" s="34" t="s">
        <v>411</v>
      </c>
      <c r="C90" s="34" t="n">
        <v>12</v>
      </c>
      <c r="D90" s="108" t="s">
        <v>1309</v>
      </c>
      <c r="E90" s="51"/>
      <c r="F90" s="71"/>
      <c r="G90" s="98"/>
      <c r="H90" s="39" t="n">
        <f aca="false">SUM(I90:J90)</f>
        <v>1422.48913159061</v>
      </c>
      <c r="I90" s="221" t="n">
        <f aca="false">SUM(I91:I99)</f>
        <v>1361.52913159061</v>
      </c>
      <c r="J90" s="221" t="n">
        <f aca="false">SUM(J91:J99)</f>
        <v>60.96</v>
      </c>
      <c r="K90" s="221" t="n">
        <f aca="false">SUM(K91:K99)</f>
        <v>0</v>
      </c>
      <c r="L90" s="107"/>
      <c r="M90" s="236"/>
      <c r="N90" s="79"/>
      <c r="O90" s="79"/>
      <c r="P90" s="79"/>
      <c r="Q90" s="258"/>
      <c r="R90" s="193"/>
      <c r="S90" s="79"/>
      <c r="T90" s="79"/>
      <c r="U90" s="79"/>
      <c r="V90" s="46"/>
      <c r="W90" s="46"/>
      <c r="X90" s="46"/>
      <c r="Y90" s="44"/>
      <c r="Z90" s="95"/>
    </row>
    <row r="91" customFormat="false" ht="15" hidden="false" customHeight="false" outlineLevel="0" collapsed="false">
      <c r="A91" s="34"/>
      <c r="B91" s="34"/>
      <c r="C91" s="34"/>
      <c r="D91" s="34"/>
      <c r="E91" s="51" t="s">
        <v>493</v>
      </c>
      <c r="F91" s="47" t="s">
        <v>275</v>
      </c>
      <c r="G91" s="52" t="s">
        <v>1310</v>
      </c>
      <c r="H91" s="39" t="n">
        <f aca="false">SUM(I91:J91)</f>
        <v>149.856072901401</v>
      </c>
      <c r="I91" s="81" t="n">
        <f aca="false">VLOOKUP(F91,[3]Hoja1!$A$1189:$K$1286,11,FALSE())</f>
        <v>135.788380593708</v>
      </c>
      <c r="J91" s="255" t="n">
        <f aca="false">VLOOKUP(F91,[3]Hoja1!$A$1189:$L$1286,12,FALSE())</f>
        <v>14.0676923076923</v>
      </c>
      <c r="K91" s="255" t="n">
        <v>0</v>
      </c>
      <c r="L91" s="107" t="s">
        <v>1217</v>
      </c>
      <c r="M91" s="193" t="s">
        <v>33</v>
      </c>
      <c r="N91" s="79" t="s">
        <v>52</v>
      </c>
      <c r="O91" s="79" t="s">
        <v>82</v>
      </c>
      <c r="P91" s="79" t="s">
        <v>35</v>
      </c>
      <c r="Q91" s="45" t="s">
        <v>36</v>
      </c>
      <c r="R91" s="193" t="s">
        <v>1040</v>
      </c>
      <c r="S91" s="79" t="s">
        <v>1218</v>
      </c>
      <c r="T91" s="79" t="s">
        <v>1219</v>
      </c>
      <c r="U91" s="79" t="s">
        <v>35</v>
      </c>
      <c r="V91" s="46" t="n">
        <v>1</v>
      </c>
      <c r="W91" s="46" t="n">
        <v>0</v>
      </c>
      <c r="X91" s="46" t="n">
        <v>1</v>
      </c>
      <c r="Y91" s="76" t="n">
        <v>0</v>
      </c>
      <c r="Z91" s="95"/>
    </row>
    <row r="92" customFormat="false" ht="15" hidden="false" customHeight="false" outlineLevel="0" collapsed="false">
      <c r="A92" s="34"/>
      <c r="B92" s="34"/>
      <c r="C92" s="34"/>
      <c r="D92" s="34"/>
      <c r="E92" s="51" t="s">
        <v>496</v>
      </c>
      <c r="F92" s="47" t="s">
        <v>463</v>
      </c>
      <c r="G92" s="52" t="s">
        <v>1311</v>
      </c>
      <c r="H92" s="39" t="n">
        <f aca="false">SUM(I92:J92)</f>
        <v>411.15972563989</v>
      </c>
      <c r="I92" s="81" t="n">
        <f aca="false">VLOOKUP(F92,[3]Hoja1!$A$1189:$K$1286,11,FALSE())</f>
        <v>373.645879486043</v>
      </c>
      <c r="J92" s="255" t="n">
        <f aca="false">VLOOKUP(F92,[3]Hoja1!$A$1189:$L$1286,12,FALSE())</f>
        <v>37.5138461538462</v>
      </c>
      <c r="K92" s="255" t="n">
        <v>0</v>
      </c>
      <c r="L92" s="107" t="s">
        <v>1217</v>
      </c>
      <c r="M92" s="193" t="s">
        <v>33</v>
      </c>
      <c r="N92" s="79" t="s">
        <v>823</v>
      </c>
      <c r="O92" s="79" t="s">
        <v>343</v>
      </c>
      <c r="P92" s="79" t="s">
        <v>35</v>
      </c>
      <c r="Q92" s="45" t="s">
        <v>36</v>
      </c>
      <c r="R92" s="193" t="s">
        <v>1040</v>
      </c>
      <c r="S92" s="79" t="s">
        <v>1218</v>
      </c>
      <c r="T92" s="79" t="s">
        <v>1219</v>
      </c>
      <c r="U92" s="79" t="s">
        <v>35</v>
      </c>
      <c r="V92" s="46" t="n">
        <v>0</v>
      </c>
      <c r="W92" s="46" t="n">
        <v>0</v>
      </c>
      <c r="X92" s="46" t="n">
        <v>0</v>
      </c>
      <c r="Y92" s="76" t="n">
        <v>0</v>
      </c>
      <c r="Z92" s="95"/>
    </row>
    <row r="93" customFormat="false" ht="15" hidden="false" customHeight="false" outlineLevel="0" collapsed="false">
      <c r="A93" s="34"/>
      <c r="B93" s="34"/>
      <c r="C93" s="34"/>
      <c r="D93" s="34"/>
      <c r="E93" s="51" t="s">
        <v>500</v>
      </c>
      <c r="F93" s="47" t="s">
        <v>567</v>
      </c>
      <c r="G93" s="52" t="s">
        <v>1312</v>
      </c>
      <c r="H93" s="39" t="n">
        <f aca="false">SUM(I93:J93)</f>
        <v>50.1232277359327</v>
      </c>
      <c r="I93" s="81" t="n">
        <f aca="false">VLOOKUP(F93,[3]Hoja1!$A$1189:$K$1286,11,FALSE())</f>
        <v>50.1232277359327</v>
      </c>
      <c r="J93" s="255" t="n">
        <f aca="false">VLOOKUP(F93,[3]Hoja1!$A$1189:$L$1286,12,FALSE())</f>
        <v>0</v>
      </c>
      <c r="K93" s="255" t="n">
        <v>0</v>
      </c>
      <c r="L93" s="107" t="s">
        <v>1217</v>
      </c>
      <c r="M93" s="193" t="s">
        <v>33</v>
      </c>
      <c r="N93" s="79" t="s">
        <v>189</v>
      </c>
      <c r="O93" s="79" t="s">
        <v>68</v>
      </c>
      <c r="P93" s="79" t="s">
        <v>35</v>
      </c>
      <c r="Q93" s="45" t="s">
        <v>36</v>
      </c>
      <c r="R93" s="193" t="s">
        <v>1040</v>
      </c>
      <c r="S93" s="79" t="s">
        <v>1218</v>
      </c>
      <c r="T93" s="79" t="s">
        <v>1219</v>
      </c>
      <c r="U93" s="79" t="s">
        <v>35</v>
      </c>
      <c r="V93" s="46" t="n">
        <v>1</v>
      </c>
      <c r="W93" s="46" t="n">
        <v>1</v>
      </c>
      <c r="X93" s="46" t="n">
        <v>0</v>
      </c>
      <c r="Y93" s="76" t="n">
        <v>0</v>
      </c>
      <c r="Z93" s="95"/>
    </row>
    <row r="94" customFormat="false" ht="15" hidden="false" customHeight="false" outlineLevel="0" collapsed="false">
      <c r="A94" s="34"/>
      <c r="B94" s="34"/>
      <c r="C94" s="34"/>
      <c r="D94" s="34"/>
      <c r="E94" s="51" t="s">
        <v>503</v>
      </c>
      <c r="F94" s="47" t="s">
        <v>243</v>
      </c>
      <c r="G94" s="52" t="s">
        <v>1313</v>
      </c>
      <c r="H94" s="39" t="n">
        <f aca="false">SUM(I94:J94)</f>
        <v>76.5518387239699</v>
      </c>
      <c r="I94" s="81" t="n">
        <f aca="false">VLOOKUP(F94,[3]Hoja1!$A$1189:$K$1286,11,FALSE())</f>
        <v>76.5518387239699</v>
      </c>
      <c r="J94" s="255" t="n">
        <f aca="false">VLOOKUP(F94,[3]Hoja1!$A$1189:$L$1286,12,FALSE())</f>
        <v>0</v>
      </c>
      <c r="K94" s="255" t="n">
        <v>0</v>
      </c>
      <c r="L94" s="107" t="s">
        <v>1217</v>
      </c>
      <c r="M94" s="193" t="s">
        <v>33</v>
      </c>
      <c r="N94" s="79" t="s">
        <v>138</v>
      </c>
      <c r="O94" s="79" t="s">
        <v>78</v>
      </c>
      <c r="P94" s="79" t="s">
        <v>35</v>
      </c>
      <c r="Q94" s="45" t="s">
        <v>36</v>
      </c>
      <c r="R94" s="193" t="s">
        <v>1040</v>
      </c>
      <c r="S94" s="79" t="s">
        <v>1218</v>
      </c>
      <c r="T94" s="79" t="s">
        <v>1219</v>
      </c>
      <c r="U94" s="79" t="s">
        <v>35</v>
      </c>
      <c r="V94" s="46" t="n">
        <v>1</v>
      </c>
      <c r="W94" s="46" t="n">
        <v>0</v>
      </c>
      <c r="X94" s="46" t="n">
        <v>1</v>
      </c>
      <c r="Y94" s="76" t="n">
        <v>0</v>
      </c>
      <c r="Z94" s="95"/>
    </row>
    <row r="95" customFormat="false" ht="15" hidden="false" customHeight="false" outlineLevel="0" collapsed="false">
      <c r="A95" s="34"/>
      <c r="B95" s="34"/>
      <c r="C95" s="34"/>
      <c r="D95" s="34"/>
      <c r="E95" s="51" t="s">
        <v>506</v>
      </c>
      <c r="F95" s="47" t="s">
        <v>501</v>
      </c>
      <c r="G95" s="52" t="s">
        <v>331</v>
      </c>
      <c r="H95" s="39" t="n">
        <f aca="false">SUM(I95:J95)</f>
        <v>41.9212450155073</v>
      </c>
      <c r="I95" s="81" t="n">
        <f aca="false">VLOOKUP(F95,[3]Hoja1!$A$1189:$K$1286,11,FALSE())</f>
        <v>41.9212450155073</v>
      </c>
      <c r="J95" s="255" t="n">
        <f aca="false">VLOOKUP(F95,[3]Hoja1!$A$1189:$L$1286,12,FALSE())</f>
        <v>0</v>
      </c>
      <c r="K95" s="255" t="n">
        <v>0</v>
      </c>
      <c r="L95" s="107" t="s">
        <v>1217</v>
      </c>
      <c r="M95" s="193" t="s">
        <v>33</v>
      </c>
      <c r="N95" s="79" t="s">
        <v>192</v>
      </c>
      <c r="O95" s="79" t="s">
        <v>162</v>
      </c>
      <c r="P95" s="79" t="s">
        <v>35</v>
      </c>
      <c r="Q95" s="45" t="s">
        <v>36</v>
      </c>
      <c r="R95" s="193" t="s">
        <v>1040</v>
      </c>
      <c r="S95" s="79" t="s">
        <v>1218</v>
      </c>
      <c r="T95" s="79" t="s">
        <v>1219</v>
      </c>
      <c r="U95" s="79" t="s">
        <v>35</v>
      </c>
      <c r="V95" s="46" t="n">
        <v>1</v>
      </c>
      <c r="W95" s="46" t="n">
        <v>0</v>
      </c>
      <c r="X95" s="46" t="n">
        <v>0</v>
      </c>
      <c r="Y95" s="76" t="n">
        <v>0</v>
      </c>
      <c r="Z95" s="95"/>
    </row>
    <row r="96" customFormat="false" ht="15" hidden="false" customHeight="false" outlineLevel="0" collapsed="false">
      <c r="A96" s="34"/>
      <c r="B96" s="34"/>
      <c r="C96" s="34"/>
      <c r="D96" s="34"/>
      <c r="E96" s="51" t="s">
        <v>510</v>
      </c>
      <c r="F96" s="47" t="s">
        <v>286</v>
      </c>
      <c r="G96" s="52" t="s">
        <v>1314</v>
      </c>
      <c r="H96" s="39" t="n">
        <f aca="false">SUM(I96:J96)</f>
        <v>280.822649023551</v>
      </c>
      <c r="I96" s="81" t="n">
        <f aca="false">VLOOKUP(F96,[3]Hoja1!$A$1189:$K$1286,11,FALSE())</f>
        <v>276.13341825432</v>
      </c>
      <c r="J96" s="255" t="n">
        <f aca="false">VLOOKUP(F96,[3]Hoja1!$A$1189:$L$1286,12,FALSE())</f>
        <v>4.68923076923077</v>
      </c>
      <c r="K96" s="255" t="n">
        <v>0</v>
      </c>
      <c r="L96" s="107" t="s">
        <v>1217</v>
      </c>
      <c r="M96" s="193" t="s">
        <v>33</v>
      </c>
      <c r="N96" s="79" t="s">
        <v>1262</v>
      </c>
      <c r="O96" s="79" t="s">
        <v>251</v>
      </c>
      <c r="P96" s="79" t="s">
        <v>35</v>
      </c>
      <c r="Q96" s="45" t="s">
        <v>36</v>
      </c>
      <c r="R96" s="193" t="s">
        <v>1040</v>
      </c>
      <c r="S96" s="79" t="s">
        <v>1218</v>
      </c>
      <c r="T96" s="79" t="s">
        <v>1219</v>
      </c>
      <c r="U96" s="79" t="s">
        <v>35</v>
      </c>
      <c r="V96" s="46" t="n">
        <v>1</v>
      </c>
      <c r="W96" s="46" t="n">
        <v>0</v>
      </c>
      <c r="X96" s="46" t="n">
        <v>0</v>
      </c>
      <c r="Y96" s="76" t="n">
        <v>0</v>
      </c>
      <c r="Z96" s="95"/>
    </row>
    <row r="97" customFormat="false" ht="15" hidden="false" customHeight="false" outlineLevel="0" collapsed="false">
      <c r="A97" s="34"/>
      <c r="B97" s="34"/>
      <c r="C97" s="34"/>
      <c r="D97" s="34"/>
      <c r="E97" s="51" t="s">
        <v>513</v>
      </c>
      <c r="F97" s="47" t="s">
        <v>886</v>
      </c>
      <c r="G97" s="52" t="s">
        <v>1315</v>
      </c>
      <c r="H97" s="39" t="n">
        <f aca="false">SUM(I97:J97)</f>
        <v>84.7538214443952</v>
      </c>
      <c r="I97" s="81" t="n">
        <f aca="false">VLOOKUP(F97,[3]Hoja1!$A$1189:$K$1286,11,FALSE())</f>
        <v>84.7538214443952</v>
      </c>
      <c r="J97" s="255" t="n">
        <f aca="false">VLOOKUP(F97,[3]Hoja1!$A$1189:$L$1286,12,FALSE())</f>
        <v>0</v>
      </c>
      <c r="K97" s="255" t="n">
        <v>0</v>
      </c>
      <c r="L97" s="107" t="s">
        <v>1217</v>
      </c>
      <c r="M97" s="193" t="s">
        <v>33</v>
      </c>
      <c r="N97" s="79" t="s">
        <v>229</v>
      </c>
      <c r="O97" s="79" t="s">
        <v>47</v>
      </c>
      <c r="P97" s="79" t="s">
        <v>35</v>
      </c>
      <c r="Q97" s="45" t="s">
        <v>36</v>
      </c>
      <c r="R97" s="193" t="s">
        <v>1040</v>
      </c>
      <c r="S97" s="79" t="s">
        <v>1218</v>
      </c>
      <c r="T97" s="79" t="s">
        <v>1219</v>
      </c>
      <c r="U97" s="79" t="s">
        <v>35</v>
      </c>
      <c r="V97" s="46" t="n">
        <v>1</v>
      </c>
      <c r="W97" s="46" t="n">
        <v>0</v>
      </c>
      <c r="X97" s="46" t="n">
        <v>1</v>
      </c>
      <c r="Y97" s="76" t="n">
        <v>0</v>
      </c>
      <c r="Z97" s="95"/>
    </row>
    <row r="98" customFormat="false" ht="15" hidden="false" customHeight="false" outlineLevel="0" collapsed="false">
      <c r="A98" s="34"/>
      <c r="B98" s="34"/>
      <c r="C98" s="34"/>
      <c r="D98" s="34"/>
      <c r="E98" s="51" t="s">
        <v>516</v>
      </c>
      <c r="F98" s="47" t="s">
        <v>504</v>
      </c>
      <c r="G98" s="52" t="s">
        <v>1316</v>
      </c>
      <c r="H98" s="39" t="n">
        <f aca="false">SUM(I98:J98)</f>
        <v>205.182141712961</v>
      </c>
      <c r="I98" s="81" t="n">
        <f aca="false">VLOOKUP(F98,[3]Hoja1!$A$1189:$K$1286,11,FALSE())</f>
        <v>200.492910943731</v>
      </c>
      <c r="J98" s="255" t="n">
        <f aca="false">VLOOKUP(F98,[3]Hoja1!$A$1189:$L$1286,12,FALSE())</f>
        <v>4.68923076923077</v>
      </c>
      <c r="K98" s="255" t="n">
        <v>0</v>
      </c>
      <c r="L98" s="107" t="s">
        <v>1217</v>
      </c>
      <c r="M98" s="236" t="s">
        <v>33</v>
      </c>
      <c r="N98" s="79" t="s">
        <v>1317</v>
      </c>
      <c r="O98" s="79" t="s">
        <v>509</v>
      </c>
      <c r="P98" s="79" t="s">
        <v>35</v>
      </c>
      <c r="Q98" s="45" t="s">
        <v>36</v>
      </c>
      <c r="R98" s="193" t="s">
        <v>1040</v>
      </c>
      <c r="S98" s="79" t="s">
        <v>1218</v>
      </c>
      <c r="T98" s="79" t="s">
        <v>1219</v>
      </c>
      <c r="U98" s="79" t="s">
        <v>35</v>
      </c>
      <c r="V98" s="46" t="n">
        <v>1</v>
      </c>
      <c r="W98" s="46" t="n">
        <v>0</v>
      </c>
      <c r="X98" s="46" t="n">
        <v>0</v>
      </c>
      <c r="Y98" s="76" t="n">
        <v>0</v>
      </c>
      <c r="Z98" s="95"/>
    </row>
    <row r="99" customFormat="false" ht="15" hidden="false" customHeight="false" outlineLevel="0" collapsed="false">
      <c r="A99" s="34"/>
      <c r="B99" s="34"/>
      <c r="C99" s="34"/>
      <c r="D99" s="34"/>
      <c r="E99" s="51" t="s">
        <v>519</v>
      </c>
      <c r="F99" s="47" t="s">
        <v>678</v>
      </c>
      <c r="G99" s="52" t="s">
        <v>1318</v>
      </c>
      <c r="H99" s="39" t="n">
        <f aca="false">SUM(I99:J99)</f>
        <v>122.118409393</v>
      </c>
      <c r="I99" s="81" t="n">
        <f aca="false">VLOOKUP(F99,[3]Hoja1!$A$1189:$K$1286,11,FALSE())</f>
        <v>122.118409393</v>
      </c>
      <c r="J99" s="255" t="n">
        <f aca="false">VLOOKUP(F99,[3]Hoja1!$A$1189:$L$1286,12,FALSE())</f>
        <v>0</v>
      </c>
      <c r="K99" s="255" t="n">
        <v>0</v>
      </c>
      <c r="L99" s="107" t="s">
        <v>1217</v>
      </c>
      <c r="M99" s="193" t="s">
        <v>33</v>
      </c>
      <c r="N99" s="79" t="s">
        <v>186</v>
      </c>
      <c r="O99" s="79" t="s">
        <v>209</v>
      </c>
      <c r="P99" s="79" t="s">
        <v>35</v>
      </c>
      <c r="Q99" s="45" t="s">
        <v>36</v>
      </c>
      <c r="R99" s="193" t="s">
        <v>1040</v>
      </c>
      <c r="S99" s="79" t="s">
        <v>1218</v>
      </c>
      <c r="T99" s="79" t="s">
        <v>1219</v>
      </c>
      <c r="U99" s="79" t="s">
        <v>35</v>
      </c>
      <c r="V99" s="46" t="n">
        <v>2</v>
      </c>
      <c r="W99" s="46" t="n">
        <v>0</v>
      </c>
      <c r="X99" s="46" t="n">
        <v>0</v>
      </c>
      <c r="Y99" s="76" t="n">
        <v>0</v>
      </c>
      <c r="Z99" s="95"/>
    </row>
    <row r="100" customFormat="false" ht="15" hidden="false" customHeight="true" outlineLevel="0" collapsed="false">
      <c r="A100" s="34" t="s">
        <v>1319</v>
      </c>
      <c r="B100" s="34" t="s">
        <v>411</v>
      </c>
      <c r="C100" s="34" t="n">
        <v>13</v>
      </c>
      <c r="D100" s="108" t="s">
        <v>1320</v>
      </c>
      <c r="E100" s="51"/>
      <c r="F100" s="71"/>
      <c r="G100" s="72"/>
      <c r="H100" s="39" t="n">
        <f aca="false">SUM(I100:J100)</f>
        <v>1263.76820745714</v>
      </c>
      <c r="I100" s="39" t="n">
        <f aca="false">SUM(I101:I107)</f>
        <v>1240.32205361099</v>
      </c>
      <c r="J100" s="39" t="n">
        <f aca="false">SUM(J101:J107)</f>
        <v>23.4461538461538</v>
      </c>
      <c r="K100" s="39" t="n">
        <f aca="false">SUM(K101:K107)</f>
        <v>0</v>
      </c>
      <c r="L100" s="107"/>
      <c r="M100" s="193"/>
      <c r="N100" s="79"/>
      <c r="O100" s="79"/>
      <c r="P100" s="79"/>
      <c r="Q100" s="192"/>
      <c r="R100" s="193"/>
      <c r="S100" s="79"/>
      <c r="T100" s="79"/>
      <c r="U100" s="79"/>
      <c r="V100" s="46"/>
      <c r="W100" s="46"/>
      <c r="X100" s="46"/>
      <c r="Y100" s="76"/>
      <c r="Z100" s="95"/>
    </row>
    <row r="101" customFormat="false" ht="15" hidden="false" customHeight="false" outlineLevel="0" collapsed="false">
      <c r="A101" s="34"/>
      <c r="B101" s="34"/>
      <c r="C101" s="34"/>
      <c r="D101" s="34"/>
      <c r="E101" s="51" t="s">
        <v>530</v>
      </c>
      <c r="F101" s="47" t="s">
        <v>927</v>
      </c>
      <c r="G101" s="52" t="s">
        <v>1321</v>
      </c>
      <c r="H101" s="39" t="n">
        <f aca="false">SUM(I101:J101)</f>
        <v>205.049568010634</v>
      </c>
      <c r="I101" s="81" t="n">
        <f aca="false">VLOOKUP(F101,[3]Hoja1!$A$1189:$K$1286,11,FALSE())</f>
        <v>205.049568010634</v>
      </c>
      <c r="J101" s="255" t="n">
        <f aca="false">VLOOKUP(F101,[3]Hoja1!$A$1189:$L$1286,12,FALSE())</f>
        <v>0</v>
      </c>
      <c r="K101" s="255" t="n">
        <v>0</v>
      </c>
      <c r="L101" s="107" t="s">
        <v>1217</v>
      </c>
      <c r="M101" s="236" t="s">
        <v>33</v>
      </c>
      <c r="N101" s="79" t="s">
        <v>274</v>
      </c>
      <c r="O101" s="79" t="s">
        <v>476</v>
      </c>
      <c r="P101" s="79" t="s">
        <v>35</v>
      </c>
      <c r="Q101" s="45" t="s">
        <v>36</v>
      </c>
      <c r="R101" s="193" t="s">
        <v>1040</v>
      </c>
      <c r="S101" s="79" t="s">
        <v>1218</v>
      </c>
      <c r="T101" s="79" t="s">
        <v>1219</v>
      </c>
      <c r="U101" s="79" t="s">
        <v>35</v>
      </c>
      <c r="V101" s="46" t="n">
        <v>2</v>
      </c>
      <c r="W101" s="46" t="n">
        <v>0</v>
      </c>
      <c r="X101" s="46" t="n">
        <v>0</v>
      </c>
      <c r="Y101" s="76" t="n">
        <v>0</v>
      </c>
      <c r="Z101" s="95"/>
    </row>
    <row r="102" customFormat="false" ht="15" hidden="false" customHeight="false" outlineLevel="0" collapsed="false">
      <c r="A102" s="34"/>
      <c r="B102" s="34"/>
      <c r="C102" s="34"/>
      <c r="D102" s="34"/>
      <c r="E102" s="51" t="s">
        <v>533</v>
      </c>
      <c r="F102" s="47" t="s">
        <v>699</v>
      </c>
      <c r="G102" s="52" t="s">
        <v>1322</v>
      </c>
      <c r="H102" s="39" t="n">
        <f aca="false">SUM(I102:J102)</f>
        <v>149.980304352272</v>
      </c>
      <c r="I102" s="81" t="n">
        <f aca="false">VLOOKUP(F102,[3]Hoja1!$A$1189:$K$1286,11,FALSE())</f>
        <v>147.635688967656</v>
      </c>
      <c r="J102" s="255" t="n">
        <f aca="false">VLOOKUP(F102,[3]Hoja1!$A$1189:$L$1286,12,FALSE())</f>
        <v>2.34461538461539</v>
      </c>
      <c r="K102" s="255" t="n">
        <v>0</v>
      </c>
      <c r="L102" s="107" t="s">
        <v>1217</v>
      </c>
      <c r="M102" s="193" t="s">
        <v>33</v>
      </c>
      <c r="N102" s="79" t="s">
        <v>236</v>
      </c>
      <c r="O102" s="79" t="s">
        <v>343</v>
      </c>
      <c r="P102" s="79" t="s">
        <v>35</v>
      </c>
      <c r="Q102" s="45" t="s">
        <v>36</v>
      </c>
      <c r="R102" s="193" t="s">
        <v>1040</v>
      </c>
      <c r="S102" s="79" t="s">
        <v>1218</v>
      </c>
      <c r="T102" s="79" t="s">
        <v>1219</v>
      </c>
      <c r="U102" s="79" t="s">
        <v>35</v>
      </c>
      <c r="V102" s="46" t="n">
        <v>1</v>
      </c>
      <c r="W102" s="46" t="n">
        <v>0</v>
      </c>
      <c r="X102" s="46" t="n">
        <v>0</v>
      </c>
      <c r="Y102" s="44" t="n">
        <v>6</v>
      </c>
      <c r="Z102" s="95"/>
    </row>
    <row r="103" customFormat="false" ht="15" hidden="false" customHeight="false" outlineLevel="0" collapsed="false">
      <c r="A103" s="34"/>
      <c r="B103" s="34"/>
      <c r="C103" s="34"/>
      <c r="D103" s="34"/>
      <c r="E103" s="51" t="s">
        <v>536</v>
      </c>
      <c r="F103" s="47" t="s">
        <v>497</v>
      </c>
      <c r="G103" s="52" t="s">
        <v>1323</v>
      </c>
      <c r="H103" s="39" t="n">
        <f aca="false">SUM(I103:J103)</f>
        <v>320.921231212297</v>
      </c>
      <c r="I103" s="81" t="n">
        <f aca="false">VLOOKUP(F103,[3]Hoja1!$A$1189:$K$1286,11,FALSE())</f>
        <v>316.232000443066</v>
      </c>
      <c r="J103" s="255" t="n">
        <f aca="false">VLOOKUP(F103,[3]Hoja1!$A$1189:$L$1286,12,FALSE())</f>
        <v>4.68923076923077</v>
      </c>
      <c r="K103" s="255" t="n">
        <v>0</v>
      </c>
      <c r="L103" s="107" t="s">
        <v>1217</v>
      </c>
      <c r="M103" s="236" t="s">
        <v>33</v>
      </c>
      <c r="N103" s="79" t="s">
        <v>203</v>
      </c>
      <c r="O103" s="79" t="s">
        <v>162</v>
      </c>
      <c r="P103" s="79" t="s">
        <v>35</v>
      </c>
      <c r="Q103" s="45" t="s">
        <v>36</v>
      </c>
      <c r="R103" s="193" t="s">
        <v>1040</v>
      </c>
      <c r="S103" s="79" t="s">
        <v>1218</v>
      </c>
      <c r="T103" s="79" t="s">
        <v>1219</v>
      </c>
      <c r="U103" s="79" t="s">
        <v>35</v>
      </c>
      <c r="V103" s="46" t="n">
        <v>1</v>
      </c>
      <c r="W103" s="46" t="n">
        <v>0</v>
      </c>
      <c r="X103" s="46" t="n">
        <v>0</v>
      </c>
      <c r="Y103" s="76" t="n">
        <v>0</v>
      </c>
      <c r="Z103" s="95"/>
    </row>
    <row r="104" customFormat="false" ht="15" hidden="false" customHeight="false" outlineLevel="0" collapsed="false">
      <c r="A104" s="34"/>
      <c r="B104" s="34"/>
      <c r="C104" s="34"/>
      <c r="D104" s="34"/>
      <c r="E104" s="51" t="s">
        <v>539</v>
      </c>
      <c r="F104" s="47" t="s">
        <v>770</v>
      </c>
      <c r="G104" s="52" t="s">
        <v>895</v>
      </c>
      <c r="H104" s="39" t="n">
        <f aca="false">SUM(I104:J104)</f>
        <v>143.990363314134</v>
      </c>
      <c r="I104" s="81" t="n">
        <f aca="false">VLOOKUP(F104,[3]Hoja1!$A$1189:$K$1286,11,FALSE())</f>
        <v>143.990363314134</v>
      </c>
      <c r="J104" s="255" t="n">
        <f aca="false">VLOOKUP(F104,[3]Hoja1!$A$1189:$L$1286,12,FALSE())</f>
        <v>0</v>
      </c>
      <c r="K104" s="255" t="n">
        <v>0</v>
      </c>
      <c r="L104" s="107" t="s">
        <v>1217</v>
      </c>
      <c r="M104" s="193" t="s">
        <v>33</v>
      </c>
      <c r="N104" s="79" t="s">
        <v>921</v>
      </c>
      <c r="O104" s="79" t="s">
        <v>251</v>
      </c>
      <c r="P104" s="79" t="s">
        <v>35</v>
      </c>
      <c r="Q104" s="45" t="s">
        <v>36</v>
      </c>
      <c r="R104" s="193" t="s">
        <v>1040</v>
      </c>
      <c r="S104" s="79" t="s">
        <v>1218</v>
      </c>
      <c r="T104" s="79" t="s">
        <v>1219</v>
      </c>
      <c r="U104" s="79" t="s">
        <v>35</v>
      </c>
      <c r="V104" s="46" t="n">
        <v>0</v>
      </c>
      <c r="W104" s="46" t="n">
        <v>0</v>
      </c>
      <c r="X104" s="46" t="n">
        <v>0</v>
      </c>
      <c r="Y104" s="76" t="n">
        <v>0</v>
      </c>
      <c r="Z104" s="95"/>
    </row>
    <row r="105" customFormat="false" ht="15" hidden="false" customHeight="false" outlineLevel="0" collapsed="false">
      <c r="A105" s="34"/>
      <c r="B105" s="34"/>
      <c r="C105" s="34"/>
      <c r="D105" s="34"/>
      <c r="E105" s="51" t="s">
        <v>543</v>
      </c>
      <c r="F105" s="47" t="s">
        <v>423</v>
      </c>
      <c r="G105" s="52" t="s">
        <v>1324</v>
      </c>
      <c r="H105" s="39" t="n">
        <f aca="false">SUM(I105:J105)</f>
        <v>157.6686767663</v>
      </c>
      <c r="I105" s="81" t="n">
        <f aca="false">VLOOKUP(F105,[3]Hoja1!$A$1189:$K$1286,11,FALSE())</f>
        <v>141.256369073992</v>
      </c>
      <c r="J105" s="255" t="n">
        <f aca="false">VLOOKUP(F105,[3]Hoja1!$A$1189:$L$1286,12,FALSE())</f>
        <v>16.4123076923077</v>
      </c>
      <c r="K105" s="255" t="n">
        <v>0</v>
      </c>
      <c r="L105" s="107" t="s">
        <v>1217</v>
      </c>
      <c r="M105" s="236" t="s">
        <v>33</v>
      </c>
      <c r="N105" s="79" t="s">
        <v>178</v>
      </c>
      <c r="O105" s="79" t="s">
        <v>68</v>
      </c>
      <c r="P105" s="79" t="s">
        <v>35</v>
      </c>
      <c r="Q105" s="45" t="s">
        <v>36</v>
      </c>
      <c r="R105" s="193" t="s">
        <v>1040</v>
      </c>
      <c r="S105" s="79" t="s">
        <v>1218</v>
      </c>
      <c r="T105" s="79" t="s">
        <v>1219</v>
      </c>
      <c r="U105" s="79" t="s">
        <v>35</v>
      </c>
      <c r="V105" s="46" t="n">
        <v>1</v>
      </c>
      <c r="W105" s="46" t="n">
        <v>0</v>
      </c>
      <c r="X105" s="46" t="n">
        <v>0</v>
      </c>
      <c r="Y105" s="76" t="n">
        <v>0</v>
      </c>
      <c r="Z105" s="95"/>
    </row>
    <row r="106" customFormat="false" ht="15" hidden="false" customHeight="false" outlineLevel="0" collapsed="false">
      <c r="A106" s="34"/>
      <c r="B106" s="34"/>
      <c r="C106" s="34"/>
      <c r="D106" s="34"/>
      <c r="E106" s="51" t="s">
        <v>546</v>
      </c>
      <c r="F106" s="47" t="s">
        <v>733</v>
      </c>
      <c r="G106" s="52" t="s">
        <v>1325</v>
      </c>
      <c r="H106" s="39" t="n">
        <f aca="false">SUM(I106:J106)</f>
        <v>167.684980062029</v>
      </c>
      <c r="I106" s="81" t="n">
        <f aca="false">VLOOKUP(F106,[3]Hoja1!$A$1189:$K$1286,11,FALSE())</f>
        <v>167.684980062029</v>
      </c>
      <c r="J106" s="255" t="n">
        <f aca="false">VLOOKUP(F106,[3]Hoja1!$A$1189:$L$1286,12,FALSE())</f>
        <v>0</v>
      </c>
      <c r="K106" s="255" t="n">
        <v>0</v>
      </c>
      <c r="L106" s="107" t="s">
        <v>1268</v>
      </c>
      <c r="M106" s="229" t="s">
        <v>33</v>
      </c>
      <c r="N106" s="79" t="s">
        <v>416</v>
      </c>
      <c r="O106" s="79" t="s">
        <v>670</v>
      </c>
      <c r="P106" s="79" t="s">
        <v>35</v>
      </c>
      <c r="Q106" s="45" t="s">
        <v>36</v>
      </c>
      <c r="R106" s="193" t="s">
        <v>1040</v>
      </c>
      <c r="S106" s="79" t="s">
        <v>1269</v>
      </c>
      <c r="T106" s="79" t="s">
        <v>1270</v>
      </c>
      <c r="U106" s="79" t="s">
        <v>35</v>
      </c>
      <c r="V106" s="46" t="n">
        <v>1</v>
      </c>
      <c r="W106" s="46" t="n">
        <v>0</v>
      </c>
      <c r="X106" s="46" t="n">
        <v>0</v>
      </c>
      <c r="Y106" s="76" t="n">
        <v>0</v>
      </c>
      <c r="Z106" s="95"/>
    </row>
    <row r="107" customFormat="false" ht="15" hidden="false" customHeight="false" outlineLevel="0" collapsed="false">
      <c r="A107" s="34"/>
      <c r="B107" s="34"/>
      <c r="C107" s="34"/>
      <c r="D107" s="34"/>
      <c r="E107" s="51" t="s">
        <v>549</v>
      </c>
      <c r="F107" s="47" t="s">
        <v>354</v>
      </c>
      <c r="G107" s="52" t="s">
        <v>1303</v>
      </c>
      <c r="H107" s="39" t="n">
        <f aca="false">SUM(I107:J107)</f>
        <v>118.473083739477</v>
      </c>
      <c r="I107" s="81" t="n">
        <f aca="false">VLOOKUP(F107,[3]Hoja1!$A$1189:$K$1286,11,FALSE())</f>
        <v>118.473083739477</v>
      </c>
      <c r="J107" s="255" t="n">
        <f aca="false">VLOOKUP(F107,[3]Hoja1!$A$1189:$L$1286,12,FALSE())</f>
        <v>0</v>
      </c>
      <c r="K107" s="255" t="n">
        <v>0</v>
      </c>
      <c r="L107" s="107" t="s">
        <v>1217</v>
      </c>
      <c r="M107" s="236" t="s">
        <v>33</v>
      </c>
      <c r="N107" s="79" t="s">
        <v>253</v>
      </c>
      <c r="O107" s="79" t="s">
        <v>542</v>
      </c>
      <c r="P107" s="79" t="s">
        <v>35</v>
      </c>
      <c r="Q107" s="45" t="s">
        <v>36</v>
      </c>
      <c r="R107" s="193" t="s">
        <v>1040</v>
      </c>
      <c r="S107" s="79" t="s">
        <v>1218</v>
      </c>
      <c r="T107" s="79" t="s">
        <v>1219</v>
      </c>
      <c r="U107" s="79" t="s">
        <v>35</v>
      </c>
      <c r="V107" s="46" t="n">
        <v>1</v>
      </c>
      <c r="W107" s="46" t="n">
        <v>0</v>
      </c>
      <c r="X107" s="46" t="n">
        <v>0</v>
      </c>
      <c r="Y107" s="76" t="n">
        <v>0</v>
      </c>
      <c r="Z107" s="95"/>
    </row>
    <row r="108" customFormat="false" ht="30" hidden="false" customHeight="true" outlineLevel="0" collapsed="false">
      <c r="A108" s="34" t="s">
        <v>1326</v>
      </c>
      <c r="B108" s="34" t="s">
        <v>411</v>
      </c>
      <c r="C108" s="34" t="n">
        <v>14</v>
      </c>
      <c r="D108" s="108" t="s">
        <v>1327</v>
      </c>
      <c r="E108" s="51"/>
      <c r="F108" s="71"/>
      <c r="G108" s="98"/>
      <c r="H108" s="39" t="n">
        <f aca="false">SUM(I108:J108)</f>
        <v>2013.57886677346</v>
      </c>
      <c r="I108" s="221" t="n">
        <f aca="false">SUM(I109:I116)</f>
        <v>1901.03732831192</v>
      </c>
      <c r="J108" s="221" t="n">
        <f aca="false">SUM(J109:J116)</f>
        <v>112.541538461538</v>
      </c>
      <c r="K108" s="221" t="n">
        <f aca="false">SUM(K109:K116)</f>
        <v>0</v>
      </c>
      <c r="L108" s="107"/>
      <c r="M108" s="229"/>
      <c r="N108" s="79"/>
      <c r="O108" s="79"/>
      <c r="P108" s="79"/>
      <c r="Q108" s="258"/>
      <c r="R108" s="193"/>
      <c r="S108" s="79"/>
      <c r="T108" s="79"/>
      <c r="U108" s="79"/>
      <c r="V108" s="46"/>
      <c r="W108" s="46"/>
      <c r="X108" s="46"/>
      <c r="Y108" s="76"/>
      <c r="Z108" s="260" t="s">
        <v>1328</v>
      </c>
    </row>
    <row r="109" customFormat="false" ht="15" hidden="false" customHeight="false" outlineLevel="0" collapsed="false">
      <c r="A109" s="34"/>
      <c r="B109" s="34"/>
      <c r="C109" s="34"/>
      <c r="D109" s="34"/>
      <c r="E109" s="51" t="s">
        <v>563</v>
      </c>
      <c r="F109" s="47" t="s">
        <v>460</v>
      </c>
      <c r="G109" s="52" t="s">
        <v>892</v>
      </c>
      <c r="H109" s="39" t="n">
        <f aca="false">SUM(I109:J109)</f>
        <v>415.708040455336</v>
      </c>
      <c r="I109" s="81" t="n">
        <f aca="false">VLOOKUP(F109,[3]Hoja1!$A$1189:$K$1286,11,FALSE())</f>
        <v>394.606501993797</v>
      </c>
      <c r="J109" s="255" t="n">
        <f aca="false">VLOOKUP(F109,[3]Hoja1!$A$1189:$L$1286,12,FALSE())</f>
        <v>21.1015384615385</v>
      </c>
      <c r="K109" s="255" t="n">
        <v>0</v>
      </c>
      <c r="L109" s="107" t="s">
        <v>1226</v>
      </c>
      <c r="M109" s="229" t="s">
        <v>33</v>
      </c>
      <c r="N109" s="79" t="s">
        <v>124</v>
      </c>
      <c r="O109" s="79" t="s">
        <v>82</v>
      </c>
      <c r="P109" s="79" t="s">
        <v>35</v>
      </c>
      <c r="Q109" s="45" t="s">
        <v>36</v>
      </c>
      <c r="R109" s="193" t="s">
        <v>1040</v>
      </c>
      <c r="S109" s="79" t="s">
        <v>1034</v>
      </c>
      <c r="T109" s="79" t="s">
        <v>1035</v>
      </c>
      <c r="U109" s="79" t="s">
        <v>35</v>
      </c>
      <c r="V109" s="46" t="n">
        <v>0</v>
      </c>
      <c r="W109" s="46" t="n">
        <v>0</v>
      </c>
      <c r="X109" s="46" t="n">
        <v>0</v>
      </c>
      <c r="Y109" s="76" t="n">
        <v>0</v>
      </c>
      <c r="Z109" s="95"/>
    </row>
    <row r="110" customFormat="false" ht="15" hidden="false" customHeight="false" outlineLevel="0" collapsed="false">
      <c r="A110" s="34"/>
      <c r="B110" s="34"/>
      <c r="C110" s="34"/>
      <c r="D110" s="34"/>
      <c r="E110" s="51" t="s">
        <v>566</v>
      </c>
      <c r="F110" s="47" t="s">
        <v>693</v>
      </c>
      <c r="G110" s="52" t="s">
        <v>1329</v>
      </c>
      <c r="H110" s="39" t="n">
        <f aca="false">SUM(I110:J110)</f>
        <v>36.7184039398794</v>
      </c>
      <c r="I110" s="81" t="n">
        <f aca="false">VLOOKUP(F110,[3]Hoja1!$A$1189:$K$1286,11,FALSE())</f>
        <v>27.3399424014178</v>
      </c>
      <c r="J110" s="255" t="n">
        <f aca="false">VLOOKUP(F110,[3]Hoja1!$A$1189:$L$1286,12,FALSE())</f>
        <v>9.37846153846154</v>
      </c>
      <c r="K110" s="255" t="n">
        <v>0</v>
      </c>
      <c r="L110" s="107" t="s">
        <v>1226</v>
      </c>
      <c r="M110" s="229" t="s">
        <v>33</v>
      </c>
      <c r="N110" s="79" t="s">
        <v>1038</v>
      </c>
      <c r="O110" s="79" t="s">
        <v>162</v>
      </c>
      <c r="P110" s="79" t="s">
        <v>35</v>
      </c>
      <c r="Q110" s="45" t="s">
        <v>36</v>
      </c>
      <c r="R110" s="193" t="s">
        <v>1040</v>
      </c>
      <c r="S110" s="79" t="s">
        <v>1034</v>
      </c>
      <c r="T110" s="79" t="s">
        <v>1035</v>
      </c>
      <c r="U110" s="79" t="s">
        <v>35</v>
      </c>
      <c r="V110" s="46" t="n">
        <v>1</v>
      </c>
      <c r="W110" s="46" t="n">
        <v>0</v>
      </c>
      <c r="X110" s="46" t="n">
        <v>0</v>
      </c>
      <c r="Y110" s="44" t="n">
        <v>1</v>
      </c>
      <c r="Z110" s="95"/>
    </row>
    <row r="111" customFormat="false" ht="15" hidden="false" customHeight="false" outlineLevel="0" collapsed="false">
      <c r="A111" s="34"/>
      <c r="B111" s="34"/>
      <c r="C111" s="34"/>
      <c r="D111" s="34"/>
      <c r="E111" s="51" t="s">
        <v>569</v>
      </c>
      <c r="F111" s="47" t="s">
        <v>597</v>
      </c>
      <c r="G111" s="52" t="s">
        <v>1330</v>
      </c>
      <c r="H111" s="39" t="n">
        <f aca="false">SUM(I111:J111)</f>
        <v>30.9852680549402</v>
      </c>
      <c r="I111" s="81" t="n">
        <f aca="false">VLOOKUP(F111,[3]Hoja1!$A$1189:$K$1286,11,FALSE())</f>
        <v>30.9852680549402</v>
      </c>
      <c r="J111" s="255" t="n">
        <f aca="false">VLOOKUP(F111,[3]Hoja1!$A$1189:$L$1286,12,FALSE())</f>
        <v>0</v>
      </c>
      <c r="K111" s="255" t="n">
        <v>0</v>
      </c>
      <c r="L111" s="107" t="s">
        <v>1226</v>
      </c>
      <c r="M111" s="229" t="s">
        <v>33</v>
      </c>
      <c r="N111" s="79" t="s">
        <v>394</v>
      </c>
      <c r="O111" s="79" t="s">
        <v>47</v>
      </c>
      <c r="P111" s="79" t="s">
        <v>35</v>
      </c>
      <c r="Q111" s="45" t="s">
        <v>36</v>
      </c>
      <c r="R111" s="193" t="s">
        <v>1040</v>
      </c>
      <c r="S111" s="79" t="s">
        <v>1034</v>
      </c>
      <c r="T111" s="79" t="s">
        <v>1035</v>
      </c>
      <c r="U111" s="79" t="s">
        <v>35</v>
      </c>
      <c r="V111" s="46" t="n">
        <v>1</v>
      </c>
      <c r="W111" s="46" t="n">
        <v>0</v>
      </c>
      <c r="X111" s="46" t="n">
        <v>0</v>
      </c>
      <c r="Y111" s="76" t="n">
        <v>0</v>
      </c>
      <c r="Z111" s="95"/>
    </row>
    <row r="112" customFormat="false" ht="15" hidden="false" customHeight="false" outlineLevel="0" collapsed="false">
      <c r="A112" s="34"/>
      <c r="B112" s="34"/>
      <c r="C112" s="34"/>
      <c r="D112" s="34"/>
      <c r="E112" s="51" t="s">
        <v>572</v>
      </c>
      <c r="F112" s="47" t="s">
        <v>534</v>
      </c>
      <c r="G112" s="52" t="s">
        <v>1331</v>
      </c>
      <c r="H112" s="39" t="n">
        <f aca="false">SUM(I112:J112)</f>
        <v>445.51682969224</v>
      </c>
      <c r="I112" s="81" t="n">
        <f aca="false">VLOOKUP(F112,[3]Hoja1!$A$1189:$K$1286,11,FALSE())</f>
        <v>433.793752769163</v>
      </c>
      <c r="J112" s="255" t="n">
        <f aca="false">VLOOKUP(F112,[3]Hoja1!$A$1189:$L$1286,12,FALSE())</f>
        <v>11.7230769230769</v>
      </c>
      <c r="K112" s="255" t="n">
        <v>0</v>
      </c>
      <c r="L112" s="107" t="s">
        <v>1283</v>
      </c>
      <c r="M112" s="229" t="s">
        <v>33</v>
      </c>
      <c r="N112" s="79" t="s">
        <v>1038</v>
      </c>
      <c r="O112" s="79" t="s">
        <v>278</v>
      </c>
      <c r="P112" s="79" t="s">
        <v>35</v>
      </c>
      <c r="Q112" s="45" t="s">
        <v>36</v>
      </c>
      <c r="R112" s="193" t="s">
        <v>1040</v>
      </c>
      <c r="S112" s="79" t="s">
        <v>1284</v>
      </c>
      <c r="T112" s="79" t="s">
        <v>247</v>
      </c>
      <c r="U112" s="79" t="s">
        <v>35</v>
      </c>
      <c r="V112" s="46" t="n">
        <v>1</v>
      </c>
      <c r="W112" s="46" t="n">
        <v>0</v>
      </c>
      <c r="X112" s="46" t="n">
        <v>0</v>
      </c>
      <c r="Y112" s="76" t="n">
        <v>0</v>
      </c>
      <c r="Z112" s="95"/>
    </row>
    <row r="113" customFormat="false" ht="15" hidden="false" customHeight="false" outlineLevel="0" collapsed="false">
      <c r="A113" s="34"/>
      <c r="B113" s="34"/>
      <c r="C113" s="34"/>
      <c r="D113" s="34"/>
      <c r="E113" s="51" t="s">
        <v>575</v>
      </c>
      <c r="F113" s="47" t="s">
        <v>668</v>
      </c>
      <c r="G113" s="52" t="s">
        <v>1276</v>
      </c>
      <c r="H113" s="39" t="n">
        <f aca="false">SUM(I113:J113)</f>
        <v>324.442325414948</v>
      </c>
      <c r="I113" s="81" t="n">
        <f aca="false">VLOOKUP(F113,[3]Hoja1!$A$1189:$K$1286,11,FALSE())</f>
        <v>308.030017722641</v>
      </c>
      <c r="J113" s="255" t="n">
        <f aca="false">VLOOKUP(F113,[3]Hoja1!$A$1189:$L$1286,12,FALSE())</f>
        <v>16.4123076923077</v>
      </c>
      <c r="K113" s="255" t="n">
        <v>0</v>
      </c>
      <c r="L113" s="107" t="s">
        <v>1189</v>
      </c>
      <c r="M113" s="229" t="s">
        <v>55</v>
      </c>
      <c r="N113" s="79" t="s">
        <v>268</v>
      </c>
      <c r="O113" s="79" t="s">
        <v>68</v>
      </c>
      <c r="P113" s="79" t="s">
        <v>35</v>
      </c>
      <c r="Q113" s="45" t="s">
        <v>36</v>
      </c>
      <c r="R113" s="193" t="s">
        <v>1040</v>
      </c>
      <c r="S113" s="79" t="s">
        <v>1190</v>
      </c>
      <c r="T113" s="79" t="s">
        <v>130</v>
      </c>
      <c r="U113" s="79" t="s">
        <v>35</v>
      </c>
      <c r="V113" s="46" t="n">
        <v>1</v>
      </c>
      <c r="W113" s="46" t="n">
        <v>0</v>
      </c>
      <c r="X113" s="46" t="n">
        <v>0</v>
      </c>
      <c r="Y113" s="76" t="n">
        <v>0</v>
      </c>
      <c r="Z113" s="95"/>
    </row>
    <row r="114" customFormat="false" ht="15" hidden="false" customHeight="false" outlineLevel="0" collapsed="false">
      <c r="A114" s="34"/>
      <c r="B114" s="34"/>
      <c r="C114" s="34"/>
      <c r="D114" s="34"/>
      <c r="E114" s="51" t="s">
        <v>578</v>
      </c>
      <c r="F114" s="47" t="s">
        <v>573</v>
      </c>
      <c r="G114" s="52" t="s">
        <v>745</v>
      </c>
      <c r="H114" s="39" t="n">
        <f aca="false">SUM(I114:J114)</f>
        <v>23.6946167478954</v>
      </c>
      <c r="I114" s="81" t="n">
        <f aca="false">VLOOKUP(F114,[3]Hoja1!$A$1189:$K$1286,11,FALSE())</f>
        <v>23.6946167478954</v>
      </c>
      <c r="J114" s="255" t="n">
        <f aca="false">VLOOKUP(F114,[3]Hoja1!$A$1189:$L$1286,12,FALSE())</f>
        <v>0</v>
      </c>
      <c r="K114" s="255" t="n">
        <v>0</v>
      </c>
      <c r="L114" s="107" t="s">
        <v>1226</v>
      </c>
      <c r="M114" s="229" t="s">
        <v>33</v>
      </c>
      <c r="N114" s="79" t="s">
        <v>236</v>
      </c>
      <c r="O114" s="79" t="s">
        <v>162</v>
      </c>
      <c r="P114" s="79" t="s">
        <v>35</v>
      </c>
      <c r="Q114" s="45" t="s">
        <v>36</v>
      </c>
      <c r="R114" s="193" t="s">
        <v>1040</v>
      </c>
      <c r="S114" s="79" t="s">
        <v>1034</v>
      </c>
      <c r="T114" s="79" t="s">
        <v>1035</v>
      </c>
      <c r="U114" s="79" t="s">
        <v>35</v>
      </c>
      <c r="V114" s="46" t="n">
        <v>1</v>
      </c>
      <c r="W114" s="46" t="n">
        <v>0</v>
      </c>
      <c r="X114" s="46" t="n">
        <v>1</v>
      </c>
      <c r="Y114" s="76" t="n">
        <v>0</v>
      </c>
      <c r="Z114" s="95"/>
    </row>
    <row r="115" customFormat="false" ht="15" hidden="false" customHeight="false" outlineLevel="0" collapsed="false">
      <c r="A115" s="34"/>
      <c r="B115" s="34"/>
      <c r="C115" s="34"/>
      <c r="D115" s="34"/>
      <c r="E115" s="51" t="s">
        <v>581</v>
      </c>
      <c r="F115" s="47" t="s">
        <v>426</v>
      </c>
      <c r="G115" s="52" t="s">
        <v>1332</v>
      </c>
      <c r="H115" s="39" t="n">
        <f aca="false">SUM(I115:J115)</f>
        <v>696.414800279472</v>
      </c>
      <c r="I115" s="81" t="n">
        <f aca="false">VLOOKUP(F115,[3]Hoja1!$A$1189:$K$1286,11,FALSE())</f>
        <v>642.488646433319</v>
      </c>
      <c r="J115" s="255" t="n">
        <f aca="false">VLOOKUP(F115,[3]Hoja1!$A$1189:$L$1286,12,FALSE())</f>
        <v>53.9261538461538</v>
      </c>
      <c r="K115" s="255" t="n">
        <v>0</v>
      </c>
      <c r="L115" s="107" t="s">
        <v>1226</v>
      </c>
      <c r="M115" s="229" t="s">
        <v>55</v>
      </c>
      <c r="N115" s="79" t="s">
        <v>226</v>
      </c>
      <c r="O115" s="79" t="s">
        <v>78</v>
      </c>
      <c r="P115" s="79" t="s">
        <v>35</v>
      </c>
      <c r="Q115" s="45" t="s">
        <v>36</v>
      </c>
      <c r="R115" s="193" t="s">
        <v>1040</v>
      </c>
      <c r="S115" s="79" t="s">
        <v>1034</v>
      </c>
      <c r="T115" s="79" t="s">
        <v>1035</v>
      </c>
      <c r="U115" s="79" t="s">
        <v>35</v>
      </c>
      <c r="V115" s="46" t="n">
        <v>0</v>
      </c>
      <c r="W115" s="46" t="n">
        <v>1</v>
      </c>
      <c r="X115" s="46" t="n">
        <v>0</v>
      </c>
      <c r="Y115" s="76" t="n">
        <v>0</v>
      </c>
      <c r="Z115" s="95"/>
    </row>
    <row r="116" customFormat="false" ht="15" hidden="false" customHeight="false" outlineLevel="0" collapsed="false">
      <c r="A116" s="34"/>
      <c r="B116" s="34"/>
      <c r="C116" s="34"/>
      <c r="D116" s="34"/>
      <c r="E116" s="51" t="s">
        <v>584</v>
      </c>
      <c r="F116" s="47" t="s">
        <v>612</v>
      </c>
      <c r="G116" s="52" t="s">
        <v>688</v>
      </c>
      <c r="H116" s="39" t="n">
        <f aca="false">SUM(I116:J116)</f>
        <v>40.0985821887461</v>
      </c>
      <c r="I116" s="81" t="n">
        <f aca="false">VLOOKUP(F116,[3]Hoja1!$A$1189:$K$1286,11,FALSE())</f>
        <v>40.0985821887461</v>
      </c>
      <c r="J116" s="255" t="n">
        <f aca="false">VLOOKUP(F116,[3]Hoja1!$A$1189:$L$1286,12,FALSE())</f>
        <v>0</v>
      </c>
      <c r="K116" s="255" t="n">
        <v>0</v>
      </c>
      <c r="L116" s="107" t="s">
        <v>1226</v>
      </c>
      <c r="M116" s="229" t="s">
        <v>33</v>
      </c>
      <c r="N116" s="79" t="s">
        <v>1333</v>
      </c>
      <c r="O116" s="79" t="s">
        <v>278</v>
      </c>
      <c r="P116" s="79" t="s">
        <v>35</v>
      </c>
      <c r="Q116" s="45" t="s">
        <v>36</v>
      </c>
      <c r="R116" s="193" t="s">
        <v>1040</v>
      </c>
      <c r="S116" s="79" t="s">
        <v>1034</v>
      </c>
      <c r="T116" s="79" t="s">
        <v>1035</v>
      </c>
      <c r="U116" s="79" t="s">
        <v>35</v>
      </c>
      <c r="V116" s="46" t="n">
        <v>1</v>
      </c>
      <c r="W116" s="46" t="n">
        <v>0</v>
      </c>
      <c r="X116" s="46" t="n">
        <v>0</v>
      </c>
      <c r="Y116" s="76" t="n">
        <v>0</v>
      </c>
      <c r="Z116" s="95"/>
    </row>
    <row r="117" customFormat="false" ht="15" hidden="false" customHeight="true" outlineLevel="0" collapsed="false">
      <c r="A117" s="34" t="s">
        <v>1334</v>
      </c>
      <c r="B117" s="34" t="s">
        <v>411</v>
      </c>
      <c r="C117" s="34" t="n">
        <v>15</v>
      </c>
      <c r="D117" s="108" t="s">
        <v>1335</v>
      </c>
      <c r="E117" s="51"/>
      <c r="F117" s="71"/>
      <c r="G117" s="117"/>
      <c r="H117" s="39" t="n">
        <f aca="false">SUM(I117:J117)</f>
        <v>861.092296445247</v>
      </c>
      <c r="I117" s="221" t="n">
        <f aca="false">SUM(I118:I126)</f>
        <v>832.956911829863</v>
      </c>
      <c r="J117" s="221" t="n">
        <f aca="false">SUM(J118:J126)</f>
        <v>28.1353846153846</v>
      </c>
      <c r="K117" s="221" t="n">
        <f aca="false">SUM(K118:K126)</f>
        <v>0</v>
      </c>
      <c r="L117" s="107"/>
      <c r="M117" s="236"/>
      <c r="N117" s="79"/>
      <c r="O117" s="79"/>
      <c r="P117" s="79"/>
      <c r="Q117" s="258"/>
      <c r="R117" s="193"/>
      <c r="S117" s="79"/>
      <c r="T117" s="79"/>
      <c r="U117" s="79"/>
      <c r="V117" s="46"/>
      <c r="W117" s="46"/>
      <c r="X117" s="46"/>
      <c r="Y117" s="76"/>
      <c r="Z117" s="95"/>
    </row>
    <row r="118" customFormat="false" ht="15" hidden="false" customHeight="false" outlineLevel="0" collapsed="false">
      <c r="A118" s="34"/>
      <c r="B118" s="34"/>
      <c r="C118" s="34"/>
      <c r="D118" s="34"/>
      <c r="E118" s="51" t="s">
        <v>596</v>
      </c>
      <c r="F118" s="47" t="s">
        <v>564</v>
      </c>
      <c r="G118" s="52" t="s">
        <v>799</v>
      </c>
      <c r="H118" s="39" t="n">
        <f aca="false">SUM(I118:J118)</f>
        <v>103.891781125388</v>
      </c>
      <c r="I118" s="81" t="n">
        <f aca="false">VLOOKUP(F118,[3]Hoja1!$A$1189:$K$1286,11,FALSE())</f>
        <v>103.891781125388</v>
      </c>
      <c r="J118" s="255" t="n">
        <f aca="false">VLOOKUP(F118,[3]Hoja1!$A$1189:$L$1286,12,FALSE())</f>
        <v>0</v>
      </c>
      <c r="K118" s="255" t="n">
        <v>0</v>
      </c>
      <c r="L118" s="107" t="s">
        <v>1258</v>
      </c>
      <c r="M118" s="229" t="s">
        <v>33</v>
      </c>
      <c r="N118" s="79" t="s">
        <v>173</v>
      </c>
      <c r="O118" s="79" t="s">
        <v>159</v>
      </c>
      <c r="P118" s="79" t="s">
        <v>35</v>
      </c>
      <c r="Q118" s="45" t="s">
        <v>36</v>
      </c>
      <c r="R118" s="193" t="s">
        <v>1040</v>
      </c>
      <c r="S118" s="79" t="s">
        <v>1259</v>
      </c>
      <c r="T118" s="79" t="s">
        <v>1260</v>
      </c>
      <c r="U118" s="79" t="s">
        <v>35</v>
      </c>
      <c r="V118" s="46" t="n">
        <v>1</v>
      </c>
      <c r="W118" s="46" t="n">
        <v>0</v>
      </c>
      <c r="X118" s="46" t="n">
        <v>0</v>
      </c>
      <c r="Y118" s="76" t="n">
        <v>0</v>
      </c>
      <c r="Z118" s="95"/>
    </row>
    <row r="119" customFormat="false" ht="15" hidden="false" customHeight="false" outlineLevel="0" collapsed="false">
      <c r="A119" s="75"/>
      <c r="B119" s="34"/>
      <c r="C119" s="34"/>
      <c r="D119" s="34"/>
      <c r="E119" s="51" t="s">
        <v>599</v>
      </c>
      <c r="F119" s="47" t="s">
        <v>731</v>
      </c>
      <c r="G119" s="52" t="s">
        <v>341</v>
      </c>
      <c r="H119" s="39" t="n">
        <f aca="false">SUM(I119:J119)</f>
        <v>52.8572219760744</v>
      </c>
      <c r="I119" s="81" t="n">
        <f aca="false">VLOOKUP(F119,[3]Hoja1!$A$1189:$K$1286,11,FALSE())</f>
        <v>52.8572219760744</v>
      </c>
      <c r="J119" s="255" t="n">
        <f aca="false">VLOOKUP(F119,[3]Hoja1!$A$1189:$L$1286,12,FALSE())</f>
        <v>0</v>
      </c>
      <c r="K119" s="255" t="n">
        <v>0</v>
      </c>
      <c r="L119" s="107" t="s">
        <v>1238</v>
      </c>
      <c r="M119" s="236" t="s">
        <v>33</v>
      </c>
      <c r="N119" s="79" t="s">
        <v>289</v>
      </c>
      <c r="O119" s="79" t="s">
        <v>47</v>
      </c>
      <c r="P119" s="79" t="s">
        <v>35</v>
      </c>
      <c r="Q119" s="45" t="s">
        <v>36</v>
      </c>
      <c r="R119" s="193" t="s">
        <v>1040</v>
      </c>
      <c r="S119" s="79" t="s">
        <v>1239</v>
      </c>
      <c r="T119" s="79" t="s">
        <v>1240</v>
      </c>
      <c r="U119" s="79" t="s">
        <v>35</v>
      </c>
      <c r="V119" s="46" t="n">
        <v>0</v>
      </c>
      <c r="W119" s="46" t="n">
        <v>0</v>
      </c>
      <c r="X119" s="46" t="n">
        <v>0</v>
      </c>
      <c r="Y119" s="76" t="n">
        <v>0</v>
      </c>
      <c r="Z119" s="95"/>
    </row>
    <row r="120" s="82" customFormat="true" ht="15" hidden="false" customHeight="false" outlineLevel="0" collapsed="false">
      <c r="A120" s="75"/>
      <c r="B120" s="34"/>
      <c r="C120" s="34"/>
      <c r="D120" s="34"/>
      <c r="E120" s="51" t="s">
        <v>603</v>
      </c>
      <c r="F120" s="47" t="s">
        <v>417</v>
      </c>
      <c r="G120" s="52" t="s">
        <v>1336</v>
      </c>
      <c r="H120" s="39" t="n">
        <f aca="false">SUM(I120:J120)</f>
        <v>76.5518387239699</v>
      </c>
      <c r="I120" s="81" t="n">
        <f aca="false">VLOOKUP(F120,[3]Hoja1!$A$1189:$K$1286,11,FALSE())</f>
        <v>76.5518387239699</v>
      </c>
      <c r="J120" s="255" t="n">
        <f aca="false">VLOOKUP(F120,[3]Hoja1!$A$1189:$L$1286,12,FALSE())</f>
        <v>0</v>
      </c>
      <c r="K120" s="255" t="n">
        <v>0</v>
      </c>
      <c r="L120" s="107" t="s">
        <v>1238</v>
      </c>
      <c r="M120" s="236" t="s">
        <v>33</v>
      </c>
      <c r="N120" s="79" t="s">
        <v>203</v>
      </c>
      <c r="O120" s="79" t="s">
        <v>209</v>
      </c>
      <c r="P120" s="79" t="s">
        <v>35</v>
      </c>
      <c r="Q120" s="45" t="s">
        <v>36</v>
      </c>
      <c r="R120" s="193" t="s">
        <v>1040</v>
      </c>
      <c r="S120" s="79" t="s">
        <v>1239</v>
      </c>
      <c r="T120" s="79" t="s">
        <v>1240</v>
      </c>
      <c r="U120" s="79" t="s">
        <v>35</v>
      </c>
      <c r="V120" s="46" t="n">
        <v>0</v>
      </c>
      <c r="W120" s="46" t="n">
        <v>1</v>
      </c>
      <c r="X120" s="46" t="n">
        <v>0</v>
      </c>
      <c r="Y120" s="76" t="n">
        <v>0</v>
      </c>
      <c r="Z120" s="95"/>
    </row>
    <row r="121" customFormat="false" ht="15" hidden="false" customHeight="false" outlineLevel="0" collapsed="false">
      <c r="A121" s="75"/>
      <c r="B121" s="34"/>
      <c r="C121" s="34"/>
      <c r="D121" s="34"/>
      <c r="E121" s="51" t="s">
        <v>606</v>
      </c>
      <c r="F121" s="47" t="s">
        <v>623</v>
      </c>
      <c r="G121" s="52" t="s">
        <v>1337</v>
      </c>
      <c r="H121" s="39" t="n">
        <f aca="false">SUM(I121:J121)</f>
        <v>99.8570766163389</v>
      </c>
      <c r="I121" s="81" t="n">
        <f aca="false">VLOOKUP(F121,[3]Hoja1!$A$1189:$K$1286,11,FALSE())</f>
        <v>97.5124612317235</v>
      </c>
      <c r="J121" s="255" t="n">
        <f aca="false">VLOOKUP(F121,[3]Hoja1!$A$1189:$L$1286,12,FALSE())</f>
        <v>2.34461538461539</v>
      </c>
      <c r="K121" s="255" t="n">
        <v>0</v>
      </c>
      <c r="L121" s="107" t="s">
        <v>1258</v>
      </c>
      <c r="M121" s="229" t="s">
        <v>33</v>
      </c>
      <c r="N121" s="79" t="s">
        <v>198</v>
      </c>
      <c r="O121" s="79" t="s">
        <v>78</v>
      </c>
      <c r="P121" s="79" t="s">
        <v>35</v>
      </c>
      <c r="Q121" s="45" t="s">
        <v>36</v>
      </c>
      <c r="R121" s="193" t="s">
        <v>1040</v>
      </c>
      <c r="S121" s="79" t="s">
        <v>1259</v>
      </c>
      <c r="T121" s="79" t="s">
        <v>1260</v>
      </c>
      <c r="U121" s="79" t="s">
        <v>35</v>
      </c>
      <c r="V121" s="46" t="n">
        <v>0</v>
      </c>
      <c r="W121" s="46" t="n">
        <v>0</v>
      </c>
      <c r="X121" s="46" t="n">
        <v>0</v>
      </c>
      <c r="Y121" s="44" t="n">
        <v>0</v>
      </c>
      <c r="Z121" s="95"/>
    </row>
    <row r="122" customFormat="false" ht="15" hidden="false" customHeight="false" outlineLevel="0" collapsed="false">
      <c r="A122" s="75"/>
      <c r="B122" s="34"/>
      <c r="C122" s="34"/>
      <c r="D122" s="34"/>
      <c r="E122" s="51" t="s">
        <v>611</v>
      </c>
      <c r="F122" s="47" t="s">
        <v>724</v>
      </c>
      <c r="G122" s="52" t="s">
        <v>208</v>
      </c>
      <c r="H122" s="39" t="n">
        <f aca="false">SUM(I122:J122)</f>
        <v>241.767971950513</v>
      </c>
      <c r="I122" s="81" t="n">
        <f aca="false">VLOOKUP(F122,[3]Hoja1!$A$1189:$K$1286,11,FALSE())</f>
        <v>232.389510412051</v>
      </c>
      <c r="J122" s="255" t="n">
        <f aca="false">VLOOKUP(F122,[3]Hoja1!$A$1189:$L$1286,12,FALSE())</f>
        <v>9.37846153846154</v>
      </c>
      <c r="K122" s="255" t="n">
        <v>0</v>
      </c>
      <c r="L122" s="107" t="s">
        <v>1238</v>
      </c>
      <c r="M122" s="229" t="s">
        <v>55</v>
      </c>
      <c r="N122" s="79" t="s">
        <v>111</v>
      </c>
      <c r="O122" s="79" t="s">
        <v>34</v>
      </c>
      <c r="P122" s="79" t="s">
        <v>35</v>
      </c>
      <c r="Q122" s="45" t="s">
        <v>36</v>
      </c>
      <c r="R122" s="229" t="s">
        <v>55</v>
      </c>
      <c r="S122" s="79" t="s">
        <v>1239</v>
      </c>
      <c r="T122" s="79" t="s">
        <v>1240</v>
      </c>
      <c r="U122" s="79" t="s">
        <v>35</v>
      </c>
      <c r="V122" s="46" t="n">
        <v>0</v>
      </c>
      <c r="W122" s="46" t="n">
        <v>0</v>
      </c>
      <c r="X122" s="46" t="n">
        <v>0</v>
      </c>
      <c r="Y122" s="44" t="n">
        <v>0</v>
      </c>
      <c r="Z122" s="95"/>
    </row>
    <row r="123" customFormat="false" ht="15" hidden="false" customHeight="false" outlineLevel="0" collapsed="false">
      <c r="A123" s="75"/>
      <c r="B123" s="34"/>
      <c r="C123" s="34"/>
      <c r="D123" s="34"/>
      <c r="E123" s="51" t="s">
        <v>614</v>
      </c>
      <c r="F123" s="47" t="s">
        <v>705</v>
      </c>
      <c r="G123" s="52" t="s">
        <v>1338</v>
      </c>
      <c r="H123" s="39" t="n">
        <f aca="false">SUM(I123:J123)</f>
        <v>37.3645879486043</v>
      </c>
      <c r="I123" s="81" t="n">
        <f aca="false">VLOOKUP(F123,[3]Hoja1!$A$1189:$K$1286,11,FALSE())</f>
        <v>37.3645879486043</v>
      </c>
      <c r="J123" s="255" t="n">
        <f aca="false">VLOOKUP(F123,[3]Hoja1!$A$1189:$L$1286,12,FALSE())</f>
        <v>0</v>
      </c>
      <c r="K123" s="255" t="n">
        <v>0</v>
      </c>
      <c r="L123" s="107" t="s">
        <v>1238</v>
      </c>
      <c r="M123" s="236" t="s">
        <v>33</v>
      </c>
      <c r="N123" s="79" t="s">
        <v>215</v>
      </c>
      <c r="O123" s="79" t="s">
        <v>162</v>
      </c>
      <c r="P123" s="79" t="s">
        <v>35</v>
      </c>
      <c r="Q123" s="45" t="s">
        <v>36</v>
      </c>
      <c r="R123" s="193" t="s">
        <v>1040</v>
      </c>
      <c r="S123" s="79" t="s">
        <v>1239</v>
      </c>
      <c r="T123" s="79" t="s">
        <v>1240</v>
      </c>
      <c r="U123" s="79" t="s">
        <v>35</v>
      </c>
      <c r="V123" s="105" t="n">
        <v>0</v>
      </c>
      <c r="W123" s="105" t="n">
        <v>0</v>
      </c>
      <c r="X123" s="105" t="n">
        <v>0</v>
      </c>
      <c r="Y123" s="103" t="n">
        <v>0</v>
      </c>
      <c r="Z123" s="261"/>
    </row>
    <row r="124" customFormat="false" ht="15" hidden="false" customHeight="false" outlineLevel="0" collapsed="false">
      <c r="A124" s="75"/>
      <c r="B124" s="34"/>
      <c r="C124" s="34"/>
      <c r="D124" s="34"/>
      <c r="E124" s="51" t="s">
        <v>617</v>
      </c>
      <c r="F124" s="47" t="s">
        <v>544</v>
      </c>
      <c r="G124" s="52" t="s">
        <v>1339</v>
      </c>
      <c r="H124" s="39" t="n">
        <f aca="false">SUM(I124:J124)</f>
        <v>90.6195310316622</v>
      </c>
      <c r="I124" s="81" t="n">
        <f aca="false">VLOOKUP(F124,[3]Hoja1!$A$1189:$K$1286,11,FALSE())</f>
        <v>76.5518387239699</v>
      </c>
      <c r="J124" s="255" t="n">
        <f aca="false">VLOOKUP(F124,[3]Hoja1!$A$1189:$L$1286,12,FALSE())</f>
        <v>14.0676923076923</v>
      </c>
      <c r="K124" s="255" t="n">
        <v>0</v>
      </c>
      <c r="L124" s="107" t="s">
        <v>1258</v>
      </c>
      <c r="M124" s="229" t="s">
        <v>33</v>
      </c>
      <c r="N124" s="79" t="s">
        <v>854</v>
      </c>
      <c r="O124" s="79" t="s">
        <v>209</v>
      </c>
      <c r="P124" s="79" t="s">
        <v>35</v>
      </c>
      <c r="Q124" s="45" t="s">
        <v>36</v>
      </c>
      <c r="R124" s="193" t="s">
        <v>1040</v>
      </c>
      <c r="S124" s="79" t="s">
        <v>1259</v>
      </c>
      <c r="T124" s="79" t="s">
        <v>1260</v>
      </c>
      <c r="U124" s="79" t="s">
        <v>35</v>
      </c>
      <c r="V124" s="105" t="n">
        <v>0</v>
      </c>
      <c r="W124" s="105" t="n">
        <v>0</v>
      </c>
      <c r="X124" s="105" t="n">
        <v>0</v>
      </c>
      <c r="Y124" s="103" t="n">
        <v>0</v>
      </c>
      <c r="Z124" s="261"/>
    </row>
    <row r="125" customFormat="false" ht="15" hidden="false" customHeight="false" outlineLevel="0" collapsed="false">
      <c r="A125" s="55"/>
      <c r="B125" s="34"/>
      <c r="C125" s="34"/>
      <c r="D125" s="34"/>
      <c r="E125" s="51" t="s">
        <v>1340</v>
      </c>
      <c r="F125" s="47" t="s">
        <v>681</v>
      </c>
      <c r="G125" s="52" t="s">
        <v>1306</v>
      </c>
      <c r="H125" s="39" t="n">
        <f aca="false">SUM(I125:J125)</f>
        <v>32.8079308817014</v>
      </c>
      <c r="I125" s="81" t="n">
        <f aca="false">VLOOKUP(F125,[3]Hoja1!$A$1189:$K$1286,11,FALSE())</f>
        <v>32.8079308817014</v>
      </c>
      <c r="J125" s="255" t="n">
        <f aca="false">VLOOKUP(F125,[3]Hoja1!$A$1189:$L$1286,12,FALSE())</f>
        <v>0</v>
      </c>
      <c r="K125" s="255" t="n">
        <v>0</v>
      </c>
      <c r="L125" s="107" t="s">
        <v>1238</v>
      </c>
      <c r="M125" s="236" t="s">
        <v>33</v>
      </c>
      <c r="N125" s="79" t="s">
        <v>210</v>
      </c>
      <c r="O125" s="79" t="s">
        <v>209</v>
      </c>
      <c r="P125" s="79" t="s">
        <v>35</v>
      </c>
      <c r="Q125" s="45" t="s">
        <v>36</v>
      </c>
      <c r="R125" s="193" t="s">
        <v>1040</v>
      </c>
      <c r="S125" s="79" t="s">
        <v>1239</v>
      </c>
      <c r="T125" s="79" t="s">
        <v>1240</v>
      </c>
      <c r="U125" s="79" t="s">
        <v>35</v>
      </c>
      <c r="V125" s="46" t="n">
        <v>0</v>
      </c>
      <c r="W125" s="46" t="n">
        <v>0</v>
      </c>
      <c r="X125" s="46" t="n">
        <v>0</v>
      </c>
      <c r="Y125" s="76" t="n">
        <v>0</v>
      </c>
      <c r="Z125" s="93" t="s">
        <v>1341</v>
      </c>
    </row>
    <row r="126" customFormat="false" ht="15" hidden="false" customHeight="false" outlineLevel="0" collapsed="false">
      <c r="A126" s="34"/>
      <c r="B126" s="34"/>
      <c r="C126" s="34"/>
      <c r="D126" s="34"/>
      <c r="E126" s="51" t="s">
        <v>1342</v>
      </c>
      <c r="F126" s="47" t="s">
        <v>1343</v>
      </c>
      <c r="G126" s="52" t="s">
        <v>975</v>
      </c>
      <c r="H126" s="39" t="n">
        <f aca="false">SUM(I126:J126)</f>
        <v>125.374356190996</v>
      </c>
      <c r="I126" s="81" t="n">
        <f aca="false">VLOOKUP(F126,[3]Hoja1!$A$1189:$K$1286,11,FALSE())</f>
        <v>123.02974080638</v>
      </c>
      <c r="J126" s="255" t="n">
        <f aca="false">VLOOKUP(F126,[3]Hoja1!$A$1189:$L$1286,12,FALSE())</f>
        <v>2.34461538461539</v>
      </c>
      <c r="K126" s="255" t="n">
        <v>0</v>
      </c>
      <c r="L126" s="107" t="s">
        <v>1217</v>
      </c>
      <c r="M126" s="193" t="s">
        <v>33</v>
      </c>
      <c r="N126" s="79" t="s">
        <v>820</v>
      </c>
      <c r="O126" s="79" t="s">
        <v>47</v>
      </c>
      <c r="P126" s="79" t="s">
        <v>35</v>
      </c>
      <c r="Q126" s="45" t="s">
        <v>36</v>
      </c>
      <c r="R126" s="193" t="s">
        <v>1040</v>
      </c>
      <c r="S126" s="79" t="s">
        <v>1218</v>
      </c>
      <c r="T126" s="79" t="s">
        <v>1219</v>
      </c>
      <c r="U126" s="79" t="s">
        <v>35</v>
      </c>
      <c r="V126" s="46" t="n">
        <v>0</v>
      </c>
      <c r="W126" s="46" t="n">
        <v>0</v>
      </c>
      <c r="X126" s="46" t="n">
        <v>0</v>
      </c>
      <c r="Y126" s="76" t="n">
        <v>0</v>
      </c>
      <c r="Z126" s="95"/>
    </row>
    <row r="127" s="2" customFormat="true" ht="26.25" hidden="false" customHeight="true" outlineLevel="0" collapsed="false">
      <c r="A127" s="134" t="s">
        <v>774</v>
      </c>
      <c r="B127" s="134"/>
      <c r="C127" s="134"/>
      <c r="D127" s="134"/>
      <c r="E127" s="134"/>
      <c r="F127" s="134"/>
      <c r="G127" s="134"/>
      <c r="H127" s="135" t="n">
        <f aca="false">SUM(H9+H26+H29+H100+H34+H45+H52+H56+H62+H71+H108+H77+H82+H90+H117)</f>
        <v>17979</v>
      </c>
      <c r="I127" s="135" t="n">
        <f aca="false">SUM(I9+I26+I29+I100+I34+I45+I52+I56+I62+I71+I108+I77+I82+I90+I117)</f>
        <v>16455</v>
      </c>
      <c r="J127" s="135" t="n">
        <f aca="false">SUM(J9+J26+J29+J100+J34+J45+J52+J56+J62+J71+J108+J77+J82+J90+J117)</f>
        <v>1524</v>
      </c>
      <c r="K127" s="135" t="n">
        <f aca="false">SUM(K9+K26+K29+K100+K34+K45+K52+K56+K62+K71+K108+K77+K82+K90+K117)</f>
        <v>0</v>
      </c>
      <c r="L127" s="134"/>
      <c r="M127" s="138"/>
      <c r="N127" s="139"/>
      <c r="O127" s="262"/>
      <c r="P127" s="139"/>
      <c r="Q127" s="140"/>
      <c r="R127" s="141"/>
      <c r="S127" s="139"/>
      <c r="T127" s="139"/>
      <c r="U127" s="141"/>
      <c r="V127" s="141"/>
      <c r="W127" s="141"/>
      <c r="X127" s="141"/>
      <c r="Y127" s="141"/>
      <c r="Z127" s="263"/>
      <c r="AA127" s="244"/>
    </row>
    <row r="128" s="2" customFormat="true" ht="11.45" hidden="false" customHeight="true" outlineLevel="0" collapsed="false">
      <c r="A128" s="142"/>
      <c r="B128" s="142"/>
      <c r="C128" s="142"/>
      <c r="D128" s="142"/>
      <c r="E128" s="142"/>
      <c r="F128" s="142"/>
      <c r="G128" s="142"/>
      <c r="H128" s="143"/>
      <c r="I128" s="143"/>
      <c r="J128" s="143"/>
      <c r="K128" s="143"/>
      <c r="L128" s="144"/>
      <c r="M128" s="147"/>
      <c r="N128" s="148"/>
      <c r="O128" s="264"/>
      <c r="P128" s="148"/>
      <c r="Q128" s="149"/>
      <c r="R128" s="149"/>
      <c r="S128" s="148"/>
      <c r="T128" s="148"/>
      <c r="U128" s="149"/>
      <c r="V128" s="149"/>
      <c r="W128" s="149"/>
      <c r="X128" s="149"/>
      <c r="Y128" s="149"/>
      <c r="Z128" s="144"/>
      <c r="AA128" s="244"/>
    </row>
    <row r="129" customFormat="false" ht="15" hidden="false" customHeight="false" outlineLevel="0" collapsed="false">
      <c r="A129" s="151" t="s">
        <v>776</v>
      </c>
      <c r="B129" s="160"/>
      <c r="C129" s="160"/>
      <c r="D129" s="160"/>
      <c r="E129" s="160"/>
      <c r="F129" s="160"/>
      <c r="G129" s="160"/>
      <c r="H129" s="207"/>
      <c r="I129" s="160"/>
      <c r="J129" s="160"/>
      <c r="K129" s="160"/>
      <c r="L129" s="203"/>
      <c r="M129" s="265"/>
      <c r="N129" s="266"/>
      <c r="O129" s="267"/>
      <c r="P129" s="266"/>
      <c r="Q129" s="162"/>
      <c r="R129" s="162"/>
      <c r="S129" s="266"/>
      <c r="T129" s="266"/>
      <c r="U129" s="162"/>
      <c r="V129" s="162"/>
      <c r="W129" s="162"/>
      <c r="X129" s="162"/>
      <c r="Y129" s="162"/>
      <c r="Z129" s="162"/>
    </row>
    <row r="130" customFormat="false" ht="15" hidden="false" customHeight="false" outlineLevel="0" collapsed="false">
      <c r="A130" s="151" t="s">
        <v>777</v>
      </c>
      <c r="B130" s="160"/>
      <c r="C130" s="160"/>
      <c r="D130" s="160"/>
      <c r="E130" s="160"/>
      <c r="F130" s="160"/>
      <c r="G130" s="160"/>
      <c r="H130" s="206"/>
      <c r="I130" s="206"/>
      <c r="J130" s="206"/>
      <c r="K130" s="206"/>
      <c r="L130" s="203"/>
      <c r="M130" s="265"/>
      <c r="N130" s="266"/>
      <c r="O130" s="267"/>
      <c r="P130" s="266"/>
      <c r="Q130" s="162"/>
      <c r="R130" s="162"/>
      <c r="S130" s="266"/>
      <c r="T130" s="266"/>
      <c r="U130" s="162"/>
      <c r="V130" s="162"/>
      <c r="W130" s="162"/>
      <c r="X130" s="162"/>
      <c r="Y130" s="162"/>
      <c r="Z130" s="162"/>
    </row>
    <row r="131" customFormat="false" ht="15" hidden="false" customHeight="false" outlineLevel="0" collapsed="false">
      <c r="A131" s="151"/>
      <c r="D131" s="82"/>
      <c r="E131" s="82"/>
      <c r="L131" s="162"/>
      <c r="M131" s="267"/>
      <c r="N131" s="266"/>
      <c r="O131" s="267"/>
      <c r="P131" s="266"/>
      <c r="Q131" s="162"/>
      <c r="R131" s="162"/>
      <c r="S131" s="266"/>
      <c r="T131" s="266"/>
      <c r="U131" s="162"/>
      <c r="V131" s="162"/>
      <c r="W131" s="162"/>
      <c r="X131" s="162"/>
      <c r="Y131" s="162"/>
      <c r="Z131" s="162"/>
    </row>
    <row r="132" customFormat="false" ht="15" hidden="false" customHeight="false" outlineLevel="0" collapsed="false">
      <c r="A132" s="164"/>
      <c r="D132" s="82"/>
      <c r="E132" s="82"/>
      <c r="L132" s="162"/>
      <c r="M132" s="267"/>
      <c r="N132" s="266"/>
      <c r="O132" s="267"/>
      <c r="P132" s="266"/>
      <c r="Q132" s="162"/>
      <c r="R132" s="162"/>
      <c r="S132" s="266"/>
      <c r="T132" s="266"/>
      <c r="U132" s="162"/>
      <c r="V132" s="162"/>
      <c r="W132" s="162"/>
      <c r="X132" s="162"/>
      <c r="Y132" s="162"/>
      <c r="Z132" s="162"/>
    </row>
    <row r="133" customFormat="false" ht="15" hidden="false" customHeight="false" outlineLevel="0" collapsed="false">
      <c r="A133" s="164"/>
      <c r="D133" s="82"/>
      <c r="E133" s="82"/>
      <c r="L133" s="162"/>
      <c r="M133" s="267"/>
      <c r="N133" s="266"/>
      <c r="O133" s="267"/>
      <c r="P133" s="266"/>
      <c r="Q133" s="162"/>
      <c r="R133" s="162"/>
      <c r="S133" s="266"/>
      <c r="T133" s="266"/>
      <c r="U133" s="162"/>
      <c r="V133" s="162"/>
      <c r="W133" s="162"/>
      <c r="X133" s="162"/>
      <c r="Y133" s="162"/>
      <c r="Z133" s="162"/>
    </row>
    <row r="134" customFormat="false" ht="15" hidden="false" customHeight="false" outlineLevel="0" collapsed="false">
      <c r="D134" s="82"/>
      <c r="E134" s="82"/>
    </row>
  </sheetData>
  <autoFilter ref="A6:M127"/>
  <mergeCells count="26">
    <mergeCell ref="A1:Z1"/>
    <mergeCell ref="A2:Z2"/>
    <mergeCell ref="A3:Z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7"/>
    <mergeCell ref="N6:N7"/>
    <mergeCell ref="O6:O7"/>
    <mergeCell ref="P6:P7"/>
    <mergeCell ref="V6:V8"/>
    <mergeCell ref="W6:W8"/>
    <mergeCell ref="X6:X8"/>
    <mergeCell ref="Y6:Y8"/>
    <mergeCell ref="Z6:Z8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3:14:04Z</dcterms:created>
  <dc:creator>Maria Juarez</dc:creator>
  <dc:description/>
  <dc:language>en-US</dc:language>
  <cp:lastModifiedBy>LILIANA JUAREZ RAMIREZ</cp:lastModifiedBy>
  <cp:lastPrinted>2024-02-26T21:27:20Z</cp:lastPrinted>
  <dcterms:modified xsi:type="dcterms:W3CDTF">2025-02-26T19:27:21Z</dcterms:modified>
  <cp:revision>0</cp:revision>
  <dc:subject/>
  <dc:title/>
</cp:coreProperties>
</file>